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zorkování" sheetId="1" state="visible" r:id="rId2"/>
    <sheet name="cut-off" sheetId="2" state="visible" r:id="rId3"/>
    <sheet name="šum-data" sheetId="3" state="visible" r:id="rId4"/>
    <sheet name="šum" sheetId="4" state="visible" r:id="rId5"/>
    <sheet name="Gauss conv." sheetId="5" state="visible" r:id="rId6"/>
    <sheet name="semiderivace" sheetId="6" state="visible" r:id="rId7"/>
    <sheet name="F.interpolace" sheetId="7" state="visible" r:id="rId8"/>
  </sheets>
  <definedNames>
    <definedName function="false" hidden="false" name="Excel_BuiltIn_Recorder" vbProcedure="false">#REF!</definedName>
    <definedName function="false" hidden="false" name="FFT" vbProcedure="false">#REF!</definedName>
    <definedName function="false" hidden="false" name="FFT1" vbProcedure="false">#REF!</definedName>
    <definedName function="false" hidden="false" name="FFT2" vbProcedure="false">#REF!</definedName>
    <definedName function="false" hidden="false" name="FFT3" vbProcedure="false">#REF!</definedName>
    <definedName function="false" hidden="false" name="FFT4" vbProcedure="false">#REF!</definedName>
    <definedName function="false" hidden="false" name="i" vbProcedure="false">šum!$F$11:$F$150</definedName>
    <definedName function="false" hidden="false" name="ind" vbProcedure="false">'Gauss conv.'!$C$11:$C$522</definedName>
    <definedName function="false" hidden="false" name="invFFT1" vbProcedure="false">#REF!</definedName>
    <definedName function="false" hidden="false" name="invFFT2" vbProcedure="false">#REF!</definedName>
    <definedName function="false" hidden="false" name="invFFT3" vbProcedure="false">#REF!</definedName>
    <definedName function="false" hidden="false" name="invFFT4" vbProcedure="false">#REF!</definedName>
    <definedName function="false" hidden="false" name="Makro2" vbProcedure="false">#REF!</definedName>
    <definedName function="false" hidden="false" name="Makro6" vbProcedure="false">#REF!</definedName>
    <definedName function="false" hidden="false" name="N" vbProcedure="false">'Gauss conv.'!$B$5</definedName>
    <definedName function="false" hidden="false" name="om_st" vbProcedure="false">semiderivace!$B$5</definedName>
    <definedName function="false" hidden="false" name="sigma" vbProcedure="false">'Gauss conv.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1" uniqueCount="4482">
  <si>
    <t xml:space="preserve">Kontrola vzorkování</t>
  </si>
  <si>
    <t xml:space="preserve">DATA08.TXT</t>
  </si>
  <si>
    <t xml:space="preserve">v</t>
  </si>
  <si>
    <t xml:space="preserve">Y</t>
  </si>
  <si>
    <t xml:space="preserve">doplněno</t>
  </si>
  <si>
    <t xml:space="preserve">FFT</t>
  </si>
  <si>
    <t xml:space="preserve">real</t>
  </si>
  <si>
    <t xml:space="preserve">imag + 8</t>
  </si>
  <si>
    <t xml:space="preserve">absolute</t>
  </si>
  <si>
    <t xml:space="preserve">argument</t>
  </si>
  <si>
    <t xml:space="preserve">indexy</t>
  </si>
  <si>
    <t xml:space="preserve">6,093092</t>
  </si>
  <si>
    <t xml:space="preserve">3,12621367646827-4,8813763360641i</t>
  </si>
  <si>
    <t xml:space="preserve">-2,02336446621921-4,66072854815238i</t>
  </si>
  <si>
    <t xml:space="preserve">-4,2058001442534-0,867756115435666i</t>
  </si>
  <si>
    <t xml:space="preserve">-2,63360492220072+2,51796944762577i</t>
  </si>
  <si>
    <t xml:space="preserve">0,586428617209383+3,06305208152651i</t>
  </si>
  <si>
    <t xml:space="preserve">2,4775801938957+0,967880894903622i</t>
  </si>
  <si>
    <t xml:space="preserve">1,83070716538324-1,30626935151353i</t>
  </si>
  <si>
    <t xml:space="preserve">-4,25375745360417E-002-1,87267949977198i</t>
  </si>
  <si>
    <t xml:space="preserve">-1,26187354868072-0,819611908057012i</t>
  </si>
  <si>
    <t xml:space="preserve">-1,05997089595654+0,44592646009402i</t>
  </si>
  <si>
    <t xml:space="preserve">-0,167814688895758+0,843985581474579i</t>
  </si>
  <si>
    <t xml:space="preserve">0,476834837411203+0,458147405680744i</t>
  </si>
  <si>
    <t xml:space="preserve">0,500145617159564-0,137892138474212i</t>
  </si>
  <si>
    <t xml:space="preserve">0,117197196805943-0,378581507865936i</t>
  </si>
  <si>
    <t xml:space="preserve">-0,166244899585976-0,248173111903189i</t>
  </si>
  <si>
    <t xml:space="preserve">-0,23779116410122-3,18499374322622E-002i</t>
  </si>
  <si>
    <t xml:space="preserve">-0,130077343279727+0,141465639442421i</t>
  </si>
  <si>
    <t xml:space="preserve">4,2678510419688E-002+0,131440441354781i</t>
  </si>
  <si>
    <t xml:space="preserve">9,40520323519979E-002+2,06844197549543E-002i</t>
  </si>
  <si>
    <t xml:space="preserve">5,23536189011996E-002-5,69578987935408E-002i</t>
  </si>
  <si>
    <t xml:space="preserve">-2,78542194163601E-002-5,73616426941141E-002i</t>
  </si>
  <si>
    <t xml:space="preserve">-3,93367713358536E-002+8,32294544731531E-003i</t>
  </si>
  <si>
    <t xml:space="preserve">-9,81357840654916E-004+1,22610142652551E-002i</t>
  </si>
  <si>
    <t xml:space="preserve">-9,52884841568335E-003+2,04052745807951E-003i</t>
  </si>
  <si>
    <t xml:space="preserve">-8,07577843335639E-003+1,95525956595147E-002i</t>
  </si>
  <si>
    <t xml:space="preserve">1,31668873516544E-002+3,06713715105403E-002i</t>
  </si>
  <si>
    <t xml:space="preserve">5,00810687124501E-002+7,34023070466933E-003i</t>
  </si>
  <si>
    <t xml:space="preserve">2,26543093031652E-002-4,51637343218644E-002i</t>
  </si>
  <si>
    <t xml:space="preserve">-1,59849109583897E-002-1,23272576494905E-002i</t>
  </si>
  <si>
    <t xml:space="preserve">2,01799220797239E-002-1,66072718123455E-002i</t>
  </si>
  <si>
    <t xml:space="preserve">-3,22351009654899E-002-5,19503582993826E-002i</t>
  </si>
  <si>
    <t xml:space="preserve">-6,22312437100284E-002+2,10874108164106E-002i</t>
  </si>
  <si>
    <t xml:space="preserve">-1,18328730891687E-002+4,18057740280812E-002i</t>
  </si>
  <si>
    <t xml:space="preserve">1,95591748772955E-004+4,16529945389737E-002i</t>
  </si>
  <si>
    <t xml:space="preserve">4,44662818493888E-002+2,81250018605658E-002i</t>
  </si>
  <si>
    <t xml:space="preserve">1,33983251855009E-002-3,25921814056785E-002i</t>
  </si>
  <si>
    <t xml:space="preserve">-3,89907187594962E-002+2,24344366148514E-002i</t>
  </si>
  <si>
    <t xml:space="preserve">2,4502036282026E-002+5,74776942351445E-002i</t>
  </si>
  <si>
    <t xml:space="preserve">4,12162438254303E-002+1,48382443381983E-002i</t>
  </si>
  <si>
    <t xml:space="preserve">3,86802062315295E-002+2,10464775632321E-002i</t>
  </si>
  <si>
    <t xml:space="preserve">7,55438889943354E-002-1,0371308927406E-002i</t>
  </si>
  <si>
    <t xml:space="preserve">3,25669337980668E-002-7,87005066429351E-002i</t>
  </si>
  <si>
    <t xml:space="preserve">-5,45031811420149E-002-4,04340043887624E-002i</t>
  </si>
  <si>
    <t xml:space="preserve">-2,00299011301898E-002+4,19696058107259E-002i</t>
  </si>
  <si>
    <t xml:space="preserve">3,16853354011345E-002+3,33966181709365E-003i</t>
  </si>
  <si>
    <t xml:space="preserve">-8,06563978101326E-003+2,4794120582423E-003i</t>
  </si>
  <si>
    <t xml:space="preserve">4,79540451767687E-002+2,31286582198973E-002i</t>
  </si>
  <si>
    <t xml:space="preserve">2,38506280949446E-002-7,53847501765457E-002i</t>
  </si>
  <si>
    <t xml:space="preserve">-8,45732109637101E-002+4,87544013845574E-003i</t>
  </si>
  <si>
    <t xml:space="preserve">3,61437172806783E-002+8,69061878326299E-002i</t>
  </si>
  <si>
    <t xml:space="preserve">7,0985057958097E-002-3,43442851094767E-002i</t>
  </si>
  <si>
    <t xml:space="preserve">-5,32109133272976E-003-2,60719555760119E-002i</t>
  </si>
  <si>
    <t xml:space="preserve">2,48165468567032E-002-1,99870572374685E-002i</t>
  </si>
  <si>
    <t xml:space="preserve">-2,72299032831568E-002-5,0585269173903E-002i</t>
  </si>
  <si>
    <t xml:space="preserve">-4,89270707502687E-002+1,59594401304276E-002i</t>
  </si>
  <si>
    <t xml:space="preserve">-1,43651788485109E-002+3,19291730575356E-002i</t>
  </si>
  <si>
    <t xml:space="preserve">3,93636504779544E-003+4,63264736384473E-002i</t>
  </si>
  <si>
    <t xml:space="preserve">4,32307832103137E-002+2,16444250568167E-002i</t>
  </si>
  <si>
    <t xml:space="preserve">1,77457485733613E-002+4,87392149036529E-003i</t>
  </si>
  <si>
    <t xml:space="preserve">6,21588433853398E-002+1,63373937989293E-002i</t>
  </si>
  <si>
    <t xml:space="preserve">4,34412913077108E-002-9,64554758536328E-002i</t>
  </si>
  <si>
    <t xml:space="preserve">-0,113104920347979-4,27716806727185E-002i</t>
  </si>
  <si>
    <t xml:space="preserve">-3,99568755629955E-002+0,117662611607778i</t>
  </si>
  <si>
    <t xml:space="preserve">8,78389999999998E-002+5,66529999999999E-002i</t>
  </si>
  <si>
    <t xml:space="preserve">6,81743718846234E-002-1,56491469785597E-002i</t>
  </si>
  <si>
    <t xml:space="preserve">5,74429410463066E-002-4,26757567421987E-002i</t>
  </si>
  <si>
    <t xml:space="preserve">8,63703159095901E-003-8,11253617121608E-002i</t>
  </si>
  <si>
    <t xml:space="preserve">-4,85990944246517E-002-4,76942304995547E-002i</t>
  </si>
  <si>
    <t xml:space="preserve">-5,0002910579884E-002-9,75741473848666E-003i</t>
  </si>
  <si>
    <t xml:space="preserve">-5,62824049623141E-002+1,42285780238079E-002i</t>
  </si>
  <si>
    <t xml:space="preserve">-3,61818561019915E-002+6,05898526182826E-002i</t>
  </si>
  <si>
    <t xml:space="preserve">2,37085161888659E-002+5,35342484963364E-002i</t>
  </si>
  <si>
    <t xml:space="preserve">1,10301063283833E-002+4,26911521040495E-003i</t>
  </si>
  <si>
    <t xml:space="preserve">-2,32235272888631E-002+4,59283883715043E-002i</t>
  </si>
  <si>
    <t xml:space="preserve">4,47141102491461E-002+7,35731398390491E-002i</t>
  </si>
  <si>
    <t xml:space="preserve">6,86413491877609E-002+1,17791036357774E-002i</t>
  </si>
  <si>
    <t xml:space="preserve">4,81704427460202E-002-1,4866865266196E-003i</t>
  </si>
  <si>
    <t xml:space="preserve">4,83669943838232E-002-3,12277781395048E-002i</t>
  </si>
  <si>
    <t xml:space="preserve">-9,04240686165204E-003-3,17409823163071E-002i</t>
  </si>
  <si>
    <t xml:space="preserve">1,20436525570418E-002+1,7369068493306E-002i</t>
  </si>
  <si>
    <t xml:space="preserve">2,66124217778704E-002-3,7096625294071E-002i</t>
  </si>
  <si>
    <t xml:space="preserve">-5,18148015962169E-002-1,43323874125487E-002i</t>
  </si>
  <si>
    <t xml:space="preserve">-1,18458213605354E-002+6,33919486642973E-002i</t>
  </si>
  <si>
    <t xml:space="preserve">4,15994455074648E-002+3,57913459149968E-002i</t>
  </si>
  <si>
    <t xml:space="preserve">4,62354461545768E-002+1,4844782961079E-002i</t>
  </si>
  <si>
    <t xml:space="preserve">4,79581707715203E-002-1,95307142559336E-002i</t>
  </si>
  <si>
    <t xml:space="preserve">6,99039896807312E-003-2,69320712939641E-002i</t>
  </si>
  <si>
    <t xml:space="preserve">2,59881179398097E-003-1,03745219737718E-002i</t>
  </si>
  <si>
    <t xml:space="preserve">-2,84458913714667E-002-4,32064493079736E-003i</t>
  </si>
  <si>
    <t xml:space="preserve">-1,26568504519789E-002+7,59239526329299E-002i</t>
  </si>
  <si>
    <t xml:space="preserve">9,00038886787897E-002+5,0186110275264E-002i</t>
  </si>
  <si>
    <t xml:space="preserve">5,96136612263018E-002-3,00341844995368E-002i</t>
  </si>
  <si>
    <t xml:space="preserve">3,5099451079047E-002+4,47065201610607E-003i</t>
  </si>
  <si>
    <t xml:space="preserve">7,75896787599694E-002-2,04844124970575E-002i</t>
  </si>
  <si>
    <t xml:space="preserve">4,51126504744696E-002-6,6433192731507E-002i</t>
  </si>
  <si>
    <t xml:space="preserve">1,30572437100283E-002-6,71525891835894E-002i</t>
  </si>
  <si>
    <t xml:space="preserve">-2,66086164819246E-002-6,28488854616219E-002i</t>
  </si>
  <si>
    <t xml:space="preserve">-4,20484973219687E-002-1,023770030512E-002i</t>
  </si>
  <si>
    <t xml:space="preserve">-3,60405340733256E-003+4,82423862265748E-004i</t>
  </si>
  <si>
    <t xml:space="preserve">-1,45983655780616E-002-1,55377002445824E-002i</t>
  </si>
  <si>
    <t xml:space="preserve">-1,14912581494304E-002+1,5197261859584E-002i</t>
  </si>
  <si>
    <t xml:space="preserve">3,16988588856619E-002-5,87131910697164E-003i</t>
  </si>
  <si>
    <t xml:space="preserve">-6,42788924562286E-003-6,42750281637734E-002i</t>
  </si>
  <si>
    <t xml:space="preserve">-8,53925370911779E-002-1,87566200435795E-002i</t>
  </si>
  <si>
    <t xml:space="preserve">-4,68593128964545E-002+6,91674896699623E-002i</t>
  </si>
  <si>
    <t xml:space="preserve">1,98139701046758E-002+4,26446955239795E-002i</t>
  </si>
  <si>
    <t xml:space="preserve">-1,17390083612049E-003+2,41515002066228E-002i</t>
  </si>
  <si>
    <t xml:space="preserve">3,23330797947959E-002+4,2826469790021E-002i</t>
  </si>
  <si>
    <t xml:space="preserve">3,86485292629624E-002-2,56247488878421E-002i</t>
  </si>
  <si>
    <t xml:space="preserve">-4,10857098190028E-002-7,01309699537851E-003i</t>
  </si>
  <si>
    <t xml:space="preserve">3,73393213329062E-004+6,07376414227347E-002i</t>
  </si>
  <si>
    <t xml:space="preserve">3,38008834492329E-002+1,2427881237589E-002i</t>
  </si>
  <si>
    <t xml:space="preserve">-9,50751117207758E-003+2,64829593918064E-002i</t>
  </si>
  <si>
    <t xml:space="preserve">4,09417279439915E-002+6,83962102231995E-002i</t>
  </si>
  <si>
    <t xml:space="preserve">9,11733644719713E-002+1,90390564701118E-002i</t>
  </si>
  <si>
    <t xml:space="preserve">8,49707042810863E-002-3,91162197827286E-002i</t>
  </si>
  <si>
    <t xml:space="preserve">3,09580702008426E-002-9,31224522039599E-002i</t>
  </si>
  <si>
    <t xml:space="preserve">-6,52052123682769E-002-5,19764231637312E-002i</t>
  </si>
  <si>
    <t xml:space="preserve">-2,89494023642256E-002+5,13493081898727E-002i</t>
  </si>
  <si>
    <t xml:space="preserve">5,81086046770338E-002-1,0572297838074E-005i</t>
  </si>
  <si>
    <t xml:space="preserve">-2,03884458543647E-002-7,16642918070066E-002i</t>
  </si>
  <si>
    <t xml:space="preserve">-8,86135906885295E-002+2,1773885455786E-002i</t>
  </si>
  <si>
    <t xml:space="preserve">-1,19287592956457E-002+8,54087651536124E-002i</t>
  </si>
  <si>
    <t xml:space="preserve">2,39472004825336E-002+5,31605473438643E-002i</t>
  </si>
  <si>
    <t xml:space="preserve">3,98464752205343E-002+7,20095932611047E-002i</t>
  </si>
  <si>
    <t xml:space="preserve">0,116685076652374+2,42380623553222E-002i</t>
  </si>
  <si>
    <t xml:space="preserve">5,12248239789737E-002-8,36270722320478E-002i</t>
  </si>
  <si>
    <t xml:space="preserve">-5,28700000000004E-002</t>
  </si>
  <si>
    <t xml:space="preserve">5,12248239789783E-002+8,36270722320491E-002i</t>
  </si>
  <si>
    <t xml:space="preserve">0,116685076652377-2,42380623553249E-002i</t>
  </si>
  <si>
    <t xml:space="preserve">3,98464752205334E-002-7,20095932611082E-002i</t>
  </si>
  <si>
    <t xml:space="preserve">2,39472004825314E-002-5,31605473438663E-002i</t>
  </si>
  <si>
    <t xml:space="preserve">-1,19287592956482E-002-8,54087651536115E-002i</t>
  </si>
  <si>
    <t xml:space="preserve">-8,86135906885299E-002-2,17738854557836E-002i</t>
  </si>
  <si>
    <t xml:space="preserve">-2,03884458543634E-002+7,1664291807008E-002i</t>
  </si>
  <si>
    <t xml:space="preserve">5,81086046770351E-002+1,05722978375189E-005i</t>
  </si>
  <si>
    <t xml:space="preserve">-2,89494023642254E-002-5,13493081898733E-002i</t>
  </si>
  <si>
    <t xml:space="preserve">-6,5205212368277E-002+5,19764231637307E-002i</t>
  </si>
  <si>
    <t xml:space="preserve">3,09580702008423E-002+9,31224522039598E-002i</t>
  </si>
  <si>
    <t xml:space="preserve">8,49707042810862E-002+3,91162197827285E-002i</t>
  </si>
  <si>
    <t xml:space="preserve">9,11733644719715E-002-1,90390564701119E-002i</t>
  </si>
  <si>
    <t xml:space="preserve">4,09417279439911E-002-6,83962102231996E-002i</t>
  </si>
  <si>
    <t xml:space="preserve">-9,50751117207779E-003-2,64829593918063E-002i</t>
  </si>
  <si>
    <t xml:space="preserve">3,38008834492329E-002-1,24278812375893E-002i</t>
  </si>
  <si>
    <t xml:space="preserve">3,73393213328799E-004-6,07376414227349E-002i</t>
  </si>
  <si>
    <t xml:space="preserve">-4,10857098190027E-002+7,01309699537888E-003i</t>
  </si>
  <si>
    <t xml:space="preserve">3,86485292629627E-002+2,5624748887842E-002i</t>
  </si>
  <si>
    <t xml:space="preserve">3,23330797947959E-002-4,28264697900211E-002i</t>
  </si>
  <si>
    <t xml:space="preserve">-1,17390083612044E-003-2,41515002066227E-002i</t>
  </si>
  <si>
    <t xml:space="preserve">1,98139701046756E-002-4,26446955239798E-002i</t>
  </si>
  <si>
    <t xml:space="preserve">-4,68593128964552E-002-6,91674896699624E-002i</t>
  </si>
  <si>
    <t xml:space="preserve">-8,53925370911781E-002+1,87566200435797E-002i</t>
  </si>
  <si>
    <t xml:space="preserve">-6,42788924562289E-003+6,42750281637736E-002i</t>
  </si>
  <si>
    <t xml:space="preserve">3,16988588856619E-002+5,87131910697206E-003i</t>
  </si>
  <si>
    <t xml:space="preserve">-1,14912581494297E-002-1,51972618595832E-002i</t>
  </si>
  <si>
    <t xml:space="preserve">-1,45983655780606E-002+1,55377002445821E-002i</t>
  </si>
  <si>
    <t xml:space="preserve">-3,6040534073322E-003-4,8242386226659E-004i</t>
  </si>
  <si>
    <t xml:space="preserve">-4,20484973219695E-002+1,02377003051192E-002i</t>
  </si>
  <si>
    <t xml:space="preserve">-2,66086164819258E-002+6,28488854616223E-002i</t>
  </si>
  <si>
    <t xml:space="preserve">1,30572437100284E-002+6,71525891835893E-002i</t>
  </si>
  <si>
    <t xml:space="preserve">4,51126504744706E-002+6,64331927315081E-002i</t>
  </si>
  <si>
    <t xml:space="preserve">7,75896787599704E-002+2,04844124970569E-002i</t>
  </si>
  <si>
    <t xml:space="preserve">3,50994510790475E-002-4,47065201610712E-003i</t>
  </si>
  <si>
    <t xml:space="preserve">5,96136612263016E-002+3,00341844995358E-002i</t>
  </si>
  <si>
    <t xml:space="preserve">9,00038886787888E-002-5,01861102752646E-002i</t>
  </si>
  <si>
    <t xml:space="preserve">-1,26568504519798E-002-7,59239526329295E-002i</t>
  </si>
  <si>
    <t xml:space="preserve">-2,84458913714667E-002+4,3206449307982E-003i</t>
  </si>
  <si>
    <t xml:space="preserve">2,59881179398131E-003+1,03745219737719E-002i</t>
  </si>
  <si>
    <t xml:space="preserve">6,99039896807355E-003+2,69320712939641E-002i</t>
  </si>
  <si>
    <t xml:space="preserve">4,79581707715205E-002+1,95307142559331E-002i</t>
  </si>
  <si>
    <t xml:space="preserve">4,62354461545766E-002-1,48447829610794E-002i</t>
  </si>
  <si>
    <t xml:space="preserve">4,15994455074647E-002-3,57913459149971E-002i</t>
  </si>
  <si>
    <t xml:space="preserve">-1,18458213605357E-002-6,33919486642972E-002i</t>
  </si>
  <si>
    <t xml:space="preserve">-5,18148015962169E-002+1,43323874125489E-002i</t>
  </si>
  <si>
    <t xml:space="preserve">2,66124217778706E-002+3,70966252940711E-002i</t>
  </si>
  <si>
    <t xml:space="preserve">1,20436525570419E-002-1,73690684933062E-002i</t>
  </si>
  <si>
    <t xml:space="preserve">-9,04240686165194E-003+3,17409823163073E-002i</t>
  </si>
  <si>
    <t xml:space="preserve">4,83669943838236E-002+3,12277781395047E-002i</t>
  </si>
  <si>
    <t xml:space="preserve">4,81704427460201E-002+1,48668652661941E-003i</t>
  </si>
  <si>
    <t xml:space="preserve">6,86413491877612E-002-1,17791036357774E-002i</t>
  </si>
  <si>
    <t xml:space="preserve">4,47141102491463E-002-7,35731398390492E-002i</t>
  </si>
  <si>
    <t xml:space="preserve">-2,32235272888626E-002-4,59283883715048E-002i</t>
  </si>
  <si>
    <t xml:space="preserve">1,10301063283833E-002-4,26911521040592E-003i</t>
  </si>
  <si>
    <t xml:space="preserve">2,37085161888649E-002-5,35342484963372E-002i</t>
  </si>
  <si>
    <t xml:space="preserve">-3,61818561019936E-002-6,05898526182818E-002i</t>
  </si>
  <si>
    <t xml:space="preserve">-5,62824049623146E-002-1,42285780238058E-002i</t>
  </si>
  <si>
    <t xml:space="preserve">-5,00029105798829E-002+9,75741473848842E-003i</t>
  </si>
  <si>
    <t xml:space="preserve">-4,85990944246489E-002+4,76942304995549E-002i</t>
  </si>
  <si>
    <t xml:space="preserve">8,63703159096084E-003+8,11253617121582E-002i</t>
  </si>
  <si>
    <t xml:space="preserve">5,74429410463053E-002+4,26757567421954E-002i</t>
  </si>
  <si>
    <t xml:space="preserve">6,81743718846194E-002+1,56491469785588E-002i</t>
  </si>
  <si>
    <t xml:space="preserve">8,78389999999997E-002-5,66529999999999E-002i</t>
  </si>
  <si>
    <t xml:space="preserve">-3,9956875562995E-002-0,117662611607774i</t>
  </si>
  <si>
    <t xml:space="preserve">-0,113104920347976+4,27716806727206E-002i</t>
  </si>
  <si>
    <t xml:space="preserve">4,3441291307714E-002+9,64554758536313E-002i</t>
  </si>
  <si>
    <t xml:space="preserve">6,21588433853399E-002-1,63373937989319E-002i</t>
  </si>
  <si>
    <t xml:space="preserve">1,77457485733596E-002-4,87392149036683E-003i</t>
  </si>
  <si>
    <t xml:space="preserve">4,32307832103119E-002-2,16444250568165E-002i</t>
  </si>
  <si>
    <t xml:space="preserve">3,93636504779483E-003-4,63264736384462E-002i</t>
  </si>
  <si>
    <t xml:space="preserve">-1,43651788485101E-002-3,19291730575348E-002i</t>
  </si>
  <si>
    <t xml:space="preserve">-4,8927070750268E-002-1,59594401304274E-002i</t>
  </si>
  <si>
    <t xml:space="preserve">-2,72299032831563E-002+5,05852691739028E-002i</t>
  </si>
  <si>
    <t xml:space="preserve">2,48165468567032E-002+1,99870572374681E-002i</t>
  </si>
  <si>
    <t xml:space="preserve">-5,32109133272975E-003+2,60719555760118E-002i</t>
  </si>
  <si>
    <t xml:space="preserve">7,09850579580973E-002+3,43442851094763E-002i</t>
  </si>
  <si>
    <t xml:space="preserve">3,61437172806777E-002-8,69061878326301E-002i</t>
  </si>
  <si>
    <t xml:space="preserve">-8,45732109637102E-002-4,87544013845559E-003i</t>
  </si>
  <si>
    <t xml:space="preserve">2,38506280949451E-002+7,53847501765455E-002i</t>
  </si>
  <si>
    <t xml:space="preserve">4,79540451767686E-002-2,31286582198973E-002i</t>
  </si>
  <si>
    <t xml:space="preserve">-8,06563978101339E-003-2,47941205824197E-003i</t>
  </si>
  <si>
    <t xml:space="preserve">3,16853354011345E-002-3,33966181709355E-003i</t>
  </si>
  <si>
    <t xml:space="preserve">-2,00299011301897E-002-4,19696058107258E-002i</t>
  </si>
  <si>
    <t xml:space="preserve">-5,45031811420143E-002+4,04340043887629E-002i</t>
  </si>
  <si>
    <t xml:space="preserve">3,25669337980676E-002+7,87005066429347E-002i</t>
  </si>
  <si>
    <t xml:space="preserve">7,55438889943356E-002+1,03713089274048E-002i</t>
  </si>
  <si>
    <t xml:space="preserve">3,86802062315292E-002-2,10464775632332E-002i</t>
  </si>
  <si>
    <t xml:space="preserve">4,12162438254292E-002-1,48382443381989E-002i</t>
  </si>
  <si>
    <t xml:space="preserve">2,45020362820246E-002-5,74776942351438E-002i</t>
  </si>
  <si>
    <t xml:space="preserve">-3,89907187594961E-002-2,24344366148495E-002i</t>
  </si>
  <si>
    <t xml:space="preserve">1,33983251855033E-002+3,25921814056791E-002i</t>
  </si>
  <si>
    <t xml:space="preserve">4,44662818493909E-002-2,81250018605669E-002i</t>
  </si>
  <si>
    <t xml:space="preserve">1,95591748773045E-004-4,16529945389765E-002i</t>
  </si>
  <si>
    <t xml:space="preserve">-1,18328730891713E-002-4,18057740280828E-002i</t>
  </si>
  <si>
    <t xml:space="preserve">-6,22312437100284E-002-2,10874108164105E-002i</t>
  </si>
  <si>
    <t xml:space="preserve">-3,22351009654901E-002+5,19503582993863E-002i</t>
  </si>
  <si>
    <t xml:space="preserve">2,0179922079726E-002+1,66072718123471E-002i</t>
  </si>
  <si>
    <t xml:space="preserve">-1,59849109583874E-002+1,23272576494903E-002i</t>
  </si>
  <si>
    <t xml:space="preserve">2,26543093031668E-002+4,51637343218627E-002i</t>
  </si>
  <si>
    <t xml:space="preserve">5,00810687124493E-002-7,34023070467105E-003i</t>
  </si>
  <si>
    <t xml:space="preserve">1,31668873516532E-002-3,06713715105405E-002i</t>
  </si>
  <si>
    <t xml:space="preserve">-8,07577843335714E-003-1,95525956595139E-002i</t>
  </si>
  <si>
    <t xml:space="preserve">-9,52884841568296E-003-2,04052745807911E-003i</t>
  </si>
  <si>
    <t xml:space="preserve">-9,81357840654767E-004-1,22610142652548E-002i</t>
  </si>
  <si>
    <t xml:space="preserve">-3,93367713358534E-002-8,32294544731505E-003i</t>
  </si>
  <si>
    <t xml:space="preserve">-2,78542194163597E-002+5,73616426941145E-002i</t>
  </si>
  <si>
    <t xml:space="preserve">5,23536189012007E-002+5,6957898793541E-002i</t>
  </si>
  <si>
    <t xml:space="preserve">9,40520323519985E-002-2,06844197549552E-002i</t>
  </si>
  <si>
    <t xml:space="preserve">4,26785104196874E-002-0,131440441354783i</t>
  </si>
  <si>
    <t xml:space="preserve">-0,130077343279729-0,141465639442421i</t>
  </si>
  <si>
    <t xml:space="preserve">-0,23779116410122+3,1849937432263E-002i</t>
  </si>
  <si>
    <t xml:space="preserve">-0,166244899585976+0,248173111903192i</t>
  </si>
  <si>
    <t xml:space="preserve">0,117197196805945+0,378581507865937i</t>
  </si>
  <si>
    <t xml:space="preserve">0,500145617159566+0,13789213847421i</t>
  </si>
  <si>
    <t xml:space="preserve">0,476834837411203-0,458147405680746i</t>
  </si>
  <si>
    <t xml:space="preserve">-0,167814688895761-0,843985581474579i</t>
  </si>
  <si>
    <t xml:space="preserve">-1,05997089595655-0,445926460094016i</t>
  </si>
  <si>
    <t xml:space="preserve">-1,26187354868072+0,819611908057018i</t>
  </si>
  <si>
    <t xml:space="preserve">-4,25375745360353E-002+1,87267949977199i</t>
  </si>
  <si>
    <t xml:space="preserve">1,83070716538325+1,30626935151352i</t>
  </si>
  <si>
    <t xml:space="preserve">2,4775801938957-0,967880894903635i</t>
  </si>
  <si>
    <t xml:space="preserve">0,586428617209368-3,06305208152651i</t>
  </si>
  <si>
    <t xml:space="preserve">-2,63360492220073-2,51796944762576i</t>
  </si>
  <si>
    <t xml:space="preserve">-4,20580014425339+0,867756115435689i</t>
  </si>
  <si>
    <t xml:space="preserve">-2,02336446621918+4,66072854815239i</t>
  </si>
  <si>
    <t xml:space="preserve">3,12621367646829+4,88137633606409i</t>
  </si>
  <si>
    <t xml:space="preserve">  -----</t>
  </si>
  <si>
    <t xml:space="preserve">Cut-off filtr</t>
  </si>
  <si>
    <t xml:space="preserve">mezní frekvence:</t>
  </si>
  <si>
    <t xml:space="preserve">indexových jednotek</t>
  </si>
  <si>
    <t xml:space="preserve">cut-off</t>
  </si>
  <si>
    <t xml:space="preserve">2,76160523206256E-003</t>
  </si>
  <si>
    <t xml:space="preserve">3,99317042885528E-003</t>
  </si>
  <si>
    <t xml:space="preserve">5,37579471883457E-003</t>
  </si>
  <si>
    <t xml:space="preserve">6,82898059524728E-003</t>
  </si>
  <si>
    <t xml:space="preserve">8,26526551588074E-003</t>
  </si>
  <si>
    <t xml:space="preserve">9,60467146161551E-003</t>
  </si>
  <si>
    <t xml:space="preserve">1,07873042931091E-002</t>
  </si>
  <si>
    <t xml:space="preserve">1,1781433839276E-002</t>
  </si>
  <si>
    <t xml:space="preserve">1,258564747453E-002</t>
  </si>
  <si>
    <t xml:space="preserve">1,32252864308185E-002</t>
  </si>
  <si>
    <t xml:space="preserve">1,37448679104593E-002</t>
  </si>
  <si>
    <t xml:space="preserve">1,41991220051392E-002</t>
  </si>
  <si>
    <t xml:space="preserve">1,46453583897769E-002</t>
  </si>
  <si>
    <t xml:space="preserve">1,51391168945386E-002</t>
  </si>
  <si>
    <t xml:space="preserve">1,57337178017567E-002</t>
  </si>
  <si>
    <t xml:space="preserve">1,64828794060351E-002</t>
  </si>
  <si>
    <t xml:space="preserve">1,7444529179443E-002</t>
  </si>
  <si>
    <t xml:space="preserve">1,868369354951E-002</t>
  </si>
  <si>
    <t xml:space="preserve">2,02730329332279E-002</t>
  </si>
  <si>
    <t xml:space="preserve">2,22909806570809E-002</t>
  </si>
  <si>
    <t xml:space="preserve">2,48190402100897E-002</t>
  </si>
  <si>
    <t xml:space="preserve">2,79409407333163E-002</t>
  </si>
  <si>
    <t xml:space="preserve">3,17464571410503E-002</t>
  </si>
  <si>
    <t xml:space="preserve">3,63414635839055E-002</t>
  </si>
  <si>
    <t xml:space="preserve">4,18633374117067E-002</t>
  </si>
  <si>
    <t xml:space="preserve">4,84977608646139E-002</t>
  </si>
  <si>
    <t xml:space="preserve">5,64902227820196E-002</t>
  </si>
  <si>
    <t xml:space="preserve">6,61441480840954E-002</t>
  </si>
  <si>
    <t xml:space="preserve">7,77984116492994E-002</t>
  </si>
  <si>
    <t xml:space="preserve">9,17803502602598E-002</t>
  </si>
  <si>
    <t xml:space="preserve">0,108335902136317</t>
  </si>
  <si>
    <t xml:space="preserve">0,127545107103878</t>
  </si>
  <si>
    <t xml:space="preserve">0,149237313266217</t>
  </si>
  <si>
    <t xml:space="preserve">0,172924336593942</t>
  </si>
  <si>
    <t xml:space="preserve">0,197770093654337</t>
  </si>
  <si>
    <t xml:space="preserve">0,222611187337088</t>
  </si>
  <si>
    <t xml:space="preserve">0,246034882480979</t>
  </si>
  <si>
    <t xml:space="preserve">0,266510209171972</t>
  </si>
  <si>
    <t xml:space="preserve">0,282556726653309</t>
  </si>
  <si>
    <t xml:space="preserve">0,292926266135497</t>
  </si>
  <si>
    <t xml:space="preserve">0,296768003256287</t>
  </si>
  <si>
    <t xml:space="preserve">0,293747940816204</t>
  </si>
  <si>
    <t xml:space="preserve">0,284100548790594</t>
  </si>
  <si>
    <t xml:space="preserve">0,268601810084347</t>
  </si>
  <si>
    <t xml:space="preserve">0,248467007721695</t>
  </si>
  <si>
    <t xml:space="preserve">0,225190345312865</t>
  </si>
  <si>
    <t xml:space="preserve">0,200353992743117</t>
  </si>
  <si>
    <t xml:space="preserve">0,175439140378953</t>
  </si>
  <si>
    <t xml:space="preserve">0,151670081005798</t>
  </si>
  <si>
    <t xml:space="preserve">0,129914631362787</t>
  </si>
  <si>
    <t xml:space="preserve">0,110652131450275</t>
  </si>
  <si>
    <t xml:space="preserve">9,40065409649527E-002</t>
  </si>
  <si>
    <t xml:space="preserve">7,98298093917196E-002</t>
  </si>
  <si>
    <t xml:space="preserve">6,7812341120083E-002</t>
  </si>
  <si>
    <t xml:space="preserve">5,75946120921152E-002</t>
  </si>
  <si>
    <t xml:space="preserve">4,88570697765284E-002</t>
  </si>
  <si>
    <t xml:space="preserve">4,13732529601408E-002</t>
  </si>
  <si>
    <t xml:space="preserve">3,50214531717791E-002</t>
  </si>
  <si>
    <t xml:space="preserve">2,97605827789285E-002</t>
  </si>
  <si>
    <t xml:space="preserve">2,55837770999018E-002</t>
  </si>
  <si>
    <t xml:space="preserve">2,24669682305765E-002</t>
  </si>
  <si>
    <t xml:space="preserve">2,03286894893335E-002</t>
  </si>
  <si>
    <t xml:space="preserve">1,90123625350813E-002</t>
  </si>
  <si>
    <t xml:space="preserve">1,82949032407154E-002</t>
  </si>
  <si>
    <t xml:space="preserve">1,79177638189657E-002</t>
  </si>
  <si>
    <t xml:space="preserve">1,76305331354769E-002</t>
  </si>
  <si>
    <t xml:space="preserve">1,72343742480534E-002</t>
  </si>
  <si>
    <t xml:space="preserve">1,66133908441339E-002</t>
  </si>
  <si>
    <t xml:space="preserve">1,57459887770214E-002</t>
  </si>
  <si>
    <t xml:space="preserve">1,46941409589473E-002</t>
  </si>
  <si>
    <t xml:space="preserve">1,35744735749968E-002</t>
  </si>
  <si>
    <t xml:space="preserve">1,25196424264532E-002</t>
  </si>
  <si>
    <t xml:space="preserve">1,16404372749027E-002</t>
  </si>
  <si>
    <t xml:space="preserve">1,09980889931569E-002</t>
  </si>
  <si>
    <t xml:space="preserve">1,05928257526552E-002</t>
  </si>
  <si>
    <t xml:space="preserve">1,03699344377848E-002</t>
  </si>
  <si>
    <t xml:space="preserve">1,02398314580346E-002</t>
  </si>
  <si>
    <t xml:space="preserve">1,01052261151172E-002</t>
  </si>
  <si>
    <t xml:space="preserve">9,88720782851159E-003</t>
  </si>
  <si>
    <t xml:space="preserve">9,54318720956369E-003</t>
  </si>
  <si>
    <t xml:space="preserve">9,07258676118335E-003</t>
  </si>
  <si>
    <t xml:space="preserve">8,5100387705264E-003</t>
  </si>
  <si>
    <t xml:space="preserve">7,90944969331877E-003</t>
  </si>
  <si>
    <t xml:space="preserve">7,32462765184414E-003</t>
  </si>
  <si>
    <t xml:space="preserve">6,79266435330481E-003</t>
  </si>
  <si>
    <t xml:space="preserve">6,32490099644445E-003</t>
  </si>
  <si>
    <t xml:space="preserve">5,90761076166749E-003</t>
  </si>
  <si>
    <t xml:space="preserve">5,51137439999467E-003</t>
  </si>
  <si>
    <t xml:space="preserve">5,10546966202221E-003</t>
  </si>
  <si>
    <t xml:space="preserve">4,67220127392147E-003</t>
  </si>
  <si>
    <t xml:space="preserve">4,216319161146E-003</t>
  </si>
  <si>
    <t xml:space="preserve">3,76637129035922E-003</t>
  </si>
  <si>
    <t xml:space="preserve">3,36744852917008E-003</t>
  </si>
  <si>
    <t xml:space="preserve">3,06749211077195E-003</t>
  </si>
  <si>
    <t xml:space="preserve">2,90134003223494E-003</t>
  </si>
  <si>
    <t xml:space="preserve">2,87741268674509E-003</t>
  </si>
  <si>
    <t xml:space="preserve">2,97119826824137E-003</t>
  </si>
  <si>
    <t xml:space="preserve">3,12774323577641E-003</t>
  </si>
  <si>
    <t xml:space="preserve">3,27277374292125E-003</t>
  </si>
  <si>
    <t xml:space="preserve">3,32962310205022E-003</t>
  </si>
  <si>
    <t xml:space="preserve">3,23751149387201E-003</t>
  </si>
  <si>
    <t xml:space="preserve">2,96635659806258E-003</t>
  </si>
  <si>
    <t xml:space="preserve">2,5242580760851E-003</t>
  </si>
  <si>
    <t xml:space="preserve">1,95579076697454E-003</t>
  </si>
  <si>
    <t xml:space="preserve">1,3316825276006E-003</t>
  </si>
  <si>
    <t xml:space="preserve">7,32662797456546E-004</t>
  </si>
  <si>
    <t xml:space="preserve">2,31659054079536E-004</t>
  </si>
  <si>
    <t xml:space="preserve">-1,21247292846851E-004</t>
  </si>
  <si>
    <t xml:space="preserve">-3,07622602753233E-004</t>
  </si>
  <si>
    <t xml:space="preserve">-3,41539250571716E-004</t>
  </si>
  <si>
    <t xml:space="preserve">-2,62901471965147E-004</t>
  </si>
  <si>
    <t xml:space="preserve">-1,25511287338121E-004</t>
  </si>
  <si>
    <t xml:space="preserve">1,67182762543793E-005</t>
  </si>
  <si>
    <t xml:space="preserve">1,21835033377077E-004</t>
  </si>
  <si>
    <t xml:space="preserve">1,67417765958966E-004</t>
  </si>
  <si>
    <t xml:space="preserve">1,5229504133014E-004</t>
  </si>
  <si>
    <t xml:space="preserve">9,27167081801164E-005</t>
  </si>
  <si>
    <t xml:space="preserve">1,46896279634969E-005</t>
  </si>
  <si>
    <t xml:space="preserve">-5,50048744801363E-005</t>
  </si>
  <si>
    <t xml:space="preserve">-9,65496059469471E-005</t>
  </si>
  <si>
    <t xml:space="preserve">-1,01676208116128E-004</t>
  </si>
  <si>
    <t xml:space="preserve">-7,42849494569372E-005</t>
  </si>
  <si>
    <t xml:space="preserve">-2,74839755066104E-005</t>
  </si>
  <si>
    <t xml:space="preserve">2,1618312650218E-005</t>
  </si>
  <si>
    <t xml:space="preserve">5,75700371032339E-005</t>
  </si>
  <si>
    <t xml:space="preserve">7,09831293019195E-005</t>
  </si>
  <si>
    <t xml:space="preserve">6,05645365045062E-005</t>
  </si>
  <si>
    <t xml:space="preserve">3,2473847820598E-005</t>
  </si>
  <si>
    <t xml:space="preserve">-2,47143387273156E-006</t>
  </si>
  <si>
    <t xml:space="preserve">-3,26498076052921E-005</t>
  </si>
  <si>
    <t xml:space="preserve">-4,92704176135372E-005</t>
  </si>
  <si>
    <t xml:space="preserve">-4,87234125640043E-005</t>
  </si>
  <si>
    <t xml:space="preserve">-3,30867687520012E-005</t>
  </si>
  <si>
    <t xml:space="preserve">-8,84670231788252E-006</t>
  </si>
  <si>
    <t xml:space="preserve">1,55798061030653E-005</t>
  </si>
  <si>
    <t xml:space="preserve">3,26353541708103E-005</t>
  </si>
  <si>
    <t xml:space="preserve">3,78427672259292E-005</t>
  </si>
  <si>
    <t xml:space="preserve">3,08425003790417E-005</t>
  </si>
  <si>
    <t xml:space="preserve">1,50593493802587E-005</t>
  </si>
  <si>
    <t xml:space="preserve">-3,75146175018558E-006</t>
  </si>
  <si>
    <t xml:space="preserve">-1,95140008865677E-005</t>
  </si>
  <si>
    <t xml:space="preserve">-2,77233569234937E-005</t>
  </si>
  <si>
    <t xml:space="preserve">-2,66540241969371E-005</t>
  </si>
  <si>
    <t xml:space="preserve">-1,75894094433422E-005</t>
  </si>
  <si>
    <t xml:space="preserve">-4,10838912142698E-006</t>
  </si>
  <si>
    <t xml:space="preserve">9,25036836791661E-006</t>
  </si>
  <si>
    <t xml:space="preserve">1,84701026589417E-005</t>
  </si>
  <si>
    <t xml:space="preserve">2,121526816703E-005</t>
  </si>
  <si>
    <t xml:space="preserve">1,73510065809394E-005</t>
  </si>
  <si>
    <t xml:space="preserve">8,7371460217138E-006</t>
  </si>
  <si>
    <t xml:space="preserve">-1,55698384714589E-006</t>
  </si>
  <si>
    <t xml:space="preserve">-1,03104534980546E-005</t>
  </si>
  <si>
    <t xml:space="preserve">-1,51279328154258E-005</t>
  </si>
  <si>
    <t xml:space="preserve">-1,50504040871587E-005</t>
  </si>
  <si>
    <t xml:space="preserve">-1,06611031695757E-005</t>
  </si>
  <si>
    <t xml:space="preserve">-3,72002576362607E-006</t>
  </si>
  <si>
    <t xml:space="preserve">3,5005415810821E-006</t>
  </si>
  <si>
    <t xml:space="preserve">8,93972456901537E-006</t>
  </si>
  <si>
    <t xml:space="preserve">1,13073469512892E-005</t>
  </si>
  <si>
    <t xml:space="preserve">1,03380422946248E-005</t>
  </si>
  <si>
    <t xml:space="preserve">6,71339690191952E-006</t>
  </si>
  <si>
    <t xml:space="preserve">1,7296067732625E-006</t>
  </si>
  <si>
    <t xml:space="preserve">-3,14896043723811E-006</t>
  </si>
  <si>
    <t xml:space="preserve">-6,70171501686301E-006</t>
  </si>
  <si>
    <t xml:space="preserve">-8,22037975076184E-006</t>
  </si>
  <si>
    <t xml:space="preserve">-7,59091654559119E-006</t>
  </si>
  <si>
    <t xml:space="preserve">-5,21057336105857E-006</t>
  </si>
  <si>
    <t xml:space="preserve">-1,80416334774614E-006</t>
  </si>
  <si>
    <t xml:space="preserve">1,78600756145508E-006</t>
  </si>
  <si>
    <t xml:space="preserve">4,77971855744608E-006</t>
  </si>
  <si>
    <t xml:space="preserve">6,58242439463552E-006</t>
  </si>
  <si>
    <t xml:space="preserve">6,85574404174494E-006</t>
  </si>
  <si>
    <t xml:space="preserve">5,55113240632843E-006</t>
  </si>
  <si>
    <t xml:space="preserve">2,91881110628389E-006</t>
  </si>
  <si>
    <t xml:space="preserve">-5,10882533083512E-007</t>
  </si>
  <si>
    <t xml:space="preserve">-3,98986571557847E-006</t>
  </si>
  <si>
    <t xml:space="preserve">-6,674865942774E-006</t>
  </si>
  <si>
    <t xml:space="preserve">-7,80949567844025E-006</t>
  </si>
  <si>
    <t xml:space="preserve">-6,93570420748357E-006</t>
  </si>
  <si>
    <t xml:space="preserve">-4,07575326730886E-006</t>
  </si>
  <si>
    <t xml:space="preserve">1,86458322691541E-007</t>
  </si>
  <si>
    <t xml:space="preserve">4,78079875519677E-006</t>
  </si>
  <si>
    <t xml:space="preserve">8,39597844182194E-006</t>
  </si>
  <si>
    <t xml:space="preserve">9,84776713085223E-006</t>
  </si>
  <si>
    <t xml:space="preserve">8,4689122800026E-006</t>
  </si>
  <si>
    <t xml:space="preserve">4,39171179739475E-006</t>
  </si>
  <si>
    <t xml:space="preserve">-1,39049804731735E-006</t>
  </si>
  <si>
    <t xml:space="preserve">-7,23717758113578E-006</t>
  </si>
  <si>
    <t xml:space="preserve">-1,13157277926434E-005</t>
  </si>
  <si>
    <t xml:space="preserve">-1,21752898215102E-005</t>
  </si>
  <si>
    <t xml:space="preserve">-9,25966152609363E-006</t>
  </si>
  <si>
    <t xml:space="preserve">-3,17906418822317E-006</t>
  </si>
  <si>
    <t xml:space="preserve">4,37724142018231E-006</t>
  </si>
  <si>
    <t xml:space="preserve">1,10952801663008E-005</t>
  </si>
  <si>
    <t xml:space="preserve">1,47409694590938E-005</t>
  </si>
  <si>
    <t xml:space="preserve">1,39017452215097E-005</t>
  </si>
  <si>
    <t xml:space="preserve">8,51946812658808E-006</t>
  </si>
  <si>
    <t xml:space="preserve">1,76587132607459E-008</t>
  </si>
  <si>
    <t xml:space="preserve">-9,0535158025068E-006</t>
  </si>
  <si>
    <t xml:space="preserve">-1,57744532483534E-005</t>
  </si>
  <si>
    <t xml:space="preserve">-1,77933485648058E-005</t>
  </si>
  <si>
    <t xml:space="preserve">-1,41434047953573E-005</t>
  </si>
  <si>
    <t xml:space="preserve">-5,65788693790946E-006</t>
  </si>
  <si>
    <t xml:space="preserve">5,18440708720605E-006</t>
  </si>
  <si>
    <t xml:space="preserve">1,49711465514046E-005</t>
  </si>
  <si>
    <t xml:space="preserve">2,04258102674678E-005</t>
  </si>
  <si>
    <t xml:space="preserve">1,9500865118865E-005</t>
  </si>
  <si>
    <t xml:space="preserve">1,21313416218613E-005</t>
  </si>
  <si>
    <t xml:space="preserve">3,75801099312262E-007</t>
  </si>
  <si>
    <t xml:space="preserve">-1,2140282115625E-005</t>
  </si>
  <si>
    <t xml:space="preserve">-2,13353265385505E-005</t>
  </si>
  <si>
    <t xml:space="preserve">-2,39989870441607E-005</t>
  </si>
  <si>
    <t xml:space="preserve">-1,89057644570233E-005</t>
  </si>
  <si>
    <t xml:space="preserve">-7,33091366712313E-006</t>
  </si>
  <si>
    <t xml:space="preserve">7,2374317342189E-006</t>
  </si>
  <si>
    <t xml:space="preserve">2,01386724863455E-005</t>
  </si>
  <si>
    <t xml:space="preserve">2,70266313403323E-005</t>
  </si>
  <si>
    <t xml:space="preserve">2,53303841399612E-005</t>
  </si>
  <si>
    <t xml:space="preserve">1,5199372283808E-005</t>
  </si>
  <si>
    <t xml:space="preserve">-4,10512796383648E-007</t>
  </si>
  <si>
    <t xml:space="preserve">-1,65834803839741E-005</t>
  </si>
  <si>
    <t xml:space="preserve">-2,79875390347059E-005</t>
  </si>
  <si>
    <t xml:space="preserve">-3,06333084095643E-005</t>
  </si>
  <si>
    <t xml:space="preserve">-2,32684543674932E-005</t>
  </si>
  <si>
    <t xml:space="preserve">-7,92095476518165E-006</t>
  </si>
  <si>
    <t xml:space="preserve">1,06336220248261E-005</t>
  </si>
  <si>
    <t xml:space="preserve">2,63536889741685E-005</t>
  </si>
  <si>
    <t xml:space="preserve">3,390724713163E-005</t>
  </si>
  <si>
    <t xml:space="preserve">3,04958688980604E-005</t>
  </si>
  <si>
    <t xml:space="preserve">1,68999954923399E-005</t>
  </si>
  <si>
    <t xml:space="preserve">-2,64786782709528E-006</t>
  </si>
  <si>
    <t xml:space="preserve">-2,17741509282033E-005</t>
  </si>
  <si>
    <t xml:space="preserve">-3,40644674675322E-005</t>
  </si>
  <si>
    <t xml:space="preserve">-3,52638798255591E-005</t>
  </si>
  <si>
    <t xml:space="preserve">-2,48151618601146E-005</t>
  </si>
  <si>
    <t xml:space="preserve">-6,16158640781364E-006</t>
  </si>
  <si>
    <t xml:space="preserve">1,43569586255505E-005</t>
  </si>
  <si>
    <t xml:space="preserve">2,96948196846482E-005</t>
  </si>
  <si>
    <t xml:space="preserve">3,46447519457036E-005</t>
  </si>
  <si>
    <t xml:space="preserve">2,78172707096073E-005</t>
  </si>
  <si>
    <t xml:space="preserve">1,22678834628687E-005</t>
  </si>
  <si>
    <t xml:space="preserve">-5,58467067908236E-006</t>
  </si>
  <si>
    <t xml:space="preserve">-1,84972971591711E-005</t>
  </si>
  <si>
    <t xml:space="preserve">-2,15547812189949E-005</t>
  </si>
  <si>
    <t xml:space="preserve">-1,47266409828547E-005</t>
  </si>
  <si>
    <t xml:space="preserve">-3,63721363430345E-006</t>
  </si>
  <si>
    <t xml:space="preserve">2,19942932248642E-006</t>
  </si>
  <si>
    <t xml:space="preserve">-6,34578265575021E-006</t>
  </si>
  <si>
    <t xml:space="preserve">-3,21474159809875E-005</t>
  </si>
  <si>
    <t xml:space="preserve">-6,60027561643632E-005</t>
  </si>
  <si>
    <t xml:space="preserve">-8,28040124825096E-005</t>
  </si>
  <si>
    <t xml:space="preserve">-4,1389213396512E-005</t>
  </si>
  <si>
    <t xml:space="preserve">1,11067837963521E-004</t>
  </si>
  <si>
    <t xml:space="preserve">4,30462437313692E-004</t>
  </si>
  <si>
    <t xml:space="preserve">9,64537348475658E-004</t>
  </si>
  <si>
    <t xml:space="preserve">1,74154343992272E-003</t>
  </si>
  <si>
    <t xml:space="preserve">  ---</t>
  </si>
  <si>
    <t xml:space="preserve">Curve_name:</t>
  </si>
  <si>
    <t xml:space="preserve">DATA10c.TXT</t>
  </si>
  <si>
    <t xml:space="preserve">CUR01</t>
  </si>
  <si>
    <t xml:space="preserve">#_of_data:</t>
  </si>
  <si>
    <t xml:space="preserve">X0:</t>
  </si>
  <si>
    <t xml:space="preserve">Xstep:</t>
  </si>
  <si>
    <t xml:space="preserve">FFT-flag:</t>
  </si>
  <si>
    <t xml:space="preserve">-1.546E+0000</t>
  </si>
  <si>
    <t xml:space="preserve">1.262E-0003</t>
  </si>
  <si>
    <t xml:space="preserve">FALSE</t>
  </si>
  <si>
    <t xml:space="preserve">X-data:</t>
  </si>
  <si>
    <t xml:space="preserve">Y-data:</t>
  </si>
  <si>
    <t xml:space="preserve">Frekvenční šum</t>
  </si>
  <si>
    <t xml:space="preserve">výběr dat DATA10c.TXT</t>
  </si>
  <si>
    <t xml:space="preserve">N - FFT =</t>
  </si>
  <si>
    <t xml:space="preserve">prům.signal =</t>
  </si>
  <si>
    <t xml:space="preserve">fclock =</t>
  </si>
  <si>
    <t xml:space="preserve">tstep =</t>
  </si>
  <si>
    <t xml:space="preserve">fstep =</t>
  </si>
  <si>
    <t xml:space="preserve">E</t>
  </si>
  <si>
    <t xml:space="preserve">signál</t>
  </si>
  <si>
    <t xml:space="preserve">i</t>
  </si>
  <si>
    <t xml:space="preserve">imag</t>
  </si>
  <si>
    <t xml:space="preserve">abs</t>
  </si>
  <si>
    <t xml:space="preserve">frekvence</t>
  </si>
  <si>
    <t xml:space="preserve">113800</t>
  </si>
  <si>
    <t xml:space="preserve">1528,06170662254+389,655911718412i</t>
  </si>
  <si>
    <t xml:space="preserve">77,2817205551341+75,8502029633618i</t>
  </si>
  <si>
    <t xml:space="preserve">86,5402045452182-233,278444857365i</t>
  </si>
  <si>
    <t xml:space="preserve">186,029243055632-106,707198172672i</t>
  </si>
  <si>
    <t xml:space="preserve">44,5225317227395+24,580797723901i</t>
  </si>
  <si>
    <t xml:space="preserve">16,1850031787043-47,0996141603047i</t>
  </si>
  <si>
    <t xml:space="preserve">40,984701256014-138,607351168299i</t>
  </si>
  <si>
    <t xml:space="preserve">-39,3407106144787+247,232522471035i</t>
  </si>
  <si>
    <t xml:space="preserve">29,377785086572-119,154611050146i</t>
  </si>
  <si>
    <t xml:space="preserve">-62,0563912282725+178,791410978782i</t>
  </si>
  <si>
    <t xml:space="preserve">127,314672534244-286,667650690695i</t>
  </si>
  <si>
    <t xml:space="preserve">-25,8389098085808+194,858707497741i</t>
  </si>
  <si>
    <t xml:space="preserve">-27,9967397055797-38,9883424049077i</t>
  </si>
  <si>
    <t xml:space="preserve">209,810148972261-157,270557945123i</t>
  </si>
  <si>
    <t xml:space="preserve">-164,57123119822-76,8104828016052i</t>
  </si>
  <si>
    <t xml:space="preserve">-365,471269015495+398,015338748768i</t>
  </si>
  <si>
    <t xml:space="preserve">121,750550327555+52,0179359068381i</t>
  </si>
  <si>
    <t xml:space="preserve">191,662496937822-36,9898768234529i</t>
  </si>
  <si>
    <t xml:space="preserve">76,2796017894902-42,4365009795041i</t>
  </si>
  <si>
    <t xml:space="preserve">-202,767764737593-519,493780791045i</t>
  </si>
  <si>
    <t xml:space="preserve">265,584859222119-90,8538663601375i</t>
  </si>
  <si>
    <t xml:space="preserve">154,257345231539-0,379858756869766i</t>
  </si>
  <si>
    <t xml:space="preserve">-97,4930045143833+581,118493854069i</t>
  </si>
  <si>
    <t xml:space="preserve">-858,105294212278+998,420027494104i</t>
  </si>
  <si>
    <t xml:space="preserve">32,7478418595638+137,485384634368i</t>
  </si>
  <si>
    <t xml:space="preserve">-0,66629730621392+310,191278034521i</t>
  </si>
  <si>
    <t xml:space="preserve">51,5317852624486+256,64716895862i</t>
  </si>
  <si>
    <t xml:space="preserve">179,144755450736-213,930277559528i</t>
  </si>
  <si>
    <t xml:space="preserve">-8,31105614844918+15,2889199623834i</t>
  </si>
  <si>
    <t xml:space="preserve">-9,91740267750842+180,762459780804i</t>
  </si>
  <si>
    <t xml:space="preserve">-28,9017149832949+68,2097877756111i</t>
  </si>
  <si>
    <t xml:space="preserve">-179,085353161738+461,124025129251i</t>
  </si>
  <si>
    <t xml:space="preserve">-179,695678601699+7,95943831502996i</t>
  </si>
  <si>
    <t xml:space="preserve">-265,748591643017-108,389218554873i</t>
  </si>
  <si>
    <t xml:space="preserve">133,956362943818+253,701306798633i</t>
  </si>
  <si>
    <t xml:space="preserve">304,1819824165-103,773615582291i</t>
  </si>
  <si>
    <t xml:space="preserve">-249,979773195913-106,475402802657i</t>
  </si>
  <si>
    <t xml:space="preserve">-45,7376249224935+16,6999300243251i</t>
  </si>
  <si>
    <t xml:space="preserve">169,522236710867-84,0005836972946i</t>
  </si>
  <si>
    <t xml:space="preserve">-1045,03173604438-46,5957321380306i</t>
  </si>
  <si>
    <t xml:space="preserve">-165,40411207667+64,6837088397432i</t>
  </si>
  <si>
    <t xml:space="preserve">175,455239824757-128,073189584755i</t>
  </si>
  <si>
    <t xml:space="preserve">333,978557691217+200,732219933076i</t>
  </si>
  <si>
    <t xml:space="preserve">7,00034921625709+463,180227309749i</t>
  </si>
  <si>
    <t xml:space="preserve">-280,928610438377+385,084363168691i</t>
  </si>
  <si>
    <t xml:space="preserve">-176,214049612626-286,391242295519i</t>
  </si>
  <si>
    <t xml:space="preserve">-186,97399483149-253,283259909124i</t>
  </si>
  <si>
    <t xml:space="preserve">-856,765589654643+7,51994895226474i</t>
  </si>
  <si>
    <t xml:space="preserve">-354,487675069437-30,6793008093006i</t>
  </si>
  <si>
    <t xml:space="preserve">-96,1610282412413-301,377862930968i</t>
  </si>
  <si>
    <t xml:space="preserve">126,61468885259-240,63330500122i</t>
  </si>
  <si>
    <t xml:space="preserve">132,79570770618+1,99846591358622i</t>
  </si>
  <si>
    <t xml:space="preserve">-195,358452115239+19,2360199730853i</t>
  </si>
  <si>
    <t xml:space="preserve">-532,409675931693-254,815353907747i</t>
  </si>
  <si>
    <t xml:space="preserve">157,959831971275-222,645310224172i</t>
  </si>
  <si>
    <t xml:space="preserve">-874,017241948882-945,65430291207i</t>
  </si>
  <si>
    <t xml:space="preserve">-365,804109527932-22,0708565625174i</t>
  </si>
  <si>
    <t xml:space="preserve">-113,927282214774-273,585848651005i</t>
  </si>
  <si>
    <t xml:space="preserve">74,5486425579774+397,012966076494i</t>
  </si>
  <si>
    <t xml:space="preserve">-96,8225946447438+252,625524595103i</t>
  </si>
  <si>
    <t xml:space="preserve">-262,612055732794-293,311163120483i</t>
  </si>
  <si>
    <t xml:space="preserve">-162,708818676576-23,1059855382245i</t>
  </si>
  <si>
    <t xml:space="preserve">-82,3086469370552+80,0685834044409i</t>
  </si>
  <si>
    <t xml:space="preserve">208+44i</t>
  </si>
  <si>
    <t xml:space="preserve">-464,14369893303+19,2943701005666i</t>
  </si>
  <si>
    <t xml:space="preserve">12,3403433534243+16,1296911217361i</t>
  </si>
  <si>
    <t xml:space="preserve">-135,599955715235+192,357502060977i</t>
  </si>
  <si>
    <t xml:space="preserve">-498,575652385283-104,013118762407i</t>
  </si>
  <si>
    <t xml:space="preserve">292,128340528489-197,901377859557i</t>
  </si>
  <si>
    <t xml:space="preserve">226,549564687041-58,8468420409562i</t>
  </si>
  <si>
    <t xml:space="preserve">970,487806409054+439,826195861142i</t>
  </si>
  <si>
    <t xml:space="preserve">-12,005559407282-582,544709672109i</t>
  </si>
  <si>
    <t xml:space="preserve">82,9543736952225-420,240642280462i</t>
  </si>
  <si>
    <t xml:space="preserve">595,430142748779-11,5398401878437i</t>
  </si>
  <si>
    <t xml:space="preserve">-237,490009509109+35,028999567354i</t>
  </si>
  <si>
    <t xml:space="preserve">-16,9854799487055-53,1841714338108i</t>
  </si>
  <si>
    <t xml:space="preserve">185,759425414569-728,464569264964i</t>
  </si>
  <si>
    <t xml:space="preserve">-604,817548398217-326,935314070667i</t>
  </si>
  <si>
    <t xml:space="preserve">232,647078371614-84,8931984421807i</t>
  </si>
  <si>
    <t xml:space="preserve">515,451881155657-218,376587391519i</t>
  </si>
  <si>
    <t xml:space="preserve">-419,414339607789-260,256539180894i</t>
  </si>
  <si>
    <t xml:space="preserve">606,486007363976+828,260849513535i</t>
  </si>
  <si>
    <t xml:space="preserve">279,403478892175-42,6606845011049i</t>
  </si>
  <si>
    <t xml:space="preserve">-341,798387050204-617,106809193252i</t>
  </si>
  <si>
    <t xml:space="preserve">18,0334514567495-648,68489136207i</t>
  </si>
  <si>
    <t xml:space="preserve">-87,9066318642692-862,618691176629i</t>
  </si>
  <si>
    <t xml:space="preserve">1340,61482773315+1007,93309128717i</t>
  </si>
  <si>
    <t xml:space="preserve">-3971,12267669637-2748,51912552771i</t>
  </si>
  <si>
    <t xml:space="preserve">8052,36863558345+6067,54841852961i</t>
  </si>
  <si>
    <t xml:space="preserve">-5005,77750158216-9393,27665414674i</t>
  </si>
  <si>
    <t xml:space="preserve">-1001,16218103892-1572,96614345569i</t>
  </si>
  <si>
    <t xml:space="preserve">1064,59867166604+10234,0710709029i</t>
  </si>
  <si>
    <t xml:space="preserve">-1929,05352828515+9656,23493660471i</t>
  </si>
  <si>
    <t xml:space="preserve">-2206,93656495947+4556,00789895186i</t>
  </si>
  <si>
    <t xml:space="preserve">-354,053573294431+2334,0629621479i</t>
  </si>
  <si>
    <t xml:space="preserve">395,085353161739+837,124025129251i</t>
  </si>
  <si>
    <t xml:space="preserve">333,659243915938+1527,51112311905i</t>
  </si>
  <si>
    <t xml:space="preserve">321,003479384059-521,322239002821i</t>
  </si>
  <si>
    <t xml:space="preserve">-214,925713239488+806,487569412366i</t>
  </si>
  <si>
    <t xml:space="preserve">542,580706206013-276,896290973169i</t>
  </si>
  <si>
    <t xml:space="preserve">-716,587397364863+1148,45370355287i</t>
  </si>
  <si>
    <t xml:space="preserve">88,9651044517245+128,380423842635i</t>
  </si>
  <si>
    <t xml:space="preserve">532,904468457151+253,348770396563i</t>
  </si>
  <si>
    <t xml:space="preserve">-274,74187747375+198,833862669266i</t>
  </si>
  <si>
    <t xml:space="preserve">-415,191163662169+453,012414611869i</t>
  </si>
  <si>
    <t xml:space="preserve">903,887902989711+503,016072607308i</t>
  </si>
  <si>
    <t xml:space="preserve">766,595913442705-142,82794144185i</t>
  </si>
  <si>
    <t xml:space="preserve">-86,3787380404861-293,973685295303i</t>
  </si>
  <si>
    <t xml:space="preserve">-198,501224491823-360,387478467703i</t>
  </si>
  <si>
    <t xml:space="preserve">116,690989792126+869,250400618829i</t>
  </si>
  <si>
    <t xml:space="preserve">80,9158550250715+322,556701075596i</t>
  </si>
  <si>
    <t xml:space="preserve">46,7849775144801-71,8811975950136i</t>
  </si>
  <si>
    <t xml:space="preserve">760,194077777025-4,57762469656785i</t>
  </si>
  <si>
    <t xml:space="preserve">1386,29774722938+561,966209138036i</t>
  </si>
  <si>
    <t xml:space="preserve">83,8301960314791+599,640944526085i</t>
  </si>
  <si>
    <t xml:space="preserve">-1086,86775670793+8,31898220948905i</t>
  </si>
  <si>
    <t xml:space="preserve">-333,860918792601-291,591373864367i</t>
  </si>
  <si>
    <t xml:space="preserve">-856,681423803737+400,010418779117i</t>
  </si>
  <si>
    <t xml:space="preserve">-889,658230274706+170,961073454894i</t>
  </si>
  <si>
    <t xml:space="preserve">-805,634903602585+48,6793442758457i</t>
  </si>
  <si>
    <t xml:space="preserve">219,079312509384+90,1192892469983i</t>
  </si>
  <si>
    <t xml:space="preserve">-25,5253360840404+59,5751517482417i</t>
  </si>
  <si>
    <t xml:space="preserve">-442,109830138985+321,793465611621i</t>
  </si>
  <si>
    <t xml:space="preserve">-428,296132393803+370,679238631368i</t>
  </si>
  <si>
    <t xml:space="preserve">223,276386615399-445,939022649833i</t>
  </si>
  <si>
    <t xml:space="preserve">-77,1110675541329-566,421935882473i</t>
  </si>
  <si>
    <t xml:space="preserve">-413,550813389971+218,812728239087i</t>
  </si>
  <si>
    <t xml:space="preserve">-320</t>
  </si>
  <si>
    <t xml:space="preserve">-413,550813389972-218,812728239079i</t>
  </si>
  <si>
    <t xml:space="preserve">-77,1110675541267+566,421935882474i</t>
  </si>
  <si>
    <t xml:space="preserve">223,276386615405+445,939022649838i</t>
  </si>
  <si>
    <t xml:space="preserve">-428,296132393802-370,67923863136i</t>
  </si>
  <si>
    <t xml:space="preserve">-442,109830138988-321,793465611617i</t>
  </si>
  <si>
    <t xml:space="preserve">-25,5253360840411-59,5751517482472i</t>
  </si>
  <si>
    <t xml:space="preserve">219,079312509382-90,1192892469902i</t>
  </si>
  <si>
    <t xml:space="preserve">-805,634903602583-48,679344275848i</t>
  </si>
  <si>
    <t xml:space="preserve">-889,658230274708-170,961073454885i</t>
  </si>
  <si>
    <t xml:space="preserve">-856,681423803739-400,010418779113i</t>
  </si>
  <si>
    <t xml:space="preserve">-333,860918792599+291,591373864372i</t>
  </si>
  <si>
    <t xml:space="preserve">-1086,86775670794-8,31898220948273i</t>
  </si>
  <si>
    <t xml:space="preserve">83,8301960314736-599,640944526084i</t>
  </si>
  <si>
    <t xml:space="preserve">1386,29774722937-561,966209138043i</t>
  </si>
  <si>
    <t xml:space="preserve">760,194077777025+4,57762469656726i</t>
  </si>
  <si>
    <t xml:space="preserve">46,7849775144806+71,8811975950127i</t>
  </si>
  <si>
    <t xml:space="preserve">80,915855025069-322,556701075594i</t>
  </si>
  <si>
    <t xml:space="preserve">116,690989792123-869,250400618828i</t>
  </si>
  <si>
    <t xml:space="preserve">-198,50122449182+360,387478467711i</t>
  </si>
  <si>
    <t xml:space="preserve">-86,3787380404857+293,973685295307i</t>
  </si>
  <si>
    <t xml:space="preserve">766,595913442706+142,827941441849i</t>
  </si>
  <si>
    <t xml:space="preserve">903,88790298971-503,016072607317i</t>
  </si>
  <si>
    <t xml:space="preserve">-415,191163662173-453,012414611859i</t>
  </si>
  <si>
    <t xml:space="preserve">-274,741877473751-198,833862669272i</t>
  </si>
  <si>
    <t xml:space="preserve">532,90446845715-253,348770396554i</t>
  </si>
  <si>
    <t xml:space="preserve">88,9651044517286-128,380423842644i</t>
  </si>
  <si>
    <t xml:space="preserve">-716,587397364869-1148,45370355286i</t>
  </si>
  <si>
    <t xml:space="preserve">542,580706206009+276,896290973178i</t>
  </si>
  <si>
    <t xml:space="preserve">-214,925713239498-806,487569412358i</t>
  </si>
  <si>
    <t xml:space="preserve">321,003479384063+521,322239002816i</t>
  </si>
  <si>
    <t xml:space="preserve">333,659243915925-1527,51112311904i</t>
  </si>
  <si>
    <t xml:space="preserve">395,085353161738-837,124025129251i</t>
  </si>
  <si>
    <t xml:space="preserve">-354,053573294446-2334,06296214789i</t>
  </si>
  <si>
    <t xml:space="preserve">-2206,93656495949-4556,00789895186i</t>
  </si>
  <si>
    <t xml:space="preserve">-1929,05352828521-9656,23493660469i</t>
  </si>
  <si>
    <t xml:space="preserve">1064,598671666-10234,0710709029i</t>
  </si>
  <si>
    <t xml:space="preserve">-1001,16218103892+1572,9661434557i</t>
  </si>
  <si>
    <t xml:space="preserve">-5005,77750158212+9393,27665414676i</t>
  </si>
  <si>
    <t xml:space="preserve">8052,36863558341-6067,54841852966i</t>
  </si>
  <si>
    <t xml:space="preserve">-3971,12267669636+2748,51912552772i</t>
  </si>
  <si>
    <t xml:space="preserve">1340,61482773315-1007,93309128718i</t>
  </si>
  <si>
    <t xml:space="preserve">-87,906631864268+862,618691176631i</t>
  </si>
  <si>
    <t xml:space="preserve">18,0334514567563+648,684891362061i</t>
  </si>
  <si>
    <t xml:space="preserve">-341,798387050202+617,106809193248i</t>
  </si>
  <si>
    <t xml:space="preserve">279,403478892177+42,6606845011i</t>
  </si>
  <si>
    <t xml:space="preserve">606,48600736397-828,260849513534i</t>
  </si>
  <si>
    <t xml:space="preserve">-419,414339607782+260,256539180891i</t>
  </si>
  <si>
    <t xml:space="preserve">515,451881155659+218,376587391517i</t>
  </si>
  <si>
    <t xml:space="preserve">232,647078371615+84,8931984421768i</t>
  </si>
  <si>
    <t xml:space="preserve">-604,817548398216+326,935314070669i</t>
  </si>
  <si>
    <t xml:space="preserve">185,759425414575+728,464569264959i</t>
  </si>
  <si>
    <t xml:space="preserve">-16,9854799487048+53,1841714338077i</t>
  </si>
  <si>
    <t xml:space="preserve">-237,49000950911-35,0289995673527i</t>
  </si>
  <si>
    <t xml:space="preserve">595,430142748776+11,5398401878418i</t>
  </si>
  <si>
    <t xml:space="preserve">82,9543736952265+420,24064228046i</t>
  </si>
  <si>
    <t xml:space="preserve">-12,0055594072805+582,544709672106i</t>
  </si>
  <si>
    <t xml:space="preserve">970,487806409052-439,826195861146i</t>
  </si>
  <si>
    <t xml:space="preserve">226,549564687044+58,8468420409533i</t>
  </si>
  <si>
    <t xml:space="preserve">292,128340528492+197,901377859553i</t>
  </si>
  <si>
    <t xml:space="preserve">-498,575652385285+104,01311876241i</t>
  </si>
  <si>
    <t xml:space="preserve">-135,599955715237-192,357502060976i</t>
  </si>
  <si>
    <t xml:space="preserve">12,3403433534234-16,129691121736i</t>
  </si>
  <si>
    <t xml:space="preserve">-464,143698933029-19,2943701005642i</t>
  </si>
  <si>
    <t xml:space="preserve">208-44i</t>
  </si>
  <si>
    <t xml:space="preserve">-82,3086469370563-80,0685834044418i</t>
  </si>
  <si>
    <t xml:space="preserve">-162,708818676576+23,1059855382225i</t>
  </si>
  <si>
    <t xml:space="preserve">-262,612055732792+293,311163120479i</t>
  </si>
  <si>
    <t xml:space="preserve">-96,8225946447431-252,625524595109i</t>
  </si>
  <si>
    <t xml:space="preserve">74,5486425579737-397,012966076494i</t>
  </si>
  <si>
    <t xml:space="preserve">-113,927282214776+273,585848651009i</t>
  </si>
  <si>
    <t xml:space="preserve">-365,804109527927+22,0708565625176i</t>
  </si>
  <si>
    <t xml:space="preserve">-874,017241948881+945,654302912073i</t>
  </si>
  <si>
    <t xml:space="preserve">157,959831971278+222,64531022417i</t>
  </si>
  <si>
    <t xml:space="preserve">-532,409675931692+254,81535390775i</t>
  </si>
  <si>
    <t xml:space="preserve">-195,358452115239-19,2360199730849i</t>
  </si>
  <si>
    <t xml:space="preserve">132,795707706179-1,99846591358818i</t>
  </si>
  <si>
    <t xml:space="preserve">126,614688852592+240,633305001219i</t>
  </si>
  <si>
    <t xml:space="preserve">-96,1610282412397+301,377862930969i</t>
  </si>
  <si>
    <t xml:space="preserve">-354,487675069436+30,6793008093028i</t>
  </si>
  <si>
    <t xml:space="preserve">-856,765589654642-7,51994895226215i</t>
  </si>
  <si>
    <t xml:space="preserve">-186,973994831488+253,283259909125i</t>
  </si>
  <si>
    <t xml:space="preserve">-176,214049612625+286,39124229552i</t>
  </si>
  <si>
    <t xml:space="preserve">-280,928610438379-385,084363168689i</t>
  </si>
  <si>
    <t xml:space="preserve">7,00034921625604-463,180227309751i</t>
  </si>
  <si>
    <t xml:space="preserve">333,978557691216-200,732219933078i</t>
  </si>
  <si>
    <t xml:space="preserve">175,455239824759+128,073189584755i</t>
  </si>
  <si>
    <t xml:space="preserve">-165,404112076671-64,683708839743i</t>
  </si>
  <si>
    <t xml:space="preserve">-1045,03173604437+46,5957321380311i</t>
  </si>
  <si>
    <t xml:space="preserve">169,522236710862+84,0005836972978i</t>
  </si>
  <si>
    <t xml:space="preserve">-45,7376249224876-16,6999300243278i</t>
  </si>
  <si>
    <t xml:space="preserve">-249,979773195912+106,475402802657i</t>
  </si>
  <si>
    <t xml:space="preserve">304,181982416494+103,773615582289i</t>
  </si>
  <si>
    <t xml:space="preserve">133,956362943811-253,701306798636i</t>
  </si>
  <si>
    <t xml:space="preserve">-265,74859164302+108,389218554874i</t>
  </si>
  <si>
    <t xml:space="preserve">-179,695678601701-7,95943831502996i</t>
  </si>
  <si>
    <t xml:space="preserve">-179,085353161739-461,124025129251i</t>
  </si>
  <si>
    <t xml:space="preserve">-28,9017149832962-68,209787775612i</t>
  </si>
  <si>
    <t xml:space="preserve">-9,91740267750836-180,762459780806i</t>
  </si>
  <si>
    <t xml:space="preserve">-8,31105614844643-15,2889199623885i</t>
  </si>
  <si>
    <t xml:space="preserve">179,144755450743+213,930277559523i</t>
  </si>
  <si>
    <t xml:space="preserve">51,5317852624452-256,647168958621i</t>
  </si>
  <si>
    <t xml:space="preserve">-0,666297306222006-310,191278034518i</t>
  </si>
  <si>
    <t xml:space="preserve">32,7478418595687-137,485384634367i</t>
  </si>
  <si>
    <t xml:space="preserve">-858,105294212285-998,420027494103i</t>
  </si>
  <si>
    <t xml:space="preserve">-97,4930045143861-581,11849385407i</t>
  </si>
  <si>
    <t xml:space="preserve">154,257345231539+0,379858756869709i</t>
  </si>
  <si>
    <t xml:space="preserve">265,584859222119+90,8538663601359i</t>
  </si>
  <si>
    <t xml:space="preserve">-202,767764737591+519,493780791045i</t>
  </si>
  <si>
    <t xml:space="preserve">76,2796017894904+42,4365009795027i</t>
  </si>
  <si>
    <t xml:space="preserve">191,662496937822+36,9898768234517i</t>
  </si>
  <si>
    <t xml:space="preserve">121,750550327553-52,0179359068386i</t>
  </si>
  <si>
    <t xml:space="preserve">-365,471269015496-398,015338748768i</t>
  </si>
  <si>
    <t xml:space="preserve">-164,57123119822+76,8104828016058i</t>
  </si>
  <si>
    <t xml:space="preserve">209,810148972261+157,270557945123i</t>
  </si>
  <si>
    <t xml:space="preserve">-27,9967397055804+38,9883424049073i</t>
  </si>
  <si>
    <t xml:space="preserve">-25,8389098085811-194,858707497742i</t>
  </si>
  <si>
    <t xml:space="preserve">127,314672534245+286,667650690694i</t>
  </si>
  <si>
    <t xml:space="preserve">-62,0563912282731-178,791410978781i</t>
  </si>
  <si>
    <t xml:space="preserve">29,3777850865717+119,154611050144i</t>
  </si>
  <si>
    <t xml:space="preserve">-39,3407106144788-247,232522471038i</t>
  </si>
  <si>
    <t xml:space="preserve">40,9847012560129+138,6073511683i</t>
  </si>
  <si>
    <t xml:space="preserve">16,1850031787074+47,099614160305i</t>
  </si>
  <si>
    <t xml:space="preserve">44,5225317227381-24,580797723902i</t>
  </si>
  <si>
    <t xml:space="preserve">186,02924305563+106,707198172671i</t>
  </si>
  <si>
    <t xml:space="preserve">86,5402045452172+233,278444857364i</t>
  </si>
  <si>
    <t xml:space="preserve">77,2817205551332-75,8502029633633i</t>
  </si>
  <si>
    <t xml:space="preserve">1528,06170662254-389,655911718422i</t>
  </si>
  <si>
    <t xml:space="preserve">Gaussova tvarovací funkce Fourierovy konvoluce</t>
  </si>
  <si>
    <t xml:space="preserve">DATA11.TXT</t>
  </si>
  <si>
    <t xml:space="preserve">N</t>
  </si>
  <si>
    <t xml:space="preserve">sigma</t>
  </si>
  <si>
    <t xml:space="preserve">data</t>
  </si>
  <si>
    <t xml:space="preserve">doplnění</t>
  </si>
  <si>
    <t xml:space="preserve">Hanning</t>
  </si>
  <si>
    <t xml:space="preserve">FFT*Hann</t>
  </si>
  <si>
    <t xml:space="preserve">Gauss</t>
  </si>
  <si>
    <t xml:space="preserve">Gauss*FFT</t>
  </si>
  <si>
    <t xml:space="preserve">real output</t>
  </si>
  <si>
    <t xml:space="preserve">272,704470771068</t>
  </si>
  <si>
    <t xml:space="preserve">4,0217550667449E-003</t>
  </si>
  <si>
    <t xml:space="preserve">4,85756830644886+6,10323918636597i</t>
  </si>
  <si>
    <t xml:space="preserve">3,37705300148583E-003</t>
  </si>
  <si>
    <t xml:space="preserve">-19,0390487743812-11,0737781476683i</t>
  </si>
  <si>
    <t xml:space="preserve">3,66500050966545E-003</t>
  </si>
  <si>
    <t xml:space="preserve">-44,5691357794468-9,45983655788311i</t>
  </si>
  <si>
    <t xml:space="preserve">4,7439772373625E-003</t>
  </si>
  <si>
    <t xml:space="preserve">-51,0917225042924+4,79936491315526i</t>
  </si>
  <si>
    <t xml:space="preserve">6,50121276367405E-003</t>
  </si>
  <si>
    <t xml:space="preserve">-14,2043073279258+21,9339774345098i</t>
  </si>
  <si>
    <t xml:space="preserve">8,86873379358299E-003</t>
  </si>
  <si>
    <t xml:space="preserve">-18,9604642053942+1,78892687330622i</t>
  </si>
  <si>
    <t xml:space="preserve">1,18344554790114E-002</t>
  </si>
  <si>
    <t xml:space="preserve">2,69293464445318+10,6044842374299i</t>
  </si>
  <si>
    <t xml:space="preserve">1,54399006636438E-002</t>
  </si>
  <si>
    <t xml:space="preserve">-1,83087419769279-1,30986425702795i</t>
  </si>
  <si>
    <t xml:space="preserve">1,97590594216177E-002</t>
  </si>
  <si>
    <t xml:space="preserve">3,88230986266621-4,7987410643084i</t>
  </si>
  <si>
    <t xml:space="preserve">2,48658746657559E-002</t>
  </si>
  <si>
    <t xml:space="preserve">3,34455439229403+2,33067519159159i</t>
  </si>
  <si>
    <t xml:space="preserve">3,08076688036076E-002</t>
  </si>
  <si>
    <t xml:space="preserve">1,04193097482171-13,1524294430893i</t>
  </si>
  <si>
    <t xml:space="preserve">3,75956275980184E-002</t>
  </si>
  <si>
    <t xml:space="preserve">-1,34417540950272+2,79836952308473i</t>
  </si>
  <si>
    <t xml:space="preserve">4,52078882661542E-002</t>
  </si>
  <si>
    <t xml:space="preserve">-4,09459226679808-2,28158249419602i</t>
  </si>
  <si>
    <t xml:space="preserve">5,35954755236193E-002</t>
  </si>
  <si>
    <t xml:space="preserve">1,95354292912604+4,37246531804063i</t>
  </si>
  <si>
    <t xml:space="preserve">6,26932097325041E-002</t>
  </si>
  <si>
    <t xml:space="preserve">-1,11570009108452+2,23525946196537i</t>
  </si>
  <si>
    <t xml:space="preserve">7,24512324763771E-002</t>
  </si>
  <si>
    <t xml:space="preserve">5,53006671139482-3,21840729923298i</t>
  </si>
  <si>
    <t xml:space="preserve">8,28964869081658E-002</t>
  </si>
  <si>
    <t xml:space="preserve">-3,59818739041526+0,687591464496813i</t>
  </si>
  <si>
    <t xml:space="preserve">9,42016873646072E-002</t>
  </si>
  <si>
    <t xml:space="preserve">-0,393647320638829-3,51074667952995i</t>
  </si>
  <si>
    <t xml:space="preserve">0,106702903544729</t>
  </si>
  <si>
    <t xml:space="preserve">-0,465052738012904+4,4161861300875i</t>
  </si>
  <si>
    <t xml:space="preserve">0,120806254757494</t>
  </si>
  <si>
    <t xml:space="preserve">9,39367510215949E-002-1,1761231133771i</t>
  </si>
  <si>
    <t xml:space="preserve">0,136786847177147</t>
  </si>
  <si>
    <t xml:space="preserve">3,78179654195304+0,253576169545764i</t>
  </si>
  <si>
    <t xml:space="preserve">0,154582522132813</t>
  </si>
  <si>
    <t xml:space="preserve">-2,6401120515044-2,35647271391438i</t>
  </si>
  <si>
    <t xml:space="preserve">0,17373917038815</t>
  </si>
  <si>
    <t xml:space="preserve">0,907409332518299+9,46933543553274E-002i</t>
  </si>
  <si>
    <t xml:space="preserve">0,193598220935546</t>
  </si>
  <si>
    <t xml:space="preserve">-2,28078762468148+1,89995247433629i</t>
  </si>
  <si>
    <t xml:space="preserve">0,21364520251432</t>
  </si>
  <si>
    <t xml:space="preserve">1,47770997054921-0,559356738008148i</t>
  </si>
  <si>
    <t xml:space="preserve">0,233785616929212</t>
  </si>
  <si>
    <t xml:space="preserve">0,747669535031619+1,00616849500374i</t>
  </si>
  <si>
    <t xml:space="preserve">0,254327219710628</t>
  </si>
  <si>
    <t xml:space="preserve">-1,19188777678226-3,33698403021946i</t>
  </si>
  <si>
    <t xml:space="preserve">0,275655431923693</t>
  </si>
  <si>
    <t xml:space="preserve">0,133937769119563+1,69696737605074i</t>
  </si>
  <si>
    <t xml:space="preserve">0,297845200172484</t>
  </si>
  <si>
    <t xml:space="preserve">-2,05927496908016-0,365309644579745i</t>
  </si>
  <si>
    <t xml:space="preserve">0,32053800568107</t>
  </si>
  <si>
    <t xml:space="preserve">2,1531164112897+0,485633443151967i</t>
  </si>
  <si>
    <t xml:space="preserve">0,343221286882506</t>
  </si>
  <si>
    <t xml:space="preserve">-0,732573691301559+0,468567805014284i</t>
  </si>
  <si>
    <t xml:space="preserve">0,365707559482421</t>
  </si>
  <si>
    <t xml:space="preserve">1,66475792891103-2,2449397550716i</t>
  </si>
  <si>
    <t xml:space="preserve">0,38841282317178</t>
  </si>
  <si>
    <t xml:space="preserve">-1,29498480822602+0,675300815447982i</t>
  </si>
  <si>
    <t xml:space="preserve">0,412181002517015</t>
  </si>
  <si>
    <t xml:space="preserve">-0,326161884741432-0,201591996140039i</t>
  </si>
  <si>
    <t xml:space="preserve">0,437780956214909</t>
  </si>
  <si>
    <t xml:space="preserve">0,970577703321283+2,06461944323192i</t>
  </si>
  <si>
    <t xml:space="preserve">0,465461171870676</t>
  </si>
  <si>
    <t xml:space="preserve">-0,798529415378147-0,507409507476216i</t>
  </si>
  <si>
    <t xml:space="preserve">0,494853784325341</t>
  </si>
  <si>
    <t xml:space="preserve">1,52358004849805+0,269379062744798i</t>
  </si>
  <si>
    <t xml:space="preserve">0,525213699201572</t>
  </si>
  <si>
    <t xml:space="preserve">-1,20051831176119-0,87979943171228i</t>
  </si>
  <si>
    <t xml:space="preserve">0,555780554445731</t>
  </si>
  <si>
    <t xml:space="preserve">0,18781753436465+0,144502805020583i</t>
  </si>
  <si>
    <t xml:space="preserve">0,586080065122259</t>
  </si>
  <si>
    <t xml:space="preserve">-0,312579103159014+1,43198502942506i</t>
  </si>
  <si>
    <t xml:space="preserve">0,616081666855455</t>
  </si>
  <si>
    <t xml:space="preserve">0,227417924627141-1,26798594009286i</t>
  </si>
  <si>
    <t xml:space="preserve">0,646158756014963</t>
  </si>
  <si>
    <t xml:space="preserve">-2,04992013809389E-002+0,471457076171851i</t>
  </si>
  <si>
    <t xml:space="preserve">0,67682527852412</t>
  </si>
  <si>
    <t xml:space="preserve">-0,689970244398461-2,06439346898431i</t>
  </si>
  <si>
    <t xml:space="preserve">0,70835872434934</t>
  </si>
  <si>
    <t xml:space="preserve">0,606521924904308+0,610735233269803i</t>
  </si>
  <si>
    <t xml:space="preserve">0,740567970703548</t>
  </si>
  <si>
    <t xml:space="preserve">0,245081571333316-2,26462943521315E-003i</t>
  </si>
  <si>
    <t xml:space="preserve">0,772904684978176</t>
  </si>
  <si>
    <t xml:space="preserve">0,783848516818845+0,34932008395689i</t>
  </si>
  <si>
    <t xml:space="preserve">0,80483142043441</t>
  </si>
  <si>
    <t xml:space="preserve">-0,190002263983484+0,656040648959157i</t>
  </si>
  <si>
    <t xml:space="preserve">0,836124390737222</t>
  </si>
  <si>
    <t xml:space="preserve">-0,330889909255916-1,03457497709301i</t>
  </si>
  <si>
    <t xml:space="preserve">0,866861667748751</t>
  </si>
  <si>
    <t xml:space="preserve">-0,703948950150776+0,294455173670693i</t>
  </si>
  <si>
    <t xml:space="preserve">0,897147710379493</t>
  </si>
  <si>
    <t xml:space="preserve">-8,72342928767664E-002+0,292025081232644i</t>
  </si>
  <si>
    <t xml:space="preserve">0,926834290039107</t>
  </si>
  <si>
    <t xml:space="preserve">0,925355806523066+0,144449389527699i</t>
  </si>
  <si>
    <t xml:space="preserve">0,955442254980232</t>
  </si>
  <si>
    <t xml:space="preserve">3,94903684032538E-002-5,28915179932681E-002i</t>
  </si>
  <si>
    <t xml:space="preserve">0,982298777031908</t>
  </si>
  <si>
    <t xml:space="preserve">-2,95064723032166E-002+9,85022768652805E-002i</t>
  </si>
  <si>
    <t xml:space="preserve">1,00678707103032</t>
  </si>
  <si>
    <t xml:space="preserve">-4,69008159986759E-002-0,397008595069518i</t>
  </si>
  <si>
    <t xml:space="preserve">1,02859186718065</t>
  </si>
  <si>
    <t xml:space="preserve">-0,42284498375959-0,118585303763002i</t>
  </si>
  <si>
    <t xml:space="preserve">1,04782639274147</t>
  </si>
  <si>
    <t xml:space="preserve">-3,01852706109939E-002+0,907368733336077i</t>
  </si>
  <si>
    <t xml:space="preserve">1,06493908202838</t>
  </si>
  <si>
    <t xml:space="preserve">-0,50326287741638-0,897086493960977i</t>
  </si>
  <si>
    <t xml:space="preserve">1,08040072907154</t>
  </si>
  <si>
    <t xml:space="preserve">0,412033085274466+0,179640688727232i</t>
  </si>
  <si>
    <t xml:space="preserve">1,09434734761889</t>
  </si>
  <si>
    <t xml:space="preserve">0,215767041708828+0,236264459099349i</t>
  </si>
  <si>
    <t xml:space="preserve">1,10643421475061</t>
  </si>
  <si>
    <t xml:space="preserve">0,2173595103756+0,471649466478986i</t>
  </si>
  <si>
    <t xml:space="preserve">1,11602502553172</t>
  </si>
  <si>
    <t xml:space="preserve">-1,21652176107787-0,743461288403543i</t>
  </si>
  <si>
    <t xml:space="preserve">1,12259350377781</t>
  </si>
  <si>
    <t xml:space="preserve">0,349600525967637+0,269743450691654i</t>
  </si>
  <si>
    <t xml:space="preserve">1,12606351522709</t>
  </si>
  <si>
    <t xml:space="preserve">-0,47318985587887-0,273846500238862i</t>
  </si>
  <si>
    <t xml:space="preserve">1,12686399058221</t>
  </si>
  <si>
    <t xml:space="preserve">-0,15543305031187+0,123945688518595i</t>
  </si>
  <si>
    <t xml:space="preserve">1,12566123170103</t>
  </si>
  <si>
    <t xml:space="preserve">0,345519914337758+0,71291283100025i</t>
  </si>
  <si>
    <t xml:space="preserve">1,12292025760789</t>
  </si>
  <si>
    <t xml:space="preserve">0,508307147659281-0,337292926213149i</t>
  </si>
  <si>
    <t xml:space="preserve">1,11854549465668</t>
  </si>
  <si>
    <t xml:space="preserve">0,434698403853835+0,647307189536138i</t>
  </si>
  <si>
    <t xml:space="preserve">1,11182307945029</t>
  </si>
  <si>
    <t xml:space="preserve">0,168397277502947-0,336989706345787i</t>
  </si>
  <si>
    <t xml:space="preserve">1,10173779623634</t>
  </si>
  <si>
    <t xml:space="preserve">3,3756474702585E-002-0,704847282530929i</t>
  </si>
  <si>
    <t xml:space="preserve">1,08752756288228</t>
  </si>
  <si>
    <t xml:space="preserve">0,310754580541471-0,197699806069201i</t>
  </si>
  <si>
    <t xml:space="preserve">1,06918094667123</t>
  </si>
  <si>
    <t xml:space="preserve">1,65964970205965E-003-9,25842373888811E-002i</t>
  </si>
  <si>
    <t xml:space="preserve">1,04758325578294</t>
  </si>
  <si>
    <t xml:space="preserve">-0,264718617449735-0,336194579880994i</t>
  </si>
  <si>
    <t xml:space="preserve">1,02419871469826</t>
  </si>
  <si>
    <t xml:space="preserve">-0,175064353491895+4,09395066928286E-003i</t>
  </si>
  <si>
    <t xml:space="preserve">1,00045571906824</t>
  </si>
  <si>
    <t xml:space="preserve">-2,34652478753249E-002-0,181203609887213i</t>
  </si>
  <si>
    <t xml:space="preserve">0,977202460331646</t>
  </si>
  <si>
    <t xml:space="preserve">-3,4399531285947E-002+1,11404197472515i</t>
  </si>
  <si>
    <t xml:space="preserve">0,954550509116207</t>
  </si>
  <si>
    <t xml:space="preserve">-6,90048737686041E-002-0,411499685584746i</t>
  </si>
  <si>
    <t xml:space="preserve">0,932134987428091</t>
  </si>
  <si>
    <t xml:space="preserve">-3,01396776055679E-002-0,199561540659627i</t>
  </si>
  <si>
    <t xml:space="preserve">0,909533830868472</t>
  </si>
  <si>
    <t xml:space="preserve">-0,772207728814529-0,474854828841361i</t>
  </si>
  <si>
    <t xml:space="preserve">0,886549508108754</t>
  </si>
  <si>
    <t xml:space="preserve">0,666781770208302+0,907137798091146i</t>
  </si>
  <si>
    <t xml:space="preserve">0,863250323631491</t>
  </si>
  <si>
    <t xml:space="preserve">-0,684904250558158+0,147612397118585i</t>
  </si>
  <si>
    <t xml:space="preserve">0,839874218467666</t>
  </si>
  <si>
    <t xml:space="preserve">0,286566758421599-0,276134020764306i</t>
  </si>
  <si>
    <t xml:space="preserve">0,816748083585143</t>
  </si>
  <si>
    <t xml:space="preserve">0,171704944344583+0,28485215570469i</t>
  </si>
  <si>
    <t xml:space="preserve">0,794277559956806</t>
  </si>
  <si>
    <t xml:space="preserve">0,654109152598291-0,184388936573327i</t>
  </si>
  <si>
    <t xml:space="preserve">0,77293458268018</t>
  </si>
  <si>
    <t xml:space="preserve">-0,544095233678013+0,411778144177249i</t>
  </si>
  <si>
    <t xml:space="preserve">0,753146881570977</t>
  </si>
  <si>
    <t xml:space="preserve">0,113389903968107+0,265914219579166i</t>
  </si>
  <si>
    <t xml:space="preserve">0,735119874043801</t>
  </si>
  <si>
    <t xml:space="preserve">-0,215727532836847-0,389561196246709i</t>
  </si>
  <si>
    <t xml:space="preserve">0,71876732445149</t>
  </si>
  <si>
    <t xml:space="preserve">-5,43095178579065E-002+0,878316814771176i</t>
  </si>
  <si>
    <t xml:space="preserve">0,703897200354783</t>
  </si>
  <si>
    <t xml:space="preserve">6,73837623408068E-002-0,987134876296942i</t>
  </si>
  <si>
    <t xml:space="preserve">0,690582052932316</t>
  </si>
  <si>
    <t xml:space="preserve">0,659510104100169-0,154051338497644i</t>
  </si>
  <si>
    <t xml:space="preserve">0,67945421753335</t>
  </si>
  <si>
    <t xml:space="preserve">-0,17517557175227+0,135427584068184i</t>
  </si>
  <si>
    <t xml:space="preserve">0,67169052772325</t>
  </si>
  <si>
    <t xml:space="preserve">-0,197764395225902-0,251585577022798i</t>
  </si>
  <si>
    <t xml:space="preserve">0,668649681713616</t>
  </si>
  <si>
    <t xml:space="preserve">0,236738022628317-0,123144520636559i</t>
  </si>
  <si>
    <t xml:space="preserve">0,671329320437644</t>
  </si>
  <si>
    <t xml:space="preserve">-9,42351071860362E-002+0,339849960132574i</t>
  </si>
  <si>
    <t xml:space="preserve">0,679898019124834</t>
  </si>
  <si>
    <t xml:space="preserve">-6,76997436953851E-002-0,567637281390753i</t>
  </si>
  <si>
    <t xml:space="preserve">0,693497263522941</t>
  </si>
  <si>
    <t xml:space="preserve">-0,201797942562915+1,34676447375009E-002i</t>
  </si>
  <si>
    <t xml:space="preserve">0,710337600918642</t>
  </si>
  <si>
    <t xml:space="preserve">6,25042739131565E-002-1,01431694631671E-002i</t>
  </si>
  <si>
    <t xml:space="preserve">0,727951087438604</t>
  </si>
  <si>
    <t xml:space="preserve">-0,323900764254815-0,141649552141136i</t>
  </si>
  <si>
    <t xml:space="preserve">0,743453711675488</t>
  </si>
  <si>
    <t xml:space="preserve">0,424293935861153+0,336834038829469i</t>
  </si>
  <si>
    <t xml:space="preserve">0,75382104894029</t>
  </si>
  <si>
    <t xml:space="preserve">-0,41339031220204+0,485949419797229i</t>
  </si>
  <si>
    <t xml:space="preserve">0,756296530019675</t>
  </si>
  <si>
    <t xml:space="preserve">-0,21748162712154-0,34292301645927i</t>
  </si>
  <si>
    <t xml:space="preserve">0,748962372298421</t>
  </si>
  <si>
    <t xml:space="preserve">0,719303548421208+0,901149310979493i</t>
  </si>
  <si>
    <t xml:space="preserve">0,731287938615554</t>
  </si>
  <si>
    <t xml:space="preserve">-0,259678059460189+5,6275047660024E-002i</t>
  </si>
  <si>
    <t xml:space="preserve">0,704368172701849</t>
  </si>
  <si>
    <t xml:space="preserve">-8,92255077473066E-002-0,207897597575806i</t>
  </si>
  <si>
    <t xml:space="preserve">0,670687174638832</t>
  </si>
  <si>
    <t xml:space="preserve">6,90284923436817E-002-0,761504550979113i</t>
  </si>
  <si>
    <t xml:space="preserve">0,633481116565981</t>
  </si>
  <si>
    <t xml:space="preserve">0,355992394975928-0,482987594368575i</t>
  </si>
  <si>
    <t xml:space="preserve">0,595955424341774</t>
  </si>
  <si>
    <t xml:space="preserve">0,387147645758973-0,185956397863076i</t>
  </si>
  <si>
    <t xml:space="preserve">0,560638258735595</t>
  </si>
  <si>
    <t xml:space="preserve">-2,29635805176147E-002+8,2996576054548E-002i</t>
  </si>
  <si>
    <t xml:space="preserve">0,529046043958219</t>
  </si>
  <si>
    <t xml:space="preserve">-0,127282296525124+0,23692979301043i</t>
  </si>
  <si>
    <t xml:space="preserve">0,501692582072235</t>
  </si>
  <si>
    <t xml:space="preserve">0,110878616755984+0,578334524624369i</t>
  </si>
  <si>
    <t xml:space="preserve">0,478366445004312</t>
  </si>
  <si>
    <t xml:space="preserve">-0,78530060001359-0,293034151545052i</t>
  </si>
  <si>
    <t xml:space="preserve">0,458529269434526</t>
  </si>
  <si>
    <t xml:space="preserve">-0,443585475604936+0,544561946321545i</t>
  </si>
  <si>
    <t xml:space="preserve">0,441646041438573</t>
  </si>
  <si>
    <t xml:space="preserve">-5,46023376588103E-003+0,278981781035141i</t>
  </si>
  <si>
    <t xml:space="preserve">0,427311142400513</t>
  </si>
  <si>
    <t xml:space="preserve">0,452438038243102-0,518116989240882i</t>
  </si>
  <si>
    <t xml:space="preserve">0,41519954404826</t>
  </si>
  <si>
    <t xml:space="preserve">-0,24511487965087-0,134698931081444i</t>
  </si>
  <si>
    <t xml:space="preserve">0,405007422833</t>
  </si>
  <si>
    <t xml:space="preserve">0,305173171698886-0,444868937317995i</t>
  </si>
  <si>
    <t xml:space="preserve">0,396493879608714</t>
  </si>
  <si>
    <t xml:space="preserve">0,862084800334044+0,397868066473424i</t>
  </si>
  <si>
    <t xml:space="preserve">0,38956177409861</t>
  </si>
  <si>
    <t xml:space="preserve">-0,194912417982793-8,80830039958084E-002i</t>
  </si>
  <si>
    <t xml:space="preserve">0,384240362658253</t>
  </si>
  <si>
    <t xml:space="preserve">0,241646711772884+0,284808713659145i</t>
  </si>
  <si>
    <t xml:space="preserve">0,380532730053699</t>
  </si>
  <si>
    <t xml:space="preserve">-0,579474068044399+0,351277141532952i</t>
  </si>
  <si>
    <t xml:space="preserve">0,378229077352686</t>
  </si>
  <si>
    <t xml:space="preserve">-0,59355275466771-0,952929963914022i</t>
  </si>
  <si>
    <t xml:space="preserve">0,376827915023961</t>
  </si>
  <si>
    <t xml:space="preserve">8,07825921488552E-003+0,125542010548559i</t>
  </si>
  <si>
    <t xml:space="preserve">0,375650057937501</t>
  </si>
  <si>
    <t xml:space="preserve">0,722519143551041-0,144806491822555i</t>
  </si>
  <si>
    <t xml:space="preserve">0,374114462756849</t>
  </si>
  <si>
    <t xml:space="preserve">-0,121756754743563+0,217872184275864i</t>
  </si>
  <si>
    <t xml:space="preserve">0,372006214020082</t>
  </si>
  <si>
    <t xml:space="preserve">-0,355050023299278+0,294620926524044i</t>
  </si>
  <si>
    <t xml:space="preserve">0,369517448488067</t>
  </si>
  <si>
    <t xml:space="preserve">0,474416172067084-9,11227168632335E-002i</t>
  </si>
  <si>
    <t xml:space="preserve">0,366998230625798</t>
  </si>
  <si>
    <t xml:space="preserve">-3,18956252777888E-002+0,239514085416213i</t>
  </si>
  <si>
    <t xml:space="preserve">0,364616782166726</t>
  </si>
  <si>
    <t xml:space="preserve">-0,627465991836778-0,872631693858568i</t>
  </si>
  <si>
    <t xml:space="preserve">0,362217752398231</t>
  </si>
  <si>
    <t xml:space="preserve">-0,479424393199238+1,60939077647271E-002i</t>
  </si>
  <si>
    <t xml:space="preserve">0,359474672464562</t>
  </si>
  <si>
    <t xml:space="preserve">0,560323759740416+0,973955761760976i</t>
  </si>
  <si>
    <t xml:space="preserve">0,356175199598227</t>
  </si>
  <si>
    <t xml:space="preserve">0,76544424590145+0,131964537257874i</t>
  </si>
  <si>
    <t xml:space="preserve">0,352410372830069</t>
  </si>
  <si>
    <t xml:space="preserve">-0,122965678307771-0,152139115557698i</t>
  </si>
  <si>
    <t xml:space="preserve">0,348561963556201</t>
  </si>
  <si>
    <t xml:space="preserve">-0,77195152736136-0,507472682170976i</t>
  </si>
  <si>
    <t xml:space="preserve">0,345129133442544</t>
  </si>
  <si>
    <t xml:space="preserve">0,213342187308216+7,93507337977972E-002i</t>
  </si>
  <si>
    <t xml:space="preserve">0,342511093306439</t>
  </si>
  <si>
    <t xml:space="preserve">-0,183545021262447+0,15050984828037i</t>
  </si>
  <si>
    <t xml:space="preserve">0,340868495590747</t>
  </si>
  <si>
    <t xml:space="preserve">6,70886214544223E-002-0,167551507922779i</t>
  </si>
  <si>
    <t xml:space="preserve">0,340129913769466</t>
  </si>
  <si>
    <t xml:space="preserve">0,434275580929229-0,153843194613505i</t>
  </si>
  <si>
    <t xml:space="preserve">0,340109483913954</t>
  </si>
  <si>
    <t xml:space="preserve">-0,220996778562469+0,118601281159062i</t>
  </si>
  <si>
    <t xml:space="preserve">0,340627208305328</t>
  </si>
  <si>
    <t xml:space="preserve">0,435590912282155+2,92746000406811E-002i</t>
  </si>
  <si>
    <t xml:space="preserve">0,341538261726418</t>
  </si>
  <si>
    <t xml:space="preserve">-0,448783996488137-0,475708729203523i</t>
  </si>
  <si>
    <t xml:space="preserve">0,342670447390893</t>
  </si>
  <si>
    <t xml:space="preserve">-0,168180757622927-1,61474561001002E-003i</t>
  </si>
  <si>
    <t xml:space="preserve">0,343766051824513</t>
  </si>
  <si>
    <t xml:space="preserve">0,417419806669246+0,206221668660712i</t>
  </si>
  <si>
    <t xml:space="preserve">0,344537589744288</t>
  </si>
  <si>
    <t xml:space="preserve">1,46341212261024E-002+0,196303719826969i</t>
  </si>
  <si>
    <t xml:space="preserve">0,344836553764786</t>
  </si>
  <si>
    <t xml:space="preserve">-0,494202042675204+0,778643079978662i</t>
  </si>
  <si>
    <t xml:space="preserve">0,344788148529</t>
  </si>
  <si>
    <t xml:space="preserve">-0,204249036136756-0,12604067450435i</t>
  </si>
  <si>
    <t xml:space="preserve">0,344737219685808</t>
  </si>
  <si>
    <t xml:space="preserve">0,716439988998707-0,581417689691035i</t>
  </si>
  <si>
    <t xml:space="preserve">0,345024908135627</t>
  </si>
  <si>
    <t xml:space="preserve">-0,509623975425552+9,57417945103671E-002i</t>
  </si>
  <si>
    <t xml:space="preserve">0,345780393533088</t>
  </si>
  <si>
    <t xml:space="preserve">-0,121628288413301+1,97053116555033E-002i</t>
  </si>
  <si>
    <t xml:space="preserve">0,346875974213154</t>
  </si>
  <si>
    <t xml:space="preserve">-0,325333958135423-0,209656208723853i</t>
  </si>
  <si>
    <t xml:space="preserve">0,348028349404003</t>
  </si>
  <si>
    <t xml:space="preserve">9,7183784915443E-002+0,674639193467349i</t>
  </si>
  <si>
    <t xml:space="preserve">0,34894427391649</t>
  </si>
  <si>
    <t xml:space="preserve">0,720517848025349-0,329937897146449i</t>
  </si>
  <si>
    <t xml:space="preserve">0,349443522531242</t>
  </si>
  <si>
    <t xml:space="preserve">0,37503430323998+6,50235984346949E-002i</t>
  </si>
  <si>
    <t xml:space="preserve">0,349520708587739</t>
  </si>
  <si>
    <t xml:space="preserve">0,437636013994408-0,324125146296271i</t>
  </si>
  <si>
    <t xml:space="preserve">0,349302220246216</t>
  </si>
  <si>
    <t xml:space="preserve">-0,676694342002725+0,151091237172182i</t>
  </si>
  <si>
    <t xml:space="preserve">0,348915966780546</t>
  </si>
  <si>
    <t xml:space="preserve">-1,92777967095859E-002-2,08612068879389E-003i</t>
  </si>
  <si>
    <t xml:space="preserve">0,348407478219141</t>
  </si>
  <si>
    <t xml:space="preserve">0,294473741217053+0,58856781882219i</t>
  </si>
  <si>
    <t xml:space="preserve">0,347829042534876</t>
  </si>
  <si>
    <t xml:space="preserve">-0,149092806138965-3,5826855083548E-002i</t>
  </si>
  <si>
    <t xml:space="preserve">0,347433482163798</t>
  </si>
  <si>
    <t xml:space="preserve">-0,589607365933336+0,30535633416726i</t>
  </si>
  <si>
    <t xml:space="preserve">0,347731783822893</t>
  </si>
  <si>
    <t xml:space="preserve">-0,255322178300015-0,972436538175881i</t>
  </si>
  <si>
    <t xml:space="preserve">0,349260961227914</t>
  </si>
  <si>
    <t xml:space="preserve">4,52037115182672E-002-0,128249933188272i</t>
  </si>
  <si>
    <t xml:space="preserve">0,352188641755649</t>
  </si>
  <si>
    <t xml:space="preserve">0,436060571776803+1,13863927698075E-002i</t>
  </si>
  <si>
    <t xml:space="preserve">0,356054313480006</t>
  </si>
  <si>
    <t xml:space="preserve">0,572522580915606-0,102517465800392i</t>
  </si>
  <si>
    <t xml:space="preserve">0,359852309183002</t>
  </si>
  <si>
    <t xml:space="preserve">-0,404890280379179-0,271749185934359i</t>
  </si>
  <si>
    <t xml:space="preserve">0,362428162616847</t>
  </si>
  <si>
    <t xml:space="preserve">-0,147663304164585+5,33017953296749E-002i</t>
  </si>
  <si>
    <t xml:space="preserve">0,362989543137975</t>
  </si>
  <si>
    <t xml:space="preserve">-0,473795742198822+0,243220619574151i</t>
  </si>
  <si>
    <t xml:space="preserve">0,361488345389845</t>
  </si>
  <si>
    <t xml:space="preserve">-0,132424043643043+8,40865683846125E-002i</t>
  </si>
  <si>
    <t xml:space="preserve">0,358689077397976</t>
  </si>
  <si>
    <t xml:space="preserve">0,366922146821154+0,416944078531983i</t>
  </si>
  <si>
    <t xml:space="preserve">0,355889932715572</t>
  </si>
  <si>
    <t xml:space="preserve">0,375838046299273+0,104277403726776i</t>
  </si>
  <si>
    <t xml:space="preserve">0,354450435972568</t>
  </si>
  <si>
    <t xml:space="preserve">0,115430064884352-4,39270923325739E-002i</t>
  </si>
  <si>
    <t xml:space="preserve">0,355366368745573</t>
  </si>
  <si>
    <t xml:space="preserve">0,383136389003494-0,139977435735859i</t>
  </si>
  <si>
    <t xml:space="preserve">0,359044667788923</t>
  </si>
  <si>
    <t xml:space="preserve">-0,241724951631077-0,377424540384188i</t>
  </si>
  <si>
    <t xml:space="preserve">0,365274098440033</t>
  </si>
  <si>
    <t xml:space="preserve">0,65099385184705+0,112557940937715i</t>
  </si>
  <si>
    <t xml:space="preserve">0,373327604757288</t>
  </si>
  <si>
    <t xml:space="preserve">-0,241671638255987+0,756141088429802i</t>
  </si>
  <si>
    <t xml:space="preserve">0,38218661186438</t>
  </si>
  <si>
    <t xml:space="preserve">-0,467708761015308-1,27896044735387i</t>
  </si>
  <si>
    <t xml:space="preserve">0,390903166847913</t>
  </si>
  <si>
    <t xml:space="preserve">-0,537354232651944-0,346526690053025i</t>
  </si>
  <si>
    <t xml:space="preserve">0,399010967869378</t>
  </si>
  <si>
    <t xml:space="preserve">-0,173652436544898+0,317528797447649i</t>
  </si>
  <si>
    <t xml:space="preserve">0,406755206036078</t>
  </si>
  <si>
    <t xml:space="preserve">-0,603790797263724+1,27283552387266i</t>
  </si>
  <si>
    <t xml:space="preserve">0,414927851230183</t>
  </si>
  <si>
    <t xml:space="preserve">0,106216602514474-0,236594763753198i</t>
  </si>
  <si>
    <t xml:space="preserve">0,424326845125601</t>
  </si>
  <si>
    <t xml:space="preserve">0,805836455527237+0,306709934997246i</t>
  </si>
  <si>
    <t xml:space="preserve">0,435139795529887</t>
  </si>
  <si>
    <t xml:space="preserve">0,235541059453035+0,319318274134933i</t>
  </si>
  <si>
    <t xml:space="preserve">0,446660129333649</t>
  </si>
  <si>
    <t xml:space="preserve">-0,597147982787374-0,10114067600734i</t>
  </si>
  <si>
    <t xml:space="preserve">0,457584317916207</t>
  </si>
  <si>
    <t xml:space="preserve">0,128412233750551-1,03662885509158i</t>
  </si>
  <si>
    <t xml:space="preserve">0,466788785295435</t>
  </si>
  <si>
    <t xml:space="preserve">0,230348360073914-0,19755334986388i</t>
  </si>
  <si>
    <t xml:space="preserve">0,474137010405899</t>
  </si>
  <si>
    <t xml:space="preserve">-0,470225948000225-0,60270828762693i</t>
  </si>
  <si>
    <t xml:space="preserve">0,480772129018923</t>
  </si>
  <si>
    <t xml:space="preserve">0,558270148897566-0,462481336958534i</t>
  </si>
  <si>
    <t xml:space="preserve">0,488653989650422</t>
  </si>
  <si>
    <t xml:space="preserve">-3,769681734587E-002+0,813462849337685i</t>
  </si>
  <si>
    <t xml:space="preserve">0,49962590960854</t>
  </si>
  <si>
    <t xml:space="preserve">0,740190528340551+8,6649062132708E-002i</t>
  </si>
  <si>
    <t xml:space="preserve">0,514613082340568</t>
  </si>
  <si>
    <t xml:space="preserve">0,383866431121793+0,214296939933715i</t>
  </si>
  <si>
    <t xml:space="preserve">0,533390936467199</t>
  </si>
  <si>
    <t xml:space="preserve">-0,932572193430113+0,433812739144528i</t>
  </si>
  <si>
    <t xml:space="preserve">0,554897901869979</t>
  </si>
  <si>
    <t xml:space="preserve">-0,399283297414006-0,184536010661264i</t>
  </si>
  <si>
    <t xml:space="preserve">0,577728680368689</t>
  </si>
  <si>
    <t xml:space="preserve">0,626612722919656+0,50063542807073i</t>
  </si>
  <si>
    <t xml:space="preserve">0,600473788196434</t>
  </si>
  <si>
    <t xml:space="preserve">-8,27671618262047E-002+0,720904633352343i</t>
  </si>
  <si>
    <t xml:space="preserve">0,621847396539507</t>
  </si>
  <si>
    <t xml:space="preserve">-9,82630354938593E-002-0,490562937081714i</t>
  </si>
  <si>
    <t xml:space="preserve">0,640756569091071</t>
  </si>
  <si>
    <t xml:space="preserve">-0,155819144854797-0,988950448668895i</t>
  </si>
  <si>
    <t xml:space="preserve">0,656424790573938</t>
  </si>
  <si>
    <t xml:space="preserve">-1,94525490308104E-002+1,14287746339506i</t>
  </si>
  <si>
    <t xml:space="preserve">0,668504198388647</t>
  </si>
  <si>
    <t xml:space="preserve">-0,100021087569545-0,99673888812434i</t>
  </si>
  <si>
    <t xml:space="preserve">0,677054096515601</t>
  </si>
  <si>
    <t xml:space="preserve">-0,841045750934091+7,67579695738123E-002i</t>
  </si>
  <si>
    <t xml:space="preserve">0,682403239054079</t>
  </si>
  <si>
    <t xml:space="preserve">0,453969298547229-0,125705707944141i</t>
  </si>
  <si>
    <t xml:space="preserve">0,685043727936744</t>
  </si>
  <si>
    <t xml:space="preserve">-5,1017275725875E-002-0,322042731396872i</t>
  </si>
  <si>
    <t xml:space="preserve">0,68562560426143</t>
  </si>
  <si>
    <t xml:space="preserve">-9,64426884624298E-002+0,228422128433244i</t>
  </si>
  <si>
    <t xml:space="preserve">0,684928776694251</t>
  </si>
  <si>
    <t xml:space="preserve">0,556719828513988+0,556506100140021i</t>
  </si>
  <si>
    <t xml:space="preserve">0,683655613921084</t>
  </si>
  <si>
    <t xml:space="preserve">0,47537782483808-0,402852488083688i</t>
  </si>
  <si>
    <t xml:space="preserve">0,682092309401847</t>
  </si>
  <si>
    <t xml:space="preserve">-0,456542168415977-5,38146732297866E-002i</t>
  </si>
  <si>
    <t xml:space="preserve">0,679896066207409</t>
  </si>
  <si>
    <t xml:space="preserve">-1,02193220348877E-002+6,85916156102757E-002i</t>
  </si>
  <si>
    <t xml:space="preserve">0,67622432056926</t>
  </si>
  <si>
    <t xml:space="preserve">-0,150396022385112-0,309899985946481i</t>
  </si>
  <si>
    <t xml:space="preserve">0,67016568293688</t>
  </si>
  <si>
    <t xml:space="preserve">0,202343739821932+2,64679476613248E-002i</t>
  </si>
  <si>
    <t xml:space="preserve">0,661214367326854</t>
  </si>
  <si>
    <t xml:space="preserve">0,537761139510188+0,634411246931732i</t>
  </si>
  <si>
    <t xml:space="preserve">0,649521795244025</t>
  </si>
  <si>
    <t xml:space="preserve">-0,219494143141708+0,406415233556338i</t>
  </si>
  <si>
    <t xml:space="preserve">0,635817809544925</t>
  </si>
  <si>
    <t xml:space="preserve">-0,163577060591758-0,235634177999225i</t>
  </si>
  <si>
    <t xml:space="preserve">0,621085812887047</t>
  </si>
  <si>
    <t xml:space="preserve">0,113593474236796-0,233623573881485i</t>
  </si>
  <si>
    <t xml:space="preserve">0,606201615887166</t>
  </si>
  <si>
    <t xml:space="preserve">0,189679931536352-0,368376875573954i</t>
  </si>
  <si>
    <t xml:space="preserve">0,591744465553712</t>
  </si>
  <si>
    <t xml:space="preserve">-7,36331049382645E-002-0,126110548885911i</t>
  </si>
  <si>
    <t xml:space="preserve">0,578047605089962</t>
  </si>
  <si>
    <t xml:space="preserve">-1,66535844977976E-002-0,111878431994718i</t>
  </si>
  <si>
    <t xml:space="preserve">0,565364511655978</t>
  </si>
  <si>
    <t xml:space="preserve">-0,974167132948741+0,33542236037274i</t>
  </si>
  <si>
    <t xml:space="preserve">0,553946517898187</t>
  </si>
  <si>
    <t xml:space="preserve">-0,230319154562208+0,131705890482756i</t>
  </si>
  <si>
    <t xml:space="preserve">0,543934806365541</t>
  </si>
  <si>
    <t xml:space="preserve">-9,61218690829586E-002+0,102944744293737i</t>
  </si>
  <si>
    <t xml:space="preserve">0,535161966529366</t>
  </si>
  <si>
    <t xml:space="preserve">0,302422472080164+0,484406382138096i</t>
  </si>
  <si>
    <t xml:space="preserve">0,527056447483263</t>
  </si>
  <si>
    <t xml:space="preserve">0,297007454716112-0,953831242082875i</t>
  </si>
  <si>
    <t xml:space="preserve">0,518772519984903</t>
  </si>
  <si>
    <t xml:space="preserve">-0,276679505820778-0,122178592064515i</t>
  </si>
  <si>
    <t xml:space="preserve">0,509504646220545</t>
  </si>
  <si>
    <t xml:space="preserve">0,309031832092043-0,250120940327125i</t>
  </si>
  <si>
    <t xml:space="preserve">0,498818220748403</t>
  </si>
  <si>
    <t xml:space="preserve">0,849792214396864+0,755410529053826i</t>
  </si>
  <si>
    <t xml:space="preserve">0,486824234521647</t>
  </si>
  <si>
    <t xml:space="preserve">-0,427031569901127+0,151492598501293i</t>
  </si>
  <si>
    <t xml:space="preserve">0,474140047022577</t>
  </si>
  <si>
    <t xml:space="preserve">0,952237383702993+0,374106220277041i</t>
  </si>
  <si>
    <t xml:space="preserve">0,461709895677935</t>
  </si>
  <si>
    <t xml:space="preserve">-0,608641043479447+0,169871516476237i</t>
  </si>
  <si>
    <t xml:space="preserve">0,450583335464927</t>
  </si>
  <si>
    <t xml:space="preserve">-0,71515830171004-3,59271136173105E-002i</t>
  </si>
  <si>
    <t xml:space="preserve">0,441671332905103</t>
  </si>
  <si>
    <t xml:space="preserve">-0,282092028765564-0,679025523725477i</t>
  </si>
  <si>
    <t xml:space="preserve">0,435465035777082</t>
  </si>
  <si>
    <t xml:space="preserve">0,4342963311721-0,218304399901584i</t>
  </si>
  <si>
    <t xml:space="preserve">0,431797080390452</t>
  </si>
  <si>
    <t xml:space="preserve">6,21285944981984E-002-0,233463493808399i</t>
  </si>
  <si>
    <t xml:space="preserve">0,429827440156654</t>
  </si>
  <si>
    <t xml:space="preserve">-0,485608574579807-7,39057552230951E-002i</t>
  </si>
  <si>
    <t xml:space="preserve">0,428366715418482</t>
  </si>
  <si>
    <t xml:space="preserve">2,17453445216123E-002+0,953861092889464i</t>
  </si>
  <si>
    <t xml:space="preserve">0,426418775349872</t>
  </si>
  <si>
    <t xml:space="preserve">0,93642033620135+7,43229259346018E-002i</t>
  </si>
  <si>
    <t xml:space="preserve">0,423632455876417</t>
  </si>
  <si>
    <t xml:space="preserve">-0,146252040045186-0,523023957275514i</t>
  </si>
  <si>
    <t xml:space="preserve">0,420380883578325</t>
  </si>
  <si>
    <t xml:space="preserve">-2,20203987383096E-002+0,348357860504489i</t>
  </si>
  <si>
    <t xml:space="preserve">0,417433922712342</t>
  </si>
  <si>
    <t xml:space="preserve">0,519180369627419-0,579883260363869i</t>
  </si>
  <si>
    <t xml:space="preserve">0,415465501347446</t>
  </si>
  <si>
    <t xml:space="preserve">-0,551931161029631-0,63371236453998i</t>
  </si>
  <si>
    <t xml:space="preserve">0,414716749135883</t>
  </si>
  <si>
    <t xml:space="preserve">-0,193342121539136+0,669050063486319i</t>
  </si>
  <si>
    <t xml:space="preserve">0,414961546444966</t>
  </si>
  <si>
    <t xml:space="preserve">-0,36335146767122+0,485800952993902i</t>
  </si>
  <si>
    <t xml:space="preserve">0,415676850802807</t>
  </si>
  <si>
    <t xml:space="preserve">-0,106820066172357+5,8949266585016E-002i</t>
  </si>
  <si>
    <t xml:space="preserve">0,416238050815472</t>
  </si>
  <si>
    <t xml:space="preserve">-0,237512452132127-0,564893388939194i</t>
  </si>
  <si>
    <t xml:space="preserve">0,416066793740306</t>
  </si>
  <si>
    <t xml:space="preserve">1,10401780720114+0,664127014512369i</t>
  </si>
  <si>
    <t xml:space="preserve">0,414774791684613</t>
  </si>
  <si>
    <t xml:space="preserve">-0,721118497957948-0,453122706225069i</t>
  </si>
  <si>
    <t xml:space="preserve">0,412321178074722</t>
  </si>
  <si>
    <t xml:space="preserve">-9,52665856145429E-002-0,581301858287764i</t>
  </si>
  <si>
    <t xml:space="preserve">0,409084965578912</t>
  </si>
  <si>
    <t xml:space="preserve">0,754845350663452+0,573462918210603i</t>
  </si>
  <si>
    <t xml:space="preserve">0,405723950777491</t>
  </si>
  <si>
    <t xml:space="preserve">-0,444404622012643+0,324599869979185i</t>
  </si>
  <si>
    <t xml:space="preserve">0,402832766264688</t>
  </si>
  <si>
    <t xml:space="preserve">-0,574256746803662-0,277500762181474i</t>
  </si>
  <si>
    <t xml:space="preserve">0,400613121275413</t>
  </si>
  <si>
    <t xml:space="preserve">0,214270722071878-0,134667848562239i</t>
  </si>
  <si>
    <t xml:space="preserve">0,398823139077448</t>
  </si>
  <si>
    <t xml:space="preserve">0,346985945269659+0,226493398121486i</t>
  </si>
  <si>
    <t xml:space="preserve">0,397086174463472</t>
  </si>
  <si>
    <t xml:space="preserve">0,824124948602346-0,397102122748963i</t>
  </si>
  <si>
    <t xml:space="preserve">0,395337086915418</t>
  </si>
  <si>
    <t xml:space="preserve">0,475343832906539+0,46375655369901i</t>
  </si>
  <si>
    <t xml:space="preserve">0,394026566365604</t>
  </si>
  <si>
    <t xml:space="preserve">-1,15464919064653-0,123406372315199i</t>
  </si>
  <si>
    <t xml:space="preserve">0,393869682591588</t>
  </si>
  <si>
    <t xml:space="preserve">0,268049208748113+2,02108499977807E-002i</t>
  </si>
  <si>
    <t xml:space="preserve">0,395312186676251</t>
  </si>
  <si>
    <t xml:space="preserve">-0,916939994533235-0,267627857639049i</t>
  </si>
  <si>
    <t xml:space="preserve">0,39815402765826</t>
  </si>
  <si>
    <t xml:space="preserve">3,81414976817993E-002-0,147294372931459i</t>
  </si>
  <si>
    <t xml:space="preserve">0,401642549831904</t>
  </si>
  <si>
    <t xml:space="preserve">-0,20863580440864+0,422971949452915i</t>
  </si>
  <si>
    <t xml:space="preserve">0,404929020280365</t>
  </si>
  <si>
    <t xml:space="preserve">0,211332077917939+0,213988367373029i</t>
  </si>
  <si>
    <t xml:space="preserve">0,407476831743523</t>
  </si>
  <si>
    <t xml:space="preserve">0,642665360882532-0,273640627910623i</t>
  </si>
  <si>
    <t xml:space="preserve">0,409117842218837</t>
  </si>
  <si>
    <t xml:space="preserve">-0,243897070350613</t>
  </si>
  <si>
    <t xml:space="preserve">0,409846392346551</t>
  </si>
  <si>
    <t xml:space="preserve">0,642665360882528+0,273640627910624i</t>
  </si>
  <si>
    <t xml:space="preserve"> ---</t>
  </si>
  <si>
    <t xml:space="preserve">0,409689296457097</t>
  </si>
  <si>
    <t xml:space="preserve">0,211332077917945-0,213988367373052i</t>
  </si>
  <si>
    <t xml:space="preserve">0,408830103096676</t>
  </si>
  <si>
    <t xml:space="preserve">-0,208635804408637-0,422971949452966i</t>
  </si>
  <si>
    <t xml:space="preserve">0,407794735200298</t>
  </si>
  <si>
    <t xml:space="preserve">3,81414976817815E-002+0,147294372931404i</t>
  </si>
  <si>
    <t xml:space="preserve">0,407359925175369</t>
  </si>
  <si>
    <t xml:space="preserve">-0,916939994533264+0,267627857639042i</t>
  </si>
  <si>
    <t xml:space="preserve">0,40810587419695</t>
  </si>
  <si>
    <t xml:space="preserve">0,268049208748106-2,02108499978035E-002i</t>
  </si>
  <si>
    <t xml:space="preserve">0,409931350757825</t>
  </si>
  <si>
    <t xml:space="preserve">-1,15464919064655+0,123406372315213i</t>
  </si>
  <si>
    <t xml:space="preserve">0,411972012812191</t>
  </si>
  <si>
    <t xml:space="preserve">0,475343832906538-0,463756553699014i</t>
  </si>
  <si>
    <t xml:space="preserve">0,413081553491074</t>
  </si>
  <si>
    <t xml:space="preserve">0,824124948602355+0,397102122748959i</t>
  </si>
  <si>
    <t xml:space="preserve">0,412598089347497</t>
  </si>
  <si>
    <t xml:space="preserve">0,346985945269656-0,226493398121485i</t>
  </si>
  <si>
    <t xml:space="preserve">0,410887344664659</t>
  </si>
  <si>
    <t xml:space="preserve">0,214270722071895+0,134667848562231i</t>
  </si>
  <si>
    <t xml:space="preserve">0,409290763941683</t>
  </si>
  <si>
    <t xml:space="preserve">-0,574256746803664+0,277500762181473i</t>
  </si>
  <si>
    <t xml:space="preserve">0,409484581102952</t>
  </si>
  <si>
    <t xml:space="preserve">-0,444404622012645-0,324599869979189i</t>
  </si>
  <si>
    <t xml:space="preserve">0,412616651276427</t>
  </si>
  <si>
    <t xml:space="preserve">0,754845350663443-0,573462918210605i</t>
  </si>
  <si>
    <t xml:space="preserve">0,418727744673826</t>
  </si>
  <si>
    <t xml:space="preserve">-9,52665856145436E-002+0,581301858287763i</t>
  </si>
  <si>
    <t xml:space="preserve">0,426808459658951</t>
  </si>
  <si>
    <t xml:space="preserve">-0,721118497957942+0,453122706225077i</t>
  </si>
  <si>
    <t xml:space="preserve">0,435460045695255</t>
  </si>
  <si>
    <t xml:space="preserve">1,10401780720114-0,664127014512381i</t>
  </si>
  <si>
    <t xml:space="preserve">0,443733199311835</t>
  </si>
  <si>
    <t xml:space="preserve">-0,237512452132118+0,564893388939193i</t>
  </si>
  <si>
    <t xml:space="preserve">0,451595363650408</t>
  </si>
  <si>
    <t xml:space="preserve">-0,106820066172362-5,89492665850169E-002i</t>
  </si>
  <si>
    <t xml:space="preserve">0,459760704032169</t>
  </si>
  <si>
    <t xml:space="preserve">-0,363351467671222-0,485800952993903i</t>
  </si>
  <si>
    <t xml:space="preserve">0,469117753370012</t>
  </si>
  <si>
    <t xml:space="preserve">-0,193342121539143-0,669050063486316i</t>
  </si>
  <si>
    <t xml:space="preserve">0,480287165969733</t>
  </si>
  <si>
    <t xml:space="preserve">-0,551931161029626+0,633712364539979i</t>
  </si>
  <si>
    <t xml:space="preserve">0,49366609746775</t>
  </si>
  <si>
    <t xml:space="preserve">0,519180369627421+0,579883260363865i</t>
  </si>
  <si>
    <t xml:space="preserve">0,509841911753265</t>
  </si>
  <si>
    <t xml:space="preserve">-2,2020398738313E-002-0,348357860504491i</t>
  </si>
  <si>
    <t xml:space="preserve">0,52993991869686</t>
  </si>
  <si>
    <t xml:space="preserve">-0,146252040045179+0,523023957275516i</t>
  </si>
  <si>
    <t xml:space="preserve">0,555561795805421</t>
  </si>
  <si>
    <t xml:space="preserve">0,936420336201348-7,43229259346082E-002i</t>
  </si>
  <si>
    <t xml:space="preserve">0,588300532830738</t>
  </si>
  <si>
    <t xml:space="preserve">2,17453445216117E-002-0,953861092889469i</t>
  </si>
  <si>
    <t xml:space="preserve">0,629053627982464</t>
  </si>
  <si>
    <t xml:space="preserve">-0,485608574579804+7,39057552230898E-002i</t>
  </si>
  <si>
    <t xml:space="preserve">0,677385632179739</t>
  </si>
  <si>
    <t xml:space="preserve">6,21285944982024E-002+0,233463493808388i</t>
  </si>
  <si>
    <t xml:space="preserve">0,731133247126555</t>
  </si>
  <si>
    <t xml:space="preserve">0,434296331172102+0,218304399901583i</t>
  </si>
  <si>
    <t xml:space="preserve">0,786394520327324</t>
  </si>
  <si>
    <t xml:space="preserve">-0,282092028765559+0,679025523725476i</t>
  </si>
  <si>
    <t xml:space="preserve">0,837963620325642</t>
  </si>
  <si>
    <t xml:space="preserve">-0,715158301710037+3,5927113617314E-002i</t>
  </si>
  <si>
    <t xml:space="preserve">0,880146238947878</t>
  </si>
  <si>
    <t xml:space="preserve">-0,608641043479448-0,169871516476234i</t>
  </si>
  <si>
    <t xml:space="preserve">0,907791612805679</t>
  </si>
  <si>
    <t xml:space="preserve">0,952237383702993-0,374106220277049i</t>
  </si>
  <si>
    <t xml:space="preserve">0,917345475954339</t>
  </si>
  <si>
    <t xml:space="preserve">-0,427031569901129-0,151492598501297i</t>
  </si>
  <si>
    <t xml:space="preserve">0,907702723384638</t>
  </si>
  <si>
    <t xml:space="preserve">0,849792214396859-0,755410529053839i</t>
  </si>
  <si>
    <t xml:space="preserve">0,880591426436412</t>
  </si>
  <si>
    <t xml:space="preserve">0,309031832092038+0,25012094032712i</t>
  </si>
  <si>
    <t xml:space="preserve">0,840254738998997</t>
  </si>
  <si>
    <t xml:space="preserve">-0,276679505820775+0,122178592064512i</t>
  </si>
  <si>
    <t xml:space="preserve">0,792417773150552</t>
  </si>
  <si>
    <t xml:space="preserve">0,297007454716117+0,953831242082872i</t>
  </si>
  <si>
    <t xml:space="preserve">0,742859203496163</t>
  </si>
  <si>
    <t xml:space="preserve">0,30242247208016-0,484406382138098i</t>
  </si>
  <si>
    <t xml:space="preserve">0,696131729389567</t>
  </si>
  <si>
    <t xml:space="preserve">-9,61218690829537E-002-0,102944744293736i</t>
  </si>
  <si>
    <t xml:space="preserve">0,654918168606039</t>
  </si>
  <si>
    <t xml:space="preserve">-0,23031915456221-0,131705890482757i</t>
  </si>
  <si>
    <t xml:space="preserve">0,620180069846479</t>
  </si>
  <si>
    <t xml:space="preserve">-0,97416713294874-0,335422360372735i</t>
  </si>
  <si>
    <t xml:space="preserve">0,591830416926928</t>
  </si>
  <si>
    <t xml:space="preserve">-1,66535844977971E-002+0,111878431994714i</t>
  </si>
  <si>
    <t xml:space="preserve">0,569396902206937</t>
  </si>
  <si>
    <t xml:space="preserve">-7,36331049382627E-002+0,126110548885908i</t>
  </si>
  <si>
    <t xml:space="preserve">0,55224783603529</t>
  </si>
  <si>
    <t xml:space="preserve">0,189679931536353+0,368376875573952i</t>
  </si>
  <si>
    <t xml:space="preserve">0,539405236509032</t>
  </si>
  <si>
    <t xml:space="preserve">0,113593474236796+0,233623573881483i</t>
  </si>
  <si>
    <t xml:space="preserve">0,529400852037638</t>
  </si>
  <si>
    <t xml:space="preserve">-0,163577060591758+0,235634177999227i</t>
  </si>
  <si>
    <t xml:space="preserve">0,52059191758124</t>
  </si>
  <si>
    <t xml:space="preserve">-0,219494143141709-0,406415233556338i</t>
  </si>
  <si>
    <t xml:space="preserve">0,511837347520121</t>
  </si>
  <si>
    <t xml:space="preserve">0,537761139510187-0,634411246931735i</t>
  </si>
  <si>
    <t xml:space="preserve">0,502988336324677</t>
  </si>
  <si>
    <t xml:space="preserve">0,20234373982193-2,64679476613285E-002i</t>
  </si>
  <si>
    <t xml:space="preserve">0,494765968207962</t>
  </si>
  <si>
    <t xml:space="preserve">-0,150396022385106+0,309899985946478i</t>
  </si>
  <si>
    <t xml:space="preserve">0,488131166825456</t>
  </si>
  <si>
    <t xml:space="preserve">-1,0219322034893E-002-6,85916156102808E-002i</t>
  </si>
  <si>
    <t xml:space="preserve">0,483623554062503</t>
  </si>
  <si>
    <t xml:space="preserve">-0,456542168415975+5,38146732297897E-002i</t>
  </si>
  <si>
    <t xml:space="preserve">0,481064895207805</t>
  </si>
  <si>
    <t xml:space="preserve">0,475377824838081+0,402852488083684i</t>
  </si>
  <si>
    <t xml:space="preserve">0,479706246094993</t>
  </si>
  <si>
    <t xml:space="preserve">0,556719828513985-0,556506100140025i</t>
  </si>
  <si>
    <t xml:space="preserve">0,478653059314647</t>
  </si>
  <si>
    <t xml:space="preserve">-9,64426884624289E-002-0,228422128433243i</t>
  </si>
  <si>
    <t xml:space="preserve">0,47730596815367</t>
  </si>
  <si>
    <t xml:space="preserve">-5,10172757258692E-002+0,322042731396868i</t>
  </si>
  <si>
    <t xml:space="preserve">0,475576916115368</t>
  </si>
  <si>
    <t xml:space="preserve">0,453969298547236+0,125705707944135i</t>
  </si>
  <si>
    <t xml:space="preserve">0,473791346458921</t>
  </si>
  <si>
    <t xml:space="preserve">-0,841045750934085-7,67579695738218E-002i</t>
  </si>
  <si>
    <t xml:space="preserve">0,472408188035584</t>
  </si>
  <si>
    <t xml:space="preserve">-0,100021087569534+0,996738888124327i</t>
  </si>
  <si>
    <t xml:space="preserve">0,471792284862993</t>
  </si>
  <si>
    <t xml:space="preserve">-1,94525490308183E-002-1,14287746339506i</t>
  </si>
  <si>
    <t xml:space="preserve">0,472151154662152</t>
  </si>
  <si>
    <t xml:space="preserve">-0,155819144854787+0,988950448668898i</t>
  </si>
  <si>
    <t xml:space="preserve">0,473546853127842</t>
  </si>
  <si>
    <t xml:space="preserve">-9,82630354938584E-002+0,490562937081714i</t>
  </si>
  <si>
    <t xml:space="preserve">0,475853863546448</t>
  </si>
  <si>
    <t xml:space="preserve">-8,27671618262111E-002-0,720904633352343i</t>
  </si>
  <si>
    <t xml:space="preserve">0,478686196987461</t>
  </si>
  <si>
    <t xml:space="preserve">0,626612722919659-0,500635428070738i</t>
  </si>
  <si>
    <t xml:space="preserve">0,481445763314367</t>
  </si>
  <si>
    <t xml:space="preserve">-0,399283297413998+0,184536010661257i</t>
  </si>
  <si>
    <t xml:space="preserve">0,483560054876705</t>
  </si>
  <si>
    <t xml:space="preserve">-0,932572193430109-0,433812739144539i</t>
  </si>
  <si>
    <t xml:space="preserve">0,484756867266451</t>
  </si>
  <si>
    <t xml:space="preserve">0,383866431121783-0,214296939933723i</t>
  </si>
  <si>
    <t xml:space="preserve">0,485130963990871</t>
  </si>
  <si>
    <t xml:space="preserve">0,740190528340552-8,66490621327175E-002i</t>
  </si>
  <si>
    <t xml:space="preserve">0,484935686334112</t>
  </si>
  <si>
    <t xml:space="preserve">-3,76968173458781E-002-0,813462849337686i</t>
  </si>
  <si>
    <t xml:space="preserve">0,484315387136141</t>
  </si>
  <si>
    <t xml:space="preserve">0,55827014889757+0,46248133695853i</t>
  </si>
  <si>
    <t xml:space="preserve">0,483266660295135</t>
  </si>
  <si>
    <t xml:space="preserve">-0,470225948000218+0,602708287626934i</t>
  </si>
  <si>
    <t xml:space="preserve">0,481871130315883</t>
  </si>
  <si>
    <t xml:space="preserve">0,230348360073916+0,197553349863877i</t>
  </si>
  <si>
    <t xml:space="preserve">0,480531222994783</t>
  </si>
  <si>
    <t xml:space="preserve">0,128412233750561+1,03662885509158i</t>
  </si>
  <si>
    <t xml:space="preserve">0,479908318390416</t>
  </si>
  <si>
    <t xml:space="preserve">-0,597147982787373+0,101140676007339i</t>
  </si>
  <si>
    <t xml:space="preserve">0,480559213983369</t>
  </si>
  <si>
    <t xml:space="preserve">0,235541059453034-0,319318274134937i</t>
  </si>
  <si>
    <t xml:space="preserve">0,482581916524797</t>
  </si>
  <si>
    <t xml:space="preserve">0,805836455527237-0,306709934997254i</t>
  </si>
  <si>
    <t xml:space="preserve">0,485584432269396</t>
  </si>
  <si>
    <t xml:space="preserve">0,106216602514474+0,236594763753197i</t>
  </si>
  <si>
    <t xml:space="preserve">0,488983363981804</t>
  </si>
  <si>
    <t xml:space="preserve">-0,603790797263731-1,27283552387265i</t>
  </si>
  <si>
    <t xml:space="preserve">0,4923484258672</t>
  </si>
  <si>
    <t xml:space="preserve">-0,173652436544897-0,317528797447648i</t>
  </si>
  <si>
    <t xml:space="preserve">0,495528186555004</t>
  </si>
  <si>
    <t xml:space="preserve">-0,537354232651939+0,346526690053027i</t>
  </si>
  <si>
    <t xml:space="preserve">0,498564193922527</t>
  </si>
  <si>
    <t xml:space="preserve">-0,467708761015298+1,27896044735388i</t>
  </si>
  <si>
    <t xml:space="preserve">0,501589236293932</t>
  </si>
  <si>
    <t xml:space="preserve">-0,241671638255989-0,756141088429803i</t>
  </si>
  <si>
    <t xml:space="preserve">0,504804137605723</t>
  </si>
  <si>
    <t xml:space="preserve">0,650993851847045-0,112557940937721i</t>
  </si>
  <si>
    <t xml:space="preserve">0,508419238324033</t>
  </si>
  <si>
    <t xml:space="preserve">-0,241724951631073+0,377424540384189i</t>
  </si>
  <si>
    <t xml:space="preserve">0,512456350608816</t>
  </si>
  <si>
    <t xml:space="preserve">0,383136389003493+0,139977435735856i</t>
  </si>
  <si>
    <t xml:space="preserve">0,516545435218076</t>
  </si>
  <si>
    <t xml:space="preserve">0,115430064884354+4,39270923325717E-002i</t>
  </si>
  <si>
    <t xml:space="preserve">0,519981998734071</t>
  </si>
  <si>
    <t xml:space="preserve">0,375838046299274-0,104277403726778i</t>
  </si>
  <si>
    <t xml:space="preserve">0,522108352833817</t>
  </si>
  <si>
    <t xml:space="preserve">0,366922146821154-0,416944078531989i</t>
  </si>
  <si>
    <t xml:space="preserve">0,522742947407113</t>
  </si>
  <si>
    <t xml:space="preserve">-0,132424043643038-8,40865683846096E-002i</t>
  </si>
  <si>
    <t xml:space="preserve">0,522293642617975</t>
  </si>
  <si>
    <t xml:space="preserve">-0,473795742198818-0,243220619574157i</t>
  </si>
  <si>
    <t xml:space="preserve">0,521464176372392</t>
  </si>
  <si>
    <t xml:space="preserve">-0,147663304164582-5,33017953296783E-002i</t>
  </si>
  <si>
    <t xml:space="preserve">0,52081691534214</t>
  </si>
  <si>
    <t xml:space="preserve">-0,404890280379175+0,271749185934357i</t>
  </si>
  <si>
    <t xml:space="preserve">0,520539480421594</t>
  </si>
  <si>
    <t xml:space="preserve">0,572522580915607+0,102517465800389i</t>
  </si>
  <si>
    <t xml:space="preserve">0,520525591190624</t>
  </si>
  <si>
    <t xml:space="preserve">0,436060571776802-1,1386392769809E-002i</t>
  </si>
  <si>
    <t xml:space="preserve">0,520590607835556</t>
  </si>
  <si>
    <t xml:space="preserve">4,52037115182694E-002+0,128249933188269i</t>
  </si>
  <si>
    <t xml:space="preserve">0,520586738748124</t>
  </si>
  <si>
    <t xml:space="preserve">-0,255322178300006+0,972436538175883i</t>
  </si>
  <si>
    <t xml:space="preserve">0,52037576461565</t>
  </si>
  <si>
    <t xml:space="preserve">-0,589607365933333-0,30535633416726i</t>
  </si>
  <si>
    <t xml:space="preserve">0,51981335159554</t>
  </si>
  <si>
    <t xml:space="preserve">-0,14909280613896+3,58268550835406E-002i</t>
  </si>
  <si>
    <t xml:space="preserve">0,51887185453636</t>
  </si>
  <si>
    <t xml:space="preserve">0,294473741217047-0,588567818822197i</t>
  </si>
  <si>
    <t xml:space="preserve">0,517813910327949</t>
  </si>
  <si>
    <t xml:space="preserve">-1,92777967095835E-002+2,08612068879217E-003i</t>
  </si>
  <si>
    <t xml:space="preserve">0,517188965365246</t>
  </si>
  <si>
    <t xml:space="preserve">-0,676694342002728-0,151091237172178i</t>
  </si>
  <si>
    <t xml:space="preserve">0,517554019309094</t>
  </si>
  <si>
    <t xml:space="preserve">0,437636013994413+0,324125146296268i</t>
  </si>
  <si>
    <t xml:space="preserve">0,519101322577477</t>
  </si>
  <si>
    <t xml:space="preserve">0,375034303239982-6,50235984346961E-002i</t>
  </si>
  <si>
    <t xml:space="preserve">0,521495862475812</t>
  </si>
  <si>
    <t xml:space="preserve">0,720517848025353+0,329937897146443i</t>
  </si>
  <si>
    <t xml:space="preserve">0,524050603451541</t>
  </si>
  <si>
    <t xml:space="preserve">9,71837849154395E-002-0,674639193467347i</t>
  </si>
  <si>
    <t xml:space="preserve">0,526098993998117</t>
  </si>
  <si>
    <t xml:space="preserve">-0,325333958135421+0,209656208723849i</t>
  </si>
  <si>
    <t xml:space="preserve">0,527323655664075</t>
  </si>
  <si>
    <t xml:space="preserve">-0,121628288413299-1,97053116555057E-002i</t>
  </si>
  <si>
    <t xml:space="preserve">0,527888767591555</t>
  </si>
  <si>
    <t xml:space="preserve">-0,509623975425552-9,57417945103676E-002i</t>
  </si>
  <si>
    <t xml:space="preserve">0,528351735461519</t>
  </si>
  <si>
    <t xml:space="preserve">0,716439988998712+0,581417689691029i</t>
  </si>
  <si>
    <t xml:space="preserve">0,529415562492574</t>
  </si>
  <si>
    <t xml:space="preserve">-0,20424903613676+0,126040674504351i</t>
  </si>
  <si>
    <t xml:space="preserve">0,531640119049262</t>
  </si>
  <si>
    <t xml:space="preserve">-0,494202042675206-0,77864307997866i</t>
  </si>
  <si>
    <t xml:space="preserve">0,53524094432676</t>
  </si>
  <si>
    <t xml:space="preserve">1,46341212261047E-002-0,196303719826966i</t>
  </si>
  <si>
    <t xml:space="preserve">0,54003320047779</t>
  </si>
  <si>
    <t xml:space="preserve">0,417419806669249-0,206221668660718i</t>
  </si>
  <si>
    <t xml:space="preserve">0,545486777845967</t>
  </si>
  <si>
    <t xml:space="preserve">-0,168180757622923+1,61474561000907E-003i</t>
  </si>
  <si>
    <t xml:space="preserve">0,550855032486984</t>
  </si>
  <si>
    <t xml:space="preserve">-0,448783996488136+0,475708729203518i</t>
  </si>
  <si>
    <t xml:space="preserve">0,555401672118968</t>
  </si>
  <si>
    <t xml:space="preserve">0,435590912282154-2,92746000406822E-002i</t>
  </si>
  <si>
    <t xml:space="preserve">0,558725916537448</t>
  </si>
  <si>
    <t xml:space="preserve">-0,220996778562473-0,118601281159063i</t>
  </si>
  <si>
    <t xml:space="preserve">0,561031162313239</t>
  </si>
  <si>
    <t xml:space="preserve">0,434275580929233+0,1538431946135i</t>
  </si>
  <si>
    <t xml:space="preserve">0,563082821817096</t>
  </si>
  <si>
    <t xml:space="preserve">6,70886214544267E-002+0,167551507922782i</t>
  </si>
  <si>
    <t xml:space="preserve">0,565755302547145</t>
  </si>
  <si>
    <t xml:space="preserve">-0,183545021262438-0,150509848280375i</t>
  </si>
  <si>
    <t xml:space="preserve">0,569406877247786</t>
  </si>
  <si>
    <t xml:space="preserve">0,213342187308229-7,93507337977956E-002i</t>
  </si>
  <si>
    <t xml:space="preserve">0,573540091406345</t>
  </si>
  <si>
    <t xml:space="preserve">-0,771951527361334+0,507472682170963i</t>
  </si>
  <si>
    <t xml:space="preserve">0,577063923700796</t>
  </si>
  <si>
    <t xml:space="preserve">-0,122965678307754+0,152139115557681i</t>
  </si>
  <si>
    <t xml:space="preserve">0,579031969069202</t>
  </si>
  <si>
    <t xml:space="preserve">0,765444245901456-0,131964537257888i</t>
  </si>
  <si>
    <t xml:space="preserve">0,579331660969335</t>
  </si>
  <si>
    <t xml:space="preserve">0,560323759740412-0,973955761760976i</t>
  </si>
  <si>
    <t xml:space="preserve">0,578805146342948</t>
  </si>
  <si>
    <t xml:space="preserve">-0,479424393199238-1,60939077647271E-002i</t>
  </si>
  <si>
    <t xml:space="preserve">0,57872365380715</t>
  </si>
  <si>
    <t xml:space="preserve">-0,627465991836775+0,872631693858572i</t>
  </si>
  <si>
    <t xml:space="preserve">0,58002761546639</t>
  </si>
  <si>
    <t xml:space="preserve">-3,18956252777798E-002-0,239514085416217i</t>
  </si>
  <si>
    <t xml:space="preserve">0,582854727290125</t>
  </si>
  <si>
    <t xml:space="preserve">0,474416172067109+9,11227168632102E-002i</t>
  </si>
  <si>
    <t xml:space="preserve">0,586583168099356</t>
  </si>
  <si>
    <t xml:space="preserve">-0,355050023299263-0,294620926524071i</t>
  </si>
  <si>
    <t xml:space="preserve">0,590258281772435</t>
  </si>
  <si>
    <t xml:space="preserve">-0,121756754743569-0,217872184275879i</t>
  </si>
  <si>
    <t xml:space="preserve">0,593115116145281</t>
  </si>
  <si>
    <t xml:space="preserve">0,722519143551049+0,144806491822542i</t>
  </si>
  <si>
    <t xml:space="preserve">0,594934502708025</t>
  </si>
  <si>
    <t xml:space="preserve">8,07825921487961E-003-0,125542010548565i</t>
  </si>
  <si>
    <t xml:space="preserve">0,596072433046971</t>
  </si>
  <si>
    <t xml:space="preserve">-0,593552754667703+0,952929963914025i</t>
  </si>
  <si>
    <t xml:space="preserve">0,597169102940587</t>
  </si>
  <si>
    <t xml:space="preserve">-0,579474068044399-0,351277141532944i</t>
  </si>
  <si>
    <t xml:space="preserve">0,598738965785261</t>
  </si>
  <si>
    <t xml:space="preserve">0,241646711772885-0,284808713659147i</t>
  </si>
  <si>
    <t xml:space="preserve">0,600917275301868</t>
  </si>
  <si>
    <t xml:space="preserve">-0,194912417982788+8,80830039958168E-002i</t>
  </si>
  <si>
    <t xml:space="preserve">0,603497762526371</t>
  </si>
  <si>
    <t xml:space="preserve">0,862084800334043-0,397868066473434i</t>
  </si>
  <si>
    <t xml:space="preserve">0,606157919585377</t>
  </si>
  <si>
    <t xml:space="preserve">0,305173171698892+0,444868937317989i</t>
  </si>
  <si>
    <t xml:space="preserve">0,608650230682358</t>
  </si>
  <si>
    <t xml:space="preserve">-0,245114879650868+0,134698931081443i</t>
  </si>
  <si>
    <t xml:space="preserve">0,610831166321554</t>
  </si>
  <si>
    <t xml:space="preserve">0,452438038243105+0,518116989240878i</t>
  </si>
  <si>
    <t xml:space="preserve">0,612594054408731</t>
  </si>
  <si>
    <t xml:space="preserve">-5,46023376588479E-003-0,27898178103514i</t>
  </si>
  <si>
    <t xml:space="preserve">0,613868272820787</t>
  </si>
  <si>
    <t xml:space="preserve">-0,443585475604937-0,544561946321542i</t>
  </si>
  <si>
    <t xml:space="preserve">0,61474661642782</t>
  </si>
  <si>
    <t xml:space="preserve">-0,785300600013584+0,293034151545058i</t>
  </si>
  <si>
    <t xml:space="preserve">0,615610683420563</t>
  </si>
  <si>
    <t xml:space="preserve">0,11087861675598-0,578334524624372i</t>
  </si>
  <si>
    <t xml:space="preserve">0,617055796833111</t>
  </si>
  <si>
    <t xml:space="preserve">-0,12728229652512-0,236929793010434i</t>
  </si>
  <si>
    <t xml:space="preserve">0,619571764515987</t>
  </si>
  <si>
    <t xml:space="preserve">-2,29635805176173E-002-8,2996576054554E-002i</t>
  </si>
  <si>
    <t xml:space="preserve">0,623179454100336</t>
  </si>
  <si>
    <t xml:space="preserve">0,387147645758976+0,185956397863075i</t>
  </si>
  <si>
    <t xml:space="preserve">0,627313798630651</t>
  </si>
  <si>
    <t xml:space="preserve">0,355992394975931+0,482987594368572i</t>
  </si>
  <si>
    <t xml:space="preserve">0,631077064040399</t>
  </si>
  <si>
    <t xml:space="preserve">6,90284923436875E-002+0,761504550979112i</t>
  </si>
  <si>
    <t xml:space="preserve">0,633708457380836</t>
  </si>
  <si>
    <t xml:space="preserve">-8,92255077473039E-002+0,207897597575809i</t>
  </si>
  <si>
    <t xml:space="preserve">0,634975739512574</t>
  </si>
  <si>
    <t xml:space="preserve">-0,259678059460185-5,62750476600256E-002i</t>
  </si>
  <si>
    <t xml:space="preserve">0,635283316552536</t>
  </si>
  <si>
    <t xml:space="preserve">0,719303548421209-0,901149310979496i</t>
  </si>
  <si>
    <t xml:space="preserve">0,635482962309001</t>
  </si>
  <si>
    <t xml:space="preserve">-0,217481627121527+0,342923016459264i</t>
  </si>
  <si>
    <t xml:space="preserve">0,636512367984887</t>
  </si>
  <si>
    <t xml:space="preserve">-0,413390312202033-0,485949419797233i</t>
  </si>
  <si>
    <t xml:space="preserve">0,639037728363473</t>
  </si>
  <si>
    <t xml:space="preserve">0,424293935861155-0,336834038829475i</t>
  </si>
  <si>
    <t xml:space="preserve">0,643259308494877</t>
  </si>
  <si>
    <t xml:space="preserve">-0,323900764254811+0,141649552141139i</t>
  </si>
  <si>
    <t xml:space="preserve">0,648943704357122</t>
  </si>
  <si>
    <t xml:space="preserve">6,25042739131553E-002+1,01431694631677E-002i</t>
  </si>
  <si>
    <t xml:space="preserve">0,655598717595853</t>
  </si>
  <si>
    <t xml:space="preserve">-0,201797942562915-1,34676447374998E-002i</t>
  </si>
  <si>
    <t xml:space="preserve">0,662626101219635</t>
  </si>
  <si>
    <t xml:space="preserve">-6,76997436953767E-002+0,567637281390753i</t>
  </si>
  <si>
    <t xml:space="preserve">0,66937033208352</t>
  </si>
  <si>
    <t xml:space="preserve">-9,42351071860296E-002-0,339849960132582i</t>
  </si>
  <si>
    <t xml:space="preserve">0,675144519100691</t>
  </si>
  <si>
    <t xml:space="preserve">0,236738022628328+0,12314452063655i</t>
  </si>
  <si>
    <t xml:space="preserve">0,679356113799966</t>
  </si>
  <si>
    <t xml:space="preserve">-0,197764395225901+0,251585577022791i</t>
  </si>
  <si>
    <t xml:space="preserve">0,681711967274172</t>
  </si>
  <si>
    <t xml:space="preserve">-0,175175571752266-0,135427584068184i</t>
  </si>
  <si>
    <t xml:space="preserve">0,682340106537525</t>
  </si>
  <si>
    <t xml:space="preserve">0,659510104100169+0,154051338497638i</t>
  </si>
  <si>
    <t xml:space="preserve">0,681724658749005</t>
  </si>
  <si>
    <t xml:space="preserve">6,73837623408137E-002+0,987134876296944i</t>
  </si>
  <si>
    <t xml:space="preserve">0,680540227148339</t>
  </si>
  <si>
    <t xml:space="preserve">-5,43095178579108E-002-0,878316814771172i</t>
  </si>
  <si>
    <t xml:space="preserve">0,679538577823984</t>
  </si>
  <si>
    <t xml:space="preserve">-0,215727532836842+0,389561196246707i</t>
  </si>
  <si>
    <t xml:space="preserve">0,679503490233728</t>
  </si>
  <si>
    <t xml:space="preserve">0,113389903968108-0,265914219579165i</t>
  </si>
  <si>
    <t xml:space="preserve">0,681149786149707</t>
  </si>
  <si>
    <t xml:space="preserve">-0,544095233678013-0,411778144177252i</t>
  </si>
  <si>
    <t xml:space="preserve">0,684889930884397</t>
  </si>
  <si>
    <t xml:space="preserve">0,654109152598298+0,184388936573321i</t>
  </si>
  <si>
    <t xml:space="preserve">0,69056192748859</t>
  </si>
  <si>
    <t xml:space="preserve">0,171704944344582-0,284852155704697i</t>
  </si>
  <si>
    <t xml:space="preserve">0,697313522340624</t>
  </si>
  <si>
    <t xml:space="preserve">0,286566758421606+0,276134020764303i</t>
  </si>
  <si>
    <t xml:space="preserve">0,703786760087341</t>
  </si>
  <si>
    <t xml:space="preserve">-0,684904250558164-0,147612397118584i</t>
  </si>
  <si>
    <t xml:space="preserve">0,708589290426868</t>
  </si>
  <si>
    <t xml:space="preserve">0,666781770208301-0,907137798091152i</t>
  </si>
  <si>
    <t xml:space="preserve">0,710858828938091</t>
  </si>
  <si>
    <t xml:space="preserve">-0,772207728814524+0,474854828841369i</t>
  </si>
  <si>
    <t xml:space="preserve">0,710634467709629</t>
  </si>
  <si>
    <t xml:space="preserve">-3,01396776055576E-002+0,199561540659624i</t>
  </si>
  <si>
    <t xml:space="preserve">0,708836965412102</t>
  </si>
  <si>
    <t xml:space="preserve">-6,90048737685944E-002+0,411499685584743i</t>
  </si>
  <si>
    <t xml:space="preserve">0,706881788378476</t>
  </si>
  <si>
    <t xml:space="preserve">-3,43995312859556E-002-1,11404197472516i</t>
  </si>
  <si>
    <t xml:space="preserve">0,706126231156411</t>
  </si>
  <si>
    <t xml:space="preserve">-2,34652478753218E-002+0,181203609887215i</t>
  </si>
  <si>
    <t xml:space="preserve">0,707381803015731</t>
  </si>
  <si>
    <t xml:space="preserve">-0,175064353491896-4,09395066928681E-003i</t>
  </si>
  <si>
    <t xml:space="preserve">0,710661222334169</t>
  </si>
  <si>
    <t xml:space="preserve">-0,26471861744973+0,336194579880996i</t>
  </si>
  <si>
    <t xml:space="preserve">0,715242754725371</t>
  </si>
  <si>
    <t xml:space="preserve">1,65964970206339E-003+9,25842373888862E-002i</t>
  </si>
  <si>
    <t xml:space="preserve">0,720013554116653</t>
  </si>
  <si>
    <t xml:space="preserve">0,310754580541486+0,197699806069193i</t>
  </si>
  <si>
    <t xml:space="preserve">0,723925121491134</t>
  </si>
  <si>
    <t xml:space="preserve">3,37564747026091E-002+0,704847282530938i</t>
  </si>
  <si>
    <t xml:space="preserve">0,726363275489114</t>
  </si>
  <si>
    <t xml:space="preserve">0,168397277502981+0,336989706345773i</t>
  </si>
  <si>
    <t xml:space="preserve">0,72732525811795</t>
  </si>
  <si>
    <t xml:space="preserve">0,434698403853857-0,647307189536163i</t>
  </si>
  <si>
    <t xml:space="preserve">0,727385373980679</t>
  </si>
  <si>
    <t xml:space="preserve">0,508307147659293+0,337292926213135i</t>
  </si>
  <si>
    <t xml:space="preserve">0,727448677996259</t>
  </si>
  <si>
    <t xml:space="preserve">0,345519914337756-0,71291283100025i</t>
  </si>
  <si>
    <t xml:space="preserve">0,728344831524365</t>
  </si>
  <si>
    <t xml:space="preserve">-0,15543305031187-0,123945688518595i</t>
  </si>
  <si>
    <t xml:space="preserve">0,730461787652802</t>
  </si>
  <si>
    <t xml:space="preserve">-0,473189855878868+0,27384650023886i</t>
  </si>
  <si>
    <t xml:space="preserve">0,733676997622321</t>
  </si>
  <si>
    <t xml:space="preserve">0,349600525967649-0,269743450691652i</t>
  </si>
  <si>
    <t xml:space="preserve">0,73762432662728</t>
  </si>
  <si>
    <t xml:space="preserve">-1,21652176107783+0,743461288403547i</t>
  </si>
  <si>
    <t xml:space="preserve">0,742013186659935</t>
  </si>
  <si>
    <t xml:space="preserve">0,217359510375632-0,471649466479004i</t>
  </si>
  <si>
    <t xml:space="preserve">0,746686231006741</t>
  </si>
  <si>
    <t xml:space="preserve">0,215767041708833-0,23626445909937i</t>
  </si>
  <si>
    <t xml:space="preserve">0,751433410660026</t>
  </si>
  <si>
    <t xml:space="preserve">0,412033085274479-0,179640688727238i</t>
  </si>
  <si>
    <t xml:space="preserve">0,755872596846508</t>
  </si>
  <si>
    <t xml:space="preserve">-0,503262877416376+0,897086493960974i</t>
  </si>
  <si>
    <t xml:space="preserve">0,759601956401169</t>
  </si>
  <si>
    <t xml:space="preserve">-3,01852706109953E-002-0,907368733336073i</t>
  </si>
  <si>
    <t xml:space="preserve">0,762481300669436</t>
  </si>
  <si>
    <t xml:space="preserve">-0,422844983759589+0,118585303763009i</t>
  </si>
  <si>
    <t xml:space="preserve">0,764750170815693</t>
  </si>
  <si>
    <t xml:space="preserve">-4,69008159986693E-002+0,397008595069516i</t>
  </si>
  <si>
    <t xml:space="preserve">0,766882754228432</t>
  </si>
  <si>
    <t xml:space="preserve">-2,9506472303213E-002-9,85022768652716E-002i</t>
  </si>
  <si>
    <t xml:space="preserve">0,769327528730747</t>
  </si>
  <si>
    <t xml:space="preserve">3,94903684032638E-002+5,28915179932605E-002i</t>
  </si>
  <si>
    <t xml:space="preserve">0,772305233368787</t>
  </si>
  <si>
    <t xml:space="preserve">0,925355806523079-0,144449389527707i</t>
  </si>
  <si>
    <t xml:space="preserve">0,775708563876575</t>
  </si>
  <si>
    <t xml:space="preserve">-8,72342928767658E-002-0,29202508123265i</t>
  </si>
  <si>
    <t xml:space="preserve">0,779081332123657</t>
  </si>
  <si>
    <t xml:space="preserve">-0,703948950150774-0,29445517367069i</t>
  </si>
  <si>
    <t xml:space="preserve">0,781689031929525</t>
  </si>
  <si>
    <t xml:space="preserve">-0,330889909255918+1,03457497709301i</t>
  </si>
  <si>
    <t xml:space="preserve">0,78269057409857</t>
  </si>
  <si>
    <t xml:space="preserve">-0,190002263983484-0,656040648959159i</t>
  </si>
  <si>
    <t xml:space="preserve">0,781342278904828</t>
  </si>
  <si>
    <t xml:space="preserve">0,783848516818848-0,34932008395689i</t>
  </si>
  <si>
    <t xml:space="preserve">0,777135337225</t>
  </si>
  <si>
    <t xml:space="preserve">0,245081571333327+2,26462943520546E-003i</t>
  </si>
  <si>
    <t xml:space="preserve">0,769855449964023</t>
  </si>
  <si>
    <t xml:space="preserve">0,606521924904319-0,610735233269808i</t>
  </si>
  <si>
    <t xml:space="preserve">0,759632886073649</t>
  </si>
  <si>
    <t xml:space="preserve">-0,689970244398445+2,0643934689843i</t>
  </si>
  <si>
    <t xml:space="preserve">0,746991876728429</t>
  </si>
  <si>
    <t xml:space="preserve">-2,04992013809349E-002-0,471457076171851i</t>
  </si>
  <si>
    <t xml:space="preserve">0,732796626019102</t>
  </si>
  <si>
    <t xml:space="preserve">0,227417924627149+1,26798594009286i</t>
  </si>
  <si>
    <t xml:space="preserve">0,718017367492488</t>
  </si>
  <si>
    <t xml:space="preserve">-0,312579103159018-1,43198502942506i</t>
  </si>
  <si>
    <t xml:space="preserve">0,70340749023186</t>
  </si>
  <si>
    <t xml:space="preserve">0,187817534364651-0,144502805020576i</t>
  </si>
  <si>
    <t xml:space="preserve">0,689290037306371</t>
  </si>
  <si>
    <t xml:space="preserve">-1,20051831176117+0,879799431712287i</t>
  </si>
  <si>
    <t xml:space="preserve">0,675565560718867</t>
  </si>
  <si>
    <t xml:space="preserve">1,52358004849807-0,269379062744792i</t>
  </si>
  <si>
    <t xml:space="preserve">0,661872538848895</t>
  </si>
  <si>
    <t xml:space="preserve">-0,798529415378108+0,507409507476218i</t>
  </si>
  <si>
    <t xml:space="preserve">0,64774683456657</t>
  </si>
  <si>
    <t xml:space="preserve">0,970577703321302-2,06461944323194i</t>
  </si>
  <si>
    <t xml:space="preserve">0,632698238171214</t>
  </si>
  <si>
    <t xml:space="preserve">-0,32616188474142+0,201591996140033i</t>
  </si>
  <si>
    <t xml:space="preserve">0,616240899208999</t>
  </si>
  <si>
    <t xml:space="preserve">-1,29498480822602-0,675300815447973i</t>
  </si>
  <si>
    <t xml:space="preserve">0,597949421262595</t>
  </si>
  <si>
    <t xml:space="preserve">1,66475792891104+2,2449397550716i</t>
  </si>
  <si>
    <t xml:space="preserve">0,577553828077442</t>
  </si>
  <si>
    <t xml:space="preserve">-0,732573691301558-0,468567805014285i</t>
  </si>
  <si>
    <t xml:space="preserve">0,555026987349915</t>
  </si>
  <si>
    <t xml:space="preserve">2,15311641128972-0,485633443151975i</t>
  </si>
  <si>
    <t xml:space="preserve">0,530619752613435</t>
  </si>
  <si>
    <t xml:space="preserve">-2,05927496908012+0,365309644579756i</t>
  </si>
  <si>
    <t xml:space="preserve">0,50483323551528</t>
  </si>
  <si>
    <t xml:space="preserve">0,133937769119592-1,69696737605076i</t>
  </si>
  <si>
    <t xml:space="preserve">0,478334626774378</t>
  </si>
  <si>
    <t xml:space="preserve">-1,19188777678223+3,33698403021945i</t>
  </si>
  <si>
    <t xml:space="preserve">0,451823712173184</t>
  </si>
  <si>
    <t xml:space="preserve">0,747669535031631-1,00616849500375i</t>
  </si>
  <si>
    <t xml:space="preserve">0,425870170238229</t>
  </si>
  <si>
    <t xml:space="preserve">1,47770997054922+0,559356738008135i</t>
  </si>
  <si>
    <t xml:space="preserve">0,400769713406441</t>
  </si>
  <si>
    <t xml:space="preserve">-2,28078762468148-1,89995247433628i</t>
  </si>
  <si>
    <t xml:space="preserve">0,376483668218626</t>
  </si>
  <si>
    <t xml:space="preserve">0,907409332518303-9,46933543553245E-002i</t>
  </si>
  <si>
    <t xml:space="preserve">0,352707118889949</t>
  </si>
  <si>
    <t xml:space="preserve">-2,64011205150438+2,3564727139144i</t>
  </si>
  <si>
    <t xml:space="preserve">0,329053984645833</t>
  </si>
  <si>
    <t xml:space="preserve">3,78179654195306-0,253576169545775i</t>
  </si>
  <si>
    <t xml:space="preserve">0,305279187123157</t>
  </si>
  <si>
    <t xml:space="preserve">9,39367510216286E-002+1,1761231133771i</t>
  </si>
  <si>
    <t xml:space="preserve">0,281422973504896</t>
  </si>
  <si>
    <t xml:space="preserve">-0,465052738012908-4,41618613008751i</t>
  </si>
  <si>
    <t xml:space="preserve">0,257796434999211</t>
  </si>
  <si>
    <t xml:space="preserve">-0,393647320638796+3,51074667952995i</t>
  </si>
  <si>
    <t xml:space="preserve">0,234820397659857</t>
  </si>
  <si>
    <t xml:space="preserve">-3,59818739041526-0,68759146449679i</t>
  </si>
  <si>
    <t xml:space="preserve">0,212820635273122</t>
  </si>
  <si>
    <t xml:space="preserve">5,53006671139483+3,21840729923296i</t>
  </si>
  <si>
    <t xml:space="preserve">0,191903931032327</t>
  </si>
  <si>
    <t xml:space="preserve">-1,11570009108452-2,23525946196537i</t>
  </si>
  <si>
    <t xml:space="preserve">0,171976979109959</t>
  </si>
  <si>
    <t xml:space="preserve">1,95354292912603-4,37246531804064i</t>
  </si>
  <si>
    <t xml:space="preserve">0,152872585354822</t>
  </si>
  <si>
    <t xml:space="preserve">-4,09459226679804+2,28158249419606i</t>
  </si>
  <si>
    <t xml:space="preserve">0,134487088529715</t>
  </si>
  <si>
    <t xml:space="preserve">-1,34417540950269-2,79836952308473i</t>
  </si>
  <si>
    <t xml:space="preserve">0,116847023211176</t>
  </si>
  <si>
    <t xml:space="preserve">1,04193097482182+13,1524294430893i</t>
  </si>
  <si>
    <t xml:space="preserve">0,10008832680012</t>
  </si>
  <si>
    <t xml:space="preserve">3,34455439229405-2,33067519159161i</t>
  </si>
  <si>
    <t xml:space="preserve">8,43895345751501E-002</t>
  </si>
  <si>
    <t xml:space="preserve">3,88230986266626+4,7987410643084i</t>
  </si>
  <si>
    <t xml:space="preserve">6,9912173716495E-002</t>
  </si>
  <si>
    <t xml:space="preserve">-1,83087419769278+1,30986425702796i</t>
  </si>
  <si>
    <t xml:space="preserve">5,67746837154952E-002</t>
  </si>
  <si>
    <t xml:space="preserve">2,69293464445314-10,6044842374299i</t>
  </si>
  <si>
    <t xml:space="preserve">4,50546766929084E-002</t>
  </si>
  <si>
    <t xml:space="preserve">-18,9604642053942-1,78892687330611i</t>
  </si>
  <si>
    <t xml:space="preserve">3,48013401744044E-002</t>
  </si>
  <si>
    <t xml:space="preserve">-14,2043073279259-21,9339774345098i</t>
  </si>
  <si>
    <t xml:space="preserve">2,60441210556193E-002</t>
  </si>
  <si>
    <t xml:space="preserve">-51,0917225042924-4,799364913155i</t>
  </si>
  <si>
    <t xml:space="preserve">1,87931445311091E-002</t>
  </si>
  <si>
    <t xml:space="preserve">-44,5691357794467+9,4598365578834i</t>
  </si>
  <si>
    <t xml:space="preserve">1,30331212329489E-002</t>
  </si>
  <si>
    <t xml:space="preserve">-19,0390487743811+11,0737781476684i</t>
  </si>
  <si>
    <t xml:space="preserve">8,71522993693918E-003</t>
  </si>
  <si>
    <t xml:space="preserve">4,8575683064488-6,10323918636602i</t>
  </si>
  <si>
    <t xml:space="preserve">5,75231354362896E-003</t>
  </si>
  <si>
    <t xml:space="preserve">Semiderivace voltametrických dat</t>
  </si>
  <si>
    <r>
      <rPr>
        <i val="true"/>
        <sz val="10"/>
        <rFont val="Arial CE"/>
        <family val="0"/>
        <charset val="238"/>
      </rPr>
      <t xml:space="preserve">T</t>
    </r>
    <r>
      <rPr>
        <i val="true"/>
        <vertAlign val="subscript"/>
        <sz val="10"/>
        <rFont val="Arial CE"/>
        <family val="2"/>
        <charset val="238"/>
      </rPr>
      <t xml:space="preserve">v</t>
    </r>
  </si>
  <si>
    <t xml:space="preserve">omega-step</t>
  </si>
  <si>
    <t xml:space="preserve">DATA12.TXT</t>
  </si>
  <si>
    <t xml:space="preserve">X</t>
  </si>
  <si>
    <r>
      <rPr>
        <i val="true"/>
        <sz val="10"/>
        <rFont val="Arial CE"/>
        <family val="0"/>
        <charset val="238"/>
      </rPr>
      <t xml:space="preserve">j</t>
    </r>
    <r>
      <rPr>
        <i val="true"/>
        <sz val="10"/>
        <rFont val="Symbol"/>
        <family val="1"/>
        <charset val="2"/>
      </rPr>
      <t xml:space="preserve">w</t>
    </r>
  </si>
  <si>
    <r>
      <rPr>
        <i val="true"/>
        <sz val="10"/>
        <rFont val="Arial CE"/>
        <family val="0"/>
        <charset val="238"/>
      </rPr>
      <t xml:space="preserve">(j</t>
    </r>
    <r>
      <rPr>
        <i val="true"/>
        <sz val="10"/>
        <rFont val="Symbol"/>
        <family val="1"/>
        <charset val="2"/>
      </rPr>
      <t xml:space="preserve">w</t>
    </r>
    <r>
      <rPr>
        <i val="true"/>
        <sz val="10"/>
        <rFont val="Arial CE"/>
        <family val="0"/>
        <charset val="238"/>
      </rPr>
      <t xml:space="preserve">)</t>
    </r>
    <r>
      <rPr>
        <i val="true"/>
        <vertAlign val="superscript"/>
        <sz val="10"/>
        <rFont val="Arial CE"/>
        <family val="2"/>
        <charset val="238"/>
      </rPr>
      <t xml:space="preserve">1/2</t>
    </r>
    <r>
      <rPr>
        <i val="true"/>
        <sz val="10"/>
        <rFont val="Arial CE"/>
        <family val="2"/>
        <charset val="238"/>
      </rPr>
      <t xml:space="preserve">F</t>
    </r>
  </si>
  <si>
    <t xml:space="preserve">1,48756041216773E-004</t>
  </si>
  <si>
    <t xml:space="preserve">-2,11087579949664E-005-1,20940819665092E-008i</t>
  </si>
  <si>
    <t xml:space="preserve">-1,40865213286337E-004+7,49719213490288E-005i</t>
  </si>
  <si>
    <t xml:space="preserve">-6,15269533501536E-006+1,2094081966504E-008i</t>
  </si>
  <si>
    <t xml:space="preserve">-1,6927295280115E-005+3,44649424580922E-005i</t>
  </si>
  <si>
    <t xml:space="preserve">-8,3499009595984E-006-1,20940819665157E-008i</t>
  </si>
  <si>
    <t xml:space="preserve">-5,39575124208018E-005+1,82460105589339E-005i</t>
  </si>
  <si>
    <t xml:space="preserve">-4,45075835026327E-006+1,2094081966502E-008i</t>
  </si>
  <si>
    <t xml:space="preserve">1,68661070677445E-005+3,52232973705106E-005i</t>
  </si>
  <si>
    <t xml:space="preserve">-5,73524280136891E-006-1,20940819665135E-008i</t>
  </si>
  <si>
    <t xml:space="preserve">-7,10542621629858E-006-8,27253980348142E-006i</t>
  </si>
  <si>
    <t xml:space="preserve">-3,56639701980568E-006+1,20940819665034E-008i</t>
  </si>
  <si>
    <t xml:space="preserve">-8,17387972522702E-007+1,39224274152523E-005i</t>
  </si>
  <si>
    <t xml:space="preserve">-4,48921229396251E-006-1,20940819665161E-008i</t>
  </si>
  <si>
    <t xml:space="preserve">4,32643174143925E-007+5,90704248462977E-006i</t>
  </si>
  <si>
    <t xml:space="preserve">-3,01186481310894E-006+1,2094081966502E-008i</t>
  </si>
  <si>
    <t xml:space="preserve">-4,05072921642992E-006+1,87253271741226E-005i</t>
  </si>
  <si>
    <t xml:space="preserve">-3,7385055355629E-006-1,20940819665122E-008i</t>
  </si>
  <si>
    <t xml:space="preserve">1,73955893057674E-006+1,20074888677499E-005i</t>
  </si>
  <si>
    <t xml:space="preserve">-2,6216715358699E-006+1,20940819665049E-008i</t>
  </si>
  <si>
    <t xml:space="preserve">-4,02364670399201E-006+1,12422752827951E-005i</t>
  </si>
  <si>
    <t xml:space="preserve">-3,22011520617676E-006-1,20940819665139E-008i</t>
  </si>
  <si>
    <t xml:space="preserve">-3,07925372755456E-006+9,06182249560238E-006i</t>
  </si>
  <si>
    <t xml:space="preserve">-2,32623022270145E-006+1,20940819665035E-008i</t>
  </si>
  <si>
    <t xml:space="preserve">-4,64762601649229E-006+6,45155751422884E-006i</t>
  </si>
  <si>
    <t xml:space="preserve">-2,83771883846749E-006-1,20940819665137E-008i</t>
  </si>
  <si>
    <t xml:space="preserve">-2,30687401318065E-006+6,17522626861978E-006i</t>
  </si>
  <si>
    <t xml:space="preserve">-2,09441286793609E-006+1,2094081966504E-008i</t>
  </si>
  <si>
    <t xml:space="preserve">-1,12695913358997E-006+4,89707154298286E-006i</t>
  </si>
  <si>
    <t xml:space="preserve">-2,54106915508577E-006-1,20940819665152E-008i</t>
  </si>
  <si>
    <t xml:space="preserve">-1,32804445865087E-007+5,40202622868076E-006i</t>
  </si>
  <si>
    <t xml:space="preserve">-1,90578054754902E-006+1,20940819665028E-008i</t>
  </si>
  <si>
    <t xml:space="preserve">2,43696444071049E-007+5,70404314825879E-006i</t>
  </si>
  <si>
    <t xml:space="preserve">-2,30239241886117E-006-1,20940819665115E-008i</t>
  </si>
  <si>
    <t xml:space="preserve">-2,62019741861982E-007+6,38247171154217E-006i</t>
  </si>
  <si>
    <t xml:space="preserve">-1,74803313706854E-006+1,20940819665061E-008i</t>
  </si>
  <si>
    <t xml:space="preserve">-8,27731955076731E-007+6,36467969249357E-006i</t>
  </si>
  <si>
    <t xml:space="preserve">-2,1055857346536E-006-1,20940819665129E-008i</t>
  </si>
  <si>
    <t xml:space="preserve">-1,51806077624334E-006+5,86344282384005E-006i</t>
  </si>
  <si>
    <t xml:space="preserve">-1,61596930545856E-006+1,20940819665049E-008i</t>
  </si>
  <si>
    <t xml:space="preserve">-1,76962638420928E-006+5,03709406659553E-006i</t>
  </si>
  <si>
    <t xml:space="preserve">-1,94230581027433E-006-1,20940819665126E-008i</t>
  </si>
  <si>
    <t xml:space="preserve">-1,63864109179701E-006+4,16975526411794E-006i</t>
  </si>
  <si>
    <t xml:space="preserve">-1,50258586779137E-006+1,20940819665054E-008i</t>
  </si>
  <si>
    <t xml:space="preserve">-1,12665486315047E-006+3,62422912043371E-006i</t>
  </si>
  <si>
    <t xml:space="preserve">-1,80069525401287E-006-1,20940819665138E-008i</t>
  </si>
  <si>
    <t xml:space="preserve">-5,39947901486494E-007+3,46103457453105E-006i</t>
  </si>
  <si>
    <t xml:space="preserve">-1,40217626915399E-006+1,20940819665044E-008i</t>
  </si>
  <si>
    <t xml:space="preserve">-1,35123144357214E-007+3,65403436949846E-006i</t>
  </si>
  <si>
    <t xml:space="preserve">-1,6790431934755E-006-1,20940819665124E-008i</t>
  </si>
  <si>
    <t xml:space="preserve">-5,61397909528917E-008+3,97227466305495E-006i</t>
  </si>
  <si>
    <t xml:space="preserve">-1,31596378121605E-006+1,20940819665057E-008i</t>
  </si>
  <si>
    <t xml:space="preserve">-2,93210037353489E-007+4,19641002377485E-006i</t>
  </si>
  <si>
    <t xml:space="preserve">-1,57280356273092E-006-1,20940819665134E-008i</t>
  </si>
  <si>
    <t xml:space="preserve">-6,77437732559339E-007+4,16190488897759E-006i</t>
  </si>
  <si>
    <t xml:space="preserve">-1,23763658851201E-006+1,20940819665048E-008i</t>
  </si>
  <si>
    <t xml:space="preserve">-1,00694962797732E-006+3,85551995929371E-006i</t>
  </si>
  <si>
    <t xml:space="preserve">-1,47778531333057E-006-1,20940819665133E-008i</t>
  </si>
  <si>
    <t xml:space="preserve">-1,12164506789731E-006+3,39414006245994E-006i</t>
  </si>
  <si>
    <t xml:space="preserve">-1,16862944130609E-006+1,20940819665052E-008i</t>
  </si>
  <si>
    <t xml:space="preserve">-9,8663950854432E-007+2,95638952261881E-006i</t>
  </si>
  <si>
    <t xml:space="preserve">-1,39442343189566E-006-1,20940819665142E-008i</t>
  </si>
  <si>
    <t xml:space="preserve">-6,82478146871339E-007+2,69356958641437E-006i</t>
  </si>
  <si>
    <t xml:space="preserve">-1,10588314002861E-006+1,20940819665047E-008i</t>
  </si>
  <si>
    <t xml:space="preserve">-3,6244840464383E-007+2,66131834602029E-006i</t>
  </si>
  <si>
    <t xml:space="preserve">-1,31820508499144E-006-1,20940819665106E-008i</t>
  </si>
  <si>
    <t xml:space="preserve">-1,70466492521065E-007+2,80573323667131E-006i</t>
  </si>
  <si>
    <t xml:space="preserve">-1,04968242228378E-006+1,20940819665074E-008i</t>
  </si>
  <si>
    <t xml:space="preserve">-1,75678171789606E-007+2,99846038334208E-006i</t>
  </si>
  <si>
    <t xml:space="preserve">-1,25211541690221E-006-1,20940819665114E-008i</t>
  </si>
  <si>
    <t xml:space="preserve">-3,48904669112701E-007+3,10530228394265E-006i</t>
  </si>
  <si>
    <t xml:space="preserve">-1,00005361750421E-006+1,20940819665066E-008i</t>
  </si>
  <si>
    <t xml:space="preserve">-5,86052805385068E-007+3,04826790148109E-006i</t>
  </si>
  <si>
    <t xml:space="preserve">-1,19022063847438E-006-1,20940819665113E-008i</t>
  </si>
  <si>
    <t xml:space="preserve">-7,64905377437985E-007+2,83597375002586E-006i</t>
  </si>
  <si>
    <t xml:space="preserve">-9,51409004054805E-007+1,20940819665066E-008i</t>
  </si>
  <si>
    <t xml:space="preserve">-8,03304844746422E-007+2,55010635961212E-006i</t>
  </si>
  <si>
    <t xml:space="preserve">-1,13289121169383E-006-1,20940819665122E-008i</t>
  </si>
  <si>
    <t xml:space="preserve">-6,93737043997404E-007+2,29997074361274E-006i</t>
  </si>
  <si>
    <t xml:space="preserve">-9,08905523883297E-007+1,20940819665061E-008i</t>
  </si>
  <si>
    <t xml:space="preserve">-4,98473880759671E-007+2,16828750040824E-006i</t>
  </si>
  <si>
    <t xml:space="preserve">-1,08262434787615E-006-1,20940819665111E-008i</t>
  </si>
  <si>
    <t xml:space="preserve">-3,13533169046261E-007+2,17550091593554E-006i</t>
  </si>
  <si>
    <t xml:space="preserve">-8,6967918564895E-007+1,20940819665069E-008i</t>
  </si>
  <si>
    <t xml:space="preserve">-2,20396478153975E-007+2,27665290081094E-006i</t>
  </si>
  <si>
    <t xml:space="preserve">-1,03480953283237E-006-1,20940819665116E-008i</t>
  </si>
  <si>
    <t xml:space="preserve">-2,49578488117963E-007+2,38901136961613E-006i</t>
  </si>
  <si>
    <t xml:space="preserve">-8,32442972852071E-007+1,20940819665062E-008i</t>
  </si>
  <si>
    <t xml:space="preserve">-3,7175361361929E-007+2,4344441179749E-006i</t>
  </si>
  <si>
    <t xml:space="preserve">-9,90860946930815E-007-1,20940819665117E-008i</t>
  </si>
  <si>
    <t xml:space="preserve">-5,17650024388033E-007+2,37519117314215E-006i</t>
  </si>
  <si>
    <t xml:space="preserve">-7,98269532705644E-007+1,20940819665066E-008i</t>
  </si>
  <si>
    <t xml:space="preserve">-6,14457525090882E-007+2,22709093158304E-006i</t>
  </si>
  <si>
    <t xml:space="preserve">-9,50335309781676E-007-1,20940819665124E-008i</t>
  </si>
  <si>
    <t xml:space="preserve">-6,20015309028783E-007+2,0464694453623E-006i</t>
  </si>
  <si>
    <t xml:space="preserve">-7,67074241708082E-007+1,2094081966506E-008i</t>
  </si>
  <si>
    <t xml:space="preserve">-5,39101696211321E-007+1,89959752574772E-006i</t>
  </si>
  <si>
    <t xml:space="preserve">-9,13617789388914E-007-1,20940819665109E-008i</t>
  </si>
  <si>
    <t xml:space="preserve">-4,16143570458154E-007+1,83081755679821E-006i</t>
  </si>
  <si>
    <t xml:space="preserve">-7,38008815031765E-007+1,20940819665072E-008i</t>
  </si>
  <si>
    <t xml:space="preserve">-3,10294310145583E-007+1,84432478188972E-006i</t>
  </si>
  <si>
    <t xml:space="preserve">-8,78012258603586E-007-1,20940819665113E-008i</t>
  </si>
  <si>
    <t xml:space="preserve">-2,66409147889205E-007+1,906599161381E-006i</t>
  </si>
  <si>
    <t xml:space="preserve">-7,09304465161541E-007+1,20940819665066E-008i</t>
  </si>
  <si>
    <t xml:space="preserve">-2,95880939400755E-007+1,96607226366069E-006i</t>
  </si>
  <si>
    <t xml:space="preserve">-8,44647779902749E-007-1,20940819665113E-008i</t>
  </si>
  <si>
    <t xml:space="preserve">-3,75149926600705E-007+1,9789523637055E-006i</t>
  </si>
  <si>
    <t xml:space="preserve">-6,83389244412846E-007+1,20940819665067E-008i</t>
  </si>
  <si>
    <t xml:space="preserve">-4,61186476026254E-007+1,92911225295053E-006i</t>
  </si>
  <si>
    <t xml:space="preserve">-8,13970374302308E-007-1,20940819665122E-008i</t>
  </si>
  <si>
    <t xml:space="preserve">-5,10869294383918E-007+1,82955422166409E-006i</t>
  </si>
  <si>
    <t xml:space="preserve">-6,58796898790645E-007+1,20940819665063E-008i</t>
  </si>
  <si>
    <t xml:space="preserve">-5,05805601097873E-007+1,71792979083831E-006i</t>
  </si>
  <si>
    <t xml:space="preserve">-7,85208128110932E-007-1,20940819665114E-008i</t>
  </si>
  <si>
    <t xml:space="preserve">-4,52946987976651E-007+1,63141674725335E-006i</t>
  </si>
  <si>
    <t xml:space="preserve">-6,36363239329953E-007+1,20940819665068E-008i</t>
  </si>
  <si>
    <t xml:space="preserve">-3,80752666341007E-007+1,59219902998678E-006i</t>
  </si>
  <si>
    <t xml:space="preserve">-7,58301112057897E-007-1,20940819665119E-008i</t>
  </si>
  <si>
    <t xml:space="preserve">-3,22934446733795E-007+1,59865867771434E-006i</t>
  </si>
  <si>
    <t xml:space="preserve">-6,13843752133911E-007+1,20940819665063E-008i</t>
  </si>
  <si>
    <t xml:space="preserve">-3,02409209734751E-007+1,62916011285305E-006i</t>
  </si>
  <si>
    <t xml:space="preserve">-7,31412892173159E-007-1,2094081966512E-008i</t>
  </si>
  <si>
    <t xml:space="preserve">-3,22307228468443E-007+1,65450873045018E-006i</t>
  </si>
  <si>
    <t xml:space="preserve">-5,92900492420658E-007+1,20940819665066E-008i</t>
  </si>
  <si>
    <t xml:space="preserve">-3,66779126823824E-007+1,65172422654716E-006i</t>
  </si>
  <si>
    <t xml:space="preserve">-7,07868107283758E-007-1,20940819665126E-008i</t>
  </si>
  <si>
    <t xml:space="preserve">-4,12822828710473E-007+1,6155495381258E-006i</t>
  </si>
  <si>
    <t xml:space="preserve">-5,73757883802105E-007+1,20940819665064E-008i</t>
  </si>
  <si>
    <t xml:space="preserve">-4,37945908266484E-007+1,55453664272285E-006i</t>
  </si>
  <si>
    <t xml:space="preserve">-6,83783054667643E-007-1,20940819665097E-008i</t>
  </si>
  <si>
    <t xml:space="preserve">-4,33715003129122E-007+1,48871044646446E-006i</t>
  </si>
  <si>
    <t xml:space="preserve">-5,53399612332229E-007+1,20940819665082E-008i</t>
  </si>
  <si>
    <t xml:space="preserve">-4,05531827451869E-007+1,43706329968181E-006i</t>
  </si>
  <si>
    <t xml:space="preserve">-6,61227763474575E-007-1,20940819665101E-008i</t>
  </si>
  <si>
    <t xml:space="preserve">-3,68411267443698E-007+1,40968838737747E-006i</t>
  </si>
  <si>
    <t xml:space="preserve">-5,36506160570955E-007+1,20940819665078E-008i</t>
  </si>
  <si>
    <t xml:space="preserve">-3,38780039439563E-007+1,40481507039015E-006i</t>
  </si>
  <si>
    <t xml:space="preserve">-6,41277234445478E-007-1,20940819665103E-008i</t>
  </si>
  <si>
    <t xml:space="preserve">-3,27070667535544E-007+1,41163253018131E-006i</t>
  </si>
  <si>
    <t xml:space="preserve">-5,19042275586211E-007+1,20940819665079E-008i</t>
  </si>
  <si>
    <t xml:space="preserve">-3,34069710976238E-007+1,41635127962739E-006i</t>
  </si>
  <si>
    <t xml:space="preserve">-6,19787241103624E-007-1,20940819665109E-008i</t>
  </si>
  <si>
    <t xml:space="preserve">-3,53481050392162E-007+1,40969755270612E-006i</t>
  </si>
  <si>
    <t xml:space="preserve">-5,01571776203747E-007+1,20940819665072E-008i</t>
  </si>
  <si>
    <t xml:space="preserve">-3,74099235382716E-007+1,38798574853572E-006i</t>
  </si>
  <si>
    <t xml:space="preserve">-6,00533005388009E-007-1,20940819665105E-008i</t>
  </si>
  <si>
    <t xml:space="preserve">-3,87284934289811E-007+1,35523055882158E-006i</t>
  </si>
  <si>
    <t xml:space="preserve">-4,8610376227135E-007+1,20940819665078E-008i</t>
  </si>
  <si>
    <t xml:space="preserve">-3,8898457885757E-007+1,31887634413502E-006i</t>
  </si>
  <si>
    <t xml:space="preserve">-5,81950576123963E-007-1,20940819665107E-008i</t>
  </si>
  <si>
    <t xml:space="preserve">-3,8038501524395E-007+1,28621370490352E-006i</t>
  </si>
  <si>
    <t xml:space="preserve">-4,70403765978677E-007+1,20940819665074E-008i</t>
  </si>
  <si>
    <t xml:space="preserve">-3,66095392948595E-007+1,26165948653249E-006i</t>
  </si>
  <si>
    <t xml:space="preserve">-5,63831104913467E-007-1,20940819665107E-008i</t>
  </si>
  <si>
    <t xml:space="preserve">-3,51535802754136E-007+1,24597554205921E-006i</t>
  </si>
  <si>
    <t xml:space="preserve">-4,55505001397389E-007+1,20940819665075E-008i</t>
  </si>
  <si>
    <t xml:space="preserve">-3,41357718111982E-007+1,23757105916528E-006i</t>
  </si>
  <si>
    <t xml:space="preserve">-5,46306154297877E-007-1,20940819665112E-008i</t>
  </si>
  <si>
    <t xml:space="preserve">-3,38228101897238E-007+1,23141831630604E-006i</t>
  </si>
  <si>
    <t xml:space="preserve">-4,40600132534578E-007+1,20940819665071E-008i</t>
  </si>
  <si>
    <t xml:space="preserve">-3,37858105221253E-007+1,22626175678775E-006i</t>
  </si>
  <si>
    <t xml:space="preserve">-5,29030780180377E-007-1,20940819665103E-008i</t>
  </si>
  <si>
    <t xml:space="preserve">-3,44371689706746E-007+1,21800446541667E-006i</t>
  </si>
  <si>
    <t xml:space="preserve">-4,26083813489705E-007+1,20940819665079E-008i</t>
  </si>
  <si>
    <t xml:space="preserve">-3,54520579202637E-007+1,20400788742381E-006i</t>
  </si>
  <si>
    <t xml:space="preserve">-5,12148958744515E-007-1,20940819665107E-008i</t>
  </si>
  <si>
    <t xml:space="preserve">-3,62467970172511E-007+1,18636131957556E-006i</t>
  </si>
  <si>
    <t xml:space="preserve">-4,11797600062979E-007+1,20940819665076E-008i</t>
  </si>
  <si>
    <t xml:space="preserve">-3,67858637482591E-007+1,16298782053545E-006i</t>
  </si>
  <si>
    <t xml:space="preserve">-4,96162928962437E-007-1,20940819665107E-008i</t>
  </si>
  <si>
    <t xml:space="preserve">-3,67140331655773E-007+1,13744153433116E-006i</t>
  </si>
  <si>
    <t xml:space="preserve">-3,98766299339719E-007+1,20940819665077E-008i</t>
  </si>
  <si>
    <t xml:space="preserve">-3,60797627426442E-007+1,11502026608654E-006i</t>
  </si>
  <si>
    <t xml:space="preserve">-4,80907199880615E-007-1,20940819665111E-008i</t>
  </si>
  <si>
    <t xml:space="preserve">-3,46666710789399E-007+1,0958639930992E-006i</t>
  </si>
  <si>
    <t xml:space="preserve">-3,85089059687689E-007+1,20940819665073E-008i</t>
  </si>
  <si>
    <t xml:space="preserve">-3,33312430485915E-007+1,08666113934861E-006i</t>
  </si>
  <si>
    <t xml:space="preserve">-4,6476302663306E-007-1,20940819665107E-008i</t>
  </si>
  <si>
    <t xml:space="preserve">-3,24449996223939E-007+1,08501539115645E-006i</t>
  </si>
  <si>
    <t xml:space="preserve">-3,71392036756781E-007+1,20940819665077E-008i</t>
  </si>
  <si>
    <t xml:space="preserve">-3,23751917049345E-007+1,08734895039883E-006i</t>
  </si>
  <si>
    <t xml:space="preserve">-4,49490402213045E-007-1,2094081966511E-008i</t>
  </si>
  <si>
    <t xml:space="preserve">-3,3332901744098E-007+1,08592425017391E-006i</t>
  </si>
  <si>
    <t xml:space="preserve">-3,58054381607582E-007+1,20940819665074E-008i</t>
  </si>
  <si>
    <t xml:space="preserve">-3,48005624246832E-007+1,07673854344478E-006i</t>
  </si>
  <si>
    <t xml:space="preserve">-4,3404182467155E-007-1,20940819665112E-008i</t>
  </si>
  <si>
    <t xml:space="preserve">-3,61629837524093E-007+1,05722257977348E-006i</t>
  </si>
  <si>
    <t xml:space="preserve">-3,44992693043483E-007+1,20940819665076E-008i</t>
  </si>
  <si>
    <t xml:space="preserve">-3,67456730166679E-007+1,0301450984094E-006i</t>
  </si>
  <si>
    <t xml:space="preserve">-4,19866759530333E-007-1,20940819665114E-008i</t>
  </si>
  <si>
    <t xml:space="preserve">-3,61554449142952E-007+1,00183122627514E-006i</t>
  </si>
  <si>
    <t xml:space="preserve">-3,32535428580367E-007+1,20940819665074E-008i</t>
  </si>
  <si>
    <t xml:space="preserve">-3,45581661948128E-007+9,82202964603603E-007i</t>
  </si>
  <si>
    <t xml:space="preserve">-4,04522182086395E-007-1,209408196651E-008i</t>
  </si>
  <si>
    <t xml:space="preserve">-3,2810100434251E-007+9,7181554816673E-007i</t>
  </si>
  <si>
    <t xml:space="preserve">-3,18290767855564E-007+1,20940819665084E-008i</t>
  </si>
  <si>
    <t xml:space="preserve">-3,13280264878033E-007+9,75279965087507E-007i</t>
  </si>
  <si>
    <t xml:space="preserve">-3,89310552546445E-007-1,20940819665103E-008i</t>
  </si>
  <si>
    <t xml:space="preserve">-3,12230085284476E-007+9,82063063530688E-007i</t>
  </si>
  <si>
    <t xml:space="preserve">-3,05882019768102E-007+1,2094081966508E-008i</t>
  </si>
  <si>
    <t xml:space="preserve">-3,22396792776163E-007+9,87224435550755E-007i</t>
  </si>
  <si>
    <t xml:space="preserve">-3,75042870747251E-007-1,20940819665105E-008i</t>
  </si>
  <si>
    <t xml:space="preserve">-3,4021755022616E-007+9,82087836714136E-007i</t>
  </si>
  <si>
    <t xml:space="preserve">-2,91984592198776E-007+1,2094081966508E-008i</t>
  </si>
  <si>
    <t xml:space="preserve">-3,5710099885639E-007+9,64047415822133E-007i</t>
  </si>
  <si>
    <t xml:space="preserve">-3,59197380716661E-007-1,20940819665107E-008i</t>
  </si>
  <si>
    <t xml:space="preserve">-3,64474088191083E-007+9,36478569778498E-007i</t>
  </si>
  <si>
    <t xml:space="preserve">-2,78888104292437E-007+1,20940819665079E-008i</t>
  </si>
  <si>
    <t xml:space="preserve">-3,60550614444422E-007+9,08663139012375E-007i</t>
  </si>
  <si>
    <t xml:space="preserve">-3,45407376229033E-007-1,20940819665103E-008i</t>
  </si>
  <si>
    <t xml:space="preserve">-3,42456723725948E-007+8,87882274137663E-007i</t>
  </si>
  <si>
    <t xml:space="preserve">-2,65440815112304E-007+1,2094081966508E-008i</t>
  </si>
  <si>
    <t xml:space="preserve">-3,20986350980071E-007+8,82079017805166E-007i</t>
  </si>
  <si>
    <t xml:space="preserve">-3,28701008672303E-007-1,20940819665107E-008i</t>
  </si>
  <si>
    <t xml:space="preserve">-3,08365752113862E-007+8,8560658075491E-007i</t>
  </si>
  <si>
    <t xml:space="preserve">-2,50506548958376E-007+1,20940819665079E-008i</t>
  </si>
  <si>
    <t xml:space="preserve">-3,06603904640502E-007+8,9621023968314E-007i</t>
  </si>
  <si>
    <t xml:space="preserve">-3,14644076423287E-007-1,20940819665106E-008i</t>
  </si>
  <si>
    <t xml:space="preserve">-3,17736661816985E-007+9,03121928215974E-007i</t>
  </si>
  <si>
    <t xml:space="preserve">-2,38806987350086E-007+1,2094081966508E-008i</t>
  </si>
  <si>
    <t xml:space="preserve">-3,36166445669433E-007+8,98946445406837E-007i</t>
  </si>
  <si>
    <t xml:space="preserve">-2,99284310894509E-007-1,2094081966511E-008i</t>
  </si>
  <si>
    <t xml:space="preserve">-3,52951572630233E-007+8,81787316456109E-007i</t>
  </si>
  <si>
    <t xml:space="preserve">-2,21935632466376E-007+1,20940819665079E-008i</t>
  </si>
  <si>
    <t xml:space="preserve">-3,59909323414175E-007+8,55877785216083E-007i</t>
  </si>
  <si>
    <t xml:space="preserve">-2,81480174712736E-007-1,20940819665104E-008i</t>
  </si>
  <si>
    <t xml:space="preserve">-3,52263788109023E-007+8,3089007425459E-007i</t>
  </si>
  <si>
    <t xml:space="preserve">-2,08508003902226E-007+1,20940819665082E-008i</t>
  </si>
  <si>
    <t xml:space="preserve">-3,35880597902442E-007+8,13036538001748E-007i</t>
  </si>
  <si>
    <t xml:space="preserve">-2,67930197135659E-007-1,20940819665105E-008i</t>
  </si>
  <si>
    <t xml:space="preserve">-3,20093499713544E-007+8,04909229075406E-007i</t>
  </si>
  <si>
    <t xml:space="preserve">-1,932994880714E-007+1,2094081966508E-008i</t>
  </si>
  <si>
    <t xml:space="preserve">-3,06196064088158E-007+8,12266102089941E-007i</t>
  </si>
  <si>
    <t xml:space="preserve">-2,48191233215036E-007-1,20940819665104E-008i</t>
  </si>
  <si>
    <t xml:space="preserve">-3,0547451434809E-007+8,22535851312038E-007i</t>
  </si>
  <si>
    <t xml:space="preserve">-1,75794049312791E-007+1,20940819665082E-008i</t>
  </si>
  <si>
    <t xml:space="preserve">-3,16234099250365E-007+8,28649207130931E-007i</t>
  </si>
  <si>
    <t xml:space="preserve">-2,33652199513387E-007-1,20940819665106E-008i</t>
  </si>
  <si>
    <t xml:space="preserve">-3,33342972749207E-007+8,24865690756741E-007i</t>
  </si>
  <si>
    <t xml:space="preserve">-1,63891870021955E-007+1,20940819665081E-008i</t>
  </si>
  <si>
    <t xml:space="preserve">-3,46944576314092E-007+8,0842663544111E-007i</t>
  </si>
  <si>
    <t xml:space="preserve">-2,16743368553592E-007-1,20940819665104E-008i</t>
  </si>
  <si>
    <t xml:space="preserve">-3,53878440484083E-007+7,8809257504064E-007i</t>
  </si>
  <si>
    <t xml:space="preserve">-1,43496464207761E-007+1,20940819665083E-008i</t>
  </si>
  <si>
    <t xml:space="preserve">-3,45226280865262E-007+7,64834127182458E-007i</t>
  </si>
  <si>
    <t xml:space="preserve">-1,95460086782958E-007-1,20940819665106E-008i</t>
  </si>
  <si>
    <t xml:space="preserve">-3,32941802838746E-007+7,48263541219943E-007i</t>
  </si>
  <si>
    <t xml:space="preserve">-1,2749827575218E-007+1,20940819665084E-008i</t>
  </si>
  <si>
    <t xml:space="preserve">-3,16752812702059E-007+7,45027973817381E-007i</t>
  </si>
  <si>
    <t xml:space="preserve">-1,8028713585301E-007-1,20940819665106E-008i</t>
  </si>
  <si>
    <t xml:space="preserve">-3,06963873538932E-007+7,50004176730962E-007i</t>
  </si>
  <si>
    <t xml:space="preserve">-1,10190812941085E-007+1,20940819665087E-008i</t>
  </si>
  <si>
    <t xml:space="preserve">-3,06943300784882E-007+7,58010996646826E-007i</t>
  </si>
  <si>
    <t xml:space="preserve">-1,57985762485156E-007-1,20940819665111E-008i</t>
  </si>
  <si>
    <t xml:space="preserve">-3,16920694800243E-007+7,63087972062694E-007i</t>
  </si>
  <si>
    <t xml:space="preserve">-8,96850288683693E-008+1,20940819665091E-008i</t>
  </si>
  <si>
    <t xml:space="preserve">-3,28997884168048E-007+7,57509847657775E-007i</t>
  </si>
  <si>
    <t xml:space="preserve">-1,40685885965429E-007-1,20940819665095E-008i</t>
  </si>
  <si>
    <t xml:space="preserve">-3,4173588422129E-007+7,44997897335009E-007i</t>
  </si>
  <si>
    <t xml:space="preserve">-7,48840149293873E-008+1,20940819665091E-008i</t>
  </si>
  <si>
    <t xml:space="preserve">-3,4343249968043E-007+7,26972966156981E-007i</t>
  </si>
  <si>
    <t xml:space="preserve">-1,2095086557284E-007-1,20940819665095E-008i</t>
  </si>
  <si>
    <t xml:space="preserve">-3,39725299401083E-007+7,08175965371167E-007i</t>
  </si>
  <si>
    <t xml:space="preserve">-5,12341278041794E-008+1,20940819665087E-008i</t>
  </si>
  <si>
    <t xml:space="preserve">-3,28788915522925E-007+6,96487835535899E-007i</t>
  </si>
  <si>
    <t xml:space="preserve">-9,5980451935731E-008-1,20940819665095E-008i</t>
  </si>
  <si>
    <t xml:space="preserve">-3,17207611196475E-007+6,92628607866424E-007i</t>
  </si>
  <si>
    <t xml:space="preserve">-3,07992237172775E-008+1,20940819665091E-008i</t>
  </si>
  <si>
    <t xml:space="preserve">-3,09885289575806E-007+6,95226288953028E-007i</t>
  </si>
  <si>
    <t xml:space="preserve">-7,6821363328873E-008-1,20940819665094E-008i</t>
  </si>
  <si>
    <t xml:space="preserve">-3,109251961611E-007+7,01317000864528E-007i</t>
  </si>
  <si>
    <t xml:space="preserve">-1,07957577819976E-008+1,20940819665092E-008i</t>
  </si>
  <si>
    <t xml:space="preserve">-3,15521841359655E-007+7,01846701380556E-007i</t>
  </si>
  <si>
    <t xml:space="preserve">-5,30822535781854E-008-1,20940819665094E-008i</t>
  </si>
  <si>
    <t xml:space="preserve">-3,26389734203748E-007+6,97436337719848E-007i</t>
  </si>
  <si>
    <t xml:space="preserve">1,23467731967081E-008+1,20940819665093E-008i</t>
  </si>
  <si>
    <t xml:space="preserve">-3,3240881713398E-007+6,88852931018323E-007i</t>
  </si>
  <si>
    <t xml:space="preserve">-3,0421055705809E-008-1,20940819665092E-008i</t>
  </si>
  <si>
    <t xml:space="preserve">-3,35952711794177E-007+6,74904821798123E-007i</t>
  </si>
  <si>
    <t xml:space="preserve">3,44279387085094E-008+1,20940819665093E-008i</t>
  </si>
  <si>
    <t xml:space="preserve">-3,35465262912141E-007+6,59441501183178E-007i</t>
  </si>
  <si>
    <t xml:space="preserve">-5,02870766692282E-009-1,20940819665092E-008i</t>
  </si>
  <si>
    <t xml:space="preserve">-3,26764535314252E-007+6,51589759871956E-007i</t>
  </si>
  <si>
    <t xml:space="preserve">6,04968350175436E-008+1,20940819665095E-008i</t>
  </si>
  <si>
    <t xml:space="preserve">-3,1909213795184E-007+6,46791868293349E-007i</t>
  </si>
  <si>
    <t xml:space="preserve">2,06346236689425E-008-1,20940819665091E-008i</t>
  </si>
  <si>
    <t xml:space="preserve">-3,1532376863304E-007+6,48011800795689E-007i</t>
  </si>
  <si>
    <t xml:space="preserve">8,35229339900789E-008+1,20940819665097E-008i</t>
  </si>
  <si>
    <t xml:space="preserve">-3,1226491699446E-007+6,47730309431362E-007i</t>
  </si>
  <si>
    <t xml:space="preserve">4,52008588784669E-008-1,20940819665089E-008i</t>
  </si>
  <si>
    <t xml:space="preserve">-3,16754371341085E-007+6,4646195726389E-007i</t>
  </si>
  <si>
    <t xml:space="preserve">1,10010598013656E-007+1,20940819665097E-008i</t>
  </si>
  <si>
    <t xml:space="preserve">-3,21885044001904E-007+6,47211017473228E-007i</t>
  </si>
  <si>
    <t xml:space="preserve">7,3954475720268E-008-1,20940819665088E-008i</t>
  </si>
  <si>
    <t xml:space="preserve">-3,25561060911643E-007+6,39561992348389E-007i</t>
  </si>
  <si>
    <t xml:space="preserve">1,36883194809882E-007+1,20940819665097E-008i</t>
  </si>
  <si>
    <t xml:space="preserve">-3,3028541522466E-007+6,29063894903787E-007i</t>
  </si>
  <si>
    <t xml:space="preserve">1,00351374892866E-007-1,20940819665089E-008i</t>
  </si>
  <si>
    <t xml:space="preserve">-3,29017352545009E-007+6,20505147811048E-007i</t>
  </si>
  <si>
    <t xml:space="preserve">1,63547590277466E-007+1,20940819665098E-008i</t>
  </si>
  <si>
    <t xml:space="preserve">-3,26176476124475E-007+6,11672997178829E-007i</t>
  </si>
  <si>
    <t xml:space="preserve">1,30117858865506E-007-1,20940819665086E-008i</t>
  </si>
  <si>
    <t xml:space="preserve">-3,23637873676195E-007+6,07298390525093E-007i</t>
  </si>
  <si>
    <t xml:space="preserve">1,93369599560181E-007+1,209408196651E-008i</t>
  </si>
  <si>
    <t xml:space="preserve">-3,1735562877742E-007+6,02017798017502E-007i</t>
  </si>
  <si>
    <t xml:space="preserve">1,59384632687837E-007-1,2094081966509E-008i</t>
  </si>
  <si>
    <t xml:space="preserve">-3,13991992915054E-007+6,00337096674735E-007i</t>
  </si>
  <si>
    <t xml:space="preserve">2,20876591390601E-007+1,20940819665097E-008i</t>
  </si>
  <si>
    <t xml:space="preserve">-3,15037437537426E-007+6,00690727807831E-007i</t>
  </si>
  <si>
    <t xml:space="preserve">1,88679522096004E-007-1,20940819665087E-008i</t>
  </si>
  <si>
    <t xml:space="preserve">-3,15733551491799E-007+5,99445513515278E-007i</t>
  </si>
  <si>
    <t xml:space="preserve">2,51435598888938E-007+1,20940819665099E-008i</t>
  </si>
  <si>
    <t xml:space="preserve">-3,20412163326023E-007+5,95664044215956E-007i</t>
  </si>
  <si>
    <t xml:space="preserve">2,20571310118017E-007-1,20940819665088E-008i</t>
  </si>
  <si>
    <t xml:space="preserve">-3,23479060320083E-007+5,91250715174901E-007i</t>
  </si>
  <si>
    <t xml:space="preserve">2,81742412727799E-007+1,20940819665101E-008i</t>
  </si>
  <si>
    <t xml:space="preserve">-3,26172348038154E-007+5,83717849805575E-007i</t>
  </si>
  <si>
    <t xml:space="preserve">2,51058983504785E-007-1,20940819665085E-008i</t>
  </si>
  <si>
    <t xml:space="preserve">-3,26462732768638E-007+5,75087347097989E-007i</t>
  </si>
  <si>
    <t xml:space="preserve">3,1251319124715E-007+1,20940819665107E-008i</t>
  </si>
  <si>
    <t xml:space="preserve">-3,24519386911064E-007+5,6745310737542E-007i</t>
  </si>
  <si>
    <t xml:space="preserve">2,83874816350866E-007-1,20940819665089E-008i</t>
  </si>
  <si>
    <t xml:space="preserve">-3,19425107982218E-007+5,60718209913679E-007i</t>
  </si>
  <si>
    <t xml:space="preserve">3,44963858885931E-007+1,20940819665098E-008i</t>
  </si>
  <si>
    <t xml:space="preserve">-3,1615155918405E-007+5,57484000296908E-007i</t>
  </si>
  <si>
    <t xml:space="preserve">3,16322360405572E-007-1,20940819665082E-008i</t>
  </si>
  <si>
    <t xml:space="preserve">-3,13749500090123E-007+5,59494154924748E-007i</t>
  </si>
  <si>
    <t xml:space="preserve">3,76307506640459E-007+1,20940819665103E-008i</t>
  </si>
  <si>
    <t xml:space="preserve">-3,12030344976942E-007+5,57916289470704E-007i</t>
  </si>
  <si>
    <t xml:space="preserve">3,48513755916189E-007-1,20940819665086E-008i</t>
  </si>
  <si>
    <t xml:space="preserve">-3,1639371898719E-007+5,56533115453126E-007i</t>
  </si>
  <si>
    <t xml:space="preserve">4,08140465247161E-007+1,20940819665101E-008i</t>
  </si>
  <si>
    <t xml:space="preserve">-3,19179504004869E-007+5,56138673681337E-007i</t>
  </si>
  <si>
    <t xml:space="preserve">3,80955465063749E-007-1,20940819665081E-008i</t>
  </si>
  <si>
    <t xml:space="preserve">-3,24018482428126E-007+5,50200180320578E-007i</t>
  </si>
  <si>
    <t xml:space="preserve">4,40001211615337E-007+1,20940819665107E-008i</t>
  </si>
  <si>
    <t xml:space="preserve">-3,2730384080079E-007+5,42258634841696E-007i</t>
  </si>
  <si>
    <t xml:space="preserve">4,13755629749678E-007-1,20940819665083E-008i</t>
  </si>
  <si>
    <t xml:space="preserve">-3,25325794043849E-007+5,31951154205279E-007i</t>
  </si>
  <si>
    <t xml:space="preserve">4,72313768219538E-007+1,20940819665103E-008i</t>
  </si>
  <si>
    <t xml:space="preserve">-3,22354605584239E-007+5,23420311257988E-007i</t>
  </si>
  <si>
    <t xml:space="preserve">4,46229694834853E-007-1,20940819665079E-008i</t>
  </si>
  <si>
    <t xml:space="preserve">-3,16688834012718E-007+5,21621314671609E-007i</t>
  </si>
  <si>
    <t xml:space="preserve">5,03698947680418E-007+1,20940819665109E-008i</t>
  </si>
  <si>
    <t xml:space="preserve">-3,10691789295516E-007+5,19992239536229E-007i</t>
  </si>
  <si>
    <t xml:space="preserve">4,78281763401081E-007-1,20940819665081E-008i</t>
  </si>
  <si>
    <t xml:space="preserve">-3,1031826659411E-007+5,21015360347695E-007i</t>
  </si>
  <si>
    <t xml:space="preserve">5,35381288604308E-007+1,2094081966511E-008i</t>
  </si>
  <si>
    <t xml:space="preserve">-3,11298767335414E-007+5,24502987964413E-007i</t>
  </si>
  <si>
    <t xml:space="preserve">5,09891695021918E-007-1,20940819665077E-008i</t>
  </si>
  <si>
    <t xml:space="preserve">-3,16877576787092E-007+5,23497042442632E-007i</t>
  </si>
  <si>
    <t xml:space="preserve">5,64964278546063E-007+1,20940819665115E-008i</t>
  </si>
  <si>
    <t xml:space="preserve">-3,2386415962869E-007+5,19235107860091E-007i</t>
  </si>
  <si>
    <t xml:space="preserve">5,39146688146911E-007-1,20940819665082E-008i</t>
  </si>
  <si>
    <t xml:space="preserve">-3,26420459798699E-007+5,0938635709229E-007i</t>
  </si>
  <si>
    <t xml:space="preserve">5,9416501629594E-007+1,2094081966511E-008i</t>
  </si>
  <si>
    <t xml:space="preserve">-3,27253769620267E-007+4,97830328000999E-007i</t>
  </si>
  <si>
    <t xml:space="preserve">5,69745124715051E-007-1,20940819665078E-008i</t>
  </si>
  <si>
    <t xml:space="preserve">-3,22432995198838E-007+4,91621518522978E-007i</t>
  </si>
  <si>
    <t xml:space="preserve">6,23654621310344E-007+1,20940819665112E-008i</t>
  </si>
  <si>
    <t xml:space="preserve">-3,16983008228148E-007+4,88943886377066E-007i</t>
  </si>
  <si>
    <t xml:space="preserve">5,9769075864742E-007-1,20940819665075E-008i</t>
  </si>
  <si>
    <t xml:space="preserve">-3,10017691533902E-007+4,86201672152181E-007i</t>
  </si>
  <si>
    <t xml:space="preserve">6,49124379843212E-007+1,20940819665113E-008i</t>
  </si>
  <si>
    <t xml:space="preserve">-3,06793297739944E-007+4,90421771702513E-007i</t>
  </si>
  <si>
    <t xml:space="preserve">6,23197594122954E-007-1,2094081966507E-008i</t>
  </si>
  <si>
    <t xml:space="preserve">-3,0930557983611E-007+4,93237887170142E-007i</t>
  </si>
  <si>
    <t xml:space="preserve">6,74405334007691E-007+1,20940819665121E-008i</t>
  </si>
  <si>
    <t xml:space="preserve">-3,16319292194096E-007+4,94140838520638E-007i</t>
  </si>
  <si>
    <t xml:space="preserve">6,48598393420081E-007-1,20940819665075E-008i</t>
  </si>
  <si>
    <t xml:space="preserve">-3,21597160051081E-007+4,88273575510886E-007i</t>
  </si>
  <si>
    <t xml:space="preserve">6,97820545530408E-007+1,20940819665118E-008i</t>
  </si>
  <si>
    <t xml:space="preserve">-3,26944062737061E-007+4,7767607320463E-007i</t>
  </si>
  <si>
    <t xml:space="preserve">6,70942716892751E-007-1,2094081966507E-008i</t>
  </si>
  <si>
    <t xml:space="preserve">-3,26014517340618E-007+4,69611482759814E-007i</t>
  </si>
  <si>
    <t xml:space="preserve">7,18664058060311E-007+1,20940819665124E-008i</t>
  </si>
  <si>
    <t xml:space="preserve">-3,22254217025727E-007+4,63180292676019E-007i</t>
  </si>
  <si>
    <t xml:space="preserve">6,91494440486345E-007-1,20940819665069E-008i</t>
  </si>
  <si>
    <t xml:space="preserve">-3,14649544478366E-007+4,57118650530218E-007i</t>
  </si>
  <si>
    <t xml:space="preserve">7,37512109169832E-007+1,20940819665127E-008i</t>
  </si>
  <si>
    <t xml:space="preserve">-3,10287137925344E-007+4,56438258406129E-007i</t>
  </si>
  <si>
    <t xml:space="preserve">7,09372062168758E-007-1,20940819665063E-008i</t>
  </si>
  <si>
    <t xml:space="preserve">-3,06340333285175E-007+4,61557950188199E-007i</t>
  </si>
  <si>
    <t xml:space="preserve">7,53679358673037E-007+1,20940819665132E-008i</t>
  </si>
  <si>
    <t xml:space="preserve">-3,10156832559993E-007+4,6568449358324E-007i</t>
  </si>
  <si>
    <t xml:space="preserve">7,24949035255889E-007-1,20940819665085E-008i</t>
  </si>
  <si>
    <t xml:space="preserve">-3,14638943615792E-007+4,64346544479186E-007i</t>
  </si>
  <si>
    <t xml:space="preserve">7,67308365135941E-007+1,20940819665109E-008i</t>
  </si>
  <si>
    <t xml:space="preserve">-3,22121298359556E-007+4,5738753388274E-007i</t>
  </si>
  <si>
    <t xml:space="preserve">7,37176889064387E-007-1,20940819665075E-008i</t>
  </si>
  <si>
    <t xml:space="preserve">-3,24980209255549E-007+4,50860017254553E-007i</t>
  </si>
  <si>
    <t xml:space="preserve">7,77448858464451E-007+1,20940819665112E-008i</t>
  </si>
  <si>
    <t xml:space="preserve">-3,24977715645081E-007+4,43290573448008E-007i</t>
  </si>
  <si>
    <t xml:space="preserve">7,46817674799613E-007-1,20940819665076E-008i</t>
  </si>
  <si>
    <t xml:space="preserve">-3,22094089218601E-007+4,36691359125215E-007i</t>
  </si>
  <si>
    <t xml:space="preserve">7,85835412731771E-007+1,20940819665114E-008i</t>
  </si>
  <si>
    <t xml:space="preserve">-3,14879677159346E-007+4,29952164089735E-007i</t>
  </si>
  <si>
    <t xml:space="preserve">7,5439406134556E-007-1,20940819665073E-008i</t>
  </si>
  <si>
    <t xml:space="preserve">-3,10638433390672E-007+4,34234567508799E-007i</t>
  </si>
  <si>
    <t xml:space="preserve">7,912257432742E-007+1,2094081966512E-008i</t>
  </si>
  <si>
    <t xml:space="preserve">-3,07875373701202E-007+4,35879677362708E-007i</t>
  </si>
  <si>
    <t xml:space="preserve">7,58456480412118E-007-1,20940819665076E-008i</t>
  </si>
  <si>
    <t xml:space="preserve">-3,08789645634073E-007+4,37152989812345E-007i</t>
  </si>
  <si>
    <t xml:space="preserve">7,93053232143844E-007+1,20940819665114E-008i</t>
  </si>
  <si>
    <t xml:space="preserve">-3,14956624593503E-007+4,34174937872455E-007i</t>
  </si>
  <si>
    <t xml:space="preserve">7,58696616052109E-007-1,2094081966507E-008i</t>
  </si>
  <si>
    <t xml:space="preserve">-3,19109884753716E-007+4,31526856890154E-007i</t>
  </si>
  <si>
    <t xml:space="preserve">7,90873258582659E-007+1,2094081966512E-008i</t>
  </si>
  <si>
    <t xml:space="preserve">-3,22353646499342E-007+4,26213098266737E-007i</t>
  </si>
  <si>
    <t xml:space="preserve">7,55776627915142E-007-1,20940819665072E-008i</t>
  </si>
  <si>
    <t xml:space="preserve">-3,23224108379459E-007+4,19409559344338E-007i</t>
  </si>
  <si>
    <t xml:space="preserve">7,87223060452541E-007+1,20940819665121E-008i</t>
  </si>
  <si>
    <t xml:space="preserve">-3,21317800233412E-007+4,12934414779712E-007i</t>
  </si>
  <si>
    <t xml:space="preserve">7,52017543258795E-007-1,20940819665067E-008i</t>
  </si>
  <si>
    <t xml:space="preserve">-3,17450595092373E-007+4,0844594356212E-007i</t>
  </si>
  <si>
    <t xml:space="preserve">7,81198255647796E-007+1,20940819665128E-008i</t>
  </si>
  <si>
    <t xml:space="preserve">-3,10367491791407E-007+4,09638945169921E-007i</t>
  </si>
  <si>
    <t xml:space="preserve">7,43696907614751E-007-1,20940819665075E-008i</t>
  </si>
  <si>
    <t xml:space="preserve">-3,07686429263742E-007+4,10239156154803E-007i</t>
  </si>
  <si>
    <t xml:space="preserve">7,70346792011517E-007+1,20940819665116E-008i</t>
  </si>
  <si>
    <t xml:space="preserve">-3,10473045940235E-007+4,08859681491192E-007i</t>
  </si>
  <si>
    <t xml:space="preserve">7,32427949881463E-007-1,20940819665069E-008i</t>
  </si>
  <si>
    <t xml:space="preserve">-3,1291153933694E-007+4,09493609065207E-007i</t>
  </si>
  <si>
    <t xml:space="preserve">7,58266587516717E-007+1,20940819665121E-008i</t>
  </si>
  <si>
    <t xml:space="preserve">-3,16770775925346E-007+4,07861043611205E-007i</t>
  </si>
  <si>
    <t xml:space="preserve">7,19717641615549E-007-1,20940819665072E-008i</t>
  </si>
  <si>
    <t xml:space="preserve">-3,20318576631743E-007+4,03594207641772E-007i</t>
  </si>
  <si>
    <t xml:space="preserve">7,43566619628577E-007+1,20940819665119E-008i</t>
  </si>
  <si>
    <t xml:space="preserve">-3,21983582024105E-007+3,97479362584474E-007i</t>
  </si>
  <si>
    <t xml:space="preserve">7,04068164482715E-007-1,20940819665063E-008i</t>
  </si>
  <si>
    <t xml:space="preserve">-3,21033229991845E-007+3,9109792323894E-007i</t>
  </si>
  <si>
    <t xml:space="preserve">7,26543370932236E-007+1,20940819665126E-008i</t>
  </si>
  <si>
    <t xml:space="preserve">-3,15266449563828E-007+3,88739252250416E-007i</t>
  </si>
  <si>
    <t xml:space="preserve">6,86268674435295E-007-1,20940819665073E-008i</t>
  </si>
  <si>
    <t xml:space="preserve">-3,11102441327477E-007+3,86386750968194E-007i</t>
  </si>
  <si>
    <t xml:space="preserve">7,06887120147114E-007+1,20940819665119E-008i</t>
  </si>
  <si>
    <t xml:space="preserve">-3,10707140983338E-007+3,83545952803317E-007i</t>
  </si>
  <si>
    <t xml:space="preserve">6,65947612133704E-007-1,20940819665069E-008i</t>
  </si>
  <si>
    <t xml:space="preserve">-3,09687810381552E-007+3,84839873540847E-007i</t>
  </si>
  <si>
    <t xml:space="preserve">6,85878968293213E-007+1,20940819665124E-008i</t>
  </si>
  <si>
    <t xml:space="preserve">-3,11155729476976E-007+3,85874078656795E-007i</t>
  </si>
  <si>
    <t xml:space="preserve">6,4497158053741E-007-1,20940819665068E-008i</t>
  </si>
  <si>
    <t xml:space="preserve">-3,14371055521555E-007+3,85177732469203E-007i</t>
  </si>
  <si>
    <t xml:space="preserve">6,63276530006723E-007+1,20940819665124E-008i</t>
  </si>
  <si>
    <t xml:space="preserve">-3,17852352818135E-007+3,82072182577289E-007i</t>
  </si>
  <si>
    <t xml:space="preserve">6,2112079538651E-007-1,20940819665066E-008i</t>
  </si>
  <si>
    <t xml:space="preserve">-3,20035311434827E-007+3,76950637210671E-007i</t>
  </si>
  <si>
    <t xml:space="preserve">6,38363383346928E-007+1,20940819665129E-008i</t>
  </si>
  <si>
    <t xml:space="preserve">-3,19955726352681E-007+3,71086442101105E-007i</t>
  </si>
  <si>
    <t xml:space="preserve">5,96998564976096E-007-1,20940819665078E-008i</t>
  </si>
  <si>
    <t xml:space="preserve">-3,17659118837892E-007+3,66061412573817E-007i</t>
  </si>
  <si>
    <t xml:space="preserve">6,14024954010071E-007+1,20940819665114E-008i</t>
  </si>
  <si>
    <t xml:space="preserve">-3,14163226650148E-007+3,63069501021108E-007i</t>
  </si>
  <si>
    <t xml:space="preserve">5,71892670317618E-007-1,20940819665075E-008i</t>
  </si>
  <si>
    <t xml:space="preserve">-3,10997053869989E-007+3,6240120349389E-007i</t>
  </si>
  <si>
    <t xml:space="preserve">5,86984115427641E-007+1,20940819665115E-008i</t>
  </si>
  <si>
    <t xml:space="preserve">-3,0952419024091E-007+3,63330518963863E-007i</t>
  </si>
  <si>
    <t xml:space="preserve">5,44726233650269E-007-1,20940819665076E-008i</t>
  </si>
  <si>
    <t xml:space="preserve">-3,10348821174959E-007+3,64447430419988E-007i</t>
  </si>
  <si>
    <t xml:space="preserve">5,60088274165727E-007+1,20940819665115E-008i</t>
  </si>
  <si>
    <t xml:space="preserve">-3,13062213398124E-007+3,6428408564591E-007i</t>
  </si>
  <si>
    <t xml:space="preserve">5,1849567117291E-007-1,20940819665074E-008i</t>
  </si>
  <si>
    <t xml:space="preserve">-3,164351699379E-007+3,61957154105622E-007i</t>
  </si>
  <si>
    <t xml:space="preserve">5,32782112899737E-007+1,20940819665118E-008i</t>
  </si>
  <si>
    <t xml:space="preserve">-3,18965987766687E-007+3,57545911550137E-007i</t>
  </si>
  <si>
    <t xml:space="preserve">4,90779236483781E-007-1,20940819665077E-008i</t>
  </si>
  <si>
    <t xml:space="preserve">-3,19539799909482E-007+3,52044903048896E-007i</t>
  </si>
  <si>
    <t xml:space="preserve">5,04967450808917E-007+1,20940819665112E-008i</t>
  </si>
  <si>
    <t xml:space="preserve">-3,17910132921998E-007+3,46917809773967E-007i</t>
  </si>
  <si>
    <t xml:space="preserve">4,63960304834777E-007-1,20940819665075E-008i</t>
  </si>
  <si>
    <t xml:space="preserve">-3,1479510570917E-007+3,43452621141021E-007i</t>
  </si>
  <si>
    <t xml:space="preserve">4,77555043826375E-007+1,20940819665115E-008i</t>
  </si>
  <si>
    <t xml:space="preserve">-3,11551582477899E-007+3,42202038593106E-007i</t>
  </si>
  <si>
    <t xml:space="preserve">4,35867475156462E-007-1,20940819665077E-008i</t>
  </si>
  <si>
    <t xml:space="preserve">-3,09575072383178E-007+3,42751968869121E-007i</t>
  </si>
  <si>
    <t xml:space="preserve">4,48807192123515E-007+1,20940819665114E-008i</t>
  </si>
  <si>
    <t xml:space="preserve">-3,09690693990964E-007+3,43914642160136E-007i</t>
  </si>
  <si>
    <t xml:space="preserve">4,08379203747504E-007-1,20940819665076E-008i</t>
  </si>
  <si>
    <t xml:space="preserve">-3,11800829690355E-007+3,44256510951794E-007i</t>
  </si>
  <si>
    <t xml:space="preserve">4,21900160252073E-007+1,20940819665117E-008i</t>
  </si>
  <si>
    <t xml:space="preserve">-3,1493966040466E-007+3,42726384576026E-007i</t>
  </si>
  <si>
    <t xml:space="preserve">3,81699215656754E-007-1,2094081966508E-008i</t>
  </si>
  <si>
    <t xml:space="preserve">-3,17705452840459E-007+3,39108695442905E-007i</t>
  </si>
  <si>
    <t xml:space="preserve">3,94701755547933E-007+1,20940819665109E-008i</t>
  </si>
  <si>
    <t xml:space="preserve">-3,18877241588724E-007+3,34106636299519E-007i</t>
  </si>
  <si>
    <t xml:space="preserve">3,55805892772519E-007-1,20940819665081E-008i</t>
  </si>
  <si>
    <t xml:space="preserve">-3,17944740361341E-007+3,29023761896256E-007i</t>
  </si>
  <si>
    <t xml:space="preserve">3,69646237584756E-007+1,20940819665111E-008i</t>
  </si>
  <si>
    <t xml:space="preserve">-3,15321672524452E-007+3,25188024257357E-007i</t>
  </si>
  <si>
    <t xml:space="preserve">3,30173162328518E-007-1,20940819665081E-008i</t>
  </si>
  <si>
    <t xml:space="preserve">-3,1215364315405E-007+3,23372566813928E-007i</t>
  </si>
  <si>
    <t xml:space="preserve">3,41051470532621E-007+1,2094081966511E-008i</t>
  </si>
  <si>
    <t xml:space="preserve">-3,0980949030276E-007+3,23465724236839E-007i</t>
  </si>
  <si>
    <t xml:space="preserve">3,01196290986738E-007-1,2094081966508E-008i</t>
  </si>
  <si>
    <t xml:space="preserve">-3,09281820037982E-007+3,24530843668337E-007i</t>
  </si>
  <si>
    <t xml:space="preserve">3,15454559361077E-007+1,20940819665112E-008i</t>
  </si>
  <si>
    <t xml:space="preserve">-3,10759108742355E-007+3,25224894442439E-007i</t>
  </si>
  <si>
    <t xml:space="preserve">2,81019218918308E-007-1,20940819665084E-008i</t>
  </si>
  <si>
    <t xml:space="preserve">-3,13553660503802E-007+3,24388902841836E-007i</t>
  </si>
  <si>
    <t xml:space="preserve">2,95845607320788E-007+1,2094081966511E-008i</t>
  </si>
  <si>
    <t xml:space="preserve">-3,16412323562289E-007+3,21550753416018E-007i</t>
  </si>
  <si>
    <t xml:space="preserve">2,57266116927409E-007-1,20940819665084E-008i</t>
  </si>
  <si>
    <t xml:space="preserve">-3,18069759851819E-007+3,17122353133029E-007i</t>
  </si>
  <si>
    <t xml:space="preserve">2,67505743057249E-007+1,20940819665111E-008i</t>
  </si>
  <si>
    <t xml:space="preserve">-3,17800138238835E-007+3,12209059239586E-007i</t>
  </si>
  <si>
    <t xml:space="preserve">2,30683978628175E-007-1,20940819665088E-008i</t>
  </si>
  <si>
    <t xml:space="preserve">-3,15726856620681E-007+3,08119238904206E-007i</t>
  </si>
  <si>
    <t xml:space="preserve">2,46320859804267E-007+1,20940819665115E-008i</t>
  </si>
  <si>
    <t xml:space="preserve">-3,12758315523083E-007+3,05791396016797E-007i</t>
  </si>
  <si>
    <t xml:space="preserve">2,13081792251928E-007-1,20940819665096E-008i</t>
  </si>
  <si>
    <t xml:space="preserve">-3,10182336109773E-007+3,0538953205485E-007i</t>
  </si>
  <si>
    <t xml:space="preserve">2,26024727105182E-007+1,20940819665133E-008i</t>
  </si>
  <si>
    <t xml:space="preserve">-3,0910015549019E-007+3,06241021186807E-007i</t>
  </si>
  <si>
    <t xml:space="preserve">1,89213883348504E-007-1,20940819665091E-008i</t>
  </si>
  <si>
    <t xml:space="preserve">-3,09948622972866E-007+3,07139900188316E-007i</t>
  </si>
  <si>
    <t xml:space="preserve">2,02361648754691E-007+1,20940819665095E-008i</t>
  </si>
  <si>
    <t xml:space="preserve">-3,12317762852642E-007+3,06878964439363E-007i</t>
  </si>
  <si>
    <t xml:space="preserve">1,70472499716341E-007-1,20940819665087E-008i</t>
  </si>
  <si>
    <t xml:space="preserve">-3,15139652769455E-007+3,04776008777729E-007i</t>
  </si>
  <si>
    <t xml:space="preserve">1,86382988256798E-007+1,20940819665093E-008i</t>
  </si>
  <si>
    <t xml:space="preserve">-3,17161842832393E-007+3,00964927624384E-007i</t>
  </si>
  <si>
    <t xml:space="preserve">1,52936346124231E-007-1,2094081966509E-008i</t>
  </si>
  <si>
    <t xml:space="preserve">-3,17495580650787E-007+2,96327604357741E-007i</t>
  </si>
  <si>
    <t xml:space="preserve">1,65095928196504E-007+1,20940819665092E-008i</t>
  </si>
  <si>
    <t xml:space="preserve">-3,15999004231837E-007+2,92100540141533E-007i</t>
  </si>
  <si>
    <t xml:space="preserve">1,32013265730655E-007-1,20940819665091E-008i</t>
  </si>
  <si>
    <t xml:space="preserve">-3,13330227192074E-007+2,893315220204E-007i</t>
  </si>
  <si>
    <t xml:space="preserve">1,47631215346848E-007+1,20940819665096E-008i</t>
  </si>
  <si>
    <t xml:space="preserve">-3,10651052864916E-007+2,8842492188608E-007i</t>
  </si>
  <si>
    <t xml:space="preserve">1,17647367313893E-007-1,2094081966509E-008i</t>
  </si>
  <si>
    <t xml:space="preserve">-3,09114547525383E-007+2,88972795224664E-007i</t>
  </si>
  <si>
    <t xml:space="preserve">1,32059013746448E-007+1,20940819665095E-008i</t>
  </si>
  <si>
    <t xml:space="preserve">-3,093623557374E-007+2,89942086991344E-007i</t>
  </si>
  <si>
    <t xml:space="preserve">1,00192433788826E-007-1,20940819665089E-008i</t>
  </si>
  <si>
    <t xml:space="preserve">-3,11250778409031E-007+2,90132224469927E-007i</t>
  </si>
  <si>
    <t xml:space="preserve">1,14805701801443E-007+1,20940819665092E-008i</t>
  </si>
  <si>
    <t xml:space="preserve">-3,13922399778096E-007+2,88700509503624E-007i</t>
  </si>
  <si>
    <t xml:space="preserve">8,61933246199756E-008-1,20940819665093E-008i</t>
  </si>
  <si>
    <t xml:space="preserve">-3,16188091398644E-007+2,85525489759738E-007i</t>
  </si>
  <si>
    <t xml:space="preserve">1,02349932159612E-007+1,20940819665093E-008i</t>
  </si>
  <si>
    <t xml:space="preserve">-3,17049327880706E-007+2,81251731169134E-007i</t>
  </si>
  <si>
    <t xml:space="preserve">7,27460543671199E-008-1,20940819665091E-008i</t>
  </si>
  <si>
    <t xml:space="preserve">-3,16131510845127E-007+2,77000068933801E-007i</t>
  </si>
  <si>
    <t xml:space="preserve">8,65403610343647E-008+1,20940819665094E-008i</t>
  </si>
  <si>
    <t xml:space="preserve">-3,13840373533456E-007+2,73873421555732E-007i</t>
  </si>
  <si>
    <t xml:space="preserve">5,74293279749694E-008-1,20940819665092E-008i</t>
  </si>
  <si>
    <t xml:space="preserve">-3,11176363615328E-007+2,72475919021537E-007i</t>
  </si>
  <si>
    <t xml:space="preserve">7,34125523074176E-008+1,20940819665092E-008i</t>
  </si>
  <si>
    <t xml:space="preserve">-3,09291733449723E-007+2,72654868079043E-007i</t>
  </si>
  <si>
    <t xml:space="preserve">4,65775732585611E-008-1,20940819665093E-008i</t>
  </si>
  <si>
    <t xml:space="preserve">-3,08986301693419E-007+2,73575608036573E-007i</t>
  </si>
  <si>
    <t xml:space="preserve">6,23530794127996E-008+1,20940819665091E-008i</t>
  </si>
  <si>
    <t xml:space="preserve">-3,10362432389556E-007+2,7409296392036E-007i</t>
  </si>
  <si>
    <t xml:space="preserve">3,51411833272337E-008-1,20940819665092E-008i</t>
  </si>
  <si>
    <t xml:space="preserve">-3,12787946149579E-007+2,73254084265321E-007i</t>
  </si>
  <si>
    <t xml:space="preserve">5,10013016074264E-008+1,20940819665092E-008i</t>
  </si>
  <si>
    <t xml:space="preserve">-3,15179797727322E-007+2,70711961987857E-007i</t>
  </si>
  <si>
    <t xml:space="preserve">2,51725227904086E-008-1,20940819665092E-008i</t>
  </si>
  <si>
    <t xml:space="preserve">-3,16481352051588E-007+2,66870267852786E-007i</t>
  </si>
  <si>
    <t xml:space="preserve">4,12796153009924E-008+1,20940819665093E-008i</t>
  </si>
  <si>
    <t xml:space="preserve">-3,16123040395627E-007+2,62699213469009E-007i</t>
  </si>
  <si>
    <t xml:space="preserve">1,52639052652934E-008-1,20940819665092E-008i</t>
  </si>
  <si>
    <t xml:space="preserve">-3,14265671969135E-007+2,59306255027706E-007i</t>
  </si>
  <si>
    <t xml:space="preserve">3,07446790161801E-008+1,20940819665094E-008i</t>
  </si>
  <si>
    <t xml:space="preserve">-3,11722586410966E-007+2,57451465743893E-007i</t>
  </si>
  <si>
    <t xml:space="preserve">5,48153163836829E-009-1,20940819665093E-008i</t>
  </si>
  <si>
    <t xml:space="preserve">-3,09597982050639E-007+2,57219529524726E-007i</t>
  </si>
  <si>
    <t xml:space="preserve">2,16758705923667E-008+1,20940819665092E-008i</t>
  </si>
  <si>
    <t xml:space="preserve">-3,0880213876666E-007+2,57989780739254E-007i</t>
  </si>
  <si>
    <t xml:space="preserve">-2,5709863123761E-009-1,20940819665095E-008i</t>
  </si>
  <si>
    <t xml:space="preserve">-3,09656265163658E-007+2,58714256809544E-007i</t>
  </si>
  <si>
    <t xml:space="preserve">1,39040622382738E-008+1,20940819665092E-008i</t>
  </si>
  <si>
    <t xml:space="preserve">-3,11758405286158E-007+2,58379293632612E-007i</t>
  </si>
  <si>
    <t xml:space="preserve">-9,55065236306569E-009-1,20940819665094E-008i</t>
  </si>
  <si>
    <t xml:space="preserve">-3,14166212987821E-007+2,56447426367707E-007i</t>
  </si>
  <si>
    <t xml:space="preserve">6,9852923596209E-009+1,20940819665094E-008i</t>
  </si>
  <si>
    <t xml:space="preserve">-3,15813625899043E-007+2,53087031236848E-007i</t>
  </si>
  <si>
    <t xml:space="preserve">-1,64344750989287E-008-1,20940819665092E-008i</t>
  </si>
  <si>
    <t xml:space="preserve">-3,15977295918499E-007+2,49091687214331E-007i</t>
  </si>
  <si>
    <t xml:space="preserve">-4,06662287336382E-010+1,20940819665091E-008i</t>
  </si>
  <si>
    <t xml:space="preserve">-3,14588794915579E-007+2,45527568845091E-007i</t>
  </si>
  <si>
    <t xml:space="preserve">-2,3025909285072E-008-1,20940819665094E-008i</t>
  </si>
  <si>
    <t xml:space="preserve">-3,12257940405183E-007+2,43265428490455E-007i</t>
  </si>
  <si>
    <t xml:space="preserve">-5,95821718777233E-009+1,20940819665091E-008i</t>
  </si>
  <si>
    <t xml:space="preserve">-3,09999946595279E-007+2,42602503553296E-007i</t>
  </si>
  <si>
    <t xml:space="preserve">-2,75209100248513E-008-1,20940819665092E-008i</t>
  </si>
  <si>
    <t xml:space="preserve">-3,08788378266509E-007+2,43138414500477E-007i</t>
  </si>
  <si>
    <t xml:space="preserve">-1,1145331907317E-008+1,20940819665091E-008i</t>
  </si>
  <si>
    <t xml:space="preserve">-3,09130671303383E-007+2,43956696535795E-007i</t>
  </si>
  <si>
    <t xml:space="preserve">-3,33621038850325E-008-1,20940819665094E-008i</t>
  </si>
  <si>
    <t xml:space="preserve">-3,10851205853283E-007+2,44029766149998E-007i</t>
  </si>
  <si>
    <t xml:space="preserve">-1,71162603743431E-008+1,2094081966509E-008i</t>
  </si>
  <si>
    <t xml:space="preserve">-3,13174563075129E-007+2,42668448656704E-007i</t>
  </si>
  <si>
    <t xml:space="preserve">-3,77718976003682E-008-1,20940819665093E-008i</t>
  </si>
  <si>
    <t xml:space="preserve">-3,15069732575026E-007+2,3981948749917E-007i</t>
  </si>
  <si>
    <t xml:space="preserve">-2,05157747609396E-008+1,20940819665091E-008i</t>
  </si>
  <si>
    <t xml:space="preserve">-3,15702564158576E-007+2,36082677126921E-007i</t>
  </si>
  <si>
    <t xml:space="preserve">-4,08286509471509E-008-1,20940819665093E-008i</t>
  </si>
  <si>
    <t xml:space="preserve">-3,14797993230811E-007+2,3244282271685E-007i</t>
  </si>
  <si>
    <t xml:space="preserve">-2,44289670043584E-008+1,20940819665089E-008i</t>
  </si>
  <si>
    <t xml:space="preserve">-3,12754827830749E-007+2,29836203521009E-007i</t>
  </si>
  <si>
    <t xml:space="preserve">-4,46988842464517E-008-1,20940819665096E-008i</t>
  </si>
  <si>
    <t xml:space="preserve">-3,10465340319485E-007+2,28742295777957E-007i</t>
  </si>
  <si>
    <t xml:space="preserve">-2,79274829576686E-008+1,2094081966509E-008i</t>
  </si>
  <si>
    <t xml:space="preserve">-3,08921164803942E-007+2,28978694226314E-007i</t>
  </si>
  <si>
    <t xml:space="preserve">-4,71852313713701E-008-1,20940819665096E-008i</t>
  </si>
  <si>
    <t xml:space="preserve">-3,08779487789424E-007+2,29786838786187E-007i</t>
  </si>
  <si>
    <t xml:space="preserve">-3,02477331776598E-008+1,2094081966509E-008i</t>
  </si>
  <si>
    <t xml:space="preserve">-3,1007922987592E-007+2,30168438027324E-007i</t>
  </si>
  <si>
    <t xml:space="preserve">-4,91311128829273E-008-1,20940819665094E-008i</t>
  </si>
  <si>
    <t xml:space="preserve">-3,12229709767025E-007+2,29323449653718E-007i</t>
  </si>
  <si>
    <t xml:space="preserve">-3,22494832164056E-008+1,2094081966509E-008i</t>
  </si>
  <si>
    <t xml:space="preserve">-3,1427424533907E-007+2,2699752701273E-007i</t>
  </si>
  <si>
    <t xml:space="preserve">-5,07887514018079E-008-1,20940819665096E-008i</t>
  </si>
  <si>
    <t xml:space="preserve">-3,15311136838565E-007+2,23588103039558E-007i</t>
  </si>
  <si>
    <t xml:space="preserve">-3,41994762046025E-008+1,2094081966509E-008i</t>
  </si>
  <si>
    <t xml:space="preserve">-3,14886856254447E-007+2,19964987899217E-007i</t>
  </si>
  <si>
    <t xml:space="preserve">-5,24506555606944E-008-1,20940819665094E-008i</t>
  </si>
  <si>
    <t xml:space="preserve">-3,13190064935143E-007+2,17086352598997E-007i</t>
  </si>
  <si>
    <t xml:space="preserve">-3,555080429825E-008+1,20940819665088E-008i</t>
  </si>
  <si>
    <t xml:space="preserve">-3,10963544942711E-007+2,15579552292597E-007i</t>
  </si>
  <si>
    <t xml:space="preserve">-5,2847905301685E-008-1,20940819665096E-008i</t>
  </si>
  <si>
    <t xml:space="preserve">-3,09174988988837E-007+2,15470082613337E-007i</t>
  </si>
  <si>
    <t xml:space="preserve">-3,59058980078831E-008+1,20940819665091E-008i</t>
  </si>
  <si>
    <t xml:space="preserve">-3,08592486034209E-007+2,161756853767E-007i</t>
  </si>
  <si>
    <t xml:space="preserve">-5,32359642424865E-008-1,20940819665094E-008i</t>
  </si>
  <si>
    <t xml:space="preserve">-3,09450859154467E-007+2,16765856167004E-007i</t>
  </si>
  <si>
    <t xml:space="preserve">-3,65504094510811E-008+1,2094081966509E-008i</t>
  </si>
  <si>
    <t xml:space="preserve">-3,11353730559062E-007+2,16371154020042E-007i</t>
  </si>
  <si>
    <t xml:space="preserve">-5,29573086416222E-008-1,20940819665096E-008i</t>
  </si>
  <si>
    <t xml:space="preserve">-3,13452033043986E-007+2,14562323664072E-007i</t>
  </si>
  <si>
    <t xml:space="preserve">-3,55747361247866E-008+1,20940819665089E-008i</t>
  </si>
  <si>
    <t xml:space="preserve">-3,14818658288984E-007+2,11533968756912E-007i</t>
  </si>
  <si>
    <t xml:space="preserve">-5,15356787803088E-008-1,20940819665097E-008i</t>
  </si>
  <si>
    <t xml:space="preserve">-3,14853996806117E-007+2,08014251265851E-007i</t>
  </si>
  <si>
    <t xml:space="preserve">-3,48747366309966E-008+1,2094081966509E-008i</t>
  </si>
  <si>
    <t xml:space="preserve">-3,13545043240337E-007+2,04942365494714E-007i</t>
  </si>
  <si>
    <t xml:space="preserve">-5,09833766252489E-008-1,20940819665099E-008i</t>
  </si>
  <si>
    <t xml:space="preserve">-3,11466167819972E-007+2,03056565575379E-007i</t>
  </si>
  <si>
    <t xml:space="preserve">-3,41939256901114E-008+1,20940819665093E-008i</t>
  </si>
  <si>
    <t xml:space="preserve">-3,09523378293639E-007+2,02573377893783E-007i</t>
  </si>
  <si>
    <t xml:space="preserve">-4,94633874324923E-008-1,20940819665092E-008i</t>
  </si>
  <si>
    <t xml:space="preserve">-3,08555872618116E-007+2,03097312786714E-007i</t>
  </si>
  <si>
    <t xml:space="preserve">-3,26447588059568E-008+1,20940819665092E-008i</t>
  </si>
  <si>
    <t xml:space="preserve">-3,08970048078363E-007+2,03798597775688E-007i</t>
  </si>
  <si>
    <t xml:space="preserve">-4,77064190458987E-008-1,20940819665093E-008i</t>
  </si>
  <si>
    <t xml:space="preserve">-3,10565519782272E-007+2,03779121927015E-007i</t>
  </si>
  <si>
    <t xml:space="preserve">-3,07029879553395E-008+1,2094081966509E-008i</t>
  </si>
  <si>
    <t xml:space="preserve">-3,12627559259689E-007+2,02465254178103E-007i</t>
  </si>
  <si>
    <t xml:space="preserve">-4,46803925194638E-008-1,20940819665093E-008i</t>
  </si>
  <si>
    <t xml:space="preserve">-3,14243428317417E-007+1,99855774496832E-007i</t>
  </si>
  <si>
    <t xml:space="preserve">-2,72734629857467E-008+1,2094081966509E-008i</t>
  </si>
  <si>
    <t xml:space="preserve">-3,14702660800494E-007+1,96517808782833E-007i</t>
  </si>
  <si>
    <t xml:space="preserve">-4,11941633242141E-008-1,20940819665094E-008i</t>
  </si>
  <si>
    <t xml:space="preserve">-3,13805809141506E-007+1,93334556176005E-007i</t>
  </si>
  <si>
    <t xml:space="preserve">-2,44413413590458E-008+1,2094081966509E-008i</t>
  </si>
  <si>
    <t xml:space="preserve">-3,11947541667868E-007+1,91116955086621E-007i</t>
  </si>
  <si>
    <t xml:space="preserve">-3,80540712038742E-008-1,20940819665093E-008i</t>
  </si>
  <si>
    <t xml:space="preserve">-3,09939577147406E-007+1,90249964376387E-007i</t>
  </si>
  <si>
    <t xml:space="preserve">-2,0784258384885E-008+1,20940819665091E-008i</t>
  </si>
  <si>
    <t xml:space="preserve">-3,08652828901623E-007+1,90527678453031E-007i</t>
  </si>
  <si>
    <t xml:space="preserve">-3,35497647722322E-008-1,20940819665094E-008i</t>
  </si>
  <si>
    <t xml:space="preserve">-3,08636465795968E-007+1,91247824238824E-007i</t>
  </si>
  <si>
    <t xml:space="preserve">-1,64229982457481E-008+1,2094081966509E-008i</t>
  </si>
  <si>
    <t xml:space="preserve">-3,09880455905724E-007+1,91522361222995E-007i</t>
  </si>
  <si>
    <t xml:space="preserve">-2,91811759446161E-008-1,20940819665094E-008i</t>
  </si>
  <si>
    <t xml:space="preserve">-3,11824211171598E-007+1,90666857813742E-007i</t>
  </si>
  <si>
    <t xml:space="preserve">-1,21341622599761E-008+1,2094081966509E-008i</t>
  </si>
  <si>
    <t xml:space="preserve">-3,13605681000661E-007+1,88497961697292E-007i</t>
  </si>
  <si>
    <t xml:space="preserve">-2,41577443392537E-008-1,20940819665094E-008i</t>
  </si>
  <si>
    <t xml:space="preserve">-3,14440265933507E-007+1,85409719881427E-007i</t>
  </si>
  <si>
    <t xml:space="preserve">-6,75202947655073E-009+1,20940819665091E-008i</t>
  </si>
  <si>
    <t xml:space="preserve">-3,13963054780929E-007+1,82197072651281E-007i</t>
  </si>
  <si>
    <t xml:space="preserve">-1,82262589602628E-008-1,20940819665093E-008i</t>
  </si>
  <si>
    <t xml:space="preserve">-3,12385156216783E-007+1,79705514622408E-007i</t>
  </si>
  <si>
    <t xml:space="preserve">-7,87041529751474E-010+1,2094081966509E-008i</t>
  </si>
  <si>
    <t xml:space="preserve">-3,10397210074486E-007+1,78461258429495E-007i</t>
  </si>
  <si>
    <t xml:space="preserve">-1,17760894438608E-008-1,20940819665094E-008i</t>
  </si>
  <si>
    <t xml:space="preserve">-3,08864093118396E-007+1,78443612479087E-007i</t>
  </si>
  <si>
    <t xml:space="preserve">5,82198341595644E-009+1,20940819665091E-008i</t>
  </si>
  <si>
    <t xml:space="preserve">-3,08445722103081E-007+1,79097974662727E-007i</t>
  </si>
  <si>
    <t xml:space="preserve">-4,53868841708354E-009-1,20940819665092E-008i</t>
  </si>
  <si>
    <t xml:space="preserve">-3,09310156749167E-007+1,79582017107398E-007i</t>
  </si>
  <si>
    <t xml:space="preserve">1,33387742728493E-008+1,20940819665092E-008i</t>
  </si>
  <si>
    <t xml:space="preserve">-3,11063681119756E-007+1,79135822142264E-007i</t>
  </si>
  <si>
    <t xml:space="preserve">3,50441676849616E-009-1,20940819665092E-008i</t>
  </si>
  <si>
    <t xml:space="preserve">-3,12926856818526E-007+1,77413365988361E-007i</t>
  </si>
  <si>
    <t xml:space="preserve">2,11232315162127E-008+1,20940819665093E-008i</t>
  </si>
  <si>
    <t xml:space="preserve">-3,1407787695137E-007+1,74630793544316E-007i</t>
  </si>
  <si>
    <t xml:space="preserve">1,12265192527586E-008-1,20940819665094E-008i</t>
  </si>
  <si>
    <t xml:space="preserve">-3,14012017101746E-007+1,71467992839563E-007i</t>
  </si>
  <si>
    <t xml:space="preserve">2,88554201645354E-008+1,20940819665091E-008i</t>
  </si>
  <si>
    <t xml:space="preserve">-3,12760011336333E-007+1,68768205997774E-007i</t>
  </si>
  <si>
    <t xml:space="preserve">2,01792616107386E-008-1,20940819665095E-008i</t>
  </si>
  <si>
    <t xml:space="preserve">-3,10870915952246E-007+1,67168339273144E-007i</t>
  </si>
  <si>
    <t xml:space="preserve">3,88706289125881E-008+1,20940819665093E-008i</t>
  </si>
  <si>
    <t xml:space="preserve">-3,09168577743568E-007+1,66821992516608E-007i</t>
  </si>
  <si>
    <t xml:space="preserve">3,09406047644027E-008-1,20940819665094E-008i</t>
  </si>
  <si>
    <t xml:space="preserve">-3,08389678628388E-007+1,67335600444444E-007i</t>
  </si>
  <si>
    <t xml:space="preserve">4,92200865947187E-008+1,20940819665093E-008i</t>
  </si>
  <si>
    <t xml:space="preserve">-3,08862333303133E-007+1,67944138053489E-007i</t>
  </si>
  <si>
    <t xml:space="preserve">4,14163918617757E-008-1,20940819665094E-008i</t>
  </si>
  <si>
    <t xml:space="preserve">-3,10365417089084E-007+1,67847985908982E-007i</t>
  </si>
  <si>
    <t xml:space="preserve">6,02116570659975E-008+1,20940819665097E-008i</t>
  </si>
  <si>
    <t xml:space="preserve">-3,12228884150759E-007+1,66562659665811E-007i</t>
  </si>
  <si>
    <t xml:space="preserve">5,35074677875792E-008-1,20940819665091E-008i</t>
  </si>
  <si>
    <t xml:space="preserve">-3,13629627367869E-007+1,64128479861514E-007i</t>
  </si>
  <si>
    <t xml:space="preserve">7,233854504485E-008+1,20940819665094E-008i</t>
  </si>
  <si>
    <t xml:space="preserve">-3,13952285401584E-007+1,61089477893782E-007i</t>
  </si>
  <si>
    <t xml:space="preserve">6,55875366849739E-008-1,20940819665091E-008i</t>
  </si>
  <si>
    <t xml:space="preserve">-3,13056882930845E-007+1,58252274405175E-007i</t>
  </si>
  <si>
    <t xml:space="preserve">8,45887261732394E-008+1,20940819665094E-008i</t>
  </si>
  <si>
    <t xml:space="preserve">-3,11336939902626E-007+1,56331748483805E-007i</t>
  </si>
  <si>
    <t xml:space="preserve">7,92051253311019E-008-1,2094081966509E-008i</t>
  </si>
  <si>
    <t xml:space="preserve">-3,09544010072784E-007+1,55639095347668E-007i</t>
  </si>
  <si>
    <t xml:space="preserve">9,88875939571009E-008+1,20940819665095E-008i</t>
  </si>
  <si>
    <t xml:space="preserve">-3,08456840222545E-007+1,55948341046069E-007i</t>
  </si>
  <si>
    <t xml:space="preserve">9,34751749694762E-008-1,2094081966509E-008i</t>
  </si>
  <si>
    <t xml:space="preserve">-3,0854074656957E-007+1,56598519034261E-007i</t>
  </si>
  <si>
    <t xml:space="preserve">1,12737135834547E-007+1,20940819665098E-008i</t>
  </si>
  <si>
    <t xml:space="preserve">-3,09746154489372E-007+1,5678535479691E-007i</t>
  </si>
  <si>
    <t xml:space="preserve">1,08902279052963E-007-1,20940819665091E-008i</t>
  </si>
  <si>
    <t xml:space="preserve">-3,11533485356442E-007+1,55913770422464E-007i</t>
  </si>
  <si>
    <t xml:space="preserve">1,30572470001145E-007+1,20940819665096E-008i</t>
  </si>
  <si>
    <t xml:space="preserve">-3,13112099378012E-007+1,53856744878003E-007i</t>
  </si>
  <si>
    <t xml:space="preserve">1,28132003942363E-007-1,20940819665089E-008i</t>
  </si>
  <si>
    <t xml:space="preserve">-3,13787520741277E-007+1,51007955925518E-007i</t>
  </si>
  <si>
    <t xml:space="preserve">1,47918734751525E-007+1,20940819665098E-008i</t>
  </si>
  <si>
    <t xml:space="preserve">-3,13264495224726E-007+1,48106459784263E-007i</t>
  </si>
  <si>
    <t xml:space="preserve">1,4310600914381E-007-1,20940819665088E-008i</t>
  </si>
  <si>
    <t xml:space="preserve">-3,11773669550642E-007+1,4591143969795E-007i</t>
  </si>
  <si>
    <t xml:space="preserve">1,62980150150559E-007+1,20940819665098E-008i</t>
  </si>
  <si>
    <t xml:space="preserve">-3,09967581690028E-007+1,44870116554439E-007i</t>
  </si>
  <si>
    <t xml:space="preserve">1,6235007768633E-007-1,20940819665087E-008i</t>
  </si>
  <si>
    <t xml:space="preserve">-3,08632817466586E-007+1,44924040782331E-007i</t>
  </si>
  <si>
    <t xml:space="preserve">1,86496815856101E-007+1,20940819665102E-008i</t>
  </si>
  <si>
    <t xml:space="preserve">-3,08345267584476E-007+1,45537625191501E-007i</t>
  </si>
  <si>
    <t xml:space="preserve">1,87066641262968E-007-1,20940819665087E-008i</t>
  </si>
  <si>
    <t xml:space="preserve">-3,0921953858968E-007+1,45935130070291E-007i</t>
  </si>
  <si>
    <t xml:space="preserve">2,08344435269361E-007+1,20940819665099E-008i</t>
  </si>
  <si>
    <t xml:space="preserve">-3,10861521906371E-007+1,45441268094159E-007i</t>
  </si>
  <si>
    <t xml:space="preserve">2,06051209998205E-007-1,20940819665086E-008i</t>
  </si>
  <si>
    <t xml:space="preserve">-3,12543675167235E-007+1,4377591087714E-007i</t>
  </si>
  <si>
    <t xml:space="preserve">2,26936649466991E-007+1,20940819665101E-008i</t>
  </si>
  <si>
    <t xml:space="preserve">-3,13525093275207E-007+1,41174311569988E-007i</t>
  </si>
  <si>
    <t xml:space="preserve">2,27628744352258E-007-1,20940819665084E-008i</t>
  </si>
  <si>
    <t xml:space="preserve">-3,13375595607576E-007+1,38281278889502E-007i</t>
  </si>
  <si>
    <t xml:space="preserve">2,52095579469126E-007+1,20940819665103E-008i</t>
  </si>
  <si>
    <t xml:space="preserve">-3,12162103495513E-007+1,35866858837986E-007i</t>
  </si>
  <si>
    <t xml:space="preserve">2,5572675539839E-007-1,20940819665082E-008i</t>
  </si>
  <si>
    <t xml:space="preserve">-3,10416591582113E-007+1,34488848247334E-007i</t>
  </si>
  <si>
    <t xml:space="preserve">2,80938477936302E-007+1,20940819665108E-008i</t>
  </si>
  <si>
    <t xml:space="preserve">-3,08900848580303E-007+1,3425000608872E-007i</t>
  </si>
  <si>
    <t xml:space="preserve">2,83813060008709E-007-1,20940819665083E-008i</t>
  </si>
  <si>
    <t xml:space="preserve">-3,08272037498012E-007+1,34755600645116E-007i</t>
  </si>
  <si>
    <t xml:space="preserve">3,06881691706752E-007+1,20940819665106E-008i</t>
  </si>
  <si>
    <t xml:space="preserve">-3,08795844360021E-007+1,35288753509962E-007i</t>
  </si>
  <si>
    <t xml:space="preserve">3,08834392201357E-007-1,20940819665081E-008i</t>
  </si>
  <si>
    <t xml:space="preserve">-3,10232392110398E-007+1,35125715656343E-007i</t>
  </si>
  <si>
    <t xml:space="preserve">3,33301445274881E-007+1,2094081966511E-008i</t>
  </si>
  <si>
    <t xml:space="preserve">-3,11943873837715E-007+1,33852448501987E-007i</t>
  </si>
  <si>
    <t xml:space="preserve">3,39286499220497E-007-1,2094081966508E-008i</t>
  </si>
  <si>
    <t xml:space="preserve">-3,13175645966345E-007+1,31544059724421E-007i</t>
  </si>
  <si>
    <t xml:space="preserve">3,66920028054972E-007+1,20940819665115E-008i</t>
  </si>
  <si>
    <t xml:space="preserve">-3,13386930832839E-007+1,28729353741495E-007i</t>
  </si>
  <si>
    <t xml:space="preserve">3,7354464888482E-007-1,20940819665079E-008i</t>
  </si>
  <si>
    <t xml:space="preserve">-3,12486241475977E-007+1,26157134587436E-007i</t>
  </si>
  <si>
    <t xml:space="preserve">3,99425438418367E-007+1,20940819665127E-008i</t>
  </si>
  <si>
    <t xml:space="preserve">-3,10869067555717E-007+1,24467503611531E-007i</t>
  </si>
  <si>
    <t xml:space="preserve">4,05642758174022E-007-1,20940819665085E-008i</t>
  </si>
  <si>
    <t xml:space="preserve">-3,09242367197586E-007+1,23912402134813E-007i</t>
  </si>
  <si>
    <t xml:space="preserve">4,33244965367024E-007+1,20940819665103E-008i</t>
  </si>
  <si>
    <t xml:space="preserve">-3,08313721838759E-007+1,24247368076393E-007i</t>
  </si>
  <si>
    <t xml:space="preserve">4,42218890645051E-007-1,20940819665081E-008i</t>
  </si>
  <si>
    <t xml:space="preserve">-3,0848179797016E-007+1,24840974763764E-007i</t>
  </si>
  <si>
    <t xml:space="preserve">4,70456576560566E-007+1,20940819665106E-008i</t>
  </si>
  <si>
    <t xml:space="preserve">-3,09663493784609E-007+1,24952984641624E-007i</t>
  </si>
  <si>
    <t xml:space="preserve">4,78885748460504E-007-1,20940819665077E-008i</t>
  </si>
  <si>
    <t xml:space="preserve">-3,11332688760925E-007+1,24058711186753E-007i</t>
  </si>
  <si>
    <t xml:space="preserve">5,07264221340599E-007+1,20940819665108E-008i</t>
  </si>
  <si>
    <t xml:space="preserve">-3,12752595219801E-007+1,22077484858998E-007i</t>
  </si>
  <si>
    <t xml:space="preserve">5,18473187632333E-007-1,20940819665077E-008i</t>
  </si>
  <si>
    <t xml:space="preserve">-3,13299125971831E-007+1,19405763514876E-007i</t>
  </si>
  <si>
    <t xml:space="preserve">5,49714115843497E-007+1,20940819665117E-008i</t>
  </si>
  <si>
    <t xml:space="preserve">-3,12733387693769E-007+1,16741358558242E-007i</t>
  </si>
  <si>
    <t xml:space="preserve">5,61961010081265E-007-1,20940819665077E-008i</t>
  </si>
  <si>
    <t xml:space="preserve">-3,11304351092905E-007+1,14776675857265E-007i</t>
  </si>
  <si>
    <t xml:space="preserve">5,91808031348059E-007+1,20940819665114E-008i</t>
  </si>
  <si>
    <t xml:space="preserve">-3,09637601250216E-007+1,13895786719296E-007i</t>
  </si>
  <si>
    <t xml:space="preserve">6,03528715100119E-007-1,20940819665068E-008i</t>
  </si>
  <si>
    <t xml:space="preserve">-3,08459850709929E-007+1,14007825042168E-007i</t>
  </si>
  <si>
    <t xml:space="preserve">6,34864596704468E-007+1,20940819665122E-008i</t>
  </si>
  <si>
    <t xml:space="preserve">-3,08280501717537E-007+1,14588949248885E-007i</t>
  </si>
  <si>
    <t xml:space="preserve">6,49695145239952E-007-1,20940819665065E-008i</t>
  </si>
  <si>
    <t xml:space="preserve">-3,09169762718929E-007+1,14913538533571E-007i</t>
  </si>
  <si>
    <t xml:space="preserve">6,82722408312274E-007+1,20940819665126E-008i</t>
  </si>
  <si>
    <t xml:space="preserve">-3,10729940324346E-007+1,14372606199311E-007i</t>
  </si>
  <si>
    <t xml:space="preserve">6,97748514376897E-007-1,2094081966506E-008i</t>
  </si>
  <si>
    <t xml:space="preserve">-3,12271580692926E-007+1,12739730442954E-007i</t>
  </si>
  <si>
    <t xml:space="preserve">7,30177598826497E-007+1,20940819665135E-008i</t>
  </si>
  <si>
    <t xml:space="preserve">-3,13116470051967E-007+1,10268398545176E-007i</t>
  </si>
  <si>
    <t xml:space="preserve">7,45987543088553E-007-1,20940819665064E-008i</t>
  </si>
  <si>
    <t xml:space="preserve">-3,12894360975464E-007+1,07578934542061E-007i</t>
  </si>
  <si>
    <t xml:space="preserve">7,79935691526593E-007+1,20940819665126E-008i</t>
  </si>
  <si>
    <t xml:space="preserve">-3,11703631722087E-007+1,05385417995481E-007i</t>
  </si>
  <si>
    <t xml:space="preserve">7,97709578791321E-007-1,20940819665058E-008i</t>
  </si>
  <si>
    <t xml:space="preserve">-3,10066187469754E-007+1,04182778149089E-007i</t>
  </si>
  <si>
    <t xml:space="preserve">8,32748994604491E-007+1,20940819665134E-008i</t>
  </si>
  <si>
    <t xml:space="preserve">-3,08697234603032E-007+1,04031142734483E-007i</t>
  </si>
  <si>
    <t xml:space="preserve">8,51364255275431E-007-1,20940819665055E-008i</t>
  </si>
  <si>
    <t xml:space="preserve">-3,0819146169466E-007+1,04531376099765E-007i</t>
  </si>
  <si>
    <t xml:space="preserve">8,86405882042747E-007+1,20940819665133E-008i</t>
  </si>
  <si>
    <t xml:space="preserve">-3,08763296049275E-007+1,05001690538767E-007i</t>
  </si>
  <si>
    <t xml:space="preserve">9,05008901578507E-007-1,20940819665053E-008i</t>
  </si>
  <si>
    <t xml:space="preserve">-3,10154658777899E-007+1,04777200152334E-007i</t>
  </si>
  <si>
    <t xml:space="preserve">9,39984023555957E-007+1,20940819665143E-008i</t>
  </si>
  <si>
    <t xml:space="preserve">-3,1174987789837E-007+1,03500826198279E-007i</t>
  </si>
  <si>
    <t xml:space="preserve">9,59892314160277E-007-1,20940819665059E-008i</t>
  </si>
  <si>
    <t xml:space="preserve">-3,12846614695108E-007+1,01278296987278E-007i</t>
  </si>
  <si>
    <t xml:space="preserve">9,96764306056908E-007+1,20940819665137E-008i</t>
  </si>
  <si>
    <t xml:space="preserve">-3,12963607827153E-007+9,862997641451E-008i</t>
  </si>
  <si>
    <t xml:space="preserve">1,01854277323715E-006-1,20940819665051E-008i</t>
  </si>
  <si>
    <t xml:space="preserve">-3,12050418306251E-007+9,62614287401756E-008i</t>
  </si>
  <si>
    <t xml:space="preserve">1,05541141881121E-006+1,20940819665147E-008i</t>
  </si>
  <si>
    <t xml:space="preserve">-3,10507785725892E-007+9,47538523319005E-008i</t>
  </si>
  <si>
    <t xml:space="preserve">1,07625287152836E-006-1,20940819665045E-008i</t>
  </si>
  <si>
    <t xml:space="preserve">-3,09010443760174E-007+9,43101721607168E-008i</t>
  </si>
  <si>
    <t xml:space="preserve">1,11210034194859E-006+1,2094081966515E-008i</t>
  </si>
  <si>
    <t xml:space="preserve">-3,08210715087609E-007+9,46676864005337E-008i</t>
  </si>
  <si>
    <t xml:space="preserve">1,13357275288484E-006-1,20940819665039E-008i</t>
  </si>
  <si>
    <t xml:space="preserve">-3,08453067647016E-007+9,52148444509859E-008i</t>
  </si>
  <si>
    <t xml:space="preserve">1,17067102234298E-006+1,20940819665165E-008i</t>
  </si>
  <si>
    <t xml:space="preserve">-3,09624511221733E-007+9,52602601009608E-008i</t>
  </si>
  <si>
    <t xml:space="preserve">1,19346435798531E-006-1,2094081966506E-008i</t>
  </si>
  <si>
    <t xml:space="preserve">-3,11205788190168E-007+9,43356440525771E-008i</t>
  </si>
  <si>
    <t xml:space="preserve">1,2305792934614E-006+1,20940819665138E-008i</t>
  </si>
  <si>
    <t xml:space="preserve">-3,12500194267874E-007+9,23999467075026E-008i</t>
  </si>
  <si>
    <t xml:space="preserve">1,25290827445041E-006-1,20940819665046E-008i</t>
  </si>
  <si>
    <t xml:space="preserve">-3,12939216895126E-007+8,98557346757977E-008i</t>
  </si>
  <si>
    <t xml:space="preserve">1,28898268476183E-006+1,20940819665147E-008i</t>
  </si>
  <si>
    <t xml:space="preserve">-3,12330936301132E-007+8,7371328816015E-008i</t>
  </si>
  <si>
    <t xml:space="preserve">1,31078190554483E-006-1,20940819665049E-008i</t>
  </si>
  <si>
    <t xml:space="preserve">-3,10942677550457E-007+8,558726267369E-008i</t>
  </si>
  <si>
    <t xml:space="preserve">1,3464719659721E-006+1,20940819665148E-008i</t>
  </si>
  <si>
    <t xml:space="preserve">-3,09382337587365E-007+8,48359615567777E-008i</t>
  </si>
  <si>
    <t xml:space="preserve">1,36871094971604E-006-1,20940819665038E-008i</t>
  </si>
  <si>
    <t xml:space="preserve">-3,0833105166584E-007+8,49972921231815E-008i</t>
  </si>
  <si>
    <t xml:space="preserve">1,40456145399328E-006+1,20940819665159E-008i</t>
  </si>
  <si>
    <t xml:space="preserve">-3,08244740459521E-007+8,5552729113171E-008i</t>
  </si>
  <si>
    <t xml:space="preserve">1,42654213646017E-006-1,20940819665047E-008i</t>
  </si>
  <si>
    <t xml:space="preserve">-3,09155285737866E-007+8,58137342860864E-008i</t>
  </si>
  <si>
    <t xml:space="preserve">1,46077738751468E-006+1,20940819665152E-008i</t>
  </si>
  <si>
    <t xml:space="preserve">-3,10658021302313E-007+8,5223776780083E-008i</t>
  </si>
  <si>
    <t xml:space="preserve">1,48111215307222E-006-1,20940819665032E-008i</t>
  </si>
  <si>
    <t xml:space="preserve">-3,12090378012699E-007+8,36015372241822E-008i</t>
  </si>
  <si>
    <t xml:space="preserve">1,5140402584795E-006+1,20940819665163E-008i</t>
  </si>
  <si>
    <t xml:space="preserve">-3,12822835828791E-007+8,12190322891826E-008i</t>
  </si>
  <si>
    <t xml:space="preserve">1,53417995519014E-006-1,2094081966503E-008i</t>
  </si>
  <si>
    <t xml:space="preserve">-3,12534441957407E-007+7,86810110828426E-008i</t>
  </si>
  <si>
    <t xml:space="preserve">1,56646487450831E-006+1,20940819665168E-008i</t>
  </si>
  <si>
    <t xml:space="preserve">-3,11352333720389E-007+7,66590746562255E-008i</t>
  </si>
  <si>
    <t xml:space="preserve">1,58530610979912E-006-1,20940819665018E-008i</t>
  </si>
  <si>
    <t xml:space="preserve">-3,09794629535844E-007+7,55973873415104E-008i</t>
  </si>
  <si>
    <t xml:space="preserve">1,61527416776606E-006+1,20940819665183E-008i</t>
  </si>
  <si>
    <t xml:space="preserve">-3,08542321827628E-007+7,55189058631594E-008i</t>
  </si>
  <si>
    <t xml:space="preserve">1,63238187369492E-006-1,20940819665038E-008i</t>
  </si>
  <si>
    <t xml:space="preserve">-3,08140578424616E-007+7,60166382604728E-008i</t>
  </si>
  <si>
    <t xml:space="preserve">1,6609586260732E-006+1,2094081966516E-008i</t>
  </si>
  <si>
    <t xml:space="preserve">-3,08760444285689E-007+7,6433179180919E-008i</t>
  </si>
  <si>
    <t xml:space="preserve">1,67701576565583E-006-1,20940819665025E-008i</t>
  </si>
  <si>
    <t xml:space="preserve">-3,10125085787326E-007+7,61493363559718E-008i</t>
  </si>
  <si>
    <t xml:space="preserve">1,70350093263758E-006+1,20940819665175E-008i</t>
  </si>
  <si>
    <t xml:space="preserve">-3,11632366303536E-007+7,48551489058246E-008i</t>
  </si>
  <si>
    <t xml:space="preserve">1,7171561131083E-006-1,20940819665022E-008i</t>
  </si>
  <si>
    <t xml:space="preserve">-3,12619493984261E-007+7,26846914280763E-008i</t>
  </si>
  <si>
    <t xml:space="preserve">1,74103414383191E-006+1,20940819665175E-008i</t>
  </si>
  <si>
    <t xml:space="preserve">-3,12653446581157E-007+7,01560472315993E-008i</t>
  </si>
  <si>
    <t xml:space="preserve">1,75286236514052E-006-1,2094081966501E-008i</t>
  </si>
  <si>
    <t xml:space="preserve">-3,11719936673688E-007+6,79433052493815E-008i</t>
  </si>
  <si>
    <t xml:space="preserve">1,77465123936827E-006+1,20940819665195E-008i</t>
  </si>
  <si>
    <t xml:space="preserve">-3,10228472144615E-007+6,65808991526004E-008i</t>
  </si>
  <si>
    <t xml:space="preserve">1,78421947094007E-006-1,20940819665021E-008i</t>
  </si>
  <si>
    <t xml:space="preserve">-3,08831821556907E-007+6,62299406757774E-008i</t>
  </si>
  <si>
    <t xml:space="preserve">1,8030328914772E-006+1,2094081966518E-008i</t>
  </si>
  <si>
    <t xml:space="preserve">-3,08139458196641E-007+6,66086883076513E-008i</t>
  </si>
  <si>
    <t xml:space="preserve">1,81006492618897E-006-1,20940819665004E-008i</t>
  </si>
  <si>
    <t xml:space="preserve">-3,08450754298029E-007+6,71171417300411E-008i</t>
  </si>
  <si>
    <t xml:space="preserve">1,82639086208152E-006+1,20940819665198E-008i</t>
  </si>
  <si>
    <t xml:space="preserve">-3,09624702483754E-007+6,71006719676082E-008i</t>
  </si>
  <si>
    <t xml:space="preserve">1,83124062041833E-006-1,20940819665005E-008i</t>
  </si>
  <si>
    <t xml:space="preserve">-3,1114284452855E-007+6,61368691626855E-008i</t>
  </si>
  <si>
    <t xml:space="preserve">1,84460733421327E-006+1,209408196652E-008i</t>
  </si>
  <si>
    <t xml:space="preserve">-3,12337336752046E-007+6,42199339717406E-008i</t>
  </si>
  <si>
    <t xml:space="preserve">1,84637870411592E-006-1,20940819664992E-008i</t>
  </si>
  <si>
    <t xml:space="preserve">-3,12683846267071E-007+6,17621334025256E-008i</t>
  </si>
  <si>
    <t xml:space="preserve">1,85639557026075E-006+1,20940819665219E-008i</t>
  </si>
  <si>
    <t xml:space="preserve">-3,12030844779704E-007+5,94121556667536E-008i</t>
  </si>
  <si>
    <t xml:space="preserve">1,85546927725692E-006-1,20940819665049E-008i</t>
  </si>
  <si>
    <t xml:space="preserve">-3,1066504658926E-007+5,77703775502538E-008i</t>
  </si>
  <si>
    <t xml:space="preserve">1,86261946866155E-006+1,2094081966515E-008i</t>
  </si>
  <si>
    <t xml:space="preserve">-3,09184742871833E-007+5,7125998127192E-008i</t>
  </si>
  <si>
    <t xml:space="preserve">1,85887565126055E-006-1,20940819665032E-008i</t>
  </si>
  <si>
    <t xml:space="preserve">-3,08236978524656E-007+5,73311069428207E-008i</t>
  </si>
  <si>
    <t xml:space="preserve">1,86260717985252E-006+1,20940819665164E-008i</t>
  </si>
  <si>
    <t xml:space="preserve">-3,08234006974358E-007+5,78665075157928E-008i</t>
  </si>
  <si>
    <t xml:space="preserve">1,85589175930553E-006-1,20940819665035E-008i</t>
  </si>
  <si>
    <t xml:space="preserve">-3,091732555366E-007+5,8070010382792E-008i</t>
  </si>
  <si>
    <t xml:space="preserve">1,85686013421529E-006+1,20940819665164E-008i</t>
  </si>
  <si>
    <t xml:space="preserve">-3,10639409113166E-007+5,7426827991348E-008i</t>
  </si>
  <si>
    <t xml:space="preserve">1,84798347194173E-006-1,20940819665021E-008i</t>
  </si>
  <si>
    <t xml:space="preserve">-3,11987279481205E-007+5,57947400907536E-008i</t>
  </si>
  <si>
    <t xml:space="preserve">1,84610992711352E-006+1,2094081966518E-008i</t>
  </si>
  <si>
    <t xml:space="preserve">-3,12624954924192E-007+5,34655569626484E-008i</t>
  </si>
  <si>
    <t xml:space="preserve">1,83398599612475E-006-1,20940819665033E-008i</t>
  </si>
  <si>
    <t xml:space="preserve">-3,12272987045363E-007+5,10363244653056E-008i</t>
  </si>
  <si>
    <t xml:space="preserve">1,82835586477573E-006+1,20940819665165E-008i</t>
  </si>
  <si>
    <t xml:space="preserve">-3,1108614111575E-007+4,91471009146294E-008i</t>
  </si>
  <si>
    <t xml:space="preserve">1,81345103471932E-006-1,20940819665022E-008i</t>
  </si>
  <si>
    <t xml:space="preserve">-3,09584676848856E-007+4,82004511410046E-008i</t>
  </si>
  <si>
    <t xml:space="preserve">1,80560718442025E-006+1,20940819665178E-008i</t>
  </si>
  <si>
    <t xml:space="preserve">-3,08425662773131E-007+4,81855652284698E-008i</t>
  </si>
  <si>
    <t xml:space="preserve">1,78887218986479E-006-1,20940819665023E-008i</t>
  </si>
  <si>
    <t xml:space="preserve">-3,0811482812389E-007+4,8683827026565E-008i</t>
  </si>
  <si>
    <t xml:space="preserve">1,77810631399839E-006+1,20940819665177E-008i</t>
  </si>
  <si>
    <t xml:space="preserve">-3,08785294521788E-007+4,90530239282521E-008i</t>
  </si>
  <si>
    <t xml:space="preserve">1,7581527014252E-006-1,20940819665012E-008i</t>
  </si>
  <si>
    <t xml:space="preserve">-3,10139980840283E-007+4,87091479110705E-008i</t>
  </si>
  <si>
    <t xml:space="preserve">1,7443530905121E-006+1,20940819665189E-008i</t>
  </si>
  <si>
    <t xml:space="preserve">-3,11582590956119E-007+4,73821510222617E-008i</t>
  </si>
  <si>
    <t xml:space="preserve">1,72279670957058E-006-1,20940819665037E-008i</t>
  </si>
  <si>
    <t xml:space="preserve">-3,12479440863315E-007+4,52336668775695E-008i</t>
  </si>
  <si>
    <t xml:space="preserve">1,70754827961641E-006+1,20940819665162E-008i</t>
  </si>
  <si>
    <t xml:space="preserve">-3,12437178674221E-007+4,27853866806847E-008i</t>
  </si>
  <si>
    <t xml:space="preserve">1,68416258666934E-006-1,20940819665027E-008i</t>
  </si>
  <si>
    <t xml:space="preserve">-3,11474703149924E-007+4,06898159662241E-008i</t>
  </si>
  <si>
    <t xml:space="preserve">1,66599060578175E-006+1,20940819665173E-008i</t>
  </si>
  <si>
    <t xml:space="preserve">-3,10014155121397E-007+3,94441264072496E-008i</t>
  </si>
  <si>
    <t xml:space="preserve">1,64027626970047E-006-1,20940819665027E-008i</t>
  </si>
  <si>
    <t xml:space="preserve">-3,08695247832995E-007+3,91725653189129E-008i</t>
  </si>
  <si>
    <t xml:space="preserve">1,62055954704219E-006+1,2094081966517E-008i</t>
  </si>
  <si>
    <t xml:space="preserve">-3,08094585118352E-007+3,95726332240145E-008i</t>
  </si>
  <si>
    <t xml:space="preserve">1,59405707716505E-006-1,20940819665019E-008i</t>
  </si>
  <si>
    <t xml:space="preserve">-3,08473099914467E-007+4,00483336392529E-008i</t>
  </si>
  <si>
    <t xml:space="preserve">1,57248422858834E-006+1,20940819665179E-008i</t>
  </si>
  <si>
    <t xml:space="preserve">-3,09662220887712E-007+3,99718060183578E-008i</t>
  </si>
  <si>
    <t xml:space="preserve">1,54362053371514E-006-1,20940819665031E-008i</t>
  </si>
  <si>
    <t xml:space="preserve">-3,11138418111262E-007+3,89585041248213E-008i</t>
  </si>
  <si>
    <t xml:space="preserve">1,51995736299927E-006+1,20940819665165E-008i</t>
  </si>
  <si>
    <t xml:space="preserve">-3,12253169649404E-007+3,70353306369358E-008i</t>
  </si>
  <si>
    <t xml:space="preserve">1,49088801346821E-006-1,20940819665024E-008i</t>
  </si>
  <si>
    <t xml:space="preserve">-3,12517349957828E-007+3,46282236286654E-008i</t>
  </si>
  <si>
    <t xml:space="preserve">1,4674496209746E-006+1,20940819665175E-008i</t>
  </si>
  <si>
    <t xml:space="preserve">-3,11815350654343E-007+3,23749042789611E-008i</t>
  </si>
  <si>
    <t xml:space="preserve">1,43785125098641E-006-1,20940819665025E-008i</t>
  </si>
  <si>
    <t xml:space="preserve">-3,10455214911972E-007+3,0845089089575E-008i</t>
  </si>
  <si>
    <t xml:space="preserve">1,41211227963726E-006+1,20940819665172E-008i</t>
  </si>
  <si>
    <t xml:space="preserve">-3,09033050590783E-007+3,02908949137793E-008i</t>
  </si>
  <si>
    <t xml:space="preserve">1,38065841978867E-006-1,20940819665018E-008i</t>
  </si>
  <si>
    <t xml:space="preserve">-3,08171391130308E-007+3,05367642052093E-008i</t>
  </si>
  <si>
    <t xml:space="preserve">1,35455857949951E-006+1,20940819665182E-008i</t>
  </si>
  <si>
    <t xml:space="preserve">-3,08246322523155E-007+3,10569571631278E-008i</t>
  </si>
  <si>
    <t xml:space="preserve">1,32435067174749E-006-1,2094081966505E-008i</t>
  </si>
  <si>
    <t xml:space="preserve">-3,09222964880065E-007+3,1206408530448E-008i</t>
  </si>
  <si>
    <t xml:space="preserve">1,298383517108E-006+1,20940819665146E-008i</t>
  </si>
  <si>
    <t xml:space="preserve">-3,10671265103906E-007+3,05035904899711E-008i</t>
  </si>
  <si>
    <t xml:space="preserve">1,26671183330163E-006-1,20940819665042E-008i</t>
  </si>
  <si>
    <t xml:space="preserve">-3,11954958283081E-007+2,88413615422265E-008i</t>
  </si>
  <si>
    <t xml:space="preserve">1,23852251358542E-006+1,20940819665154E-008i</t>
  </si>
  <si>
    <t xml:space="preserve">-3,1251068321962E-007+2,65334872309314E-008i</t>
  </si>
  <si>
    <t xml:space="preserve">1,20677292239086E-006-1,20940819665046E-008i</t>
  </si>
  <si>
    <t xml:space="preserve">-3,12094829434263E-007+2,41766351954352E-008i</t>
  </si>
  <si>
    <t xml:space="preserve">1,18039149962819E-006+1,2094081966515E-008i</t>
  </si>
  <si>
    <t xml:space="preserve">-3,10889972178416E-007+2,23885303822771E-008i</t>
  </si>
  <si>
    <t xml:space="preserve">1,1507790257175E-006-1,20940819665039E-008i</t>
  </si>
  <si>
    <t xml:space="preserve">-3,09424401258923E-007+2,15371582186925E-008i</t>
  </si>
  <si>
    <t xml:space="preserve">1,12407847939013E-006+1,20940819665157E-008i</t>
  </si>
  <si>
    <t xml:space="preserve">-3,08340205418698E-007+2,1579704928461E-008i</t>
  </si>
  <si>
    <t xml:space="preserve">1,09260253561062E-006-1,20940819665048E-008i</t>
  </si>
  <si>
    <t xml:space="preserve">-3,08111705631374E-007+2,20817127009224E-008i</t>
  </si>
  <si>
    <t xml:space="preserve">1,06433331591049E-006+1,20940819665146E-008i</t>
  </si>
  <si>
    <t xml:space="preserve">-3,08837689750682E-007+2,24078807407369E-008i</t>
  </si>
  <si>
    <t xml:space="preserve">1,03394499547559E-006-1,20940819665044E-008i</t>
  </si>
  <si>
    <t xml:space="preserve">-3,1019844097289E-007+2,20007277306305E-008i</t>
  </si>
  <si>
    <t xml:space="preserve">1,00799254811217E-006+1,20940819665152E-008i</t>
  </si>
  <si>
    <t xml:space="preserve">-3,11596248003425E-007+2,06249013335246E-008i</t>
  </si>
  <si>
    <t xml:space="preserve">9,79424924376624E-007-1,20940819665046E-008i</t>
  </si>
  <si>
    <t xml:space="preserve">-3,1241765489625E-007+1,84700822697999E-008i</t>
  </si>
  <si>
    <t xml:space="preserve">9,53095331777763E-007+1,20940819665149E-008i</t>
  </si>
  <si>
    <t xml:space="preserve">-3,12302404545454E-007+1,60674937554923E-008i</t>
  </si>
  <si>
    <t xml:space="preserve">9,23787043351365E-007-1,20940819665041E-008i</t>
  </si>
  <si>
    <t xml:space="preserve">-3,113011873534E-007+1,40567561974195E-008i</t>
  </si>
  <si>
    <t xml:space="preserve">8,97683169670883E-007+1,20940819665154E-008i</t>
  </si>
  <si>
    <t xml:space="preserve">-3,09853131265533E-007+1,29053915238442E-008i</t>
  </si>
  <si>
    <t xml:space="preserve">8,70424626447087E-007-1,20940819665057E-008i</t>
  </si>
  <si>
    <t xml:space="preserve">-3,08593026038274E-007+1,27039617295869E-008i</t>
  </si>
  <si>
    <t xml:space="preserve">8,45961242497154E-007+1,20940819665138E-008i</t>
  </si>
  <si>
    <t xml:space="preserve">-3,08072896491538E-007+1,31265916210047E-008i</t>
  </si>
  <si>
    <t xml:space="preserve">8,1908479980569E-007-1,20940819665054E-008i</t>
  </si>
  <si>
    <t xml:space="preserve">-3,0852002734145E-007+1,35740777130201E-008i</t>
  </si>
  <si>
    <t xml:space="preserve">7,93728837235336E-007+1,20940819665142E-008i</t>
  </si>
  <si>
    <t xml:space="preserve">-3,09737490863811E-007+1,34367430174308E-008i</t>
  </si>
  <si>
    <t xml:space="preserve">7,67200127169781E-007-1,20940819665058E-008i</t>
  </si>
  <si>
    <t xml:space="preserve">-3,11190705050538E-007+1,23617445971898E-008i</t>
  </si>
  <si>
    <t xml:space="preserve">7,43721985144212E-007+1,20940819665139E-008i</t>
  </si>
  <si>
    <t xml:space="preserve">-3,12241982270595E-007+1,04076498626743E-008i</t>
  </si>
  <si>
    <t xml:space="preserve">7,1989661264556E-007-1,20940819665055E-008i</t>
  </si>
  <si>
    <t xml:space="preserve">-3,12430175694702E-007+8,01857066420172E-009i</t>
  </si>
  <si>
    <t xml:space="preserve">6,97398591556066E-007+1,20940819665142E-008i</t>
  </si>
  <si>
    <t xml:space="preserve">-3,11672808431655E-007+5,82927297028757E-009i</t>
  </si>
  <si>
    <t xml:space="preserve">6,73181508903987E-007-1,20940819665064E-008i</t>
  </si>
  <si>
    <t xml:space="preserve">-3,10302102099483E-007+4,38676958628622E-009i</t>
  </si>
  <si>
    <t xml:space="preserve">6,5008494351199E-007+1,20940819665135E-008i</t>
  </si>
  <si>
    <t xml:space="preserve">-3,08919169053232E-007+3,9104827105088E-009i</t>
  </si>
  <si>
    <t xml:space="preserve">6,27275398394225E-007-1,20940819665065E-008i</t>
  </si>
  <si>
    <t xml:space="preserve">-3,08130351555221E-007+4,19611335250174E-009i</t>
  </si>
  <si>
    <t xml:space="preserve">6,06553517667963E-007+1,20940819665141E-008i</t>
  </si>
  <si>
    <t xml:space="preserve">-3,08281337455671E-007+4,70532325161545E-009i</t>
  </si>
  <si>
    <t xml:space="preserve">5,85825646036423E-007-1,2094081966507E-008i</t>
  </si>
  <si>
    <t xml:space="preserve">-3,09305626184127E-007+4,80186394139837E-009i</t>
  </si>
  <si>
    <t xml:space="preserve">5,65356974988498E-007+1,20940819665143E-008i</t>
  </si>
  <si>
    <t xml:space="preserve">-3,1075376053541E-007+4,03059313120011E-009i</t>
  </si>
  <si>
    <t xml:space="preserve">5,44649374606416E-007-1,2094081966508E-008i</t>
  </si>
  <si>
    <t xml:space="preserve">-3,11990476807876E-007+2,31703568168113E-009i</t>
  </si>
  <si>
    <t xml:space="preserve">5,24840948944694E-007+1,20940819665178E-008i</t>
  </si>
  <si>
    <t xml:space="preserve">-3,1247330850485E-007</t>
  </si>
  <si>
    <t xml:space="preserve">5,06014542953015E-007-1,20940819665092E-008i</t>
  </si>
  <si>
    <t xml:space="preserve">-3,11990476807849E-007-2,3170356818912E-009i</t>
  </si>
  <si>
    <t xml:space="preserve">4,87357520511889E-007+1,20940819665095E-008i</t>
  </si>
  <si>
    <t xml:space="preserve">-3,10753760535432E-007-4,03059313124076E-009i</t>
  </si>
  <si>
    <t xml:space="preserve">4,68802383816115E-007-1,2094081966509E-008i</t>
  </si>
  <si>
    <t xml:space="preserve">-3,09305626184096E-007-4,80186394146952E-009i</t>
  </si>
  <si>
    <t xml:space="preserve">4,49930424964081E-007+1,209408196651E-008i</t>
  </si>
  <si>
    <t xml:space="preserve">-3,0828133745572E-007-4,70532325162561E-009i</t>
  </si>
  <si>
    <t xml:space="preserve">4,32773398983067E-007-1,20940819665089E-008i</t>
  </si>
  <si>
    <t xml:space="preserve">-3,08130351555205E-007-4,19611335250343E-009i</t>
  </si>
  <si>
    <t xml:space="preserve">4,16372072329018E-007+1,20940819665098E-008i</t>
  </si>
  <si>
    <t xml:space="preserve">-3,08919169053245E-007-3,91048271051981E-009i</t>
  </si>
  <si>
    <t xml:space="preserve">4,01763308701071E-007-1,20940819665085E-008i</t>
  </si>
  <si>
    <t xml:space="preserve">-3,10302102099487E-007-4,38676958629131E-009i</t>
  </si>
  <si>
    <t xml:space="preserve">3,85954151241884E-007+1,20940819665102E-008i</t>
  </si>
  <si>
    <t xml:space="preserve">-3,11672808431671E-007-5,82927297030451E-009i</t>
  </si>
  <si>
    <t xml:space="preserve">3,70821965493039E-007-1,20940819665088E-008i</t>
  </si>
  <si>
    <t xml:space="preserve">-3,12430175694717E-007-8,01857066420935E-009i</t>
  </si>
  <si>
    <t xml:space="preserve">3,54255281596621E-007+1,20940819665099E-008i</t>
  </si>
  <si>
    <t xml:space="preserve">-3,12241982270604E-007-1,04076498626862E-008i</t>
  </si>
  <si>
    <t xml:space="preserve">3,39793306074152E-007-1,20940819665087E-008i</t>
  </si>
  <si>
    <t xml:space="preserve">-3,11190705050547E-007-1,23617445972017E-008i</t>
  </si>
  <si>
    <t xml:space="preserve">3,24577558153203E-007+1,209408196651E-008i</t>
  </si>
  <si>
    <t xml:space="preserve">-3,09737490863815E-007-1,34367430174389E-008i</t>
  </si>
  <si>
    <t xml:space="preserve">3,12005973020941E-007-1,20940819665088E-008i</t>
  </si>
  <si>
    <t xml:space="preserve">-3,08520027341454E-007-1,35740777130282E-008i</t>
  </si>
  <si>
    <t xml:space="preserve">2,98196496324801E-007+1,20940819665099E-008i</t>
  </si>
  <si>
    <t xml:space="preserve">-3,08072896491541E-007-1,31265916210085E-008i</t>
  </si>
  <si>
    <t xml:space="preserve">2,87072395958293E-007-1,20940819665085E-008i</t>
  </si>
  <si>
    <t xml:space="preserve">-3,0859302603828E-007-1,27039617295946E-008i</t>
  </si>
  <si>
    <t xml:space="preserve">2,74008940824636E-007+1,209408196651E-008i</t>
  </si>
  <si>
    <t xml:space="preserve">-3,09853131265538E-007-1,29053915238468E-008i</t>
  </si>
  <si>
    <t xml:space="preserve">2,63307091724676E-007-1,2094081966509E-008i</t>
  </si>
  <si>
    <t xml:space="preserve">-3,11301187353404E-007-1,4056756197428E-008i</t>
  </si>
  <si>
    <t xml:space="preserve">2,49922783514381E-007+1,20940819665096E-008i</t>
  </si>
  <si>
    <t xml:space="preserve">-3,1230240454546E-007-1,60674937554961E-008i</t>
  </si>
  <si>
    <t xml:space="preserve">2,39414974474123E-007-1,2094081966509E-008i</t>
  </si>
  <si>
    <t xml:space="preserve">-3,12417654896254E-007-1,84700822698071E-008i</t>
  </si>
  <si>
    <t xml:space="preserve">2,26689332094312E-007+1,20940819665097E-008i</t>
  </si>
  <si>
    <t xml:space="preserve">-3,11596248003428E-007-2,0624901333528E-008i</t>
  </si>
  <si>
    <t xml:space="preserve">2,17750156665058E-007-1,20940819665089E-008i</t>
  </si>
  <si>
    <t xml:space="preserve">-3,10198440972892E-007-2,20007277306355E-008i</t>
  </si>
  <si>
    <t xml:space="preserve">2,06248812477052E-007+1,20940819665096E-008i</t>
  </si>
  <si>
    <t xml:space="preserve">-3,08837689750684E-007-2,24078807407386E-008i</t>
  </si>
  <si>
    <t xml:space="preserve">1,98327022091275E-007-1,20940819665089E-008i</t>
  </si>
  <si>
    <t xml:space="preserve">-3,08111705631374E-007-2,20817127009277E-008i</t>
  </si>
  <si>
    <t xml:space="preserve">1,87135729227561E-007+1,20940819665097E-008i</t>
  </si>
  <si>
    <t xml:space="preserve">-3,08340205418701E-007-2,15797049284627E-008i</t>
  </si>
  <si>
    <t xml:space="preserve">1,79755255621055E-007-1,20940819665089E-008i</t>
  </si>
  <si>
    <t xml:space="preserve">-3,09424401258927E-007-2,15371582186938E-008i</t>
  </si>
  <si>
    <t xml:space="preserve">1,68886398052385E-007+1,20940819665097E-008i</t>
  </si>
  <si>
    <t xml:space="preserve">-3,10889972178419E-007-2,23885303822788E-008i</t>
  </si>
  <si>
    <t xml:space="preserve">1,62149931384943E-007-1,20940819665088E-008i</t>
  </si>
  <si>
    <t xml:space="preserve">-3,12094829434268E-007-2,41766351954395E-008i</t>
  </si>
  <si>
    <t xml:space="preserve">1,51666324697111E-007+1,20940819665098E-008i</t>
  </si>
  <si>
    <t xml:space="preserve">-3,12510683219624E-007-2,65334872309322E-008i</t>
  </si>
  <si>
    <t xml:space="preserve">1,45803332850414E-007-1,2094081966509E-008i</t>
  </si>
  <si>
    <t xml:space="preserve">-3,11954958283083E-007-2,88413615422312E-008i</t>
  </si>
  <si>
    <t xml:space="preserve">1,36093037598222E-007+1,20940819665096E-008i</t>
  </si>
  <si>
    <t xml:space="preserve">-3,10671265103906E-007-3,05035904899737E-008i</t>
  </si>
  <si>
    <t xml:space="preserve">1,31205217763457E-007-1,2094081966509E-008i</t>
  </si>
  <si>
    <t xml:space="preserve">-3,0922296488006E-007-3,12064085304582E-008i</t>
  </si>
  <si>
    <t xml:space="preserve">1,21729997293126E-007+1,20940819665097E-008i</t>
  </si>
  <si>
    <t xml:space="preserve">-3,08246322523157E-007-3,10569571631288E-008i</t>
  </si>
  <si>
    <t xml:space="preserve">1,16980709082846E-007-1,2094081966509E-008i</t>
  </si>
  <si>
    <t xml:space="preserve">-3,08171391130318E-007-3,05367642052203E-008i</t>
  </si>
  <si>
    <t xml:space="preserve">1,07433430265878E-007+1,20940819665094E-008i</t>
  </si>
  <si>
    <t xml:space="preserve">-3,09033050590787E-007-3,0290894913781E-008i</t>
  </si>
  <si>
    <t xml:space="preserve">1,03452018342713E-007-1,2094081966509E-008i</t>
  </si>
  <si>
    <t xml:space="preserve">-3,10455214911974E-007-3,08450890895817E-008i</t>
  </si>
  <si>
    <t xml:space="preserve">9,48047832655167E-008+1,20940819665095E-008i</t>
  </si>
  <si>
    <t xml:space="preserve">-3,11815350654348E-007-3,23749042789613E-008i</t>
  </si>
  <si>
    <t xml:space="preserve">9,18476072711683E-008-1,20940819665092E-008i</t>
  </si>
  <si>
    <t xml:space="preserve">-3,1251734995783E-007-3,46282236286685E-008i</t>
  </si>
  <si>
    <t xml:space="preserve">8,32945786121659E-008+1,20940819665094E-008i</t>
  </si>
  <si>
    <t xml:space="preserve">-3,12253169649406E-007-3,70353306369373E-008i</t>
  </si>
  <si>
    <t xml:space="preserve">8,03638684894008E-008-1,2094081966509E-008i</t>
  </si>
  <si>
    <t xml:space="preserve">-3,11138418111263E-007-3,89585041248239E-008i</t>
  </si>
  <si>
    <t xml:space="preserve">7,18976087446606E-008+1,20940819665093E-008i</t>
  </si>
  <si>
    <t xml:space="preserve">-3,09662220887715E-007-3,99718060183586E-008i</t>
  </si>
  <si>
    <t xml:space="preserve">7,00504609338358E-008-1,20940819665092E-008i</t>
  </si>
  <si>
    <t xml:space="preserve">-3,0847309991447E-007-4,00483336392563E-008i</t>
  </si>
  <si>
    <t xml:space="preserve">6,25091511143458E-008+1,20940819665094E-008i</t>
  </si>
  <si>
    <t xml:space="preserve">-3,08094585118355E-007-3,95726332240152E-008i</t>
  </si>
  <si>
    <t xml:space="preserve">6,11681802406748E-008-1,20940819665091E-008i</t>
  </si>
  <si>
    <t xml:space="preserve">-3,08695247832997E-007-3,91725653189137E-008i</t>
  </si>
  <si>
    <t xml:space="preserve">5,29948666813239E-008+1,20940819665093E-008i</t>
  </si>
  <si>
    <t xml:space="preserve">-3,10014155121399E-007-3,944412640725E-008i</t>
  </si>
  <si>
    <t xml:space="preserve">5,13669748208661E-008-1,20940819665091E-008i</t>
  </si>
  <si>
    <t xml:space="preserve">-3,11474703149927E-007-4,06898159662275E-008i</t>
  </si>
  <si>
    <t xml:space="preserve">4,3537045176637E-008+1,20940819665093E-008i</t>
  </si>
  <si>
    <t xml:space="preserve">-3,12437178674223E-007-4,27853866806858E-008i</t>
  </si>
  <si>
    <t xml:space="preserve">4,33163663431871E-008-1,20940819665091E-008i</t>
  </si>
  <si>
    <t xml:space="preserve">-3,12479440863318E-007-4,52336668775725E-008i</t>
  </si>
  <si>
    <t xml:space="preserve">3,63108227513959E-008+1,20940819665092E-008i</t>
  </si>
  <si>
    <t xml:space="preserve">-3,11582590956121E-007-4,73821510222621E-008i</t>
  </si>
  <si>
    <t xml:space="preserve">3,62964732883539E-008-1,20940819665092E-008i</t>
  </si>
  <si>
    <t xml:space="preserve">-3,10139980840283E-007-4,87091479110782E-008i</t>
  </si>
  <si>
    <t xml:space="preserve">2,87762931105121E-008+1,20940819665093E-008i</t>
  </si>
  <si>
    <t xml:space="preserve">-3,0878529452179E-007-4,9053023928253E-008i</t>
  </si>
  <si>
    <t xml:space="preserve">2,90623355622225E-008-1,20940819665091E-008i</t>
  </si>
  <si>
    <t xml:space="preserve">-3,08114828123892E-007-4,86838270265674E-008i</t>
  </si>
  <si>
    <t xml:space="preserve">2,21810775022549E-008+1,20940819665093E-008i</t>
  </si>
  <si>
    <t xml:space="preserve">-3,08425662773133E-007-4,81855652284703E-008i</t>
  </si>
  <si>
    <t xml:space="preserve">2,3282933016667E-008-1,20940819665093E-008i</t>
  </si>
  <si>
    <t xml:space="preserve">-3,09584676848856E-007-4,82004511410061E-008i</t>
  </si>
  <si>
    <t xml:space="preserve">1,62076468764069E-008+1,20940819665092E-008i</t>
  </si>
  <si>
    <t xml:space="preserve">-3,11086141115751E-007-4,91471009146292E-008i</t>
  </si>
  <si>
    <t xml:space="preserve">1,70951544370009E-008-1,20940819665092E-008i</t>
  </si>
  <si>
    <t xml:space="preserve">-3,12272987045361E-007-5,10363244653087E-008i</t>
  </si>
  <si>
    <t xml:space="preserve">9,92686256020894E-009+1,20940819665091E-008i</t>
  </si>
  <si>
    <t xml:space="preserve">-3,12624954924191E-007-5,34655569626484E-008i</t>
  </si>
  <si>
    <t xml:space="preserve">1,15408432898498E-008-1,20940819665094E-008i</t>
  </si>
  <si>
    <t xml:space="preserve">-3,11987279481208E-007-5,57947400907538E-008i</t>
  </si>
  <si>
    <t xml:space="preserve">4,72176232576622E-009+1,20940819665093E-008i</t>
  </si>
  <si>
    <t xml:space="preserve">-3,10639409113167E-007-5,7426827991347E-008i</t>
  </si>
  <si>
    <t xml:space="preserve">6,62860125333687E-009-1,20940819665094E-008i</t>
  </si>
  <si>
    <t xml:space="preserve">-3,09173255536603E-007-5,80700103827942E-008i</t>
  </si>
  <si>
    <t xml:space="preserve">-1,23195553275224E-010+1,20940819665092E-008i</t>
  </si>
  <si>
    <t xml:space="preserve">-3,08234006974356E-007-5,78665075157887E-008i</t>
  </si>
  <si>
    <t xml:space="preserve">2,63916538512128E-009-1,20940819665095E-008i</t>
  </si>
  <si>
    <t xml:space="preserve">-3,08236978524655E-007-5,73311069428265E-008i</t>
  </si>
  <si>
    <t xml:space="preserve">-3,54816557369051E-009+1,2094081966509E-008i</t>
  </si>
  <si>
    <t xml:space="preserve">-3,09184742871829E-007-5,71259981271936E-008i</t>
  </si>
  <si>
    <t xml:space="preserve">-7,28481982511238E-010-1,20940819665096E-008i</t>
  </si>
  <si>
    <t xml:space="preserve">-3,10665046589245E-007-5,77703775502742E-008i</t>
  </si>
  <si>
    <t xml:space="preserve">-7,91764180790034E-009+1,20940819665094E-008i</t>
  </si>
  <si>
    <t xml:space="preserve">-3,12030844779706E-007-5,94121556667542E-008i</t>
  </si>
  <si>
    <t xml:space="preserve">-5,38768331061877E-009-1,20940819665094E-008i</t>
  </si>
  <si>
    <t xml:space="preserve">-3,12683846267081E-007-6,17621334025417E-008i</t>
  </si>
  <si>
    <t xml:space="preserve">-1,1901819978885E-008+1,20940819665091E-008i</t>
  </si>
  <si>
    <t xml:space="preserve">-3,1233733675205E-007-6,42199339717458E-008i</t>
  </si>
  <si>
    <t xml:space="preserve">-7,74839040945582E-009-1,20940819665096E-008i</t>
  </si>
  <si>
    <t xml:space="preserve">-3,11142844528551E-007-6,61368691626946E-008i</t>
  </si>
  <si>
    <t xml:space="preserve">-1,3806930786835E-008+1,20940819665091E-008i</t>
  </si>
  <si>
    <t xml:space="preserve">-3,09624702483759E-007-6,71006719676068E-008i</t>
  </si>
  <si>
    <t xml:space="preserve">-1,02917357500964E-008-1,20940819665096E-008i</t>
  </si>
  <si>
    <t xml:space="preserve">-3,08450754298029E-007-6,71171417300415E-008i</t>
  </si>
  <si>
    <t xml:space="preserve">-1,7605412766702E-008+1,20940819665088E-008i</t>
  </si>
  <si>
    <t xml:space="preserve">-3,08139458196644E-007-6,66086883076514E-008i</t>
  </si>
  <si>
    <t xml:space="preserve">-1,39297913909561E-008-1,20940819665093E-008i</t>
  </si>
  <si>
    <t xml:space="preserve">-3,08831821556907E-007-6,62299406757788E-008i</t>
  </si>
  <si>
    <t xml:space="preserve">-2,023454552422E-008+1,20940819665089E-008i</t>
  </si>
  <si>
    <t xml:space="preserve">-3,10228472144618E-007-6,65808991526006E-008i</t>
  </si>
  <si>
    <t xml:space="preserve">-1,53181109435992E-008-1,20940819665092E-008i</t>
  </si>
  <si>
    <t xml:space="preserve">-3,11719936673692E-007-6,79433052493823E-008i</t>
  </si>
  <si>
    <t xml:space="preserve">-2,17071216611433E-008+1,20940819665091E-008i</t>
  </si>
  <si>
    <t xml:space="preserve">-3,1265344658116E-007-7,01560472315999E-008i</t>
  </si>
  <si>
    <t xml:space="preserve">-1,71509006474998E-008-1,20940819665096E-008i</t>
  </si>
  <si>
    <t xml:space="preserve">-3,12619493984263E-007-7,26846914280788E-008i</t>
  </si>
  <si>
    <t xml:space="preserve">-2,3764203270604E-008+1,2094081966509E-008i</t>
  </si>
  <si>
    <t xml:space="preserve">-3,11632366303537E-007-7,48551489058241E-008i</t>
  </si>
  <si>
    <t xml:space="preserve">-1,8448249325122E-008-1,20940819665095E-008i</t>
  </si>
  <si>
    <t xml:space="preserve">-3,10125085787328E-007-7,61493363559745E-008i</t>
  </si>
  <si>
    <t xml:space="preserve">-2,47667680751896E-008+1,20940819665089E-008i</t>
  </si>
  <si>
    <t xml:space="preserve">-3,0876044428569E-007-7,64331791809188E-008i</t>
  </si>
  <si>
    <t xml:space="preserve">-1,96564865658161E-008-1,20940819665095E-008i</t>
  </si>
  <si>
    <t xml:space="preserve">-3,08140578424616E-007-7,60166382604742E-008i</t>
  </si>
  <si>
    <t xml:space="preserve">-2,68205794813055E-008+1,2094081966509E-008i</t>
  </si>
  <si>
    <t xml:space="preserve">-3,08542321827629E-007-7,55189058631592E-008i</t>
  </si>
  <si>
    <t xml:space="preserve">-2,14646630757492E-008-1,20940819665093E-008i</t>
  </si>
  <si>
    <t xml:space="preserve">-3,09794629535851E-007-7,55973873415169E-008i</t>
  </si>
  <si>
    <t xml:space="preserve">-2,76450365543387E-008+1,2094081966509E-008i</t>
  </si>
  <si>
    <t xml:space="preserve">-3,11352333720391E-007-7,66590746562256E-008i</t>
  </si>
  <si>
    <t xml:space="preserve">-2,09859244196207E-008-1,20940819665095E-008i</t>
  </si>
  <si>
    <t xml:space="preserve">-3,12534441957408E-007-7,8681011082845E-008i</t>
  </si>
  <si>
    <t xml:space="preserve">-2,74012928868685E-008+1,20940819665091E-008i</t>
  </si>
  <si>
    <t xml:space="preserve">-3,12822835828793E-007-8,12190322891818E-008i</t>
  </si>
  <si>
    <t xml:space="preserve">-2,17636928636649E-008-1,20940819665095E-008i</t>
  </si>
  <si>
    <t xml:space="preserve">-3,12090378012699E-007-8,36015372241841E-008i</t>
  </si>
  <si>
    <t xml:space="preserve">-2,91470261399352E-008+1,20940819665088E-008i</t>
  </si>
  <si>
    <t xml:space="preserve">-3,10658021302314E-007-8,52237767800825E-008i</t>
  </si>
  <si>
    <t xml:space="preserve">-2,26153338796521E-008-1,20940819665095E-008i</t>
  </si>
  <si>
    <t xml:space="preserve">-3,09155285737867E-007-8,58137342860876E-008i</t>
  </si>
  <si>
    <t xml:space="preserve">-2,8476736541205E-008+1,20940819665091E-008i</t>
  </si>
  <si>
    <t xml:space="preserve">-3,08244740459522E-007-8,55527291131702E-008i</t>
  </si>
  <si>
    <t xml:space="preserve">-2,09610135629273E-008-1,20940819665094E-008i</t>
  </si>
  <si>
    <t xml:space="preserve">-3,08331051665841E-007-8,49972921231851E-008i</t>
  </si>
  <si>
    <t xml:space="preserve">-2,79216317732923E-008+1,2094081966509E-008i</t>
  </si>
  <si>
    <t xml:space="preserve">-3,09382337587367E-007-8,48359615567771E-008i</t>
  </si>
  <si>
    <t xml:space="preserve">-2,17692137396959E-008-1,20940819665094E-008i</t>
  </si>
  <si>
    <t xml:space="preserve">-3,10942677550457E-007-8,55872626736903E-008i</t>
  </si>
  <si>
    <t xml:space="preserve">-2,90410307369757E-008+1,20940819665089E-008i</t>
  </si>
  <si>
    <t xml:space="preserve">-3,12330936301134E-007-8,73713288160128E-008i</t>
  </si>
  <si>
    <t xml:space="preserve">-2,11403243491549E-008-1,20940819665095E-008i</t>
  </si>
  <si>
    <t xml:space="preserve">-3,12939216895125E-007-8,98557346757993E-008i</t>
  </si>
  <si>
    <t xml:space="preserve">-2,7003324361605E-008+1,20940819665088E-008i</t>
  </si>
  <si>
    <t xml:space="preserve">-3,12500194267874E-007-9,23999467075022E-008i</t>
  </si>
  <si>
    <t xml:space="preserve">-1,91524218825403E-008-1,20940819665097E-008i</t>
  </si>
  <si>
    <t xml:space="preserve">-3,11205788190163E-007-9,43356440525821E-008i</t>
  </si>
  <si>
    <t xml:space="preserve">-2,67483154266217E-008+1,2094081966509E-008i</t>
  </si>
  <si>
    <t xml:space="preserve">-3,09624511221734E-007-9,52602601009604E-008i</t>
  </si>
  <si>
    <t xml:space="preserve">-1,95853602415804E-008-1,20940819665094E-008i</t>
  </si>
  <si>
    <t xml:space="preserve">-3,08453067647016E-007-9,52148444509925E-008i</t>
  </si>
  <si>
    <t xml:space="preserve">-2,63711230957904E-008+1,20940819665089E-008i</t>
  </si>
  <si>
    <t xml:space="preserve">-3,08210715087611E-007-9,46676864005344E-008i</t>
  </si>
  <si>
    <t xml:space="preserve">-1,74732509028082E-008-1,20940819665094E-008i</t>
  </si>
  <si>
    <t xml:space="preserve">-3,09010443760175E-007-9,4310172160722E-008i</t>
  </si>
  <si>
    <t xml:space="preserve">-2,40898455535236E-008+1,2094081966509E-008i</t>
  </si>
  <si>
    <t xml:space="preserve">-3,10507785725896E-007-9,47538523318985E-008i</t>
  </si>
  <si>
    <t xml:space="preserve">-1,59248346330869E-008-1,20940819665093E-008i</t>
  </si>
  <si>
    <t xml:space="preserve">-3,12050418306251E-007-9,62614287401768E-008i</t>
  </si>
  <si>
    <t xml:space="preserve">-2,30866237539305E-008+1,20940819665089E-008i</t>
  </si>
  <si>
    <t xml:space="preserve">-3,12963607827153E-007-9,86299764145095E-008i</t>
  </si>
  <si>
    <t xml:space="preserve">-1,36801335516728E-008-1,20940819665094E-008i</t>
  </si>
  <si>
    <t xml:space="preserve">-3,12846614695109E-007-1,01278296987279E-007i</t>
  </si>
  <si>
    <t xml:space="preserve">-1,97470310937727E-008+1,20940819665089E-008i</t>
  </si>
  <si>
    <t xml:space="preserve">-3,11749877898371E-007-1,03500826198279E-007i</t>
  </si>
  <si>
    <t xml:space="preserve">-1,05133275743946E-008-1,20940819665094E-008i</t>
  </si>
  <si>
    <t xml:space="preserve">-3,101546587779E-007-1,04777200152336E-007i</t>
  </si>
  <si>
    <t xml:space="preserve">-1,84409858033347E-008+1,2094081966509E-008i</t>
  </si>
  <si>
    <t xml:space="preserve">-3,08763296049277E-007-1,05001690538766E-007i</t>
  </si>
  <si>
    <t xml:space="preserve">-1,00377456628313E-008-1,20940819665095E-008i</t>
  </si>
  <si>
    <t xml:space="preserve">-3,08191461694662E-007-1,04531376099765E-007i</t>
  </si>
  <si>
    <t xml:space="preserve">-1,7234866091378E-008+1,20940819665089E-008i</t>
  </si>
  <si>
    <t xml:space="preserve">-3,08697234603032E-007-1,04031142734482E-007i</t>
  </si>
  <si>
    <t xml:space="preserve">-7,02951180459125E-009-1,20940819665094E-008i</t>
  </si>
  <si>
    <t xml:space="preserve">-3,10066187469753E-007-1,04182778149089E-007i</t>
  </si>
  <si>
    <t xml:space="preserve">-1,38023043539446E-008+1,20940819665088E-008i</t>
  </si>
  <si>
    <t xml:space="preserve">-3,11703631722086E-007-1,05385417995479E-007i</t>
  </si>
  <si>
    <t xml:space="preserve">-3,89370219703466E-009-1,20940819665095E-008i</t>
  </si>
  <si>
    <t xml:space="preserve">-3,12894360975462E-007-1,07578934542061E-007i</t>
  </si>
  <si>
    <t xml:space="preserve">-1,08659096554532E-008+1,20940819665089E-008i</t>
  </si>
  <si>
    <t xml:space="preserve">-3,13116470051967E-007-1,10268398545175E-007i</t>
  </si>
  <si>
    <t xml:space="preserve">1,74650954338695E-010-1,20940819665094E-008i</t>
  </si>
  <si>
    <t xml:space="preserve">-3,12271580692927E-007-1,12739730442958E-007i</t>
  </si>
  <si>
    <t xml:space="preserve">-6,28214625554068E-009+1,2094081966509E-008i</t>
  </si>
  <si>
    <t xml:space="preserve">-3,10729940324347E-007-1,1437260619931E-007i</t>
  </si>
  <si>
    <t xml:space="preserve">4,15612122130953E-009-1,20940819665094E-008i</t>
  </si>
  <si>
    <t xml:space="preserve">-3,09169762718929E-007-1,14913538533573E-007i</t>
  </si>
  <si>
    <t xml:space="preserve">-3,84461434771617E-009+1,20940819665091E-008i</t>
  </si>
  <si>
    <t xml:space="preserve">-3,08280501717537E-007-1,14588949248883E-007i</t>
  </si>
  <si>
    <t xml:space="preserve">6,61479609932796E-009-1,20940819665095E-008i</t>
  </si>
  <si>
    <t xml:space="preserve">-3,08459850709927E-007-1,14007825042169E-007i</t>
  </si>
  <si>
    <t xml:space="preserve">-2,42475293272796E-010+1,20940819665089E-008i</t>
  </si>
  <si>
    <t xml:space="preserve">-3,09637601250215E-007-1,13895786719296E-007i</t>
  </si>
  <si>
    <t xml:space="preserve">1,14439021954471E-008-1,20940819665095E-008i</t>
  </si>
  <si>
    <t xml:space="preserve">-3,11304351092902E-007-1,14776675857264E-007i</t>
  </si>
  <si>
    <t xml:space="preserve">4,02700354447627E-009+1,20940819665091E-008i</t>
  </si>
  <si>
    <t xml:space="preserve">-3,12733387693766E-007-1,1674135855824E-007i</t>
  </si>
  <si>
    <t xml:space="preserve">1,51176621743185E-008-1,20940819665095E-008i</t>
  </si>
  <si>
    <t xml:space="preserve">-3,13299125971831E-007-1,19405763514876E-007i</t>
  </si>
  <si>
    <t xml:space="preserve">8,12216961022288E-009+1,2094081966509E-008i</t>
  </si>
  <si>
    <t xml:space="preserve">-3,12752595219801E-007-1,22077484858995E-007i</t>
  </si>
  <si>
    <t xml:space="preserve">2,10648044260799E-008-1,20940819665095E-008i</t>
  </si>
  <si>
    <t xml:space="preserve">-3,11332688760927E-007-1,24058711186755E-007i</t>
  </si>
  <si>
    <t xml:space="preserve">1,45758790597705E-008+1,20940819665091E-008i</t>
  </si>
  <si>
    <t xml:space="preserve">-3,09663493784605E-007-1,24952984641615E-007i</t>
  </si>
  <si>
    <t xml:space="preserve">2,63954304889327E-008-1,20940819665095E-008i</t>
  </si>
  <si>
    <t xml:space="preserve">-3,08481797970151E-007-1,24840974763772E-007i</t>
  </si>
  <si>
    <t xml:space="preserve">1,81513269378438E-008+1,2094081966509E-008i</t>
  </si>
  <si>
    <t xml:space="preserve">-3,08313721838751E-007-1,24247368076389E-007i</t>
  </si>
  <si>
    <t xml:space="preserve">3,04563035182581E-008-1,20940819665098E-008i</t>
  </si>
  <si>
    <t xml:space="preserve">-3,09242367197559E-007-1,23912402134835E-007i</t>
  </si>
  <si>
    <t xml:space="preserve">2,39701121761562E-008+1,20940819665096E-008i</t>
  </si>
  <si>
    <t xml:space="preserve">-3,10869067555718E-007-1,24467503611531E-007i</t>
  </si>
  <si>
    <t xml:space="preserve">3,76248787623909E-008-1,20940819665092E-008i</t>
  </si>
  <si>
    <t xml:space="preserve">-3,12486241475981E-007-1,26157134587474E-007i</t>
  </si>
  <si>
    <t xml:space="preserve">3,01064201484003E-008+1,20940819665093E-008i</t>
  </si>
  <si>
    <t xml:space="preserve">-3,13386930832845E-007-1,28729353741496E-007i</t>
  </si>
  <si>
    <t xml:space="preserve">4,2519861022815E-008-1,2094081966509E-008i</t>
  </si>
  <si>
    <t xml:space="preserve">-3,13175645966347E-007-1,31544059724434E-007i</t>
  </si>
  <si>
    <t xml:space="preserve">3,50076443627764E-008+1,20940819665093E-008i</t>
  </si>
  <si>
    <t xml:space="preserve">-3,11943873837725E-007-1,33852448501985E-007i</t>
  </si>
  <si>
    <t xml:space="preserve">4,93405860062169E-008-1,20940819665095E-008i</t>
  </si>
  <si>
    <t xml:space="preserve">-3,10232392110395E-007-1,35125715656345E-007i</t>
  </si>
  <si>
    <t xml:space="preserve">4,29036635147649E-008+1,20940819665093E-008i</t>
  </si>
  <si>
    <t xml:space="preserve">-3,08795844360025E-007-1,35288753509961E-007i</t>
  </si>
  <si>
    <t xml:space="preserve">5,68674447022563E-008-1,2094081966509E-008i</t>
  </si>
  <si>
    <t xml:space="preserve">-3,08272037498015E-007-1,34755600645117E-007i</t>
  </si>
  <si>
    <t xml:space="preserve">4,88949604448867E-008+1,20940819665093E-008i</t>
  </si>
  <si>
    <t xml:space="preserve">-3,08900848580307E-007-1,34250006088721E-007i</t>
  </si>
  <si>
    <t xml:space="preserve">6,26411506793241E-008-1,2094081966509E-008i</t>
  </si>
  <si>
    <t xml:space="preserve">-3,10416591582115E-007-1,34488848247337E-007i</t>
  </si>
  <si>
    <t xml:space="preserve">5,54124385557225E-008+1,20940819665093E-008i</t>
  </si>
  <si>
    <t xml:space="preserve">-3,12162103495517E-007-1,35866858837987E-007i</t>
  </si>
  <si>
    <t xml:space="preserve">7,04485867407443E-008-1,20940819665092E-008i</t>
  </si>
  <si>
    <t xml:space="preserve">-3,13375595607578E-007-1,38281278889503E-007i</t>
  </si>
  <si>
    <t xml:space="preserve">6,34131320856735E-008+1,20940819665095E-008i</t>
  </si>
  <si>
    <t xml:space="preserve">-3,13525093275209E-007-1,41174311569987E-007i</t>
  </si>
  <si>
    <t xml:space="preserve">7,84473804964211E-008-1,20940819665089E-008i</t>
  </si>
  <si>
    <t xml:space="preserve">-3,12543675167235E-007-1,43775910877142E-007i</t>
  </si>
  <si>
    <t xml:space="preserve">7,10674343916833E-008+1,20940819665093E-008i</t>
  </si>
  <si>
    <t xml:space="preserve">-3,10861521906373E-007-1,45441268094158E-007i</t>
  </si>
  <si>
    <t xml:space="preserve">8,62485484617317E-008-1,20940819665089E-008i</t>
  </si>
  <si>
    <t xml:space="preserve">-3,09219538589676E-007-1,45935130070294E-007i</t>
  </si>
  <si>
    <t xml:space="preserve">7,86531620577482E-008+1,20940819665097E-008i</t>
  </si>
  <si>
    <t xml:space="preserve">-3,08345267584478E-007-1,455376251915E-007i</t>
  </si>
  <si>
    <t xml:space="preserve">9,41048104867682E-008-1,20940819665089E-008i</t>
  </si>
  <si>
    <t xml:space="preserve">-3,08632817466587E-007-1,44924040782332E-007i</t>
  </si>
  <si>
    <t xml:space="preserve">8,66718922321589E-008+1,20940819665095E-008i</t>
  </si>
  <si>
    <t xml:space="preserve">-3,0996758169003E-007-1,44870116554438E-007i</t>
  </si>
  <si>
    <t xml:space="preserve">1,02608048391068E-007-1,20940819665087E-008i</t>
  </si>
  <si>
    <t xml:space="preserve">-3,11773669550642E-007-1,45911439697951E-007i</t>
  </si>
  <si>
    <t xml:space="preserve">9,48977993294044E-008+1,20940819665096E-008i</t>
  </si>
  <si>
    <t xml:space="preserve">-3,13264495224728E-007-1,48106459784262E-007i</t>
  </si>
  <si>
    <t xml:space="preserve">1,10828447717043E-007-1,20940819665088E-008i</t>
  </si>
  <si>
    <t xml:space="preserve">-3,13787520741277E-007-1,51007955925518E-007i</t>
  </si>
  <si>
    <t xml:space="preserve">1,03295550835844E-007+1,20940819665095E-008i</t>
  </si>
  <si>
    <t xml:space="preserve">-3,13112099378012E-007-1,53856744878001E-007i</t>
  </si>
  <si>
    <t xml:space="preserve">1,2020490174948E-007-1,2094081966509E-008i</t>
  </si>
  <si>
    <t xml:space="preserve">-3,11533485356441E-007-1,55913770422464E-007i</t>
  </si>
  <si>
    <t xml:space="preserve">1,1269221839077E-007+1,20940819665096E-008i</t>
  </si>
  <si>
    <t xml:space="preserve">-3,09746154489372E-007-1,56785354796908E-007i</t>
  </si>
  <si>
    <t xml:space="preserve">1,28899346811445E-007-1,20940819665089E-008i</t>
  </si>
  <si>
    <t xml:space="preserve">-3,08540746569572E-007-1,56598519034263E-007i</t>
  </si>
  <si>
    <t xml:space="preserve">1,20239204343084E-007+1,20940819665095E-008i</t>
  </si>
  <si>
    <t xml:space="preserve">-3,08456840222546E-007-1,55948341046068E-007i</t>
  </si>
  <si>
    <t xml:space="preserve">1,36997698780537E-007-1,20940819665089E-008i</t>
  </si>
  <si>
    <t xml:space="preserve">-3,09544010072785E-007-1,5563909534767E-007i</t>
  </si>
  <si>
    <t xml:space="preserve">1,2960902102068E-007+1,20940819665097E-008i</t>
  </si>
  <si>
    <t xml:space="preserve">-3,11336939902626E-007-1,56331748483801E-007i</t>
  </si>
  <si>
    <t xml:space="preserve">1,47295708966474E-007-1,2094081966509E-008i</t>
  </si>
  <si>
    <t xml:space="preserve">-3,13056882930843E-007-1,58252274405176E-007i</t>
  </si>
  <si>
    <t xml:space="preserve">1,38674273823521E-007+1,20940819665095E-008i</t>
  </si>
  <si>
    <t xml:space="preserve">-3,13952285401584E-007-1,61089477893779E-007i</t>
  </si>
  <si>
    <t xml:space="preserve">1,54947120450227E-007-1,2094081966509E-008i</t>
  </si>
  <si>
    <t xml:space="preserve">-3,13629627367864E-007-1,6412847986152E-007i</t>
  </si>
  <si>
    <t xml:space="preserve">1,45973329124631E-007+1,20940819665097E-008i</t>
  </si>
  <si>
    <t xml:space="preserve">-3,1222888415076E-007-1,6656265966581E-007i</t>
  </si>
  <si>
    <t xml:space="preserve">1,63867287403557E-007-1,20940819665091E-008i</t>
  </si>
  <si>
    <t xml:space="preserve">-3,10365417089083E-007-1,6784798590899E-007i</t>
  </si>
  <si>
    <t xml:space="preserve">1,5583837060073E-007+1,20940819665093E-008i</t>
  </si>
  <si>
    <t xml:space="preserve">-3,08862333303135E-007-1,67944138053489E-007i</t>
  </si>
  <si>
    <t xml:space="preserve">1,73355497026617E-007-1,20940819665091E-008i</t>
  </si>
  <si>
    <t xml:space="preserve">-3,08389678628388E-007-1,67335600444447E-007i</t>
  </si>
  <si>
    <t xml:space="preserve">1,63688272987732E-007+1,20940819665094E-008i</t>
  </si>
  <si>
    <t xml:space="preserve">-3,09168577743571E-007-1,66821992516605E-007i</t>
  </si>
  <si>
    <t xml:space="preserve">1,80852092069096E-007-1,2094081966509E-008i</t>
  </si>
  <si>
    <t xml:space="preserve">-3,10870915952246E-007-1,67168339273143E-007i</t>
  </si>
  <si>
    <t xml:space="preserve">1,71653170770615E-007+1,20940819665097E-008i</t>
  </si>
  <si>
    <t xml:space="preserve">-3,12760011336334E-007-1,68768205997772E-007i</t>
  </si>
  <si>
    <t xml:space="preserve">1,895420916181E-007-1,20940819665091E-008i</t>
  </si>
  <si>
    <t xml:space="preserve">-3,14012017101746E-007-1,71467992839562E-007i</t>
  </si>
  <si>
    <t xml:space="preserve">1,79612704550713E-007+1,20940819665096E-008i</t>
  </si>
  <si>
    <t xml:space="preserve">-3,14077876951371E-007-1,74630793544315E-007i</t>
  </si>
  <si>
    <t xml:space="preserve">1,9680596321341E-007-1,20940819665091E-008i</t>
  </si>
  <si>
    <t xml:space="preserve">-3,12926856818527E-007-1,77413365988364E-007i</t>
  </si>
  <si>
    <t xml:space="preserve">1,86537628041631E-007+1,20940819665096E-008i</t>
  </si>
  <si>
    <t xml:space="preserve">-3,11063681119758E-007-1,79135822142263E-007i</t>
  </si>
  <si>
    <t xml:space="preserve">2,04342195392939E-007-1,20940819665091E-008i</t>
  </si>
  <si>
    <t xml:space="preserve">-3,09310156749167E-007-1,79582017107399E-007i</t>
  </si>
  <si>
    <t xml:space="preserve">1,93717631608237E-007+1,20940819665095E-008i</t>
  </si>
  <si>
    <t xml:space="preserve">-3,08445722103082E-007-1,79097974662725E-007i</t>
  </si>
  <si>
    <t xml:space="preserve">2,10715316738623E-007-1,20940819665087E-008i</t>
  </si>
  <si>
    <t xml:space="preserve">-3,08864093118395E-007-1,78443612479086E-007i</t>
  </si>
  <si>
    <t xml:space="preserve">1,99093438541277E-007+1,20940819665094E-008i</t>
  </si>
  <si>
    <t xml:space="preserve">-3,10397210074486E-007-1,78461258429493E-007i</t>
  </si>
  <si>
    <t xml:space="preserve">2,16563918134357E-007-1,20940819665089E-008i</t>
  </si>
  <si>
    <t xml:space="preserve">-3,1238515621678E-007-1,79705514622408E-007i</t>
  </si>
  <si>
    <t xml:space="preserve">2,05475018443119E-007+1,20940819665098E-008i</t>
  </si>
  <si>
    <t xml:space="preserve">-3,13963054780929E-007-1,82197072651279E-007i</t>
  </si>
  <si>
    <t xml:space="preserve">2,23086802456075E-007-1,20940819665091E-008i</t>
  </si>
  <si>
    <t xml:space="preserve">-3,14440265933508E-007-1,85409719881432E-007i</t>
  </si>
  <si>
    <t xml:space="preserve">2,10724572153909E-007+1,20940819665092E-008i</t>
  </si>
  <si>
    <t xml:space="preserve">-3,13605681000663E-007-1,88497961697291E-007i</t>
  </si>
  <si>
    <t xml:space="preserve">2,27456836570866E-007-1,20940819665089E-008i</t>
  </si>
  <si>
    <t xml:space="preserve">-3,11824211171598E-007-1,90666857813743E-007i</t>
  </si>
  <si>
    <t xml:space="preserve">2,14555154242105E-007+1,20940819665095E-008i</t>
  </si>
  <si>
    <t xml:space="preserve">-3,09880455905725E-007-1,91522361222994E-007i</t>
  </si>
  <si>
    <t xml:space="preserve">2,3151611845753E-007-1,20940819665092E-008i</t>
  </si>
  <si>
    <t xml:space="preserve">-3,08636465795967E-007-1,91247824238824E-007i</t>
  </si>
  <si>
    <t xml:space="preserve">2,1805479997211E-007+1,20940819665095E-008i</t>
  </si>
  <si>
    <t xml:space="preserve">-3,08652828901623E-007-1,90527678453028E-007i</t>
  </si>
  <si>
    <t xml:space="preserve">2,34549092465074E-007-1,20940819665091E-008i</t>
  </si>
  <si>
    <t xml:space="preserve">-3,09939577147404E-007-1,90249964376386E-007i</t>
  </si>
  <si>
    <t xml:space="preserve">2,20517178093667E-007+1,20940819665095E-008i</t>
  </si>
  <si>
    <t xml:space="preserve">-3,11947541667867E-007-1,91116955086619E-007i</t>
  </si>
  <si>
    <t xml:space="preserve">2,37252580936792E-007-1,20940819665093E-008i</t>
  </si>
  <si>
    <t xml:space="preserve">-3,13805809141506E-007-1,93334556176006E-007i</t>
  </si>
  <si>
    <t xml:space="preserve">2,22757816198208E-007+1,20940819665094E-008i</t>
  </si>
  <si>
    <t xml:space="preserve">-3,14702660800494E-007-1,9651780878283E-007i</t>
  </si>
  <si>
    <t xml:space="preserve">2,3873818060303E-007-1,20940819665091E-008i</t>
  </si>
  <si>
    <t xml:space="preserve">-3,14243428317419E-007-1,99855774496833E-007i</t>
  </si>
  <si>
    <t xml:space="preserve">2,22924962841142E-007+1,20940819665096E-008i</t>
  </si>
  <si>
    <t xml:space="preserve">-3,12627559259687E-007-2,02465254178095E-007i</t>
  </si>
  <si>
    <t xml:space="preserve">2,38748400256265E-007-1,20940819665092E-008i</t>
  </si>
  <si>
    <t xml:space="preserve">-3,10565519782266E-007-2,03779121927019E-007i</t>
  </si>
  <si>
    <t xml:space="preserve">2,2311631764921E-007+1,20940819665094E-008i</t>
  </si>
  <si>
    <t xml:space="preserve">-3,08970048078359E-007-2,03798597775688E-007i</t>
  </si>
  <si>
    <t xml:space="preserve">2,39402585214788E-007-1,20940819665094E-008i</t>
  </si>
  <si>
    <t xml:space="preserve">-3,08555872618098E-007-2,03097312786717E-007i</t>
  </si>
  <si>
    <t xml:space="preserve">2,22926718615401E-007+1,20940819665101E-008i</t>
  </si>
  <si>
    <t xml:space="preserve">-3,0952337829364E-007-2,02573377893782E-007i</t>
  </si>
  <si>
    <t xml:space="preserve">2,38188603233213E-007-1,20940819665097E-008i</t>
  </si>
  <si>
    <t xml:space="preserve">-3,11466167819964E-007-2,03056565575407E-007i</t>
  </si>
  <si>
    <t xml:space="preserve">2,20531643541904E-007+1,20940819665086E-008i</t>
  </si>
  <si>
    <t xml:space="preserve">-3,13545043240342E-007-2,04942365494718E-007i</t>
  </si>
  <si>
    <t xml:space="preserve">2,35805957464347E-007-1,20940819665098E-008i</t>
  </si>
  <si>
    <t xml:space="preserve">-3,14853996806116E-007-2,08014251265861E-007i</t>
  </si>
  <si>
    <t xml:space="preserve">2,18124797856353E-007+1,2094081966509E-008i</t>
  </si>
  <si>
    <t xml:space="preserve">-3,14818658288987E-007-2,1153396875691E-007i</t>
  </si>
  <si>
    <t xml:space="preserve">2,33465323101275E-007-1,20940819665097E-008i</t>
  </si>
  <si>
    <t xml:space="preserve">-3,13452033043985E-007-2,14562323664072E-007i</t>
  </si>
  <si>
    <t xml:space="preserve">2,14734459323815E-007+1,2094081966509E-008i</t>
  </si>
  <si>
    <t xml:space="preserve">-3,11353730559064E-007-2,16371154020041E-007i</t>
  </si>
  <si>
    <t xml:space="preserve">2,29225326748358E-007-1,20940819665094E-008i</t>
  </si>
  <si>
    <t xml:space="preserve">-3,09450859154465E-007-2,16765856167007E-007i</t>
  </si>
  <si>
    <t xml:space="preserve">2,09772441728246E-007+1,20940819665089E-008i</t>
  </si>
  <si>
    <t xml:space="preserve">-3,08592486034212E-007-2,161756853767E-007i</t>
  </si>
  <si>
    <t xml:space="preserve">2,24878887844404E-007-1,20940819665098E-008i</t>
  </si>
  <si>
    <t xml:space="preserve">-3,09174988988838E-007-2,15470082613334E-007i</t>
  </si>
  <si>
    <t xml:space="preserve">2,05823447833812E-007+1,20940819665087E-008i</t>
  </si>
  <si>
    <t xml:space="preserve">-3,10963544942713E-007-2,15579552292597E-007i</t>
  </si>
  <si>
    <t xml:space="preserve">2,20903683787537E-007-1,20940819665096E-008i</t>
  </si>
  <si>
    <t xml:space="preserve">-3,13190064935144E-007-2,17086352598998E-007i</t>
  </si>
  <si>
    <t xml:space="preserve">2,00223453247943E-007+1,20940819665089E-008i</t>
  </si>
  <si>
    <t xml:space="preserve">-3,14886856254448E-007-2,19964987899215E-007i</t>
  </si>
  <si>
    <t xml:space="preserve">2,14040627017326E-007-1,20940819665095E-008i</t>
  </si>
  <si>
    <t xml:space="preserve">-3,15311136838565E-007-2,23588103039559E-007i</t>
  </si>
  <si>
    <t xml:space="preserve">1,92846386240398E-007+1,20940819665089E-008i</t>
  </si>
  <si>
    <t xml:space="preserve">-3,14274245339072E-007-2,26997527012728E-007i</t>
  </si>
  <si>
    <t xml:space="preserve">2,07754331376973E-007-1,20940819665094E-008i</t>
  </si>
  <si>
    <t xml:space="preserve">-3,12229709767023E-007-2,2932344965372E-007i</t>
  </si>
  <si>
    <t xml:space="preserve">1,86930231504444E-007+1,20940819665091E-008i</t>
  </si>
  <si>
    <t xml:space="preserve">-3,10079229875922E-007-2,30168438027323E-007i</t>
  </si>
  <si>
    <t xml:space="preserve">2,01402369745765E-007-1,20940819665098E-008i</t>
  </si>
  <si>
    <t xml:space="preserve">-3,08779487789424E-007-2,29786838786188E-007i</t>
  </si>
  <si>
    <t xml:space="preserve">1,79118927235799E-007+1,20940819665087E-008i</t>
  </si>
  <si>
    <t xml:space="preserve">-3,08921164803943E-007-2,28978694226312E-007i</t>
  </si>
  <si>
    <t xml:space="preserve">1,93465419776381E-007-1,20940819665097E-008i</t>
  </si>
  <si>
    <t xml:space="preserve">-3,10465340319486E-007-2,28742295777958E-007i</t>
  </si>
  <si>
    <t xml:space="preserve">1,71623985975913E-007+1,20940819665089E-008i</t>
  </si>
  <si>
    <t xml:space="preserve">-3,12754827830751E-007-2,29836203521006E-007i</t>
  </si>
  <si>
    <t xml:space="preserve">1,86593750424727E-007-1,20940819665097E-008i</t>
  </si>
  <si>
    <t xml:space="preserve">-3,1479799323081E-007-2,32442822716849E-007i</t>
  </si>
  <si>
    <t xml:space="preserve">1,63731562123874E-007+1,20940819665089E-008i</t>
  </si>
  <si>
    <t xml:space="preserve">-3,15702564158577E-007-2,36082677126918E-007i</t>
  </si>
  <si>
    <t xml:space="preserve">1,77855680991084E-007-1,20940819665098E-008i</t>
  </si>
  <si>
    <t xml:space="preserve">-3,15069732575026E-007-2,39819487499168E-007i</t>
  </si>
  <si>
    <t xml:space="preserve">1,54761529903733E-007+1,20940819665088E-008i</t>
  </si>
  <si>
    <t xml:space="preserve">-3,13174563075129E-007-2,42668448656702E-007i</t>
  </si>
  <si>
    <t xml:space="preserve">1,70050161768801E-007-1,20940819665097E-008i</t>
  </si>
  <si>
    <t xml:space="preserve">-3,10851205853284E-007-2,44029766150001E-007i</t>
  </si>
  <si>
    <t xml:space="preserve">1,47020475099969E-007+1,20940819665088E-008i</t>
  </si>
  <si>
    <t xml:space="preserve">-3,09130671303383E-007-2,43956696535793E-007i</t>
  </si>
  <si>
    <t xml:space="preserve">1,61614522951599E-007-1,20940819665095E-008i</t>
  </si>
  <si>
    <t xml:space="preserve">-3,0878837826651E-007-2,43138414500479E-007i</t>
  </si>
  <si>
    <t xml:space="preserve">1,37498157131279E-007+1,20940819665088E-008i</t>
  </si>
  <si>
    <t xml:space="preserve">-3,0999994659528E-007-2,42602503553292E-007i</t>
  </si>
  <si>
    <t xml:space="preserve">1,5297456650059E-007-1,20940819665096E-008i</t>
  </si>
  <si>
    <t xml:space="preserve">-3,1225794040518E-007-2,43265428490456E-007i</t>
  </si>
  <si>
    <t xml:space="preserve">1,29989360403237E-007+1,20940819665088E-008i</t>
  </si>
  <si>
    <t xml:space="preserve">-3,14588794915578E-007-2,45527568845088E-007i</t>
  </si>
  <si>
    <t xml:space="preserve">1,45763185345406E-007-1,20940819665097E-008i</t>
  </si>
  <si>
    <t xml:space="preserve">-3,1597729591849E-007-2,49091687214332E-007i</t>
  </si>
  <si>
    <t xml:space="preserve">1,20750443824442E-007+1,2094081966509E-008i</t>
  </si>
  <si>
    <t xml:space="preserve">-3,15813625899044E-007-2,53087031236846E-007i</t>
  </si>
  <si>
    <t xml:space="preserve">1,35115249754398E-007-1,20940819665098E-008i</t>
  </si>
  <si>
    <t xml:space="preserve">-3,14166212987817E-007-2,56447426367715E-007i</t>
  </si>
  <si>
    <t xml:space="preserve">1,10257191635372E-007+1,20940819665087E-008i</t>
  </si>
  <si>
    <t xml:space="preserve">-3,1175840528616E-007-2,58379293632612E-007i</t>
  </si>
  <si>
    <t xml:space="preserve">1,26792645346247E-007-1,20940819665095E-008i</t>
  </si>
  <si>
    <t xml:space="preserve">-3,09656265163657E-007-2,58714256809547E-007i</t>
  </si>
  <si>
    <t xml:space="preserve">1,02961307777132E-007+1,20940819665088E-008i</t>
  </si>
  <si>
    <t xml:space="preserve">-3,08802138766662E-007-2,5798978073925E-007i</t>
  </si>
  <si>
    <t xml:space="preserve">1,19496812743983E-007-1,20940819665097E-008i</t>
  </si>
  <si>
    <t xml:space="preserve">-3,09597982050636E-007-2,57219529524725E-007i</t>
  </si>
  <si>
    <t xml:space="preserve">9,47821759975496E-008+1,20940819665087E-008i</t>
  </si>
  <si>
    <t xml:space="preserve">-3,11722586410967E-007-2,57451465743889E-007i</t>
  </si>
  <si>
    <t xml:space="preserve">1,11665694841809E-007-1,20940819665095E-008i</t>
  </si>
  <si>
    <t xml:space="preserve">-3,14265671969134E-007-2,59306255027705E-007i</t>
  </si>
  <si>
    <t xml:space="preserve">8,68843407754924E-008+1,20940819665089E-008i</t>
  </si>
  <si>
    <t xml:space="preserve">-3,16123040395629E-007-2,62699213469006E-007i</t>
  </si>
  <si>
    <t xml:space="preserve">1,03266053667594E-007-1,20940819665095E-008i</t>
  </si>
  <si>
    <t xml:space="preserve">-3,16481352051587E-007-2,66870267852786E-007i</t>
  </si>
  <si>
    <t xml:space="preserve">7,70886940207304E-008+1,20940819665088E-008i</t>
  </si>
  <si>
    <t xml:space="preserve">-3,15179797727323E-007-2,70711961987856E-007i</t>
  </si>
  <si>
    <t xml:space="preserve">9,39185799206261E-008-1,20940819665096E-008i</t>
  </si>
  <si>
    <t xml:space="preserve">-3,12787946149576E-007-2,73254084265322E-007i</t>
  </si>
  <si>
    <t xml:space="preserve">6,92808776780672E-008+1,20940819665089E-008i</t>
  </si>
  <si>
    <t xml:space="preserve">-3,10362432389555E-007-2,74092963920357E-007i</t>
  </si>
  <si>
    <t xml:space="preserve">8,79543901267488E-008-1,20940819665095E-008i</t>
  </si>
  <si>
    <t xml:space="preserve">-3,08986301693418E-007-2,73575608036572E-007i</t>
  </si>
  <si>
    <t xml:space="preserve">6,2743455474781E-008+1,20940819665088E-008i</t>
  </si>
  <si>
    <t xml:space="preserve">-3,09291733449722E-007-2,72654868079038E-007i</t>
  </si>
  <si>
    <t xml:space="preserve">8,01939089657283E-008-1,20940819665095E-008i</t>
  </si>
  <si>
    <t xml:space="preserve">-3,11176363615324E-007-2,72475919021535E-007i</t>
  </si>
  <si>
    <t xml:space="preserve">5,40709570503857E-008+1,2094081966509E-008i</t>
  </si>
  <si>
    <t xml:space="preserve">-3,13840373533456E-007-2,73873421555727E-007i</t>
  </si>
  <si>
    <t xml:space="preserve">7,266859248341E-008-1,20940819665096E-008i</t>
  </si>
  <si>
    <t xml:space="preserve">-3,16131510845127E-007-2,77000068933802E-007i</t>
  </si>
  <si>
    <t xml:space="preserve">4,73846298459899E-008+1,20940819665089E-008i</t>
  </si>
  <si>
    <t xml:space="preserve">-3,17049327880706E-007-2,81251731169131E-007i</t>
  </si>
  <si>
    <t xml:space="preserve">6,64213278146547E-008-1,20940819665095E-008i</t>
  </si>
  <si>
    <t xml:space="preserve">-3,16188091398641E-007-2,85525489759737E-007i</t>
  </si>
  <si>
    <t xml:space="preserve">4,04765469391867E-008+1,2094081966509E-008i</t>
  </si>
  <si>
    <t xml:space="preserve">-3,13922399778093E-007-2,8870050950362E-007i</t>
  </si>
  <si>
    <t xml:space="preserve">5,97844599970358E-008-1,20940819665097E-008i</t>
  </si>
  <si>
    <t xml:space="preserve">-3,11250778409026E-007-2,90132224469924E-007i</t>
  </si>
  <si>
    <t xml:space="preserve">3,38402042918013E-008+1,2094081966509E-008i</t>
  </si>
  <si>
    <t xml:space="preserve">-3,09362355737395E-007-2,89942086991337E-007i</t>
  </si>
  <si>
    <t xml:space="preserve">5,33362337215543E-008-1,20940819665097E-008i</t>
  </si>
  <si>
    <t xml:space="preserve">-3,09114547525378E-007-2,88972795224659E-007i</t>
  </si>
  <si>
    <t xml:space="preserve">2,68831665842009E-008+1,20940819665089E-008i</t>
  </si>
  <si>
    <t xml:space="preserve">-3,10651052864908E-007-2,88424921886068E-007i</t>
  </si>
  <si>
    <t xml:space="preserve">4,72045542135528E-008-1,20940819665097E-008i</t>
  </si>
  <si>
    <t xml:space="preserve">-3,13330227192072E-007-2,89331522020397E-007i</t>
  </si>
  <si>
    <t xml:space="preserve">2,16300795865889E-008+1,20940819665089E-008i</t>
  </si>
  <si>
    <t xml:space="preserve">-3,15999004231833E-007-2,92100540141523E-007i</t>
  </si>
  <si>
    <t xml:space="preserve">4,26159416863361E-008-1,20940819665099E-008i</t>
  </si>
  <si>
    <t xml:space="preserve">-3,17495580650785E-007-2,96327604357749E-007i</t>
  </si>
  <si>
    <t xml:space="preserve">1,57348800258208E-008+1,20940819665091E-008i</t>
  </si>
  <si>
    <t xml:space="preserve">-3,17161842832394E-007-3,00964927624346E-007i</t>
  </si>
  <si>
    <t xml:space="preserve">3,6029795560707E-008-1,209408196651E-008i</t>
  </si>
  <si>
    <t xml:space="preserve">-3,1513965276941E-007-3,04776008777743E-007i</t>
  </si>
  <si>
    <t xml:space="preserve">9,48473659899425E-009+1,20940819665091E-008i</t>
  </si>
  <si>
    <t xml:space="preserve">-3,12317762852623E-007-3,06878964439344E-007i</t>
  </si>
  <si>
    <t xml:space="preserve">3,15909164048027E-008-1,20940819665104E-008i</t>
  </si>
  <si>
    <t xml:space="preserve">-3,09948622972758E-007-3,07139900188326E-007i</t>
  </si>
  <si>
    <t xml:space="preserve">5,06892983934837E-009+1,20940819665109E-008i</t>
  </si>
  <si>
    <t xml:space="preserve">-3,09100155490191E-007-3,06241021186807E-007i</t>
  </si>
  <si>
    <t xml:space="preserve">2,64258978902698E-008-1,20940819665093E-008i</t>
  </si>
  <si>
    <t xml:space="preserve">-3,10182336109747E-007-3,05389532054969E-007i</t>
  </si>
  <si>
    <t xml:space="preserve">-5,12145581549999E-010+1,2094081966509E-008i</t>
  </si>
  <si>
    <t xml:space="preserve">-3,12758315523108E-007-3,05791396016823E-007i</t>
  </si>
  <si>
    <t xml:space="preserve">2,31276172493563E-008-1,20940819665097E-008i</t>
  </si>
  <si>
    <t xml:space="preserve">-3,15726856620674E-007-3,08119238904248E-007i</t>
  </si>
  <si>
    <t xml:space="preserve">-2,54064257011029E-009+1,20940819665093E-008i</t>
  </si>
  <si>
    <t xml:space="preserve">-3,17800138238871E-007-3,1220905923958E-007i</t>
  </si>
  <si>
    <t xml:space="preserve">1,94702896988617E-008-1,20940819665091E-008i</t>
  </si>
  <si>
    <t xml:space="preserve">-3,1806975985181E-007-3,17122353133032E-007i</t>
  </si>
  <si>
    <t xml:space="preserve">-1,057901681764E-008+1,20940819665094E-008i</t>
  </si>
  <si>
    <t xml:space="preserve">-3,16412323562299E-007-3,21550753416022E-007i</t>
  </si>
  <si>
    <t xml:space="preserve">1,07900439243505E-008-1,20940819665092E-008i</t>
  </si>
  <si>
    <t xml:space="preserve">-3,13553660503805E-007-3,24388902841839E-007i</t>
  </si>
  <si>
    <t xml:space="preserve">-1,49614711962653E-008+1,20940819665089E-008i</t>
  </si>
  <si>
    <t xml:space="preserve">-3,10759108742366E-007-3,25224894442447E-007i</t>
  </si>
  <si>
    <t xml:space="preserve">1,23719424334042E-008-1,20940819665092E-008i</t>
  </si>
  <si>
    <t xml:space="preserve">-3,0928182003799E-007-3,24530843668342E-007i</t>
  </si>
  <si>
    <t xml:space="preserve">-1,36041960982052E-008+1,2094081966509E-008i</t>
  </si>
  <si>
    <t xml:space="preserve">-3,09809490302769E-007-3,23465724236846E-007i</t>
  </si>
  <si>
    <t xml:space="preserve">8,27690459815713E-009-1,20940819665092E-008i</t>
  </si>
  <si>
    <t xml:space="preserve">-3,12153643154055E-007-3,23372566813934E-007i</t>
  </si>
  <si>
    <t xml:space="preserve">-2,27962608803289E-008+1,20940819665092E-008i</t>
  </si>
  <si>
    <t xml:space="preserve">-3,15321672524457E-007-3,25188024257361E-007i</t>
  </si>
  <si>
    <t xml:space="preserve">1,28136454132422E-009-1,20940819665092E-008i</t>
  </si>
  <si>
    <t xml:space="preserve">-3,17944740361344E-007-3,2902376189626E-007i</t>
  </si>
  <si>
    <t xml:space="preserve">-2,4128973229812E-008+1,20940819665091E-008i</t>
  </si>
  <si>
    <t xml:space="preserve">-3,18877241588728E-007-3,3410663629952E-007i</t>
  </si>
  <si>
    <t xml:space="preserve">3,05329852663425E-009-1,20940819665093E-008i</t>
  </si>
  <si>
    <t xml:space="preserve">-3,17705452840457E-007-3,39108695442908E-007i</t>
  </si>
  <si>
    <t xml:space="preserve">-2,59260260320401E-008+1,2094081966509E-008i</t>
  </si>
  <si>
    <t xml:space="preserve">-3,14939660404666E-007-3,42726384576026E-007i</t>
  </si>
  <si>
    <t xml:space="preserve">-2,872042309539E-009-1,20940819665092E-008i</t>
  </si>
  <si>
    <t xml:space="preserve">-3,1180082969036E-007-3,44256510951798E-007i</t>
  </si>
  <si>
    <t xml:space="preserve">-3,21451134518207E-008+1,20940819665092E-008i</t>
  </si>
  <si>
    <t xml:space="preserve">-3,0969069399097E-007-3,43914642160139E-007i</t>
  </si>
  <si>
    <t xml:space="preserve">-4,81442565539548E-009-1,2094081966509E-008i</t>
  </si>
  <si>
    <t xml:space="preserve">-3,09575072383181E-007-3,42751968869125E-007i</t>
  </si>
  <si>
    <t xml:space="preserve">-3,19850739805503E-008+1,20940819665091E-008i</t>
  </si>
  <si>
    <t xml:space="preserve">-3,11551582477904E-007-3,42202038593107E-007i</t>
  </si>
  <si>
    <t xml:space="preserve">-6,11864257205854E-009-1,20940819665092E-008i</t>
  </si>
  <si>
    <t xml:space="preserve">-3,14795105709172E-007-3,43452621141024E-007i</t>
  </si>
  <si>
    <t xml:space="preserve">-3,65973492493297E-008+1,20940819665091E-008i</t>
  </si>
  <si>
    <t xml:space="preserve">-3,17910132922002E-007-3,46917809773967E-007i</t>
  </si>
  <si>
    <t xml:space="preserve">-1,03400235633416E-008-1,20940819665095E-008i</t>
  </si>
  <si>
    <t xml:space="preserve">-3,19539799909482E-007-3,52044903048897E-007i</t>
  </si>
  <si>
    <t xml:space="preserve">-3,84061592109177E-008+1,20940819665089E-008i</t>
  </si>
  <si>
    <t xml:space="preserve">-3,1896598776669E-007-3,57545911550135E-007i</t>
  </si>
  <si>
    <t xml:space="preserve">-1,01153430751981E-008-1,20940819665093E-008i</t>
  </si>
  <si>
    <t xml:space="preserve">-3,16435169937904E-007-3,61957154105624E-007i</t>
  </si>
  <si>
    <t xml:space="preserve">-3,98278164146879E-008+1,2094081966509E-008i</t>
  </si>
  <si>
    <t xml:space="preserve">-3,13062213398128E-007-3,6428408564591E-007i</t>
  </si>
  <si>
    <t xml:space="preserve">-1,32991589958564E-008-1,20940819665093E-008i</t>
  </si>
  <si>
    <t xml:space="preserve">-3,10348821174962E-007-3,64447430419991E-007i</t>
  </si>
  <si>
    <t xml:space="preserve">-4,35239626703228E-008+1,2094081966509E-008i</t>
  </si>
  <si>
    <t xml:space="preserve">-3,09524190240914E-007-3,63330518963861E-007i</t>
  </si>
  <si>
    <t xml:space="preserve">-1,50639249082766E-008-1,20940819665093E-008i</t>
  </si>
  <si>
    <t xml:space="preserve">-3,10997053869988E-007-3,62401203493893E-007i</t>
  </si>
  <si>
    <t xml:space="preserve">-4,46865192941784E-008+1,20940819665091E-008i</t>
  </si>
  <si>
    <t xml:space="preserve">-3,1416322665015E-007-3,63069501021106E-007i</t>
  </si>
  <si>
    <t xml:space="preserve">-1,64433463769522E-008-1,20940819665093E-008i</t>
  </si>
  <si>
    <t xml:space="preserve">-3,17659118837883E-007-3,66061412573824E-007i</t>
  </si>
  <si>
    <t xml:space="preserve">-4,71965181938074E-008+1,20940819665093E-008i</t>
  </si>
  <si>
    <t xml:space="preserve">-3,19955726352685E-007-3,71086442101105E-007i</t>
  </si>
  <si>
    <t xml:space="preserve">-1,82267113841363E-008-1,20940819665092E-008i</t>
  </si>
  <si>
    <t xml:space="preserve">-3,20035311434822E-007-3,76950637210681E-007i</t>
  </si>
  <si>
    <t xml:space="preserve">-4,84672452768108E-008+1,20940819665091E-008i</t>
  </si>
  <si>
    <t xml:space="preserve">-3,1785235281814E-007-3,82072182577292E-007i</t>
  </si>
  <si>
    <t xml:space="preserve">-1,89840910740692E-008-1,20940819665094E-008i</t>
  </si>
  <si>
    <t xml:space="preserve">-3,14371055521553E-007-3,8517773246921E-007i</t>
  </si>
  <si>
    <t xml:space="preserve">-5,02289989720922E-008+1,2094081966509E-008i</t>
  </si>
  <si>
    <t xml:space="preserve">-3,11155729476984E-007-3,85874078656795E-007i</t>
  </si>
  <si>
    <t xml:space="preserve">-2,06645578522443E-008-1,20940819665092E-008i</t>
  </si>
  <si>
    <t xml:space="preserve">-3,09687810381553E-007-3,84839873540848E-007i</t>
  </si>
  <si>
    <t xml:space="preserve">-5,18342050801795E-008+1,20940819665091E-008i</t>
  </si>
  <si>
    <t xml:space="preserve">-3,10707140983342E-007-3,83545952803317E-007i</t>
  </si>
  <si>
    <t xml:space="preserve">-2,13836135612041E-008-1,20940819665093E-008i</t>
  </si>
  <si>
    <t xml:space="preserve">-3,11102441327475E-007-3,86386750968194E-007i</t>
  </si>
  <si>
    <t xml:space="preserve">-5,30649855321766E-008+1,2094081966509E-008i</t>
  </si>
  <si>
    <t xml:space="preserve">-3,15266449563832E-007-3,88739252250416E-007i</t>
  </si>
  <si>
    <t xml:space="preserve">-2,26054718155072E-008-1,20940819665092E-008i</t>
  </si>
  <si>
    <t xml:space="preserve">-3,21033229991849E-007-3,91097923238943E-007i</t>
  </si>
  <si>
    <t xml:space="preserve">-5,46955970619321E-008+1,2094081966509E-008i</t>
  </si>
  <si>
    <t xml:space="preserve">-3,21983582024109E-007-3,97479362584475E-007i</t>
  </si>
  <si>
    <t xml:space="preserve">-2,35312746588191E-008-1,20940819665094E-008i</t>
  </si>
  <si>
    <t xml:space="preserve">-3,20318576631744E-007-4,03594207641773E-007i</t>
  </si>
  <si>
    <t xml:space="preserve">-5,59229678673604E-008+1,20940819665091E-008i</t>
  </si>
  <si>
    <t xml:space="preserve">-3,16770775925349E-007-4,07861043611203E-007i</t>
  </si>
  <si>
    <t xml:space="preserve">-2,4482040081606E-008-1,20940819665093E-008i</t>
  </si>
  <si>
    <t xml:space="preserve">-3,1291153933694E-007-4,09493609065208E-007i</t>
  </si>
  <si>
    <t xml:space="preserve">-5,72178991548495E-008+1,20940819665089E-008i</t>
  </si>
  <si>
    <t xml:space="preserve">-3,10473045940238E-007-4,08859681491191E-007i</t>
  </si>
  <si>
    <t xml:space="preserve">-2,50242945730297E-008-1,20940819665095E-008i</t>
  </si>
  <si>
    <t xml:space="preserve">-3,07686429263739E-007-4,10239156154806E-007i</t>
  </si>
  <si>
    <t xml:space="preserve">-5,80745544524558E-008+1,20940819665089E-008i</t>
  </si>
  <si>
    <t xml:space="preserve">-3,1036749179141E-007-4,0963894516992E-007i</t>
  </si>
  <si>
    <t xml:space="preserve">-2,58281499382719E-008-1,20940819665092E-008i</t>
  </si>
  <si>
    <t xml:space="preserve">-3,17450595092373E-007-4,08445943562123E-007i</t>
  </si>
  <si>
    <t xml:space="preserve">-5,96343205784439E-008+1,2094081966509E-008i</t>
  </si>
  <si>
    <t xml:space="preserve">-3,21317800233415E-007-4,12934414779713E-007i</t>
  </si>
  <si>
    <t xml:space="preserve">-2,66749495476338E-008-1,20940819665092E-008i</t>
  </si>
  <si>
    <t xml:space="preserve">-3,23224108379459E-007-4,1940955934434E-007i</t>
  </si>
  <si>
    <t xml:space="preserve">-6,02592512742269E-008+1,20940819665089E-008i</t>
  </si>
  <si>
    <t xml:space="preserve">-3,22353646499345E-007-4,26213098266736E-007i</t>
  </si>
  <si>
    <t xml:space="preserve">-2,65817061421155E-008-1,20940819665094E-008i</t>
  </si>
  <si>
    <t xml:space="preserve">-3,19109884753715E-007-4,31526856890155E-007i</t>
  </si>
  <si>
    <t xml:space="preserve">-6,09438105186935E-008+1,2094081966509E-008i</t>
  </si>
  <si>
    <t xml:space="preserve">-3,14956624593506E-007-4,34174937872454E-007i</t>
  </si>
  <si>
    <t xml:space="preserve">-2,72709122337589E-008-1,20940819665095E-008i</t>
  </si>
  <si>
    <t xml:space="preserve">-3,0878964563407E-007-4,37152989812344E-007i</t>
  </si>
  <si>
    <t xml:space="preserve">-6,21784587721124E-008+1,20940819665088E-008i</t>
  </si>
  <si>
    <t xml:space="preserve">-3,07875373701203E-007-4,35879677362705E-007i</t>
  </si>
  <si>
    <t xml:space="preserve">-2,78950304570111E-008-1,20940819665095E-008i</t>
  </si>
  <si>
    <t xml:space="preserve">-3,10638433390673E-007-4,34234567508799E-007i</t>
  </si>
  <si>
    <t xml:space="preserve">-6,31252395457176E-008+1,20940819665088E-008i</t>
  </si>
  <si>
    <t xml:space="preserve">-3,14879677159348E-007-4,29952164089733E-007i</t>
  </si>
  <si>
    <t xml:space="preserve">-2,82324119832035E-008-1,20940819665095E-008i</t>
  </si>
  <si>
    <t xml:space="preserve">-3,22094089218602E-007-4,36691359125218E-007i</t>
  </si>
  <si>
    <t xml:space="preserve">-6,36760291065516E-008+1,20940819665088E-008i</t>
  </si>
  <si>
    <t xml:space="preserve">-3,24977715645086E-007-4,43290573447999E-007i</t>
  </si>
  <si>
    <t xml:space="preserve">-2,8198523594167E-008-1,20940819665095E-008i</t>
  </si>
  <si>
    <t xml:space="preserve">-3,24980209255539E-007-4,50860017254558E-007i</t>
  </si>
  <si>
    <t xml:space="preserve">-6,43869097252699E-008+1,20940819665089E-008i</t>
  </si>
  <si>
    <t xml:space="preserve">-3,22121298359554E-007-4,57387533882736E-007i</t>
  </si>
  <si>
    <t xml:space="preserve">-2,87604601116417E-008-1,20940819665098E-008i</t>
  </si>
  <si>
    <t xml:space="preserve">-3,14638943615764E-007-4,64346544479184E-007i</t>
  </si>
  <si>
    <t xml:space="preserve">-6,52587683843178E-008+1,20940819665096E-008i</t>
  </si>
  <si>
    <t xml:space="preserve">-3,10156832559995E-007-4,65684493583241E-007i</t>
  </si>
  <si>
    <t xml:space="preserve">-2,85945667685358E-008-1,20940819665093E-008i</t>
  </si>
  <si>
    <t xml:space="preserve">-3,06340333285156E-007-4,61557950188233E-007i</t>
  </si>
  <si>
    <t xml:space="preserve">-6,55003742571136E-008+1,20940819665089E-008i</t>
  </si>
  <si>
    <t xml:space="preserve">-3,10287137925349E-007-4,56438258406137E-007i</t>
  </si>
  <si>
    <t xml:space="preserve">-2,90459068095911E-008-1,20940819665095E-008i</t>
  </si>
  <si>
    <t xml:space="preserve">-3,1464954447836E-007-4,57118650530231E-007i</t>
  </si>
  <si>
    <t xml:space="preserve">-6,70804301161145E-008+1,20940819665089E-008i</t>
  </si>
  <si>
    <t xml:space="preserve">-3,22254217025739E-007-4,63180292676021E-007i</t>
  </si>
  <si>
    <t xml:space="preserve">-2,96689603829031E-008-1,20940819665095E-008i</t>
  </si>
  <si>
    <t xml:space="preserve">-3,26014517340617E-007-4,69611482759813E-007i</t>
  </si>
  <si>
    <t xml:space="preserve">-6,70695343282335E-008+1,20940819665088E-008i</t>
  </si>
  <si>
    <t xml:space="preserve">-3,26944062737067E-007-4,77676073204631E-007i</t>
  </si>
  <si>
    <t xml:space="preserve">-2,8677228375589E-008-1,20940819665093E-008i</t>
  </si>
  <si>
    <t xml:space="preserve">-3,2159716005108E-007-4,88273575510886E-007i</t>
  </si>
  <si>
    <t xml:space="preserve">-6,73337881034369E-008+1,2094081966509E-008i</t>
  </si>
  <si>
    <t xml:space="preserve">-3,16319292194101E-007-4,94140838520641E-007i</t>
  </si>
  <si>
    <t xml:space="preserve">-2,92543348394956E-008-1,20940819665093E-008i</t>
  </si>
  <si>
    <t xml:space="preserve">-3,09305579836113E-007-4,93237887170147E-007i</t>
  </si>
  <si>
    <t xml:space="preserve">-6,82672434368442E-008+1,20940819665089E-008i</t>
  </si>
  <si>
    <t xml:space="preserve">-3,06793297739947E-007-4,90421771702514E-007i</t>
  </si>
  <si>
    <t xml:space="preserve">-2,88815619283109E-008-1,20940819665095E-008i</t>
  </si>
  <si>
    <t xml:space="preserve">-3,10017691533902E-007-4,86201672152184E-007i</t>
  </si>
  <si>
    <t xml:space="preserve">-6,83673617785583E-008+1,20940819665087E-008i</t>
  </si>
  <si>
    <t xml:space="preserve">-3,16983008228152E-007-4,88943886377066E-007i</t>
  </si>
  <si>
    <t xml:space="preserve">-2,92184315197598E-008-1,20940819665094E-008i</t>
  </si>
  <si>
    <t xml:space="preserve">-3,22432995198837E-007-4,9162151852298E-007i</t>
  </si>
  <si>
    <t xml:space="preserve">-6,97079561765362E-008+1,20940819665087E-008i</t>
  </si>
  <si>
    <t xml:space="preserve">-3,27253769620269E-007-4,97830328000998E-007i</t>
  </si>
  <si>
    <t xml:space="preserve">-2,93784307231792E-008-1,20940819665094E-008i</t>
  </si>
  <si>
    <t xml:space="preserve">-3,26420459798694E-007-5,09386357092292E-007i</t>
  </si>
  <si>
    <t xml:space="preserve">-6,96375001973861E-008+1,20940819665086E-008i</t>
  </si>
  <si>
    <t xml:space="preserve">-3,23864159628693E-007-5,19235107860091E-007i</t>
  </si>
  <si>
    <t xml:space="preserve">-2,88675087646523E-008-1,20940819665093E-008i</t>
  </si>
  <si>
    <t xml:space="preserve">-3,16877576787093E-007-5,23497042442635E-007i</t>
  </si>
  <si>
    <t xml:space="preserve">-7,03618530545419E-008+1,20940819665089E-008i</t>
  </si>
  <si>
    <t xml:space="preserve">-3,11298767335418E-007-5,24502987964413E-007i</t>
  </si>
  <si>
    <t xml:space="preserve">-2,8864136989266E-008-1,20940819665093E-008i</t>
  </si>
  <si>
    <t xml:space="preserve">-3,10318266594112E-007-5,21015360347697E-007i</t>
  </si>
  <si>
    <t xml:space="preserve">-7,00031060354666E-008+1,20940819665088E-008i</t>
  </si>
  <si>
    <t xml:space="preserve">-3,1069178929552E-007-5,19992239536229E-007i</t>
  </si>
  <si>
    <t xml:space="preserve">-2,7717904890394E-008-1,20940819665094E-008i</t>
  </si>
  <si>
    <t xml:space="preserve">-3,16688834012718E-007-5,2162131467161E-007i</t>
  </si>
  <si>
    <t xml:space="preserve">-7,08896490959243E-008+1,20940819665087E-008i</t>
  </si>
  <si>
    <t xml:space="preserve">-3,22354605584242E-007-5,23420311257986E-007i</t>
  </si>
  <si>
    <t xml:space="preserve">-2,95333862462555E-008-1,20940819665095E-008i</t>
  </si>
  <si>
    <t xml:space="preserve">-3,25325794043847E-007-5,31951154205279E-007i</t>
  </si>
  <si>
    <t xml:space="preserve">-7,29184553242588E-008+1,20940819665088E-008i</t>
  </si>
  <si>
    <t xml:space="preserve">-3,27303840800792E-007-5,42258634841695E-007i</t>
  </si>
  <si>
    <t xml:space="preserve">-2,87839896306066E-008-1,20940819665094E-008i</t>
  </si>
  <si>
    <t xml:space="preserve">-3,24018482428128E-007-5,50200180320581E-007i</t>
  </si>
  <si>
    <t xml:space="preserve">-7,13520000754929E-008+1,20940819665087E-008i</t>
  </si>
  <si>
    <t xml:space="preserve">-3,19179504004872E-007-5,56138673681336E-007i</t>
  </si>
  <si>
    <t xml:space="preserve">-2,73510167951283E-008-1,20940819665094E-008i</t>
  </si>
  <si>
    <t xml:space="preserve">-3,1639371898719E-007-5,56533115453129E-007i</t>
  </si>
  <si>
    <t xml:space="preserve">-7,23330177259469E-008+1,20940819665087E-008i</t>
  </si>
  <si>
    <t xml:space="preserve">-3,12030344976946E-007-5,57916289470699E-007i</t>
  </si>
  <si>
    <t xml:space="preserve">-2,81920840729982E-008-1,20940819665094E-008i</t>
  </si>
  <si>
    <t xml:space="preserve">-3,13749500090116E-007-5,5949415492475E-007i</t>
  </si>
  <si>
    <t xml:space="preserve">-7,28516972008889E-008+1,20940819665087E-008i</t>
  </si>
  <si>
    <t xml:space="preserve">-3,16151559184053E-007-5,57484000296906E-007i</t>
  </si>
  <si>
    <t xml:space="preserve">-2,72075626231528E-008-1,20940819665096E-008i</t>
  </si>
  <si>
    <t xml:space="preserve">-3,194251079822E-007-5,60718209913678E-007i</t>
  </si>
  <si>
    <t xml:space="preserve">-7,2977608220346E-008+1,20940819665088E-008i</t>
  </si>
  <si>
    <t xml:space="preserve">-3,24519386911067E-007-5,6745310737542E-007i</t>
  </si>
  <si>
    <t xml:space="preserve">-2,74496580474836E-008-1,20940819665094E-008i</t>
  </si>
  <si>
    <t xml:space="preserve">-3,26462732768633E-007-5,75087347098005E-007i</t>
  </si>
  <si>
    <t xml:space="preserve">-7,38896468258716E-008+1,20940819665087E-008i</t>
  </si>
  <si>
    <t xml:space="preserve">-3,26172348038158E-007-5,83717849805579E-007i</t>
  </si>
  <si>
    <t xml:space="preserve">-2,69820087806369E-008-1,20940819665096E-008i</t>
  </si>
  <si>
    <t xml:space="preserve">-3,2347906032008E-007-5,91250715174906E-007i</t>
  </si>
  <si>
    <t xml:space="preserve">-7,39690519335029E-008+1,20940819665087E-008i</t>
  </si>
  <si>
    <t xml:space="preserve">-3,20412163326031E-007-5,95664044215957E-007i</t>
  </si>
  <si>
    <t xml:space="preserve">-2,68306087131876E-008-1,20940819665095E-008i</t>
  </si>
  <si>
    <t xml:space="preserve">-3,15733551491798E-007-5,99445513515278E-007i</t>
  </si>
  <si>
    <t xml:space="preserve">-7,4826002240152E-008+1,20940819665087E-008i</t>
  </si>
  <si>
    <t xml:space="preserve">-3,1503743753743E-007-6,0069072780783E-007i</t>
  </si>
  <si>
    <t xml:space="preserve">-2,64789435287792E-008-1,20940819665094E-008i</t>
  </si>
  <si>
    <t xml:space="preserve">-3,13991992915052E-007-6,00337096674735E-007i</t>
  </si>
  <si>
    <t xml:space="preserve">-7,47882415619815E-008+1,20940819665086E-008i</t>
  </si>
  <si>
    <t xml:space="preserve">-3,17355628777423E-007-6,02017798017502E-007i</t>
  </si>
  <si>
    <t xml:space="preserve">-2,59317720824299E-008-1,20940819665095E-008i</t>
  </si>
  <si>
    <t xml:space="preserve">-3,23637873676196E-007-6,07298390525095E-007i</t>
  </si>
  <si>
    <t xml:space="preserve">-7,55808987855657E-008+1,20940819665086E-008i</t>
  </si>
  <si>
    <t xml:space="preserve">-3,26176476124479E-007-6,11672997178829E-007i</t>
  </si>
  <si>
    <t xml:space="preserve">-2,58465996087681E-008-1,20940819665096E-008i</t>
  </si>
  <si>
    <t xml:space="preserve">-3,29017352545009E-007-6,20505147811049E-007i</t>
  </si>
  <si>
    <t xml:space="preserve">-7,5605114857625E-008+1,20940819665087E-008i</t>
  </si>
  <si>
    <t xml:space="preserve">-3,30285415224665E-007-6,29063894903785E-007i</t>
  </si>
  <si>
    <t xml:space="preserve">-2,45775263050817E-008-1,20940819665096E-008i</t>
  </si>
  <si>
    <t xml:space="preserve">-3,25561060911642E-007-6,39561992348388E-007i</t>
  </si>
  <si>
    <t xml:space="preserve">-7,54398976231196E-008+1,20940819665086E-008i</t>
  </si>
  <si>
    <t xml:space="preserve">-3,21885044001907E-007-6,47211017473224E-007i</t>
  </si>
  <si>
    <t xml:space="preserve">-2,42400106868149E-008-1,20940819665096E-008i</t>
  </si>
  <si>
    <t xml:space="preserve">-3,16754371341082E-007-6,46461957263889E-007i</t>
  </si>
  <si>
    <t xml:space="preserve">-7,6661283669798E-008+1,20940819665084E-008i</t>
  </si>
  <si>
    <t xml:space="preserve">-3,12264916994464E-007-6,47730309431359E-007i</t>
  </si>
  <si>
    <t xml:space="preserve">-2,51092069841678E-008-1,20940819665096E-008i</t>
  </si>
  <si>
    <t xml:space="preserve">-3,15323768633038E-007-6,48011800795693E-007i</t>
  </si>
  <si>
    <t xml:space="preserve">-7,83270712020198E-008+1,20940819665087E-008i</t>
  </si>
  <si>
    <t xml:space="preserve">-3,19092137951844E-007-6,46791868293349E-007i</t>
  </si>
  <si>
    <t xml:space="preserve">-2,45639295241907E-008-1,20940819665097E-008i</t>
  </si>
  <si>
    <t xml:space="preserve">-3,26764535314249E-007-6,51589759871956E-007i</t>
  </si>
  <si>
    <t xml:space="preserve">-7,68990456919099E-008+1,20940819665085E-008i</t>
  </si>
  <si>
    <t xml:space="preserve">-3,35465262912145E-007-6,59441501183176E-007i</t>
  </si>
  <si>
    <t xml:space="preserve">-2,18997088965659E-008-1,20940819665098E-008i</t>
  </si>
  <si>
    <t xml:space="preserve">-3,35952711794175E-007-6,74904821798119E-007i</t>
  </si>
  <si>
    <t xml:space="preserve">-7,7321603423996E-008+1,20940819665085E-008i</t>
  </si>
  <si>
    <t xml:space="preserve">-3,32408817133981E-007-6,88852931018317E-007i</t>
  </si>
  <si>
    <t xml:space="preserve">-2,35678427106368E-008-1,20940819665097E-008i</t>
  </si>
  <si>
    <t xml:space="preserve">-3,26389734203749E-007-6,97436337719844E-007i</t>
  </si>
  <si>
    <t xml:space="preserve">-7,92371846056737E-008+1,20940819665084E-008i</t>
  </si>
  <si>
    <t xml:space="preserve">-3,15521841359656E-007-7,01846701380547E-007i</t>
  </si>
  <si>
    <t xml:space="preserve">-2,14013013010306E-008-1,20940819665097E-008i</t>
  </si>
  <si>
    <t xml:space="preserve">-3,109251961611E-007-7,01317000864529E-007i</t>
  </si>
  <si>
    <t xml:space="preserve">-7,72715148230517E-008+1,20940819665082E-008i</t>
  </si>
  <si>
    <t xml:space="preserve">-3,0988528957581E-007-6,95226288953022E-007i</t>
  </si>
  <si>
    <t xml:space="preserve">-2,18505176684586E-008-1,20940819665099E-008i</t>
  </si>
  <si>
    <t xml:space="preserve">-3,17207611196474E-007-6,92628607866432E-007i</t>
  </si>
  <si>
    <t xml:space="preserve">-8,22464993244232E-008+1,20940819665083E-008i</t>
  </si>
  <si>
    <t xml:space="preserve">-3,28788915522936E-007-6,96487835535881E-007i</t>
  </si>
  <si>
    <t xml:space="preserve">-2,32312595099482E-008-1,209408196651E-008i</t>
  </si>
  <si>
    <t xml:space="preserve">-3,39725299401055E-007-7,08175965371163E-007i</t>
  </si>
  <si>
    <t xml:space="preserve">-7,82651321132346E-008+1,20940819665082E-008i</t>
  </si>
  <si>
    <t xml:space="preserve">-3,4343249968042E-007-7,26972966156967E-007i</t>
  </si>
  <si>
    <t xml:space="preserve">-1,6479466227716E-008-1,209408196651E-008i</t>
  </si>
  <si>
    <t xml:space="preserve">-3,41735884221207E-007-7,44997897335001E-007i</t>
  </si>
  <si>
    <t xml:space="preserve">-8,02090567793976E-008+1,20940819665087E-008i</t>
  </si>
  <si>
    <t xml:space="preserve">-3,28997884168051E-007-7,57509847657775E-007i</t>
  </si>
  <si>
    <t xml:space="preserve">-2,44292349984153E-008-1,20940819665095E-008i</t>
  </si>
  <si>
    <t xml:space="preserve">-3,16920694800199E-007-7,63087972062758E-007i</t>
  </si>
  <si>
    <t xml:space="preserve">-8,40837794544193E-008+1,20940819665084E-008i</t>
  </si>
  <si>
    <t xml:space="preserve">-3,06943300784887E-007-7,58010996646844E-007i</t>
  </si>
  <si>
    <t xml:space="preserve">-1,27918268962405E-008-1,20940819665096E-008i</t>
  </si>
  <si>
    <t xml:space="preserve">-3,06963873538913E-007-7,50004176730989E-007i</t>
  </si>
  <si>
    <t xml:space="preserve">-7,56305270973243E-008+1,20940819665087E-008i</t>
  </si>
  <si>
    <t xml:space="preserve">-3,16752812702082E-007-7,4502797381739E-007i</t>
  </si>
  <si>
    <t xml:space="preserve">-4,37824447895092E-008-1,20940819665097E-008i</t>
  </si>
  <si>
    <t xml:space="preserve">-3,32941802838739E-007-7,48263541219941E-007i</t>
  </si>
  <si>
    <t xml:space="preserve">-1,83463014941282E-007+1,20940819665081E-008i</t>
  </si>
  <si>
    <t xml:space="preserve">-3,4522628086527E-007-7,64834127182462E-007i</t>
  </si>
  <si>
    <t xml:space="preserve">-2,25541780062636E-007-1,20940819665104E-008i</t>
  </si>
  <si>
    <t xml:space="preserve">-3,53878440484084E-007-7,88092575040641E-007i</t>
  </si>
  <si>
    <t xml:space="preserve">-4,08795713397648E-007+1,2094081966507E-008i</t>
  </si>
  <si>
    <t xml:space="preserve">-3,46944576314101E-007-8,08426635441116E-007i</t>
  </si>
  <si>
    <t xml:space="preserve">-4,51261069632336E-007-1,20940819665107E-008i</t>
  </si>
  <si>
    <t xml:space="preserve">-3,33342972749213E-007-8,24865690756747E-007i</t>
  </si>
  <si>
    <t xml:space="preserve">-6,2189997480594E-007+1,20940819665066E-008i</t>
  </si>
  <si>
    <t xml:space="preserve">-3,16234099250372E-007-8,28649207130937E-007i</t>
  </si>
  <si>
    <t xml:space="preserve">-6,54667259157595E-007-1,20940819665117E-008i</t>
  </si>
  <si>
    <t xml:space="preserve">-3,05474514348091E-007-8,22535851312045E-007i</t>
  </si>
  <si>
    <t xml:space="preserve">-8,33127187770803E-007+1,20940819665055E-008i</t>
  </si>
  <si>
    <t xml:space="preserve">-3,06196064088164E-007-8,12266102089943E-007i</t>
  </si>
  <si>
    <t xml:space="preserve">-8,69460178694175E-007-1,20940819665126E-008i</t>
  </si>
  <si>
    <t xml:space="preserve">-3,20093499713542E-007-8,04909229075409E-007i</t>
  </si>
  <si>
    <t xml:space="preserve">-1,05068550499684E-006+1,20940819665045E-008i</t>
  </si>
  <si>
    <t xml:space="preserve">-3,35880597902447E-007-8,13036538001748E-007i</t>
  </si>
  <si>
    <t xml:space="preserve">-1,07593440409733E-006-1,2094081966514E-008i</t>
  </si>
  <si>
    <t xml:space="preserve">-3,52263788109018E-007-8,30890074254591E-007i</t>
  </si>
  <si>
    <t xml:space="preserve">-1,25932487016551E-006+1,20940819665025E-008i</t>
  </si>
  <si>
    <t xml:space="preserve">-3,59909323414182E-007-8,55877785216083E-007i</t>
  </si>
  <si>
    <t xml:space="preserve">-1,27484509945063E-006-1,2094081966513E-008i</t>
  </si>
  <si>
    <t xml:space="preserve">-3,52951572630232E-007-8,81787316456118E-007i</t>
  </si>
  <si>
    <t xml:space="preserve">-1,47702776223377E-006+1,20940819665037E-008i</t>
  </si>
  <si>
    <t xml:space="preserve">-3,36166445669439E-007-8,98946445406839E-007i</t>
  </si>
  <si>
    <t xml:space="preserve">-1,44395628467583E-006-1,20940819665145E-008i</t>
  </si>
  <si>
    <t xml:space="preserve">-3,17736661816984E-007-9,03121928215978E-007i</t>
  </si>
  <si>
    <t xml:space="preserve">-1,30036433964197E-006+1,2094081966503E-008i</t>
  </si>
  <si>
    <t xml:space="preserve">-3,0660390464051E-007-8,96210239683141E-007i</t>
  </si>
  <si>
    <t xml:space="preserve">-1,21174554880286E-006-1,2094081966514E-008i</t>
  </si>
  <si>
    <t xml:space="preserve">-3,08365752113862E-007-8,8560658075491E-007i</t>
  </si>
  <si>
    <t xml:space="preserve">-1,22320410288265E-006+1,20940819665035E-008i</t>
  </si>
  <si>
    <t xml:space="preserve">-3,20986350980076E-007-8,82079017805165E-007i</t>
  </si>
  <si>
    <t xml:space="preserve">-1,14096738433247E-006-1,20940819665144E-008i</t>
  </si>
  <si>
    <t xml:space="preserve">-3,42456723725946E-007-8,87882274137661E-007i</t>
  </si>
  <si>
    <t xml:space="preserve">-1,17781443065397E-006+1,20940819665027E-008i</t>
  </si>
  <si>
    <t xml:space="preserve">-3,60550614444427E-007-9,08663139012372E-007i</t>
  </si>
  <si>
    <t xml:space="preserve">-1,09604562139792E-006-1,20940819665133E-008i</t>
  </si>
  <si>
    <t xml:space="preserve">-3,64474088191085E-007-9,36478569778504E-007i</t>
  </si>
  <si>
    <t xml:space="preserve">-1,14312184775996E-006+1,20940819665038E-008i</t>
  </si>
  <si>
    <t xml:space="preserve">-3,57100998856396E-007-9,64047415822132E-007i</t>
  </si>
  <si>
    <t xml:space="preserve">-1,06022204406911E-006-1,20940819665142E-008i</t>
  </si>
  <si>
    <t xml:space="preserve">-3,4021755022616E-007-9,8208783671414E-007i</t>
  </si>
  <si>
    <t xml:space="preserve">-1,11305861293852E-006+1,20940819665028E-008i</t>
  </si>
  <si>
    <t xml:space="preserve">-3,22396792776171E-007-9,87224435550748E-007i</t>
  </si>
  <si>
    <t xml:space="preserve">-1,02850489533495E-006-1,20940819665144E-008i</t>
  </si>
  <si>
    <t xml:space="preserve">-3,12230085284466E-007-9,82063063530687E-007i</t>
  </si>
  <si>
    <t xml:space="preserve">-1,08534104729568E-006+1,20940819665029E-008i</t>
  </si>
  <si>
    <t xml:space="preserve">-3,13280264878035E-007-9,75279965087502E-007i</t>
  </si>
  <si>
    <t xml:space="preserve">-9,98957428931389E-007-1,20940819665151E-008i</t>
  </si>
  <si>
    <t xml:space="preserve">-3,28101004342483E-007-9,71815548166728E-007i</t>
  </si>
  <si>
    <t xml:space="preserve">-1,05900412542973E-006+1,20940819665021E-008i</t>
  </si>
  <si>
    <t xml:space="preserve">-3,45581661948132E-007-9,82202964603603E-007i</t>
  </si>
  <si>
    <t xml:space="preserve">-9,70736838643501E-007-1,20940819665125E-008i</t>
  </si>
  <si>
    <t xml:space="preserve">-3,61554449142933E-007-1,00183122627516E-006i</t>
  </si>
  <si>
    <t xml:space="preserve">-1,03362446945814E-006+1,20940819665044E-008i</t>
  </si>
  <si>
    <t xml:space="preserve">-3,67456730166684E-007-1,0301450984094E-006i</t>
  </si>
  <si>
    <t xml:space="preserve">-9,43459680838981E-007-1,20940819665135E-008i</t>
  </si>
  <si>
    <t xml:space="preserve">-3,61629837524086E-007-1,05722257977348E-006i</t>
  </si>
  <si>
    <t xml:space="preserve">-1,00902189475398E-006+1,20940819665039E-008i</t>
  </si>
  <si>
    <t xml:space="preserve">-3,48005624246844E-007-1,07673854344478E-006i</t>
  </si>
  <si>
    <t xml:space="preserve">-9,16952584567212E-007-1,20940819665132E-008i</t>
  </si>
  <si>
    <t xml:space="preserve">-3,33329017440979E-007-1,08592425017391E-006i</t>
  </si>
  <si>
    <t xml:space="preserve">-9,85129924469678E-007+1,2094081966504E-008i</t>
  </si>
  <si>
    <t xml:space="preserve">-3,23751917049352E-007-1,08734895039883E-006i</t>
  </si>
  <si>
    <t xml:space="preserve">-8,91142011517414E-007-1,20940819665137E-008i</t>
  </si>
  <si>
    <t xml:space="preserve">-3,24449996223936E-007-1,08501539115645E-006i</t>
  </si>
  <si>
    <t xml:space="preserve">-9,61935081436022E-007+1,20940819665034E-008i</t>
  </si>
  <si>
    <t xml:space="preserve">-3,33312430485921E-007-1,08666113934861E-006i</t>
  </si>
  <si>
    <t xml:space="preserve">-8,66001692000063E-007-1,20940819665131E-008i</t>
  </si>
  <si>
    <t xml:space="preserve">-3,466667107894E-007-1,0958639930992E-006i</t>
  </si>
  <si>
    <t xml:space="preserve">-9,39447061353789E-007+1,20940819665041E-008i</t>
  </si>
  <si>
    <t xml:space="preserve">-3,60797627426448E-007-1,11502026608654E-006i</t>
  </si>
  <si>
    <t xml:space="preserve">-8,41526382260585E-007-1,2094081966514E-008i</t>
  </si>
  <si>
    <t xml:space="preserve">-3,67140331655773E-007-1,13744153433116E-006i</t>
  </si>
  <si>
    <t xml:space="preserve">-9,17683770794673E-007+1,20940819665036E-008i</t>
  </si>
  <si>
    <t xml:space="preserve">-3,67858637482598E-007-1,16298782053545E-006i</t>
  </si>
  <si>
    <t xml:space="preserve">-8,17718472684066E-007-1,2094081966514E-008i</t>
  </si>
  <si>
    <t xml:space="preserve">-3,62467970172507E-007-1,18636131957556E-006i</t>
  </si>
  <si>
    <t xml:space="preserve">-8,96663879847374E-007+1,20940819665035E-008i</t>
  </si>
  <si>
    <t xml:space="preserve">-3,54520579202641E-007-1,20400788742381E-006i</t>
  </si>
  <si>
    <t xml:space="preserve">-7,9458117425269E-007-1,20940819665145E-008i</t>
  </si>
  <si>
    <t xml:space="preserve">-3,44371689706737E-007-1,21800446541667E-006i</t>
  </si>
  <si>
    <t xml:space="preserve">-8,76403299174764E-007+1,20940819665028E-008i</t>
  </si>
  <si>
    <t xml:space="preserve">-3,37858105221259E-007-1,22626175678775E-006i</t>
  </si>
  <si>
    <t xml:space="preserve">-7,72115178316192E-007-1,20940819665133E-008i</t>
  </si>
  <si>
    <t xml:space="preserve">-3,38228101897234E-007-1,23141831630605E-006i</t>
  </si>
  <si>
    <t xml:space="preserve">-8,56913742606663E-007+1,20940819665042E-008i</t>
  </si>
  <si>
    <t xml:space="preserve">-3,41357718111988E-007-1,23757105916528E-006i</t>
  </si>
  <si>
    <t xml:space="preserve">-7,50317179259081E-007-1,20940819665138E-008i</t>
  </si>
  <si>
    <t xml:space="preserve">-3,51535802754133E-007-1,24597554205921E-006i</t>
  </si>
  <si>
    <t xml:space="preserve">-8,38202399546177E-007+1,20940819665035E-008i</t>
  </si>
  <si>
    <t xml:space="preserve">-3,66095392948601E-007-1,26165948653249E-006i</t>
  </si>
  <si>
    <t xml:space="preserve">-7,29179394738278E-007-1,20940819665139E-008i</t>
  </si>
  <si>
    <t xml:space="preserve">-3,80385015243946E-007-1,28621370490352E-006i</t>
  </si>
  <si>
    <t xml:space="preserve">-8,20272186595151E-007+1,20940819665037E-008i</t>
  </si>
  <si>
    <t xml:space="preserve">-3,88984578857573E-007-1,31887634413501E-006i</t>
  </si>
  <si>
    <t xml:space="preserve">-7,08689606361654E-007-1,20940819665144E-008i</t>
  </si>
  <si>
    <t xml:space="preserve">-3,87284934289808E-007-1,35523055882157E-006i</t>
  </si>
  <si>
    <t xml:space="preserve">-8,03122285885758E-007+1,20940819665026E-008i</t>
  </si>
  <si>
    <t xml:space="preserve">-3,74099235382719E-007-1,38798574853571E-006i</t>
  </si>
  <si>
    <t xml:space="preserve">-6,88831453117932E-007-1,20940819665139E-008i</t>
  </si>
  <si>
    <t xml:space="preserve">-3,53481050392162E-007-1,40969755270612E-006i</t>
  </si>
  <si>
    <t xml:space="preserve">-7,86748808725713E-007+1,20940819665034E-008i</t>
  </si>
  <si>
    <t xml:space="preserve">-3,34069710976244E-007-1,41635127962738E-006i</t>
  </si>
  <si>
    <t xml:space="preserve">-6,69584825957148E-007-1,20940819665147E-008i</t>
  </si>
  <si>
    <t xml:space="preserve">-3,27070667535542E-007-1,41163253018131E-006i</t>
  </si>
  <si>
    <t xml:space="preserve">-7,71145497080088E-007+1,20940819665027E-008i</t>
  </si>
  <si>
    <t xml:space="preserve">-3,38780039439578E-007-1,40481507039013E-006i</t>
  </si>
  <si>
    <t xml:space="preserve">-6,50926277490284E-007-1,20940819665144E-008i</t>
  </si>
  <si>
    <t xml:space="preserve">-3,68411267443667E-007-1,40968838737747E-006i</t>
  </si>
  <si>
    <t xml:space="preserve">-7,56304417870167E-007+1,20940819665028E-008i</t>
  </si>
  <si>
    <t xml:space="preserve">-4,05531827451863E-007-1,43706329968179E-006i</t>
  </si>
  <si>
    <t xml:space="preserve">-6,32829398179768E-007-1,20940819665153E-008i</t>
  </si>
  <si>
    <t xml:space="preserve">-4,33715003129029E-007-1,48871044646444E-006i</t>
  </si>
  <si>
    <t xml:space="preserve">-7,42216629859858E-007+1,20940819665028E-008i</t>
  </si>
  <si>
    <t xml:space="preserve">-4,37945908266489E-007-1,55453664272285E-006i</t>
  </si>
  <si>
    <t xml:space="preserve">-6,15265131645065E-007-1,20940819665127E-008i</t>
  </si>
  <si>
    <t xml:space="preserve">-4,12822828710402E-007-1,61554953812586E-006i</t>
  </si>
  <si>
    <t xml:space="preserve">-7,28872817646615E-007+1,20940819665048E-008i</t>
  </si>
  <si>
    <t xml:space="preserve">-3,66779126823827E-007-1,65172422654718E-006i</t>
  </si>
  <si>
    <t xml:space="preserve">-5,98202013461895E-007-1,20940819665132E-008i</t>
  </si>
  <si>
    <t xml:space="preserve">-3,22307228468413E-007-1,65450873045019E-006i</t>
  </si>
  <si>
    <t xml:space="preserve">-7,1626389631662E-007+1,20940819665041E-008i</t>
  </si>
  <si>
    <t xml:space="preserve">-3,02409209734775E-007-1,62916011285307E-006i</t>
  </si>
  <si>
    <t xml:space="preserve">-5,816063238079E-007-1,2094081966513E-008i</t>
  </si>
  <si>
    <t xml:space="preserve">-3,22934446733789E-007-1,59865867771433E-006i</t>
  </si>
  <si>
    <t xml:space="preserve">-7,04381596217335E-007+1,20940819665042E-008i</t>
  </si>
  <si>
    <t xml:space="preserve">-3,80752666341017E-007-1,59219902998678E-006i</t>
  </si>
  <si>
    <t xml:space="preserve">-5,6544214661521E-007-1,20940819665136E-008i</t>
  </si>
  <si>
    <t xml:space="preserve">-4,52946987976647E-007-1,63141674725335E-006i</t>
  </si>
  <si>
    <t xml:space="preserve">-6,93219041619216E-007+1,20940819665037E-008i</t>
  </si>
  <si>
    <t xml:space="preserve">-5,05805601097882E-007-1,71792979083831E-006i</t>
  </si>
  <si>
    <t xml:space="preserve">-5,49671327665759E-007-1,20940819665131E-008i</t>
  </si>
  <si>
    <t xml:space="preserve">-5,10869294383918E-007-1,8295542216641E-006i</t>
  </si>
  <si>
    <t xml:space="preserve">-6,82771340819857E-007+1,20940819665043E-008i</t>
  </si>
  <si>
    <t xml:space="preserve">-4,61186476026263E-007-1,92911225295054E-006i</t>
  </si>
  <si>
    <t xml:space="preserve">-5,34253321886798E-007-1,20940819665135E-008i</t>
  </si>
  <si>
    <t xml:space="preserve">-3,75149926600705E-007-1,97895236370551E-006i</t>
  </si>
  <si>
    <t xml:space="preserve">-6,7303620926611E-007+1,20940819665039E-008i</t>
  </si>
  <si>
    <t xml:space="preserve">-2,95880939400765E-007-1,96607226366069E-006i</t>
  </si>
  <si>
    <t xml:space="preserve">-5,19144916116609E-007-1,20940819665133E-008i</t>
  </si>
  <si>
    <t xml:space="preserve">-2,66409147889201E-007-1,90659916138101E-006i</t>
  </si>
  <si>
    <t xml:space="preserve">-6,64014652216179E-007+1,20940819665039E-008i</t>
  </si>
  <si>
    <t xml:space="preserve">-3,10294310145591E-007-1,84432478188972E-006i</t>
  </si>
  <si>
    <t xml:space="preserve">-5,04299807662061E-007-1,20940819665136E-008i</t>
  </si>
  <si>
    <t xml:space="preserve">-4,16143570458137E-007-1,83081755679821E-006i</t>
  </si>
  <si>
    <t xml:space="preserve">-6,55711740067011E-007+1,20940819665036E-008i</t>
  </si>
  <si>
    <t xml:space="preserve">-5,39101696211331E-007-1,89959752574773E-006i</t>
  </si>
  <si>
    <t xml:space="preserve">-4,89668010565964E-007-1,20940819665127E-008i</t>
  </si>
  <si>
    <t xml:space="preserve">-6,20015309028774E-007-2,04646944536231E-006i</t>
  </si>
  <si>
    <t xml:space="preserve">-6,48137518647486E-007+1,20940819665046E-008i</t>
  </si>
  <si>
    <t xml:space="preserve">-6,14457525090893E-007-2,22709093158304E-006i</t>
  </si>
  <si>
    <t xml:space="preserve">-4,75195049781583E-007-1,2094081966513E-008i</t>
  </si>
  <si>
    <t xml:space="preserve">-5,17650024388032E-007-2,37519117314216E-006i</t>
  </si>
  <si>
    <t xml:space="preserve">-6,4130810978713E-007+1,2094081966504E-008i</t>
  </si>
  <si>
    <t xml:space="preserve">-3,71753613619306E-007-2,43444411797491E-006i</t>
  </si>
  <si>
    <t xml:space="preserve">-4,60820886999997E-007-1,2094081966513E-008i</t>
  </si>
  <si>
    <t xml:space="preserve">-2,49578488117959E-007-2,38901136961613E-006i</t>
  </si>
  <si>
    <t xml:space="preserve">-6,35247076166025E-007+1,20940819665041E-008i</t>
  </si>
  <si>
    <t xml:space="preserve">-2,20396478153985E-007-2,27665290081094E-006i</t>
  </si>
  <si>
    <t xml:space="preserve">-4,46478498496707E-007-1,20940819665132E-008i</t>
  </si>
  <si>
    <t xml:space="preserve">-3,13533169046254E-007-2,17550091593554E-006i</t>
  </si>
  <si>
    <t xml:space="preserve">-6,29987151646219E-007+1,20940819665038E-008i</t>
  </si>
  <si>
    <t xml:space="preserve">-4,9847388075968E-007-2,16828750040824E-006i</t>
  </si>
  <si>
    <t xml:space="preserve">-4,32091991580412E-007-1,20940819665127E-008i</t>
  </si>
  <si>
    <t xml:space="preserve">-6,93737043997401E-007-2,29997074361275E-006i</t>
  </si>
  <si>
    <t xml:space="preserve">-6,255724783673E-007+1,20940819665043E-008i</t>
  </si>
  <si>
    <t xml:space="preserve">-8,03304844746437E-007-2,55010635961212E-006i</t>
  </si>
  <si>
    <t xml:space="preserve">-4,17574096540953E-007-1,20940819665129E-008i</t>
  </si>
  <si>
    <t xml:space="preserve">-7,64905377437981E-007-2,83597375002587E-006i</t>
  </si>
  <si>
    <t xml:space="preserve">-6,22061551862621E-007+1,20940819665039E-008i</t>
  </si>
  <si>
    <t xml:space="preserve">-5,86052805385096E-007-3,04826790148108E-006i</t>
  </si>
  <si>
    <t xml:space="preserve">-4,02822796478388E-007-1,20940819665128E-008i</t>
  </si>
  <si>
    <t xml:space="preserve">-3,48904669112675E-007-3,10530228394264E-006i</t>
  </si>
  <si>
    <t xml:space="preserve">-6,19531166752688E-007+1,2094081966504E-008i</t>
  </si>
  <si>
    <t xml:space="preserve">-1,75678171789614E-007-2,99846038334206E-006i</t>
  </si>
  <si>
    <t xml:space="preserve">-3,87716743323825E-007-1,20940819665131E-008i</t>
  </si>
  <si>
    <t xml:space="preserve">-1,70466492520992E-007-2,80573323667128E-006i</t>
  </si>
  <si>
    <t xml:space="preserve">-6,18081797313663E-007+1,20940819665035E-008i</t>
  </si>
  <si>
    <t xml:space="preserve">-3,62448404643841E-007-2,6613183460203E-006i</t>
  </si>
  <si>
    <t xml:space="preserve">-3,72108929767687E-007-1,20940819665119E-008i</t>
  </si>
  <si>
    <t xml:space="preserve">-6,82478146871267E-007-2,69356958641443E-006i</t>
  </si>
  <si>
    <t xml:space="preserve">-6,17845072201147E-007+1,2094081966505E-008i</t>
  </si>
  <si>
    <t xml:space="preserve">-9,86639508544332E-007-2,95638952261883E-006i</t>
  </si>
  <si>
    <t xml:space="preserve">-3,55817800280792E-007-1,20940819665122E-008i</t>
  </si>
  <si>
    <t xml:space="preserve">-1,12164506789729E-006-3,39414006245996E-006i</t>
  </si>
  <si>
    <t xml:space="preserve">-6,18994368737643E-007+1,20940819665047E-008i</t>
  </si>
  <si>
    <t xml:space="preserve">-1,00694962797736E-006-3,85551995929373E-006i</t>
  </si>
  <si>
    <t xml:space="preserve">-3,38614512084935E-007-1,20940819665119E-008i</t>
  </si>
  <si>
    <t xml:space="preserve">-6,77437732559339E-007-4,16190488897759E-006i</t>
  </si>
  <si>
    <t xml:space="preserve">-6,21760164987238E-007+1,20940819665048E-008i</t>
  </si>
  <si>
    <t xml:space="preserve">-2,93210037353514E-007-4,19641002377485E-006i</t>
  </si>
  <si>
    <t xml:space="preserve">-3,20204254439875E-007-1,20940819665121E-008i</t>
  </si>
  <si>
    <t xml:space="preserve">-5,61397909528869E-008-3,97227466305496E-006i</t>
  </si>
  <si>
    <t xml:space="preserve">-6,26452846703505E-007+1,20940819665043E-008i</t>
  </si>
  <si>
    <t xml:space="preserve">-1,35123144357233E-007-3,65403436949848E-006i</t>
  </si>
  <si>
    <t xml:space="preserve">-3,00198123853488E-007-1,20940819665117E-008i</t>
  </si>
  <si>
    <t xml:space="preserve">-5,39947901486482E-007-3,46103457453107E-006i</t>
  </si>
  <si>
    <t xml:space="preserve">-6,33497563253973E-007+1,20940819665047E-008i</t>
  </si>
  <si>
    <t xml:space="preserve">-1,12665486315049E-006-3,62422912043372E-006i</t>
  </si>
  <si>
    <t xml:space="preserve">-2,78069474520637E-007-1,20940819665117E-008i</t>
  </si>
  <si>
    <t xml:space="preserve">-1,63864109179701E-006-4,16975526411794E-006i</t>
  </si>
  <si>
    <t xml:space="preserve">-6,43489269427552E-007+1,20940819665044E-008i</t>
  </si>
  <si>
    <t xml:space="preserve">-1,76962638420932E-006-5,03709406659553E-006i</t>
  </si>
  <si>
    <t xml:space="preserve">-2,53083735597442E-007-1,20940819665117E-008i</t>
  </si>
  <si>
    <t xml:space="preserve">-1,51806077624334E-006-5,86344282384005E-006i</t>
  </si>
  <si>
    <t xml:space="preserve">-6,57283032981872E-007+1,20940819665043E-008i</t>
  </si>
  <si>
    <t xml:space="preserve">-8,27731955076765E-007-6,36467969249356E-006i</t>
  </si>
  <si>
    <t xml:space="preserve">-2,2418076493519E-007-1,20940819665117E-008i</t>
  </si>
  <si>
    <t xml:space="preserve">-2,62019741861951E-007-6,38247171154217E-006i</t>
  </si>
  <si>
    <t xml:space="preserve">-6,76149086000099E-007+1,20940819665039E-008i</t>
  </si>
  <si>
    <t xml:space="preserve">2,43696444071019E-007-5,7040431482588E-006i</t>
  </si>
  <si>
    <t xml:space="preserve">-1,89767560253802E-007-1,20940819665111E-008i</t>
  </si>
  <si>
    <t xml:space="preserve">-1,32804445865042E-007-5,40202622868079E-006i</t>
  </si>
  <si>
    <t xml:space="preserve">-7,02054040833906E-007+1,20940819665045E-008i</t>
  </si>
  <si>
    <t xml:space="preserve">-1,12695913358999E-006-4,89707154298288E-006i</t>
  </si>
  <si>
    <t xml:space="preserve">-1,47330138650257E-007-1,20940819665112E-008i</t>
  </si>
  <si>
    <t xml:space="preserve">-2,30687401318064E-006-6,17522626861979E-006i</t>
  </si>
  <si>
    <t xml:space="preserve">-7,38206614483066E-007+1,20940819665039E-008i</t>
  </si>
  <si>
    <t xml:space="preserve">-4,64762601649234E-006-6,45155751422882E-006i</t>
  </si>
  <si>
    <t xml:space="preserve">-9,26495533966819E-008-1,20940819665107E-008i</t>
  </si>
  <si>
    <t xml:space="preserve">-3,07925372755456E-006-9,06182249560237E-006i</t>
  </si>
  <si>
    <t xml:space="preserve">-7,90211384856658E-007+1,20940819665038E-008i</t>
  </si>
  <si>
    <t xml:space="preserve">-4,02364670399208E-006-1,12422752827951E-005i</t>
  </si>
  <si>
    <t xml:space="preserve">-1,80557889001153E-008-1,20940819665103E-008i</t>
  </si>
  <si>
    <t xml:space="preserve">1,73955893057675E-006-1,20074888677499E-005i</t>
  </si>
  <si>
    <t xml:space="preserve">-8,68798390504086E-007+1,20940819665026E-008i</t>
  </si>
  <si>
    <t xml:space="preserve">-4,05072921643002E-006-1,87253271741226E-005i</t>
  </si>
  <si>
    <t xml:space="preserve">9,20061871972453E-008-1,20940819665096E-008i</t>
  </si>
  <si>
    <t xml:space="preserve">4,32643174144009E-007-5,90704248462984E-006i</t>
  </si>
  <si>
    <t xml:space="preserve">-9,97365045156093E-007+1,20940819665024E-008i</t>
  </si>
  <si>
    <t xml:space="preserve">-8,17387972522784E-007-1,39224274152523E-005i</t>
  </si>
  <si>
    <t xml:space="preserve">2,74552565480648E-007-1,20940819665085E-008i</t>
  </si>
  <si>
    <t xml:space="preserve">-7,10542621629836E-006+8,27253980348145E-006i</t>
  </si>
  <si>
    <t xml:space="preserve">-1,23823140846728E-006+1,20940819665003E-008i</t>
  </si>
  <si>
    <t xml:space="preserve">1,68661070677443E-005-3,52232973705107E-005i</t>
  </si>
  <si>
    <t xml:space="preserve">6,43876656317438E-007-1,20940819665065E-008i</t>
  </si>
  <si>
    <t xml:space="preserve">-5,39575124208018E-005-1,82460105589335E-005i</t>
  </si>
  <si>
    <t xml:space="preserve">-1,82814954490279E-006+1,20940819664965E-008i</t>
  </si>
  <si>
    <t xml:space="preserve">-1,69272952801152E-005-3,44649424580921E-005i</t>
  </si>
  <si>
    <t xml:space="preserve">1,79604973700753E-006-1,20940819664987E-008i</t>
  </si>
  <si>
    <t xml:space="preserve">-1,40865213286337E-004-7,49719213490277E-005i</t>
  </si>
  <si>
    <t xml:space="preserve">-4,97912940754118E-006+1,20940819664725E-008i</t>
  </si>
  <si>
    <t xml:space="preserve">Fourierova interpolace</t>
  </si>
  <si>
    <t xml:space="preserve">step X</t>
  </si>
  <si>
    <t xml:space="preserve">new step X</t>
  </si>
  <si>
    <t xml:space="preserve"> X</t>
  </si>
  <si>
    <t xml:space="preserve">nová X</t>
  </si>
  <si>
    <t xml:space="preserve">58,857635</t>
  </si>
  <si>
    <t xml:space="preserve">1,1161277537931E-002</t>
  </si>
  <si>
    <t xml:space="preserve">-20,215334015237-48,9390396814929i</t>
  </si>
  <si>
    <t xml:space="preserve">1,10879637344692E-002</t>
  </si>
  <si>
    <t xml:space="preserve">-29,739858147653+29,746710445567i</t>
  </si>
  <si>
    <t xml:space="preserve">1,0998257803042E-002</t>
  </si>
  <si>
    <t xml:space="preserve">31,9441584020908+13,173401312531i</t>
  </si>
  <si>
    <t xml:space="preserve">1,11448922411466E-002</t>
  </si>
  <si>
    <t xml:space="preserve">1,26384973207254E-002-29,0875433485828i</t>
  </si>
  <si>
    <t xml:space="preserve">1,16856569384271E-002</t>
  </si>
  <si>
    <t xml:space="preserve">-21,6373735972943+8,90669517086161i</t>
  </si>
  <si>
    <t xml:space="preserve">1,2643991686964E-002</t>
  </si>
  <si>
    <t xml:space="preserve">13,5761875963686+13,5394498858114i</t>
  </si>
  <si>
    <t xml:space="preserve">1,39051636278034E-002</t>
  </si>
  <si>
    <t xml:space="preserve">6,14593169871422-14,9417237268972i</t>
  </si>
  <si>
    <t xml:space="preserve">1,52484538783516E-002</t>
  </si>
  <si>
    <t xml:space="preserve">-12,9934980850148-3,89179540982596E-002i</t>
  </si>
  <si>
    <t xml:space="preserve">1,64067789925247E-002</t>
  </si>
  <si>
    <t xml:space="preserve">4,03936802514302+9,76998073731151i</t>
  </si>
  <si>
    <t xml:space="preserve">1,71383900123302E-002</t>
  </si>
  <si>
    <t xml:space="preserve">6,30015702955578-6,40757386648867i</t>
  </si>
  <si>
    <t xml:space="preserve">1,72923887468446E-002</t>
  </si>
  <si>
    <t xml:space="preserve">-6,69697986455093-2,74024193735241i</t>
  </si>
  <si>
    <t xml:space="preserve">1,6851468126515E-002</t>
  </si>
  <si>
    <t xml:space="preserve">1,03369749694629E-002+5,84856336439678i</t>
  </si>
  <si>
    <t xml:space="preserve">1,59410729108025E-002</t>
  </si>
  <si>
    <t xml:space="preserve">4,61950209356921-2,03182430803262i</t>
  </si>
  <si>
    <t xml:space="preserve">1,48026203041837E-002</t>
  </si>
  <si>
    <t xml:space="preserve">-2,90610685133835-2,75252824769676i</t>
  </si>
  <si>
    <t xml:space="preserve">1,37373997675209E-002</t>
  </si>
  <si>
    <t xml:space="preserve">-1,18791606815407+2,87361332892033i</t>
  </si>
  <si>
    <t xml:space="preserve">1,30350515373024E-002</t>
  </si>
  <si>
    <t xml:space="preserve">2,797825+7,84800000000097E-003i</t>
  </si>
  <si>
    <t xml:space="preserve">1,29043063713969E-002</t>
  </si>
  <si>
    <t xml:space="preserve">-0,88712361892518-2,12030142850517i</t>
  </si>
  <si>
    <t xml:space="preserve">1,34230397024379E-002</t>
  </si>
  <si>
    <t xml:space="preserve">-1,2254165400213+1,16262629864041i</t>
  </si>
  <si>
    <t xml:space="preserve">1,45198408569441E-002</t>
  </si>
  <si>
    <t xml:space="preserve">1,3938432298848+0,619503843936106i</t>
  </si>
  <si>
    <t xml:space="preserve">1,59914606933802E-002</t>
  </si>
  <si>
    <t xml:space="preserve">-1,92182359911651E-003-1,29778790732623i</t>
  </si>
  <si>
    <t xml:space="preserve">1,75516501098483E-002</t>
  </si>
  <si>
    <t xml:space="preserve">-0,845007001579544+0,308190290587894i</t>
  </si>
  <si>
    <t xml:space="preserve">1,8899244038407E-002</t>
  </si>
  <si>
    <t xml:space="preserve">0,557170516040618+0,633857185685298i</t>
  </si>
  <si>
    <t xml:space="preserve">1,97887702504264E-002</t>
  </si>
  <si>
    <t xml:space="preserve">0,292672297701405-0,724901484550872i</t>
  </si>
  <si>
    <t xml:space="preserve">2,00864724723845E-002</t>
  </si>
  <si>
    <t xml:space="preserve">-0,497871914985213+1,6958045901724E-002i</t>
  </si>
  <si>
    <t xml:space="preserve">1,97984804241351E-002</t>
  </si>
  <si>
    <t xml:space="preserve">0,168443567566835+0,436147717993505i</t>
  </si>
  <si>
    <t xml:space="preserve">1,9064925197988E-002</t>
  </si>
  <si>
    <t xml:space="preserve">0,352933367791019-0,340856041679245i</t>
  </si>
  <si>
    <t xml:space="preserve">1,81222822095833E-002</t>
  </si>
  <si>
    <t xml:space="preserve">-0,244376132473855-0,120830404273847i</t>
  </si>
  <si>
    <t xml:space="preserve">1,72439875196063E-002</t>
  </si>
  <si>
    <t xml:space="preserve">-5,00964869110911E-003+0,243785379694231i</t>
  </si>
  <si>
    <t xml:space="preserve">1,66744859724036E-002</t>
  </si>
  <si>
    <t xml:space="preserve">0,317565053762266-0,186090093491638i</t>
  </si>
  <si>
    <t xml:space="preserve">1,65730926023974E-002</t>
  </si>
  <si>
    <t xml:space="preserve">-0,203586970743318-0,174271987760543i</t>
  </si>
  <si>
    <t xml:space="preserve">1,69811409590428E-002</t>
  </si>
  <si>
    <t xml:space="preserve">-0,123966070217698+0,171913472918995i</t>
  </si>
  <si>
    <t xml:space="preserve">1,78196603771714E-002</t>
  </si>
  <si>
    <t xml:space="preserve">0,254278999999997</t>
  </si>
  <si>
    <t xml:space="preserve">1,89169081617312E-002</t>
  </si>
  <si>
    <t xml:space="preserve">-0,123966070217659-0,171913472919012i</t>
  </si>
  <si>
    <t xml:space="preserve">2,00575282155457E-002</t>
  </si>
  <si>
    <t xml:space="preserve">-0,203586970743338+0,174271987760521i</t>
  </si>
  <si>
    <t xml:space="preserve">2,1039841238263E-002</t>
  </si>
  <si>
    <t xml:space="preserve">0,317565053762259+0,186090093491659i</t>
  </si>
  <si>
    <t xml:space="preserve">2,17261079203873E-002</t>
  </si>
  <si>
    <t xml:space="preserve">-5,00964869108643E-003-0,243785379694231i</t>
  </si>
  <si>
    <t xml:space="preserve">2,20729160651568E-002</t>
  </si>
  <si>
    <t xml:space="preserve">-0,244376132473862+0,12083040427383i</t>
  </si>
  <si>
    <t xml:space="preserve">2,21344635869157E-002</t>
  </si>
  <si>
    <t xml:space="preserve">0,35293336779101+0,340856041679252i</t>
  </si>
  <si>
    <t xml:space="preserve">2,20389260314166E-002</t>
  </si>
  <si>
    <t xml:space="preserve">0,168443567566845-0,436147717993505i</t>
  </si>
  <si>
    <t xml:space="preserve">2,19453376524832E-002</t>
  </si>
  <si>
    <t xml:space="preserve">-0,497871914985209-1,695804590174E-002i</t>
  </si>
  <si>
    <t xml:space="preserve">2,19935660645175E-002</t>
  </si>
  <si>
    <t xml:space="preserve">0,292672297701402+0,724901484550873i</t>
  </si>
  <si>
    <t xml:space="preserve">2,22616670783252E-002</t>
  </si>
  <si>
    <t xml:space="preserve">0,557170516040621-0,633857185685297i</t>
  </si>
  <si>
    <t xml:space="preserve">2,27427258961944E-002</t>
  </si>
  <si>
    <t xml:space="preserve">-0,845007001579543-0,308190290587899i</t>
  </si>
  <si>
    <t xml:space="preserve">2,33478103707655E-002</t>
  </si>
  <si>
    <t xml:space="preserve">-1,92182359912331E-003+1,29778790732623i</t>
  </si>
  <si>
    <t xml:space="preserve">2,39343470292663E-002</t>
  </si>
  <si>
    <t xml:space="preserve">1,3938432298848-0,619503843936101i</t>
  </si>
  <si>
    <t xml:space="preserve">2,43520435873648E-002</t>
  </si>
  <si>
    <t xml:space="preserve">-1,22541654002128-1,16262629864042i</t>
  </si>
  <si>
    <t xml:space="preserve">2,4493368160177E-002</t>
  </si>
  <si>
    <t xml:space="preserve">-0,887123618925181+2,12030142850516i</t>
  </si>
  <si>
    <t xml:space="preserve">2,43339695333651E-002</t>
  </si>
  <si>
    <t xml:space="preserve">2,797825-7,84800000000097E-003i</t>
  </si>
  <si>
    <t xml:space="preserve">2,39507875013557E-002</t>
  </si>
  <si>
    <t xml:space="preserve">-1,18791606815407-2,87361332892031i</t>
  </si>
  <si>
    <t xml:space="preserve">2,35114030376101E-002</t>
  </si>
  <si>
    <t xml:space="preserve">-2,90610685133834+2,75252824769676i</t>
  </si>
  <si>
    <t xml:space="preserve">2,32359327436382E-002</t>
  </si>
  <si>
    <t xml:space="preserve">4,61950209356922+2,0318243080326i</t>
  </si>
  <si>
    <t xml:space="preserve">2,33404451564378E-002</t>
  </si>
  <si>
    <t xml:space="preserve">1,033697496945E-002-5,84856336439679i</t>
  </si>
  <si>
    <t xml:space="preserve">2,39764050997883E-002</t>
  </si>
  <si>
    <t xml:space="preserve">-6,69697986455092+2,74024193735244i</t>
  </si>
  <si>
    <t xml:space="preserve">2,51824884842586E-002</t>
  </si>
  <si>
    <t xml:space="preserve">6,30015702955581+6,40757386648866i</t>
  </si>
  <si>
    <t xml:space="preserve">2,68626397544611E-002</t>
  </si>
  <si>
    <t xml:space="preserve">4,03936802514299-9,76998073731154i</t>
  </si>
  <si>
    <t xml:space="preserve">2,87979711306611E-002</t>
  </si>
  <si>
    <t xml:space="preserve">-12,9934980850148+3,89179540982756E-002i</t>
  </si>
  <si>
    <t xml:space="preserve">3,06915448510579E-002</t>
  </si>
  <si>
    <t xml:space="preserve">6,14593169871429+14,9417237268972i</t>
  </si>
  <si>
    <t xml:space="preserve">3,22363998565386E-002</t>
  </si>
  <si>
    <t xml:space="preserve">13,5761875963686-13,5394498858114i</t>
  </si>
  <si>
    <t xml:space="preserve">3,31906456610801E-002</t>
  </si>
  <si>
    <t xml:space="preserve">-21,6373735972944-8,90669517086153i</t>
  </si>
  <si>
    <t xml:space="preserve">3,34408269557197E-002</t>
  </si>
  <si>
    <t xml:space="preserve">1,26384973207987E-002+29,0875433485828i</t>
  </si>
  <si>
    <t xml:space="preserve">3,30368832552399E-002</t>
  </si>
  <si>
    <t xml:space="preserve">31,9441584020907-13,1734013125311i</t>
  </si>
  <si>
    <t xml:space="preserve">3,21885125816389E-002</t>
  </si>
  <si>
    <t xml:space="preserve">-29,7398581476531-29,7467104455669i</t>
  </si>
  <si>
    <t xml:space="preserve">3,12220873518681E-002</t>
  </si>
  <si>
    <t xml:space="preserve">-20,2153340152368+48,939039681493i</t>
  </si>
  <si>
    <t xml:space="preserve">3,05071768403683E-002</t>
  </si>
  <si>
    <t xml:space="preserve">3,03697017996622E-002</t>
  </si>
  <si>
    <t xml:space="preserve">3,10126988979957E-002</t>
  </si>
  <si>
    <t xml:space="preserve">3,24644810574967E-002</t>
  </si>
  <si>
    <t xml:space="preserve">3,45677907815823E-002</t>
  </si>
  <si>
    <t xml:space="preserve">3,70137702635699E-002</t>
  </si>
  <si>
    <t xml:space="preserve">3,94135694559167E-002</t>
  </si>
  <si>
    <t xml:space="preserve">4,13909071354084E-002</t>
  </si>
  <si>
    <t xml:space="preserve">4,26733087550089E-002</t>
  </si>
  <si>
    <t xml:space="preserve">4,31595633483506E-002</t>
  </si>
  <si>
    <t xml:space="preserve">4,29463436544092E-002</t>
  </si>
  <si>
    <t xml:space="preserve">4,23066977177063E-002</t>
  </si>
  <si>
    <t xml:space="preserve">4,16249056290187E-002</t>
  </si>
  <si>
    <t xml:space="preserve">4,13031038714654E-002</t>
  </si>
  <si>
    <t xml:space="preserve">4,16623712790293E-002</t>
  </si>
  <si>
    <t xml:space="preserve">4,28627513701347E-002</t>
  </si>
  <si>
    <t xml:space="preserve">4,48624010485356E-002</t>
  </si>
  <si>
    <t xml:space="preserve">4,7426655609416E-002</t>
  </si>
  <si>
    <t xml:space="preserve">5,01855324439765E-002</t>
  </si>
  <si>
    <t xml:space="preserve">5,27260697052145E-002</t>
  </si>
  <si>
    <t xml:space="preserve">5,46969439623643E-002</t>
  </si>
  <si>
    <t xml:space="preserve">5,58993307020395E-002</t>
  </si>
  <si>
    <t xml:space="preserve">5,63409383211029E-002</t>
  </si>
  <si>
    <t xml:space="preserve">5,62389421481584E-002</t>
  </si>
  <si>
    <t xml:space="preserve">5,59700829810557E-002</t>
  </si>
  <si>
    <t xml:space="preserve">5,59794115679812E-002</t>
  </si>
  <si>
    <t xml:space="preserve">5,66697638766434E-002</t>
  </si>
  <si>
    <t xml:space="preserve">5,82993382064636E-002</t>
  </si>
  <si>
    <t xml:space="preserve">6,09132862936772E-002</t>
  </si>
  <si>
    <t xml:space="preserve">6,43272559917487E-002</t>
  </si>
  <si>
    <t xml:space="preserve">6,81681948566112E-002</t>
  </si>
  <si>
    <t xml:space="preserve">7,19635037210266E-002</t>
  </si>
  <si>
    <t xml:space="preserve">7,52573379217712E-002</t>
  </si>
  <si>
    <t xml:space="preserve">7,77256016290062E-002</t>
  </si>
  <si>
    <t xml:space="preserve">7,92608834656246E-002</t>
  </si>
  <si>
    <t xml:space="preserve">8,00054586669058E-002</t>
  </si>
  <si>
    <t xml:space="preserve">8,03229686009494E-002</t>
  </si>
  <si>
    <t xml:space="preserve">8,07144857835347E-002</t>
  </si>
  <si>
    <t xml:space="preserve">8,16986715733781E-002</t>
  </si>
  <si>
    <t xml:space="preserve">8,36851209236014E-002</t>
  </si>
  <si>
    <t xml:space="preserve">8,68723257033787E-002</t>
  </si>
  <si>
    <t xml:space="preserve">9,11962415652859E-002</t>
  </si>
  <si>
    <t xml:space="preserve">9,63434019812714E-002</t>
  </si>
  <si>
    <t xml:space="preserve">0,101826742605457</t>
  </si>
  <si>
    <t xml:space="preserve">0,107106626902625</t>
  </si>
  <si>
    <t xml:space="preserve">0,111727903525435</t>
  </si>
  <si>
    <t xml:space="preserve">0,115439168043321</t>
  </si>
  <si>
    <t xml:space="preserve">0,118264061894521</t>
  </si>
  <si>
    <t xml:space="preserve">0,120505697309165</t>
  </si>
  <si>
    <t xml:space="preserve">0,122681522748775</t>
  </si>
  <si>
    <t xml:space="preserve">0,125403219978955</t>
  </si>
  <si>
    <t xml:space="preserve">0,129230281968417</t>
  </si>
  <si>
    <t xml:space="preserve">0,134533191516409</t>
  </si>
  <si>
    <t xml:space="preserve">0,141400635488377</t>
  </si>
  <si>
    <t xml:space="preserve">0,149615104904686</t>
  </si>
  <si>
    <t xml:space="preserve">0,158704837791902</t>
  </si>
  <si>
    <t xml:space="preserve">0,168061268381576</t>
  </si>
  <si>
    <t xml:space="preserve">0,177094551228553</t>
  </si>
  <si>
    <t xml:space="preserve">0,18538950044101</t>
  </si>
  <si>
    <t xml:space="preserve">0,192823121500547</t>
  </si>
  <si>
    <t xml:space="preserve">0,199613344437669</t>
  </si>
  <si>
    <t xml:space="preserve">0,206284766624123</t>
  </si>
  <si>
    <t xml:space="preserve">0,213557392498276</t>
  </si>
  <si>
    <t xml:space="preserve">0,222183647521642</t>
  </si>
  <si>
    <t xml:space="preserve">0,232772565042704</t>
  </si>
  <si>
    <t xml:space="preserve">0,245644482417454</t>
  </si>
  <si>
    <t xml:space="preserve">0,26075348004744</t>
  </si>
  <si>
    <t xml:space="preserve">0,277699343368809</t>
  </si>
  <si>
    <t xml:space="preserve">0,295829533689014</t>
  </si>
  <si>
    <t xml:space="preserve">0,314409553551379</t>
  </si>
  <si>
    <t xml:space="preserve">0,332822556487601</t>
  </si>
  <si>
    <t xml:space="preserve">0,350750487261624</t>
  </si>
  <si>
    <t xml:space="preserve">0,368291795197143</t>
  </si>
  <si>
    <t xml:space="preserve">0,385984504927266</t>
  </si>
  <si>
    <t xml:space="preserve">0,404725149085769</t>
  </si>
  <si>
    <t xml:space="preserve">0,425598745602318</t>
  </si>
  <si>
    <t xml:space="preserve">0,449656765027395</t>
  </si>
  <si>
    <t xml:space="preserve">0,477693549252841</t>
  </si>
  <si>
    <t xml:space="preserve">0,510073420642784</t>
  </si>
  <si>
    <t xml:space="preserve">0,546649995515129</t>
  </si>
  <si>
    <t xml:space="preserve">0,586798204632347</t>
  </si>
  <si>
    <t xml:space="preserve">0,629552969261271</t>
  </si>
  <si>
    <t xml:space="preserve">0,673822585758417</t>
  </si>
  <si>
    <t xml:space="preserve">0,718625851855934</t>
  </si>
  <si>
    <t xml:space="preserve">0,763294577910824</t>
  </si>
  <si>
    <t xml:space="preserve">0,807589491348285</t>
  </si>
  <si>
    <t xml:space="preserve">0,851696589091231</t>
  </si>
  <si>
    <t xml:space="preserve">0,89609862322646</t>
  </si>
  <si>
    <t xml:space="preserve">0,941346387816281</t>
  </si>
  <si>
    <t xml:space="preserve">0,987779854545036</t>
  </si>
  <si>
    <t xml:space="preserve">1,03526391205962</t>
  </si>
  <si>
    <t xml:space="preserve">1,08300374715842</t>
  </si>
  <si>
    <t xml:space="preserve">1,12949025213868</t>
  </si>
  <si>
    <t xml:space="preserve">1,1725991599066</t>
  </si>
  <si>
    <t xml:space="preserve">1,20983462104006</t>
  </si>
  <si>
    <t xml:space="preserve">1,23867592023368</t>
  </si>
  <si>
    <t xml:space="preserve">1,25696217141671</t>
  </si>
  <si>
    <t xml:space="preserve">1,26323959402132</t>
  </si>
  <si>
    <t xml:space="preserve">1,25700183538998</t>
  </si>
  <si>
    <t xml:space="preserve">1,23877467117958</t>
  </si>
  <si>
    <t xml:space="preserve">1,21002784113566</t>
  </si>
  <si>
    <t xml:space="preserve">1,17293195080244</t>
  </si>
  <si>
    <t xml:space="preserve">1,13000963972744</t>
  </si>
  <si>
    <t xml:space="preserve">1,08375080976298</t>
  </si>
  <si>
    <t xml:space="preserve">1,03626724276559</t>
  </si>
  <si>
    <t xml:space="preserve">0,989051397817699</t>
  </si>
  <si>
    <t xml:space="preserve">0,942880112713314</t>
  </si>
  <si>
    <t xml:space="preserve">0,897871852364599</t>
  </si>
  <si>
    <t xml:space="preserve">0,853673247759767</t>
  </si>
  <si>
    <t xml:space="preserve">0,8097242028565</t>
  </si>
  <si>
    <t xml:space="preserve">0,765536481200605</t>
  </si>
  <si>
    <t xml:space="preserve">0,720921254752017</t>
  </si>
  <si>
    <t xml:space="preserve">0,676116020248596</t>
  </si>
  <si>
    <t xml:space="preserve">0,631786760555676</t>
  </si>
  <si>
    <t xml:space="preserve">0,588911160170519</t>
  </si>
  <si>
    <t xml:space="preserve">0,548576136439495</t>
  </si>
  <si>
    <t xml:space="preserve">0,511741736941714</t>
  </si>
  <si>
    <t xml:space="preserve">0,479029547672505</t>
  </si>
  <si>
    <t xml:space="preserve">0,450586151242936</t>
  </si>
  <si>
    <t xml:space="preserve">0,426053047444536</t>
  </si>
  <si>
    <t xml:space="preserve">0,404648579077226</t>
  </si>
  <si>
    <t xml:space="preserve">0,385341002086758</t>
  </si>
  <si>
    <t xml:space="preserve">0,367071062117126</t>
  </si>
  <si>
    <t xml:space="preserve">0,348971972998491</t>
  </si>
  <si>
    <t xml:space="preserve">0,330536688916637</t>
  </si>
  <si>
    <t xml:space="preserve">0,311696004996119</t>
  </si>
  <si>
    <t xml:space="preserve">0,292792793127408</t>
  </si>
  <si>
    <t xml:space="preserve">0,274462254946782</t>
  </si>
  <si>
    <t xml:space="preserve">0,257449613008956</t>
  </si>
  <si>
    <t xml:space="preserve">0,242410197286196</t>
  </si>
  <si>
    <t xml:space="preserve">0,229739467609201</t>
  </si>
  <si>
    <t xml:space="preserve">0,219471853678021</t>
  </si>
  <si>
    <t xml:space="preserve">0,211269761505649</t>
  </si>
  <si>
    <t xml:space="preserve">0,204502086577893</t>
  </si>
  <si>
    <t xml:space="preserve">0,19839042313761</t>
  </si>
  <si>
    <t xml:space="preserve">0,192185846846023</t>
  </si>
  <si>
    <t xml:space="preserve">0,185333131015234</t>
  </si>
  <si>
    <t xml:space="preserve">0,177583685901728</t>
  </si>
  <si>
    <t xml:space="preserve">0,169032019881391</t>
  </si>
  <si>
    <t xml:space="preserve">0,160069619411537</t>
  </si>
  <si>
    <t xml:space="preserve">0,151270104854705</t>
  </si>
  <si>
    <t xml:space="preserve">0,143235541607829</t>
  </si>
  <si>
    <t xml:space="preserve">0,136442147785477</t>
  </si>
  <si>
    <t xml:space="preserve">0,131122558658091</t>
  </si>
  <si>
    <t xml:space="preserve">0,127211818601574</t>
  </si>
  <si>
    <t xml:space="preserve">0,124368035190083</t>
  </si>
  <si>
    <t xml:space="preserve">0,122060240037523</t>
  </si>
  <si>
    <t xml:space="preserve">0,119699957557634</t>
  </si>
  <si>
    <t xml:space="preserve">0,116783097967043</t>
  </si>
  <si>
    <t xml:space="preserve">0,113007285142752</t>
  </si>
  <si>
    <t xml:space="preserve">0,108336736218036</t>
  </si>
  <si>
    <t xml:space="preserve">0,103000394153968</t>
  </si>
  <si>
    <t xml:space="preserve">9,74256972889474E-002</t>
  </si>
  <si>
    <t xml:space="preserve">9,21260088674313E-002</t>
  </si>
  <si>
    <t xml:space="preserve">8,75705430603714E-002</t>
  </si>
  <si>
    <t xml:space="preserve">8,40691018632066E-002</t>
  </si>
  <si>
    <t xml:space="preserve">8,16994212639747E-002</t>
  </si>
  <si>
    <t xml:space="preserve">8,02937247318009E-002</t>
  </si>
  <si>
    <t xml:space="preserve">7,94861080925348E-002</t>
  </si>
  <si>
    <t xml:space="preserve">7,88073952088089E-002</t>
  </si>
  <si>
    <t xml:space="preserve">7,78027836330688E-002</t>
  </si>
  <si>
    <t xml:space="preserve">7,61426330539449E-002</t>
  </si>
  <si>
    <t xml:space="preserve">7,369920423128E-002</t>
  </si>
  <si>
    <t xml:space="preserve">7,05712520195188E-002</t>
  </si>
  <si>
    <t xml:space="preserve">6,70517177896721E-002</t>
  </si>
  <si>
    <t xml:space="preserve">6,35479676585574E-002</t>
  </si>
  <si>
    <t xml:space="preserve">6,04755599545383E-002</t>
  </si>
  <si>
    <t xml:space="preserve">5,8152607899926E-002</t>
  </si>
  <si>
    <t xml:space="preserve">5,67210462811434E-002</t>
  </si>
  <si>
    <t xml:space="preserve">5,61138463504079E-002</t>
  </si>
  <si>
    <t xml:space="preserve">5,60753848566711E-002</t>
  </si>
  <si>
    <t xml:space="preserve">5,62287864840079E-002</t>
  </si>
  <si>
    <t xml:space="preserve">5,6172473135655E-002</t>
  </si>
  <si>
    <t xml:space="preserve">5,55812072025338E-002</t>
  </si>
  <si>
    <t xml:space="preserve">5,42862454176648E-002</t>
  </si>
  <si>
    <t xml:space="preserve">5,23148763241678E-002</t>
  </si>
  <si>
    <t xml:space="preserve">4,98800800990184E-002</t>
  </si>
  <si>
    <t xml:space="preserve">4,73236416407628E-002</t>
  </si>
  <si>
    <t xml:space="preserve">4,50276032242808E-002</t>
  </si>
  <si>
    <t xml:space="preserve">4,3316609776685E-002</t>
  </si>
  <si>
    <t xml:space="preserve">4,2375638536211E-002</t>
  </si>
  <si>
    <t xml:space="preserve">4,22034272282659E-002</t>
  </si>
  <si>
    <t xml:space="preserve">4,26127557530842E-002</t>
  </si>
  <si>
    <t xml:space="preserve">4,32769472892263E-002</t>
  </si>
  <si>
    <t xml:space="preserve">4,38105012553074E-002</t>
  </si>
  <si>
    <t xml:space="preserve">4,38634873267864E-002</t>
  </si>
  <si>
    <t xml:space="preserve">4,32062197954555E-002</t>
  </si>
  <si>
    <t xml:space="preserve">4,17834835177551E-002</t>
  </si>
  <si>
    <t xml:space="preserve">3,97254209612223E-002</t>
  </si>
  <si>
    <t xml:space="preserve">3,73130906473901E-002</t>
  </si>
  <si>
    <t xml:space="preserve">3,49079205769053E-002</t>
  </si>
  <si>
    <t xml:space="preserve">3,2863023513897E-002</t>
  </si>
  <si>
    <t xml:space="preserve">3,14384901152493E-002</t>
  </si>
  <si>
    <t xml:space="preserve">3,07413813165329E-002</t>
  </si>
  <si>
    <t xml:space="preserve">3,07046448206508E-002</t>
  </si>
  <si>
    <t xml:space="preserve">3,11092823875378E-002</t>
  </si>
  <si>
    <t xml:space="preserve">3,16433109174535E-002</t>
  </si>
  <si>
    <t xml:space="preserve">3,19820839212436E-002</t>
  </si>
  <si>
    <t xml:space="preserve">3,18695680330364E-002</t>
  </si>
  <si>
    <t xml:space="preserve">3,11803647245151E-002</t>
  </si>
  <si>
    <t xml:space="preserve">2,99474867438019E-002</t>
  </si>
  <si>
    <t xml:space="preserve">2,83497493390234E-002</t>
  </si>
  <si>
    <t xml:space="preserve">2,66628441858954E-002</t>
  </si>
  <si>
    <t xml:space="preserve">2,51871560501078E-002</t>
  </si>
  <si>
    <t xml:space="preserve">2,41709337762944E-002</t>
  </si>
  <si>
    <t xml:space="preserve">2,37482120215589E-002</t>
  </si>
  <si>
    <t xml:space="preserve">2,39067878069018E-002</t>
  </si>
  <si>
    <t xml:space="preserve">2,44936997983716E-002</t>
  </si>
  <si>
    <t xml:space="preserve">2,52560768481365E-002</t>
  </si>
  <si>
    <t xml:space="preserve">2,59063536194001E-002</t>
  </si>
  <si>
    <t xml:space="preserve">2,61949139994623E-002</t>
  </si>
  <si>
    <t xml:space="preserve">2,59716631540705E-002</t>
  </si>
  <si>
    <t xml:space="preserve">2,52211669808293E-002</t>
  </si>
  <si>
    <t xml:space="preserve">2,40629646601116E-002</t>
  </si>
  <si>
    <t xml:space="preserve">2,27176342515363E-002</t>
  </si>
  <si>
    <t xml:space="preserve">2,14478711742232E-002</t>
  </si>
  <si>
    <t xml:space="preserve">2,04900311228727E-002</t>
  </si>
  <si>
    <t xml:space="preserve">1,99937595110271E-002</t>
  </si>
  <si>
    <t xml:space="preserve">1,99849858245359E-002</t>
  </si>
  <si>
    <t xml:space="preserve">2,03613617705092E-002</t>
  </si>
  <si>
    <t xml:space="preserve">2,09207957748017E-002</t>
  </si>
  <si>
    <t xml:space="preserve">2,14152579728532E-002</t>
  </si>
  <si>
    <t xml:space="preserve">2,1615661582367E-002</t>
  </si>
  <si>
    <t xml:space="preserve">2,13709688628538E-002</t>
  </si>
  <si>
    <t xml:space="preserve">2,06463602072232E-002</t>
  </si>
  <si>
    <t xml:space="preserve">1,95308650151239E-002</t>
  </si>
  <si>
    <t xml:space="preserve">1,82128211260658E-002</t>
  </si>
  <si>
    <t xml:space="preserve">1,69298417670579E-002</t>
  </si>
  <si>
    <t xml:space="preserve">1,59064904557488E-002</t>
  </si>
  <si>
    <t xml:space="preserve">1,52959351176117E-002</t>
  </si>
  <si>
    <t xml:space="preserve">1,51407083734417E-002</t>
  </si>
  <si>
    <t xml:space="preserve">1,53626623551031E-002</t>
  </si>
  <si>
    <t xml:space="preserve">1,57845913749485E-002</t>
  </si>
  <si>
    <t xml:space="preserve">1,61777769020634E-002</t>
  </si>
  <si>
    <t xml:space="preserve">1,63230059262733E-002</t>
  </si>
  <si>
    <t xml:space="preserve">1,60691484767916E-002</t>
  </si>
  <si>
    <t xml:space="preserve">1,5374038221841E-002</t>
  </si>
  <si>
    <t xml:space="preserve">1,43170048083815E-002</t>
  </si>
  <si>
    <t xml:space="preserve">1,30797656824479E-002</t>
  </si>
  <si>
    <t xml:space="preserve">1,19005977498121E-002</t>
  </si>
  <si>
    <t xml:space="preserve">1,10136539616819E-002</t>
  </si>
  <si>
    <t xml:space="preserve">1,05891692767217E-002</t>
  </si>
  <si>
    <t xml:space="preserve">1,06901031831049E-002</t>
  </si>
  <si>
    <t xml:space="preserve">1,12565287451069E-002</t>
  </si>
  <si>
    <t xml:space="preserve">1,21218797520995E-002</t>
  </si>
  <si>
    <t xml:space="preserve">1,30568562250926E-002</t>
  </si>
  <si>
    <t xml:space="preserve">1,38295112195444E-002</t>
  </si>
  <si>
    <t xml:space="preserve">1,42656946807585E-002</t>
  </si>
  <si>
    <t xml:space="preserve">1,42937697893032E-002</t>
  </si>
  <si>
    <t xml:space="preserve">1,39614582690146E-002</t>
  </si>
  <si>
    <t xml:space="preserve">1,34198468704196E-002</t>
  </si>
  <si>
    <t xml:space="preserve">1,28781865541757E-002</t>
  </si>
  <si>
    <t xml:space="preserve">1,25409371851317E-002</t>
  </si>
  <si>
    <t xml:space="preserve">1,2543519533634E-002</t>
  </si>
  <si>
    <t xml:space="preserve">1,29040870768105E-002</t>
  </si>
  <si>
    <t xml:space="preserve">1,35050166867219E-002</t>
  </si>
  <si>
    <t xml:space="preserve">1,41105664720811E-002</t>
  </si>
  <si>
    <t xml:space="preserve">1,44180270099044E-002</t>
  </si>
  <si>
    <t xml:space="preserve">1,41309722996202E-002</t>
  </si>
  <si>
    <t xml:space="preserve">1,30371141238779E-002</t>
  </si>
  <si>
    <t xml:space="preserve">1,10713773906418E-002</t>
  </si>
  <si>
    <t xml:space="preserve">8,34771779534094E-003</t>
  </si>
  <si>
    <t xml:space="preserve">5,15028561740521E-003</t>
  </si>
  <si>
    <t xml:space="preserve">1,88413997233903E-003</t>
  </si>
  <si>
    <t xml:space="preserve">-1,00447621561205E-003</t>
  </si>
  <si>
    <t xml:space="preserve">-3,12067967289725E-003</t>
  </si>
  <si>
    <t xml:space="preserve">-4,20517025967414E-003</t>
  </si>
  <si>
    <t xml:space="preserve">-4,19049330334846E-003</t>
  </si>
  <si>
    <t xml:space="preserve">-3,21592112423049E-003</t>
  </si>
  <si>
    <t xml:space="preserve">-1,59703692354366E-003</t>
  </si>
  <si>
    <t xml:space="preserve">2,43363937989145E-004</t>
  </si>
  <si>
    <t xml:space="preserve">1,86739747323408E-003</t>
  </si>
  <si>
    <t xml:space="preserve">2,91620065540412E-003</t>
  </si>
  <si>
    <t xml:space="preserve">3,18456720549017E-003</t>
  </si>
  <si>
    <t xml:space="preserve">2,65929450496829E-003</t>
  </si>
  <si>
    <t xml:space="preserve">1,51302376344878E-003</t>
  </si>
  <si>
    <t xml:space="preserve">5,58418765254191E-005</t>
  </si>
  <si>
    <t xml:space="preserve">-1,34322370609146E-003</t>
  </si>
  <si>
    <t xml:space="preserve">-2,34579873061865E-003</t>
  </si>
  <si>
    <t xml:space="preserve">-2,72353829540379E-003</t>
  </si>
  <si>
    <t xml:space="preserve">-2,40879520468531E-003</t>
  </si>
  <si>
    <t xml:space="preserve">-1,50528015602586E-003</t>
  </si>
  <si>
    <t xml:space="preserve">-2,57197613331445E-004</t>
  </si>
  <si>
    <t xml:space="preserve">1,0146695172756E-003</t>
  </si>
  <si>
    <t xml:space="preserve">1,99367283707743E-003</t>
  </si>
  <si>
    <t xml:space="preserve">2,44483514069171E-003</t>
  </si>
  <si>
    <t xml:space="preserve">2,27042032471713E-003</t>
  </si>
  <si>
    <t xml:space="preserve">1,53047344571215E-003</t>
  </si>
  <si>
    <t xml:space="preserve">4,24076962176473E-004</t>
  </si>
  <si>
    <t xml:space="preserve">-7,63235865407476E-004</t>
  </si>
  <si>
    <t xml:space="preserve">-1,7322724917921E-003</t>
  </si>
  <si>
    <t xml:space="preserve">-2,24482625096768E-003</t>
  </si>
  <si>
    <t xml:space="preserve">-2,18169903019021E-003</t>
  </si>
  <si>
    <t xml:space="preserve">-1,57005191059143E-003</t>
  </si>
  <si>
    <t xml:space="preserve">-5,73855852315341E-004</t>
  </si>
  <si>
    <t xml:space="preserve">5,49546750443525E-004</t>
  </si>
  <si>
    <t xml:space="preserve">1,51540497978805E-003</t>
  </si>
  <si>
    <t xml:space="preserve">2,08326724286557E-003</t>
  </si>
  <si>
    <t xml:space="preserve">2,11647993074583E-003</t>
  </si>
  <si>
    <t xml:space="preserve">1,61482354620492E-003</t>
  </si>
  <si>
    <t xml:space="preserve">7,12531902452247E-004</t>
  </si>
  <si>
    <t xml:space="preserve">-3,5732262675036E-004</t>
  </si>
  <si>
    <t xml:space="preserve">-1,3227148603979E-003</t>
  </si>
  <si>
    <t xml:space="preserve">-1,94151994648817E-003</t>
  </si>
  <si>
    <t xml:space="preserve">-2,06198045727832E-003</t>
  </si>
  <si>
    <t xml:space="preserve">-1,65974179335986E-003</t>
  </si>
  <si>
    <t xml:space="preserve">-8,42451258958717E-004</t>
  </si>
  <si>
    <t xml:space="preserve">1,7885851975015E-004</t>
  </si>
  <si>
    <t xml:space="preserve">1,14404988835382E-003</t>
  </si>
  <si>
    <t xml:space="preserve">1,80991914855455E-003</t>
  </si>
  <si>
    <t xml:space="preserve">2,01128398675463E-003</t>
  </si>
  <si>
    <t xml:space="preserve">1,70181949991488E-003</t>
  </si>
  <si>
    <t xml:space="preserve">9,64576029410455E-004</t>
  </si>
  <si>
    <t xml:space="preserve">-1,01784999206045E-005</t>
  </si>
  <si>
    <t xml:space="preserve">-9,73917750313802E-004</t>
  </si>
  <si>
    <t xml:space="preserve">-1,6830593552225E-003</t>
  </si>
  <si>
    <t xml:space="preserve">-1,96037887773426E-003</t>
  </si>
  <si>
    <t xml:space="preserve">-1,7391868656635E-003</t>
  </si>
  <si>
    <t xml:space="preserve">-1,07928163128983E-003</t>
  </si>
  <si>
    <t xml:space="preserve">-1,50879151461628E-004</t>
  </si>
  <si>
    <t xml:space="preserve">8,09188576318218E-004</t>
  </si>
  <si>
    <t xml:space="preserve">1,55776398313892E-003</t>
  </si>
  <si>
    <t xml:space="preserve">1,90682715195556E-003</t>
  </si>
  <si>
    <t xml:space="preserve">1,7706253215975E-003</t>
  </si>
  <si>
    <t xml:space="preserve">1,186676847548E-003</t>
  </si>
  <si>
    <t xml:space="preserve">3,05518027457014E-004</t>
  </si>
  <si>
    <t xml:space="preserve">-6,48027373793519E-004</t>
  </si>
  <si>
    <t xml:space="preserve">-1,43211243411531E-003</t>
  </si>
  <si>
    <t xml:space="preserve">-1,84910526001481E-003</t>
  </si>
  <si>
    <t xml:space="preserve">-1,79532007093081E-003</t>
  </si>
  <si>
    <t xml:space="preserve">-1,28674666348833E-003</t>
  </si>
  <si>
    <t xml:space="preserve">-4,54404850823265E-004</t>
  </si>
  <si>
    <t xml:space="preserve">4,89352009495098E-004</t>
  </si>
  <si>
    <t xml:space="preserve">1,30493406661292E-003</t>
  </si>
  <si>
    <t xml:space="preserve">1,78625240409142E-003</t>
  </si>
  <si>
    <t xml:space="preserve">1,81272143791428E-003</t>
  </si>
  <si>
    <t xml:space="preserve">1,37942247828737E-003</t>
  </si>
  <si>
    <t xml:space="preserve">5,97893942882344E-004</t>
  </si>
  <si>
    <t xml:space="preserve">-3,32537313984305E-004</t>
  </si>
  <si>
    <t xml:space="preserve">-1,17552687871286E-003</t>
  </si>
  <si>
    <t xml:space="preserve">-1,71767151354424E-003</t>
  </si>
  <si>
    <t xml:space="preserve">-1,82246415252108E-003</t>
  </si>
  <si>
    <t xml:space="preserve">-1,46462049584184E-003</t>
  </si>
  <si>
    <t xml:space="preserve">-7,3615586146597E-004</t>
  </si>
  <si>
    <t xml:space="preserve">1,77242871025218E-004</t>
  </si>
  <si>
    <t xml:space="preserve">1,04349193276981E-003</t>
  </si>
  <si>
    <t xml:space="preserve">1,64301113010101E-003</t>
  </si>
  <si>
    <t xml:space="preserve">1,82431948107442E-003</t>
  </si>
  <si>
    <t xml:space="preserve">1,5422658876233E-003</t>
  </si>
  <si>
    <t xml:space="preserve">8,69256998138557E-004</t>
  </si>
  <si>
    <t xml:space="preserve">-2,33062207233292E-005</t>
  </si>
  <si>
    <t xml:space="preserve">-9,08630566394675E-004</t>
  </si>
  <si>
    <t xml:space="preserve">-1,56209259264595E-003</t>
  </si>
  <si>
    <t xml:space="preserve">-1,81816728130457E-003</t>
  </si>
  <si>
    <t xml:space="preserve">-1,61231121121774E-003</t>
  </si>
  <si>
    <t xml:space="preserve">-9,97213737639391E-004</t>
  </si>
  <si>
    <t xml:space="preserve">-1,29328452413424E-004</t>
  </si>
  <si>
    <t xml:space="preserve">7,70876825080258E-004</t>
  </si>
  <si>
    <t xml:space="preserve">1,47486381629991E-003</t>
  </si>
  <si>
    <t xml:space="preserve">1,80398125740233E-003</t>
  </si>
  <si>
    <t xml:space="preserve">1,67475393061223E-003</t>
  </si>
  <si>
    <t xml:space="preserve">1,12003436921088E-003</t>
  </si>
  <si>
    <t xml:space="preserve">2,80662903460127E-004</t>
  </si>
  <si>
    <t xml:space="preserve">-6,3024969119968E-004</t>
  </si>
  <si>
    <t xml:space="preserve">-1,38136936826755E-003</t>
  </si>
  <si>
    <t xml:space="preserve">-1,78182416842493E-003</t>
  </si>
  <si>
    <t xml:space="preserve">-1,72965668744085E-003</t>
  </si>
  <si>
    <t xml:space="preserve">-1,23775738535797E-003</t>
  </si>
  <si>
    <t xml:space="preserve">-4,30689343480894E-004</t>
  </si>
  <si>
    <t xml:space="preserve">4,86815569294585E-004</t>
  </si>
  <si>
    <t xml:space="preserve">1,28173093687334E-003</t>
  </si>
  <si>
    <t xml:space="preserve">1,75185203435996E-003</t>
  </si>
  <si>
    <t xml:space="preserve">1,77717419107476E-003</t>
  </si>
  <si>
    <t xml:space="preserve">1,35049343539054E-003</t>
  </si>
  <si>
    <t xml:space="preserve">5,79435274666751E-004</t>
  </si>
  <si>
    <t xml:space="preserve">-3,40654029499732E-004</t>
  </si>
  <si>
    <t xml:space="preserve">-1,17613465444563E-003</t>
  </si>
  <si>
    <t xml:space="preserve">-1,71432835138341E-003</t>
  </si>
  <si>
    <t xml:space="preserve">-1,81759210623833E-003</t>
  </si>
  <si>
    <t xml:space="preserve">-1,45847923876388E-003</t>
  </si>
  <si>
    <t xml:space="preserve">-7,27017515434691E-004</t>
  </si>
  <si>
    <t xml:space="preserve">1,91820061007736E-004</t>
  </si>
  <si>
    <t xml:space="preserve">1,0648229527627E-003</t>
  </si>
  <si>
    <t xml:space="preserve">1,66965166537719E-003</t>
  </si>
  <si>
    <t xml:space="preserve">1,85138667890597E-003</t>
  </si>
  <si>
    <t xml:space="preserve">1,56215568089194E-003</t>
  </si>
  <si>
    <t xml:space="preserve">8,73717896671788E-004</t>
  </si>
  <si>
    <t xml:space="preserve">-4,02939110537154E-005</t>
  </si>
  <si>
    <t xml:space="preserve">-9,4808899139992E-004</t>
  </si>
  <si>
    <t xml:space="preserve">-1,61840345532066E-003</t>
  </si>
  <si>
    <t xml:space="preserve">-1,87932061276841E-003</t>
  </si>
  <si>
    <t xml:space="preserve">-1,6622911714065E-003</t>
  </si>
  <si>
    <t xml:space="preserve">-1,02010197923061E-003</t>
  </si>
  <si>
    <t xml:space="preserve">-1,14096577702866E-004</t>
  </si>
  <si>
    <t xml:space="preserve">8,26270945719951E-004</t>
  </si>
  <si>
    <t xml:space="preserve">1,56142976686914E-003</t>
  </si>
  <si>
    <t xml:space="preserve">1,90260456473863E-003</t>
  </si>
  <si>
    <t xml:space="preserve">1,76019042818093E-003</t>
  </si>
  <si>
    <t xml:space="preserve">1,16722202702715E-003</t>
  </si>
  <si>
    <t xml:space="preserve">2,71810874820588E-004</t>
  </si>
  <si>
    <t xml:space="preserve">-6,99740254946415E-004</t>
  </si>
  <si>
    <t xml:space="preserve">-1,49998289051041E-003</t>
  </si>
  <si>
    <t xml:space="preserve">-1,92318346467517E-003</t>
  </si>
  <si>
    <t xml:space="preserve">-1,85807153147288E-003</t>
  </si>
  <si>
    <t xml:space="preserve">-1,3169914326406E-003</t>
  </si>
  <si>
    <t xml:space="preserve">-4,3385314233766E-004</t>
  </si>
  <si>
    <t xml:space="preserve">5,68867942338451E-004</t>
  </si>
  <si>
    <t xml:space="preserve">1,43597683710549E-003</t>
  </si>
  <si>
    <t xml:space="preserve">1,94427580099303E-003</t>
  </si>
  <si>
    <t xml:space="preserve">1,95979654198468E-003</t>
  </si>
  <si>
    <t xml:space="preserve">1,47293202293468E-003</t>
  </si>
  <si>
    <t xml:space="preserve">6,02309743865645E-004</t>
  </si>
  <si>
    <t xml:space="preserve">-4,33921558504795E-004</t>
  </si>
  <si>
    <t xml:space="preserve">-1,37247368871016E-003</t>
  </si>
  <si>
    <t xml:space="preserve">-1,9714681715669E-003</t>
  </si>
  <si>
    <t xml:space="preserve">-2,07241139424166E-003</t>
  </si>
  <si>
    <t xml:space="preserve">-1,64180950976873E-003</t>
  </si>
  <si>
    <t xml:space="preserve">-7,8159201612233E-004</t>
  </si>
  <si>
    <t xml:space="preserve">2,94737063039667E-004</t>
  </si>
  <si>
    <t xml:space="preserve">1,3146774557382E-003</t>
  </si>
  <si>
    <t xml:space="preserve">2,0151605329209E-003</t>
  </si>
  <si>
    <t xml:space="preserve">2,20975829162516E-003</t>
  </si>
  <si>
    <t xml:space="preserve">1,83765571222622E-003</t>
  </si>
  <si>
    <t xml:space="preserve">9,81699205211507E-004</t>
  </si>
  <si>
    <t xml:space="preserve">-1,49587718458036E-004</t>
  </si>
  <si>
    <t xml:space="preserve">-1,27216024941214E-003</t>
  </si>
  <si>
    <t xml:space="preserve">-2,09678165258947E-003</t>
  </si>
  <si>
    <t xml:space="preserve">-2,40226794460029E-003</t>
  </si>
  <si>
    <t xml:space="preserve">-2,09335436463082E-003</t>
  </si>
  <si>
    <t xml:space="preserve">-1,22839236843731E-003</t>
  </si>
  <si>
    <t xml:space="preserve">-9,31374171977972E-006</t>
  </si>
  <si>
    <t xml:space="preserve">1,264493092669E-003</t>
  </si>
  <si>
    <t xml:space="preserve">2,2678142057974E-003</t>
  </si>
  <si>
    <t xml:space="preserve">2,72971494134503E-003</t>
  </si>
  <si>
    <t xml:space="preserve">2,50272976889302E-003</t>
  </si>
  <si>
    <t xml:space="preserve">1,60411327337107E-003</t>
  </si>
  <si>
    <t xml:space="preserve">2,1867680083959E-004</t>
  </si>
  <si>
    <t xml:space="preserve">-1,33810001346634E-003</t>
  </si>
  <si>
    <t xml:space="preserve">-2,68843238831465E-003</t>
  </si>
  <si>
    <t xml:space="preserve">-3,47618936471128E-003</t>
  </si>
  <si>
    <t xml:space="preserve">-3,44674121801307E-003</t>
  </si>
  <si>
    <t xml:space="preserve">-2,503903895205E-003</t>
  </si>
  <si>
    <t xml:space="preserve">-7,3063731861029E-004</t>
  </si>
  <si>
    <t xml:space="preserve">1,63118438120369E-003</t>
  </si>
  <si>
    <t xml:space="preserve">4,23684279341668E-003</t>
  </si>
  <si>
    <t xml:space="preserve">6,71709272837738E-003</t>
  </si>
  <si>
    <t xml:space="preserve">8,75995644405768E-003</t>
  </si>
  <si>
    <t xml:space="preserve">1,01766156096151E-002</t>
  </si>
  <si>
    <t xml:space="preserve">1,09361067021345E-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00"/>
    <numFmt numFmtId="167" formatCode="0"/>
    <numFmt numFmtId="168" formatCode="0.0000E+00"/>
    <numFmt numFmtId="169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name val="Arial CE"/>
      <family val="2"/>
    </font>
    <font>
      <sz val="8"/>
      <name val="Symbo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Arial CE"/>
      <family val="2"/>
    </font>
    <font>
      <i val="true"/>
      <vertAlign val="subscript"/>
      <sz val="10"/>
      <name val="Arial CE"/>
      <family val="2"/>
      <charset val="238"/>
    </font>
    <font>
      <i val="true"/>
      <sz val="10"/>
      <name val="Symbol"/>
      <family val="1"/>
      <charset val="2"/>
    </font>
    <font>
      <i val="true"/>
      <vertAlign val="super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</font>
    <font>
      <b val="true"/>
      <sz val="1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0C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Amplitudová charakteristika</a:t>
            </a:r>
          </a:p>
        </c:rich>
      </c:tx>
      <c:layout>
        <c:manualLayout>
          <c:xMode val="edge"/>
          <c:yMode val="edge"/>
          <c:x val="0.210191846522782"/>
          <c:y val="0.135968182948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48441247002"/>
          <c:y val="0.0623912503107134"/>
          <c:w val="0.904916067146283"/>
          <c:h val="0.9376087496892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zorkování!$G$11:$G$266</c:f>
              <c:numCache>
                <c:formatCode>General</c:formatCode>
                <c:ptCount val="256"/>
                <c:pt idx="0">
                  <c:v>6.093092</c:v>
                </c:pt>
                <c:pt idx="1">
                  <c:v>5.79664100020209</c:v>
                </c:pt>
                <c:pt idx="2">
                  <c:v>5.08098360189453</c:v>
                </c:pt>
                <c:pt idx="3">
                  <c:v>4.29438651372672</c:v>
                </c:pt>
                <c:pt idx="4">
                  <c:v>3.64363074767692</c:v>
                </c:pt>
                <c:pt idx="5">
                  <c:v>3.1186834685851</c:v>
                </c:pt>
                <c:pt idx="6">
                  <c:v>2.65992425529444</c:v>
                </c:pt>
                <c:pt idx="7">
                  <c:v>2.24896161463221</c:v>
                </c:pt>
                <c:pt idx="8">
                  <c:v>1.87316255410833</c:v>
                </c:pt>
                <c:pt idx="9">
                  <c:v>1.5046888491276</c:v>
                </c:pt>
                <c:pt idx="10">
                  <c:v>1.14995161119366</c:v>
                </c:pt>
                <c:pt idx="11">
                  <c:v>0.860507659202499</c:v>
                </c:pt>
                <c:pt idx="12">
                  <c:v>0.661264324987342</c:v>
                </c:pt>
                <c:pt idx="13">
                  <c:v>0.51880620680261</c:v>
                </c:pt>
                <c:pt idx="14">
                  <c:v>0.396306877352913</c:v>
                </c:pt>
                <c:pt idx="15">
                  <c:v>0.29870932377491</c:v>
                </c:pt>
                <c:pt idx="16">
                  <c:v>0.239914685334292</c:v>
                </c:pt>
                <c:pt idx="17">
                  <c:v>0.192178673056</c:v>
                </c:pt>
                <c:pt idx="18">
                  <c:v>0.138195676036492</c:v>
                </c:pt>
                <c:pt idx="19">
                  <c:v>0.0962996885256666</c:v>
                </c:pt>
                <c:pt idx="20">
                  <c:v>0.0773634516230195</c:v>
                </c:pt>
                <c:pt idx="21">
                  <c:v>0.0637668847589558</c:v>
                </c:pt>
                <c:pt idx="22">
                  <c:v>0.040207623655822</c:v>
                </c:pt>
                <c:pt idx="23">
                  <c:v>0.0123002249582763</c:v>
                </c:pt>
                <c:pt idx="24">
                  <c:v>0.00974488093494464</c:v>
                </c:pt>
                <c:pt idx="25">
                  <c:v>0.0211547203793654</c:v>
                </c:pt>
                <c:pt idx="26">
                  <c:v>0.0333781358507143</c:v>
                </c:pt>
                <c:pt idx="27">
                  <c:v>0.050616128162661</c:v>
                </c:pt>
                <c:pt idx="28">
                  <c:v>0.050527028686629</c:v>
                </c:pt>
                <c:pt idx="29">
                  <c:v>0.0201861006513038</c:v>
                </c:pt>
                <c:pt idx="30">
                  <c:v>0.0261348566514694</c:v>
                </c:pt>
                <c:pt idx="31">
                  <c:v>0.061138706738772</c:v>
                </c:pt>
                <c:pt idx="32">
                  <c:v>0.065706975190135</c:v>
                </c:pt>
                <c:pt idx="33">
                  <c:v>0.0434481257090724</c:v>
                </c:pt>
                <c:pt idx="34">
                  <c:v>0.0416534537607143</c:v>
                </c:pt>
                <c:pt idx="35">
                  <c:v>0.0526143131777477</c:v>
                </c:pt>
                <c:pt idx="36">
                  <c:v>0.0352386918962251</c:v>
                </c:pt>
                <c:pt idx="37">
                  <c:v>0.044984220517954</c:v>
                </c:pt>
                <c:pt idx="38">
                  <c:v>0.0624822784200007</c:v>
                </c:pt>
                <c:pt idx="39">
                  <c:v>0.0438058472137841</c:v>
                </c:pt>
                <c:pt idx="40">
                  <c:v>0.0440353559305848</c:v>
                </c:pt>
                <c:pt idx="41">
                  <c:v>0.0762524964395013</c:v>
                </c:pt>
                <c:pt idx="42">
                  <c:v>0.0851726183867934</c:v>
                </c:pt>
                <c:pt idx="43">
                  <c:v>0.0678638745247407</c:v>
                </c:pt>
                <c:pt idx="44">
                  <c:v>0.0465042444427699</c:v>
                </c:pt>
                <c:pt idx="45">
                  <c:v>0.0318608509072646</c:v>
                </c:pt>
                <c:pt idx="46">
                  <c:v>0.00843812948654031</c:v>
                </c:pt>
                <c:pt idx="47">
                  <c:v>0.0532402599530505</c:v>
                </c:pt>
                <c:pt idx="48">
                  <c:v>0.079067774849831</c:v>
                </c:pt>
                <c:pt idx="49">
                  <c:v>0.0847136230440883</c:v>
                </c:pt>
                <c:pt idx="50">
                  <c:v>0.0941225466212318</c:v>
                </c:pt>
                <c:pt idx="51">
                  <c:v>0.0788568853873612</c:v>
                </c:pt>
                <c:pt idx="52">
                  <c:v>0.0266094133818991</c:v>
                </c:pt>
                <c:pt idx="53">
                  <c:v>0.0318644544109073</c:v>
                </c:pt>
                <c:pt idx="54">
                  <c:v>0.0574485603841062</c:v>
                </c:pt>
                <c:pt idx="55">
                  <c:v>0.0514641815389937</c:v>
                </c:pt>
                <c:pt idx="56">
                  <c:v>0.0350118616398466</c:v>
                </c:pt>
                <c:pt idx="57">
                  <c:v>0.0464934095282682</c:v>
                </c:pt>
                <c:pt idx="58">
                  <c:v>0.0483464761178857</c:v>
                </c:pt>
                <c:pt idx="59">
                  <c:v>0.0184028993129669</c:v>
                </c:pt>
                <c:pt idx="60">
                  <c:v>0.0642699949209932</c:v>
                </c:pt>
                <c:pt idx="61">
                  <c:v>0.105786599400076</c:v>
                </c:pt>
                <c:pt idx="62">
                  <c:v>0.120922039655688</c:v>
                </c:pt>
                <c:pt idx="63">
                  <c:v>0.124261989663451</c:v>
                </c:pt>
                <c:pt idx="64">
                  <c:v>0.104523931852949</c:v>
                </c:pt>
                <c:pt idx="65">
                  <c:v>0.0699474144126821</c:v>
                </c:pt>
                <c:pt idx="66">
                  <c:v>0.0715605456209549</c:v>
                </c:pt>
                <c:pt idx="67">
                  <c:v>0.0815838380295518</c:v>
                </c:pt>
                <c:pt idx="68">
                  <c:v>0.0680926692224711</c:v>
                </c:pt>
                <c:pt idx="69">
                  <c:v>0.0509460323169402</c:v>
                </c:pt>
                <c:pt idx="70">
                  <c:v>0.0580530924320273</c:v>
                </c:pt>
                <c:pt idx="71">
                  <c:v>0.0705709355988032</c:v>
                </c:pt>
                <c:pt idx="72">
                  <c:v>0.0585492058182279</c:v>
                </c:pt>
                <c:pt idx="73">
                  <c:v>0.0118274507099016</c:v>
                </c:pt>
                <c:pt idx="74">
                  <c:v>0.0514659992435812</c:v>
                </c:pt>
                <c:pt idx="75">
                  <c:v>0.086095055381532</c:v>
                </c:pt>
                <c:pt idx="76">
                  <c:v>0.0696446846556039</c:v>
                </c:pt>
                <c:pt idx="77">
                  <c:v>0.0481933791217844</c:v>
                </c:pt>
                <c:pt idx="78">
                  <c:v>0.0575720441990287</c:v>
                </c:pt>
                <c:pt idx="79">
                  <c:v>0.0330038646260672</c:v>
                </c:pt>
                <c:pt idx="80">
                  <c:v>0.0211360854284774</c:v>
                </c:pt>
                <c:pt idx="81">
                  <c:v>0.045655017260888</c:v>
                </c:pt>
                <c:pt idx="82">
                  <c:v>0.0537604965880962</c:v>
                </c:pt>
                <c:pt idx="83">
                  <c:v>0.0644892443680543</c:v>
                </c:pt>
                <c:pt idx="84">
                  <c:v>0.0548774480905908</c:v>
                </c:pt>
                <c:pt idx="85">
                  <c:v>0.0485601077251103</c:v>
                </c:pt>
                <c:pt idx="86">
                  <c:v>0.0517825737396012</c:v>
                </c:pt>
                <c:pt idx="87">
                  <c:v>0.0278244881698838</c:v>
                </c:pt>
                <c:pt idx="88">
                  <c:v>0.0106950703094841</c:v>
                </c:pt>
                <c:pt idx="89">
                  <c:v>0.0287721516146309</c:v>
                </c:pt>
                <c:pt idx="90">
                  <c:v>0.0769716989988602</c:v>
                </c:pt>
                <c:pt idx="91">
                  <c:v>0.103050209324702</c:v>
                </c:pt>
                <c:pt idx="92">
                  <c:v>0.066752084936401</c:v>
                </c:pt>
                <c:pt idx="93">
                  <c:v>0.0353830212884588</c:v>
                </c:pt>
                <c:pt idx="94">
                  <c:v>0.0802481738447976</c:v>
                </c:pt>
                <c:pt idx="95">
                  <c:v>0.080302679465465</c:v>
                </c:pt>
                <c:pt idx="96">
                  <c:v>0.0684102466547447</c:v>
                </c:pt>
                <c:pt idx="97">
                  <c:v>0.068249548532208</c:v>
                </c:pt>
                <c:pt idx="98">
                  <c:v>0.0432768602670418</c:v>
                </c:pt>
                <c:pt idx="99">
                  <c:v>0.00363619770444194</c:v>
                </c:pt>
                <c:pt idx="100">
                  <c:v>0.0213197656281965</c:v>
                </c:pt>
                <c:pt idx="101">
                  <c:v>0.0190527106177997</c:v>
                </c:pt>
                <c:pt idx="102">
                  <c:v>0.0322380216934755</c:v>
                </c:pt>
                <c:pt idx="103">
                  <c:v>0.064595642311288</c:v>
                </c:pt>
                <c:pt idx="104">
                  <c:v>0.0874282344916527</c:v>
                </c:pt>
                <c:pt idx="105">
                  <c:v>0.0835460162567442</c:v>
                </c:pt>
                <c:pt idx="106">
                  <c:v>0.0470230099806669</c:v>
                </c:pt>
                <c:pt idx="107">
                  <c:v>0.0241800125186805</c:v>
                </c:pt>
                <c:pt idx="108">
                  <c:v>0.0536612948380136</c:v>
                </c:pt>
                <c:pt idx="109">
                  <c:v>0.0463717216604584</c:v>
                </c:pt>
                <c:pt idx="110">
                  <c:v>0.0416799601822973</c:v>
                </c:pt>
                <c:pt idx="111">
                  <c:v>0.0607387891556002</c:v>
                </c:pt>
                <c:pt idx="112">
                  <c:v>0.0360132191563632</c:v>
                </c:pt>
                <c:pt idx="113">
                  <c:v>0.0281378731754063</c:v>
                </c:pt>
                <c:pt idx="114">
                  <c:v>0.0797136541624828</c:v>
                </c:pt>
                <c:pt idx="115">
                  <c:v>0.093140045417699</c:v>
                </c:pt>
                <c:pt idx="116">
                  <c:v>0.0935419651071889</c:v>
                </c:pt>
                <c:pt idx="117">
                  <c:v>0.0981335478571885</c:v>
                </c:pt>
                <c:pt idx="118">
                  <c:v>0.0833862595688723</c:v>
                </c:pt>
                <c:pt idx="119">
                  <c:v>0.0589475983295703</c:v>
                </c:pt>
                <c:pt idx="120">
                  <c:v>0.0581086056387974</c:v>
                </c:pt>
                <c:pt idx="121">
                  <c:v>0.074508116635412</c:v>
                </c:pt>
                <c:pt idx="122">
                  <c:v>0.091249496122203</c:v>
                </c:pt>
                <c:pt idx="123">
                  <c:v>0.0862377670362491</c:v>
                </c:pt>
                <c:pt idx="124">
                  <c:v>0.0583053359895121</c:v>
                </c:pt>
                <c:pt idx="125">
                  <c:v>0.0822989860759559</c:v>
                </c:pt>
                <c:pt idx="126">
                  <c:v>0.119175881704777</c:v>
                </c:pt>
                <c:pt idx="127">
                  <c:v>0.0980686993988448</c:v>
                </c:pt>
                <c:pt idx="128">
                  <c:v>0.0528700000000004</c:v>
                </c:pt>
                <c:pt idx="129">
                  <c:v>0.0980686993988483</c:v>
                </c:pt>
                <c:pt idx="130">
                  <c:v>0.11917588170478</c:v>
                </c:pt>
                <c:pt idx="131">
                  <c:v>0.0822989860759586</c:v>
                </c:pt>
                <c:pt idx="132">
                  <c:v>0.058305335989513</c:v>
                </c:pt>
                <c:pt idx="133">
                  <c:v>0.0862377670362485</c:v>
                </c:pt>
                <c:pt idx="134">
                  <c:v>0.0912494961222028</c:v>
                </c:pt>
                <c:pt idx="135">
                  <c:v>0.074508116635413</c:v>
                </c:pt>
                <c:pt idx="136">
                  <c:v>0.0581086056387987</c:v>
                </c:pt>
                <c:pt idx="137">
                  <c:v>0.0589475983295707</c:v>
                </c:pt>
                <c:pt idx="138">
                  <c:v>0.0833862595688721</c:v>
                </c:pt>
                <c:pt idx="139">
                  <c:v>0.0981335478571883</c:v>
                </c:pt>
                <c:pt idx="140">
                  <c:v>0.0935419651071888</c:v>
                </c:pt>
                <c:pt idx="141">
                  <c:v>0.0931400454176992</c:v>
                </c:pt>
                <c:pt idx="142">
                  <c:v>0.0797136541624827</c:v>
                </c:pt>
                <c:pt idx="143">
                  <c:v>0.0281378731754062</c:v>
                </c:pt>
                <c:pt idx="144">
                  <c:v>0.0360132191563633</c:v>
                </c:pt>
                <c:pt idx="145">
                  <c:v>0.0607387891556004</c:v>
                </c:pt>
                <c:pt idx="146">
                  <c:v>0.0416799601822973</c:v>
                </c:pt>
                <c:pt idx="147">
                  <c:v>0.0463717216604586</c:v>
                </c:pt>
                <c:pt idx="148">
                  <c:v>0.0536612948380136</c:v>
                </c:pt>
                <c:pt idx="149">
                  <c:v>0.0241800125186804</c:v>
                </c:pt>
                <c:pt idx="150">
                  <c:v>0.0470230099806671</c:v>
                </c:pt>
                <c:pt idx="151">
                  <c:v>0.0835460162567447</c:v>
                </c:pt>
                <c:pt idx="152">
                  <c:v>0.0874282344916529</c:v>
                </c:pt>
                <c:pt idx="153">
                  <c:v>0.0645956423112882</c:v>
                </c:pt>
                <c:pt idx="154">
                  <c:v>0.0322380216934756</c:v>
                </c:pt>
                <c:pt idx="155">
                  <c:v>0.0190527106177986</c:v>
                </c:pt>
                <c:pt idx="156">
                  <c:v>0.0213197656281956</c:v>
                </c:pt>
                <c:pt idx="157">
                  <c:v>0.0036361977044417</c:v>
                </c:pt>
                <c:pt idx="158">
                  <c:v>0.0432768602670424</c:v>
                </c:pt>
                <c:pt idx="159">
                  <c:v>0.0682495485322089</c:v>
                </c:pt>
                <c:pt idx="160">
                  <c:v>0.0684102466547446</c:v>
                </c:pt>
                <c:pt idx="161">
                  <c:v>0.0803026794654665</c:v>
                </c:pt>
                <c:pt idx="162">
                  <c:v>0.0802481738447984</c:v>
                </c:pt>
                <c:pt idx="163">
                  <c:v>0.0353830212884594</c:v>
                </c:pt>
                <c:pt idx="164">
                  <c:v>0.0667520849364004</c:v>
                </c:pt>
                <c:pt idx="165">
                  <c:v>0.103050209324702</c:v>
                </c:pt>
                <c:pt idx="166">
                  <c:v>0.07697169899886</c:v>
                </c:pt>
                <c:pt idx="167">
                  <c:v>0.028772151614631</c:v>
                </c:pt>
                <c:pt idx="168">
                  <c:v>0.0106950703094843</c:v>
                </c:pt>
                <c:pt idx="169">
                  <c:v>0.0278244881698839</c:v>
                </c:pt>
                <c:pt idx="170">
                  <c:v>0.0517825737396012</c:v>
                </c:pt>
                <c:pt idx="171">
                  <c:v>0.0485601077251102</c:v>
                </c:pt>
                <c:pt idx="172">
                  <c:v>0.054877448090591</c:v>
                </c:pt>
                <c:pt idx="173">
                  <c:v>0.0644892443680542</c:v>
                </c:pt>
                <c:pt idx="174">
                  <c:v>0.0537604965880963</c:v>
                </c:pt>
                <c:pt idx="175">
                  <c:v>0.0456550172608882</c:v>
                </c:pt>
                <c:pt idx="176">
                  <c:v>0.0211360854284776</c:v>
                </c:pt>
                <c:pt idx="177">
                  <c:v>0.0330038646260674</c:v>
                </c:pt>
                <c:pt idx="178">
                  <c:v>0.057572044199029</c:v>
                </c:pt>
                <c:pt idx="179">
                  <c:v>0.0481933791217843</c:v>
                </c:pt>
                <c:pt idx="180">
                  <c:v>0.0696446846556042</c:v>
                </c:pt>
                <c:pt idx="181">
                  <c:v>0.0860950553815322</c:v>
                </c:pt>
                <c:pt idx="182">
                  <c:v>0.0514659992435814</c:v>
                </c:pt>
                <c:pt idx="183">
                  <c:v>0.011827450709902</c:v>
                </c:pt>
                <c:pt idx="184">
                  <c:v>0.0585492058182282</c:v>
                </c:pt>
                <c:pt idx="185">
                  <c:v>0.0705709355988036</c:v>
                </c:pt>
                <c:pt idx="186">
                  <c:v>0.0580530924320273</c:v>
                </c:pt>
                <c:pt idx="187">
                  <c:v>0.0509460323169394</c:v>
                </c:pt>
                <c:pt idx="188">
                  <c:v>0.0680926692224693</c:v>
                </c:pt>
                <c:pt idx="189">
                  <c:v>0.0815838380295495</c:v>
                </c:pt>
                <c:pt idx="190">
                  <c:v>0.0715605456209519</c:v>
                </c:pt>
                <c:pt idx="191">
                  <c:v>0.069947414412678</c:v>
                </c:pt>
                <c:pt idx="192">
                  <c:v>0.104523931852949</c:v>
                </c:pt>
                <c:pt idx="193">
                  <c:v>0.124261989663447</c:v>
                </c:pt>
                <c:pt idx="194">
                  <c:v>0.120922039655686</c:v>
                </c:pt>
                <c:pt idx="195">
                  <c:v>0.105786599400076</c:v>
                </c:pt>
                <c:pt idx="196">
                  <c:v>0.064269994920994</c:v>
                </c:pt>
                <c:pt idx="197">
                  <c:v>0.0184028993129657</c:v>
                </c:pt>
                <c:pt idx="198">
                  <c:v>0.048346476117884</c:v>
                </c:pt>
                <c:pt idx="199">
                  <c:v>0.046493409528267</c:v>
                </c:pt>
                <c:pt idx="200">
                  <c:v>0.0350118616398456</c:v>
                </c:pt>
                <c:pt idx="201">
                  <c:v>0.051464181538993</c:v>
                </c:pt>
                <c:pt idx="202">
                  <c:v>0.0574485603841058</c:v>
                </c:pt>
                <c:pt idx="203">
                  <c:v>0.031864454410907</c:v>
                </c:pt>
                <c:pt idx="204">
                  <c:v>0.026609413381899</c:v>
                </c:pt>
                <c:pt idx="205">
                  <c:v>0.0788568853873612</c:v>
                </c:pt>
                <c:pt idx="206">
                  <c:v>0.0941225466212318</c:v>
                </c:pt>
                <c:pt idx="207">
                  <c:v>0.0847136230440884</c:v>
                </c:pt>
                <c:pt idx="208">
                  <c:v>0.079067774849831</c:v>
                </c:pt>
                <c:pt idx="209">
                  <c:v>0.0532402599530505</c:v>
                </c:pt>
                <c:pt idx="210">
                  <c:v>0.00843812948654033</c:v>
                </c:pt>
                <c:pt idx="211">
                  <c:v>0.0318608509072645</c:v>
                </c:pt>
                <c:pt idx="212">
                  <c:v>0.0465042444427698</c:v>
                </c:pt>
                <c:pt idx="213">
                  <c:v>0.0678638745247405</c:v>
                </c:pt>
                <c:pt idx="214">
                  <c:v>0.0851726183867933</c:v>
                </c:pt>
                <c:pt idx="215">
                  <c:v>0.0762524964395014</c:v>
                </c:pt>
                <c:pt idx="216">
                  <c:v>0.044035355930585</c:v>
                </c:pt>
                <c:pt idx="217">
                  <c:v>0.0438058472137833</c:v>
                </c:pt>
                <c:pt idx="218">
                  <c:v>0.0624822784199995</c:v>
                </c:pt>
                <c:pt idx="219">
                  <c:v>0.044984220517953</c:v>
                </c:pt>
                <c:pt idx="220">
                  <c:v>0.0352386918962266</c:v>
                </c:pt>
                <c:pt idx="221">
                  <c:v>0.0526143131777501</c:v>
                </c:pt>
                <c:pt idx="222">
                  <c:v>0.0416534537607171</c:v>
                </c:pt>
                <c:pt idx="223">
                  <c:v>0.0434481257090747</c:v>
                </c:pt>
                <c:pt idx="224">
                  <c:v>0.065706975190135</c:v>
                </c:pt>
                <c:pt idx="225">
                  <c:v>0.0611387067387752</c:v>
                </c:pt>
                <c:pt idx="226">
                  <c:v>0.026134856651472</c:v>
                </c:pt>
                <c:pt idx="227">
                  <c:v>0.0201861006513019</c:v>
                </c:pt>
                <c:pt idx="228">
                  <c:v>0.0505270286866282</c:v>
                </c:pt>
                <c:pt idx="229">
                  <c:v>0.0506161281626604</c:v>
                </c:pt>
                <c:pt idx="230">
                  <c:v>0.033378135850714</c:v>
                </c:pt>
                <c:pt idx="231">
                  <c:v>0.0211547203793649</c:v>
                </c:pt>
                <c:pt idx="232">
                  <c:v>0.00974488093494418</c:v>
                </c:pt>
                <c:pt idx="233">
                  <c:v>0.012300224958276</c:v>
                </c:pt>
                <c:pt idx="234">
                  <c:v>0.0402076236558218</c:v>
                </c:pt>
                <c:pt idx="235">
                  <c:v>0.063766884758956</c:v>
                </c:pt>
                <c:pt idx="236">
                  <c:v>0.0773634516230204</c:v>
                </c:pt>
                <c:pt idx="237">
                  <c:v>0.0962996885256674</c:v>
                </c:pt>
                <c:pt idx="238">
                  <c:v>0.138195676036494</c:v>
                </c:pt>
                <c:pt idx="239">
                  <c:v>0.192178673056002</c:v>
                </c:pt>
                <c:pt idx="240">
                  <c:v>0.239914685334292</c:v>
                </c:pt>
                <c:pt idx="241">
                  <c:v>0.298709323774913</c:v>
                </c:pt>
                <c:pt idx="242">
                  <c:v>0.396306877352915</c:v>
                </c:pt>
                <c:pt idx="243">
                  <c:v>0.518806206802612</c:v>
                </c:pt>
                <c:pt idx="244">
                  <c:v>0.661264324987343</c:v>
                </c:pt>
                <c:pt idx="245">
                  <c:v>0.860507659202499</c:v>
                </c:pt>
                <c:pt idx="246">
                  <c:v>1.14995161119367</c:v>
                </c:pt>
                <c:pt idx="247">
                  <c:v>1.5046888491276</c:v>
                </c:pt>
                <c:pt idx="248">
                  <c:v>1.87316255410834</c:v>
                </c:pt>
                <c:pt idx="249">
                  <c:v>2.24896161463221</c:v>
                </c:pt>
                <c:pt idx="250">
                  <c:v>2.65992425529445</c:v>
                </c:pt>
                <c:pt idx="251">
                  <c:v>3.1186834685851</c:v>
                </c:pt>
                <c:pt idx="252">
                  <c:v>3.64363074767692</c:v>
                </c:pt>
                <c:pt idx="253">
                  <c:v>4.29438651372671</c:v>
                </c:pt>
                <c:pt idx="254">
                  <c:v>5.08098360189453</c:v>
                </c:pt>
                <c:pt idx="255">
                  <c:v>5.79664100020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25334"/>
        <c:axId val="62760863"/>
      </c:lineChart>
      <c:catAx>
        <c:axId val="20825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latin typeface="Arial CE"/>
                  </a:defRPr>
                </a:pPr>
                <a:r>
                  <a:rPr b="1" sz="800" spc="-1" strike="noStrike">
                    <a:latin typeface="Arial CE"/>
                  </a:rPr>
                  <a:t>indexy od 1     </a:t>
                </a:r>
              </a:p>
            </c:rich>
          </c:tx>
          <c:layout>
            <c:manualLayout>
              <c:xMode val="edge"/>
              <c:yMode val="edge"/>
              <c:x val="0.367865707434053"/>
              <c:y val="0.643798160576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760863"/>
        <c:crossesAt val="0"/>
        <c:auto val="1"/>
        <c:lblAlgn val="ctr"/>
        <c:lblOffset val="100"/>
        <c:noMultiLvlLbl val="0"/>
      </c:catAx>
      <c:valAx>
        <c:axId val="627608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825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eálná část obraz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77913761207"/>
          <c:y val="0.0880492391861857"/>
          <c:w val="0.96058061761776"/>
          <c:h val="0.8950247905624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šum!$J$12:$J$139</c:f>
              <c:numCache>
                <c:formatCode>General</c:formatCode>
                <c:ptCount val="128"/>
                <c:pt idx="0">
                  <c:v>0.546875</c:v>
                </c:pt>
                <c:pt idx="1">
                  <c:v>1.09375</c:v>
                </c:pt>
                <c:pt idx="2">
                  <c:v>1.640625</c:v>
                </c:pt>
                <c:pt idx="3">
                  <c:v>2.1875</c:v>
                </c:pt>
                <c:pt idx="4">
                  <c:v>2.734375</c:v>
                </c:pt>
                <c:pt idx="5">
                  <c:v>3.28125</c:v>
                </c:pt>
                <c:pt idx="6">
                  <c:v>3.828125</c:v>
                </c:pt>
                <c:pt idx="7">
                  <c:v>4.375</c:v>
                </c:pt>
                <c:pt idx="8">
                  <c:v>4.921875</c:v>
                </c:pt>
                <c:pt idx="9">
                  <c:v>5.46875</c:v>
                </c:pt>
                <c:pt idx="10">
                  <c:v>6.015625</c:v>
                </c:pt>
                <c:pt idx="11">
                  <c:v>6.5625</c:v>
                </c:pt>
                <c:pt idx="12">
                  <c:v>7.109375</c:v>
                </c:pt>
                <c:pt idx="13">
                  <c:v>7.65625</c:v>
                </c:pt>
                <c:pt idx="14">
                  <c:v>8.203125</c:v>
                </c:pt>
                <c:pt idx="15">
                  <c:v>8.75</c:v>
                </c:pt>
                <c:pt idx="16">
                  <c:v>9.296875</c:v>
                </c:pt>
                <c:pt idx="17">
                  <c:v>9.84375</c:v>
                </c:pt>
                <c:pt idx="18">
                  <c:v>10.390625</c:v>
                </c:pt>
                <c:pt idx="19">
                  <c:v>10.9375</c:v>
                </c:pt>
                <c:pt idx="20">
                  <c:v>11.484375</c:v>
                </c:pt>
                <c:pt idx="21">
                  <c:v>12.03125</c:v>
                </c:pt>
                <c:pt idx="22">
                  <c:v>12.578125</c:v>
                </c:pt>
                <c:pt idx="23">
                  <c:v>13.125</c:v>
                </c:pt>
                <c:pt idx="24">
                  <c:v>13.671875</c:v>
                </c:pt>
                <c:pt idx="25">
                  <c:v>14.21875</c:v>
                </c:pt>
                <c:pt idx="26">
                  <c:v>14.765625</c:v>
                </c:pt>
                <c:pt idx="27">
                  <c:v>15.3125</c:v>
                </c:pt>
                <c:pt idx="28">
                  <c:v>15.859375</c:v>
                </c:pt>
                <c:pt idx="29">
                  <c:v>16.40625</c:v>
                </c:pt>
                <c:pt idx="30">
                  <c:v>16.953125</c:v>
                </c:pt>
                <c:pt idx="31">
                  <c:v>17.5</c:v>
                </c:pt>
                <c:pt idx="32">
                  <c:v>18.046875</c:v>
                </c:pt>
                <c:pt idx="33">
                  <c:v>18.59375</c:v>
                </c:pt>
                <c:pt idx="34">
                  <c:v>19.140625</c:v>
                </c:pt>
                <c:pt idx="35">
                  <c:v>19.6875</c:v>
                </c:pt>
                <c:pt idx="36">
                  <c:v>20.234375</c:v>
                </c:pt>
                <c:pt idx="37">
                  <c:v>20.78125</c:v>
                </c:pt>
                <c:pt idx="38">
                  <c:v>21.328125</c:v>
                </c:pt>
                <c:pt idx="39">
                  <c:v>21.875</c:v>
                </c:pt>
                <c:pt idx="40">
                  <c:v>22.421875</c:v>
                </c:pt>
                <c:pt idx="41">
                  <c:v>22.96875</c:v>
                </c:pt>
                <c:pt idx="42">
                  <c:v>23.515625</c:v>
                </c:pt>
                <c:pt idx="43">
                  <c:v>24.0625</c:v>
                </c:pt>
                <c:pt idx="44">
                  <c:v>24.609375</c:v>
                </c:pt>
                <c:pt idx="45">
                  <c:v>25.15625</c:v>
                </c:pt>
                <c:pt idx="46">
                  <c:v>25.703125</c:v>
                </c:pt>
                <c:pt idx="47">
                  <c:v>26.25</c:v>
                </c:pt>
                <c:pt idx="48">
                  <c:v>26.796875</c:v>
                </c:pt>
                <c:pt idx="49">
                  <c:v>27.34375</c:v>
                </c:pt>
                <c:pt idx="50">
                  <c:v>27.890625</c:v>
                </c:pt>
                <c:pt idx="51">
                  <c:v>28.4375</c:v>
                </c:pt>
                <c:pt idx="52">
                  <c:v>28.984375</c:v>
                </c:pt>
                <c:pt idx="53">
                  <c:v>29.53125</c:v>
                </c:pt>
                <c:pt idx="54">
                  <c:v>30.078125</c:v>
                </c:pt>
                <c:pt idx="55">
                  <c:v>30.625</c:v>
                </c:pt>
                <c:pt idx="56">
                  <c:v>31.171875</c:v>
                </c:pt>
                <c:pt idx="57">
                  <c:v>31.71875</c:v>
                </c:pt>
                <c:pt idx="58">
                  <c:v>32.265625</c:v>
                </c:pt>
                <c:pt idx="59">
                  <c:v>32.8125</c:v>
                </c:pt>
                <c:pt idx="60">
                  <c:v>33.359375</c:v>
                </c:pt>
                <c:pt idx="61">
                  <c:v>33.90625</c:v>
                </c:pt>
                <c:pt idx="62">
                  <c:v>34.453125</c:v>
                </c:pt>
                <c:pt idx="63">
                  <c:v>35</c:v>
                </c:pt>
                <c:pt idx="64">
                  <c:v>35.546875</c:v>
                </c:pt>
                <c:pt idx="65">
                  <c:v>36.09375</c:v>
                </c:pt>
                <c:pt idx="66">
                  <c:v>36.640625</c:v>
                </c:pt>
                <c:pt idx="67">
                  <c:v>37.1875</c:v>
                </c:pt>
                <c:pt idx="68">
                  <c:v>37.734375</c:v>
                </c:pt>
                <c:pt idx="69">
                  <c:v>38.28125</c:v>
                </c:pt>
                <c:pt idx="70">
                  <c:v>38.828125</c:v>
                </c:pt>
                <c:pt idx="71">
                  <c:v>39.375</c:v>
                </c:pt>
                <c:pt idx="72">
                  <c:v>39.921875</c:v>
                </c:pt>
                <c:pt idx="73">
                  <c:v>40.46875</c:v>
                </c:pt>
                <c:pt idx="74">
                  <c:v>41.015625</c:v>
                </c:pt>
                <c:pt idx="75">
                  <c:v>41.5625</c:v>
                </c:pt>
                <c:pt idx="76">
                  <c:v>42.109375</c:v>
                </c:pt>
                <c:pt idx="77">
                  <c:v>42.65625</c:v>
                </c:pt>
                <c:pt idx="78">
                  <c:v>43.203125</c:v>
                </c:pt>
                <c:pt idx="79">
                  <c:v>43.75</c:v>
                </c:pt>
                <c:pt idx="80">
                  <c:v>44.296875</c:v>
                </c:pt>
                <c:pt idx="81">
                  <c:v>44.84375</c:v>
                </c:pt>
                <c:pt idx="82">
                  <c:v>45.390625</c:v>
                </c:pt>
                <c:pt idx="83">
                  <c:v>45.9375</c:v>
                </c:pt>
                <c:pt idx="84">
                  <c:v>46.484375</c:v>
                </c:pt>
                <c:pt idx="85">
                  <c:v>47.03125</c:v>
                </c:pt>
                <c:pt idx="86">
                  <c:v>47.578125</c:v>
                </c:pt>
                <c:pt idx="87">
                  <c:v>48.125</c:v>
                </c:pt>
                <c:pt idx="88">
                  <c:v>48.671875</c:v>
                </c:pt>
                <c:pt idx="89">
                  <c:v>49.21875</c:v>
                </c:pt>
                <c:pt idx="90">
                  <c:v>49.765625</c:v>
                </c:pt>
                <c:pt idx="91">
                  <c:v>50.3125</c:v>
                </c:pt>
                <c:pt idx="92">
                  <c:v>50.859375</c:v>
                </c:pt>
                <c:pt idx="93">
                  <c:v>51.40625</c:v>
                </c:pt>
                <c:pt idx="94">
                  <c:v>51.953125</c:v>
                </c:pt>
                <c:pt idx="95">
                  <c:v>52.5</c:v>
                </c:pt>
                <c:pt idx="96">
                  <c:v>53.046875</c:v>
                </c:pt>
                <c:pt idx="97">
                  <c:v>53.59375</c:v>
                </c:pt>
                <c:pt idx="98">
                  <c:v>54.140625</c:v>
                </c:pt>
                <c:pt idx="99">
                  <c:v>54.6875</c:v>
                </c:pt>
                <c:pt idx="100">
                  <c:v>55.234375</c:v>
                </c:pt>
                <c:pt idx="101">
                  <c:v>55.78125</c:v>
                </c:pt>
                <c:pt idx="102">
                  <c:v>56.328125</c:v>
                </c:pt>
                <c:pt idx="103">
                  <c:v>56.875</c:v>
                </c:pt>
                <c:pt idx="104">
                  <c:v>57.421875</c:v>
                </c:pt>
                <c:pt idx="105">
                  <c:v>57.96875</c:v>
                </c:pt>
                <c:pt idx="106">
                  <c:v>58.515625</c:v>
                </c:pt>
                <c:pt idx="107">
                  <c:v>59.0625</c:v>
                </c:pt>
                <c:pt idx="108">
                  <c:v>59.609375</c:v>
                </c:pt>
                <c:pt idx="109">
                  <c:v>60.15625</c:v>
                </c:pt>
                <c:pt idx="110">
                  <c:v>60.703125</c:v>
                </c:pt>
                <c:pt idx="111">
                  <c:v>61.25</c:v>
                </c:pt>
                <c:pt idx="112">
                  <c:v>61.796875</c:v>
                </c:pt>
                <c:pt idx="113">
                  <c:v>62.34375</c:v>
                </c:pt>
                <c:pt idx="114">
                  <c:v>62.890625</c:v>
                </c:pt>
                <c:pt idx="115">
                  <c:v>63.4375</c:v>
                </c:pt>
                <c:pt idx="116">
                  <c:v>63.984375</c:v>
                </c:pt>
                <c:pt idx="117">
                  <c:v>64.53125</c:v>
                </c:pt>
                <c:pt idx="118">
                  <c:v>65.078125</c:v>
                </c:pt>
                <c:pt idx="119">
                  <c:v>65.625</c:v>
                </c:pt>
                <c:pt idx="120">
                  <c:v>66.171875</c:v>
                </c:pt>
                <c:pt idx="121">
                  <c:v>66.71875</c:v>
                </c:pt>
                <c:pt idx="122">
                  <c:v>67.265625</c:v>
                </c:pt>
                <c:pt idx="123">
                  <c:v>67.8125</c:v>
                </c:pt>
                <c:pt idx="124">
                  <c:v>68.359375</c:v>
                </c:pt>
                <c:pt idx="125">
                  <c:v>68.90625</c:v>
                </c:pt>
                <c:pt idx="126">
                  <c:v>69.453125</c:v>
                </c:pt>
                <c:pt idx="127">
                  <c:v>70</c:v>
                </c:pt>
              </c:numCache>
            </c:numRef>
          </c:xVal>
          <c:yVal>
            <c:numRef>
              <c:f>šum!$G$12:$G$139</c:f>
              <c:numCache>
                <c:formatCode>General</c:formatCode>
                <c:ptCount val="128"/>
                <c:pt idx="0">
                  <c:v>1528.06170662254</c:v>
                </c:pt>
                <c:pt idx="1">
                  <c:v>77.2817205551341</c:v>
                </c:pt>
                <c:pt idx="2">
                  <c:v>86.5402045452182</c:v>
                </c:pt>
                <c:pt idx="3">
                  <c:v>186.029243055632</c:v>
                </c:pt>
                <c:pt idx="4">
                  <c:v>44.5225317227395</c:v>
                </c:pt>
                <c:pt idx="5">
                  <c:v>16.1850031787043</c:v>
                </c:pt>
                <c:pt idx="6">
                  <c:v>40.984701256014</c:v>
                </c:pt>
                <c:pt idx="7">
                  <c:v>-39.3407106144787</c:v>
                </c:pt>
                <c:pt idx="8">
                  <c:v>29.377785086572</c:v>
                </c:pt>
                <c:pt idx="9">
                  <c:v>-62.0563912282725</c:v>
                </c:pt>
                <c:pt idx="10">
                  <c:v>127.314672534244</c:v>
                </c:pt>
                <c:pt idx="11">
                  <c:v>-25.8389098085808</c:v>
                </c:pt>
                <c:pt idx="12">
                  <c:v>-27.9967397055797</c:v>
                </c:pt>
                <c:pt idx="13">
                  <c:v>209.810148972261</c:v>
                </c:pt>
                <c:pt idx="14">
                  <c:v>-164.57123119822</c:v>
                </c:pt>
                <c:pt idx="15">
                  <c:v>-365.471269015495</c:v>
                </c:pt>
                <c:pt idx="16">
                  <c:v>121.750550327555</c:v>
                </c:pt>
                <c:pt idx="17">
                  <c:v>191.662496937822</c:v>
                </c:pt>
                <c:pt idx="18">
                  <c:v>76.2796017894902</c:v>
                </c:pt>
                <c:pt idx="19">
                  <c:v>-202.767764737593</c:v>
                </c:pt>
                <c:pt idx="20">
                  <c:v>265.584859222119</c:v>
                </c:pt>
                <c:pt idx="21">
                  <c:v>154.257345231539</c:v>
                </c:pt>
                <c:pt idx="22">
                  <c:v>-97.4930045143833</c:v>
                </c:pt>
                <c:pt idx="23">
                  <c:v>-858.105294212278</c:v>
                </c:pt>
                <c:pt idx="24">
                  <c:v>32.7478418595638</c:v>
                </c:pt>
                <c:pt idx="25">
                  <c:v>-0.66629730621392</c:v>
                </c:pt>
                <c:pt idx="26">
                  <c:v>51.5317852624486</c:v>
                </c:pt>
                <c:pt idx="27">
                  <c:v>179.144755450736</c:v>
                </c:pt>
                <c:pt idx="28">
                  <c:v>-8.31105614844918</c:v>
                </c:pt>
                <c:pt idx="29">
                  <c:v>-9.91740267750842</c:v>
                </c:pt>
                <c:pt idx="30">
                  <c:v>-28.9017149832949</c:v>
                </c:pt>
                <c:pt idx="31">
                  <c:v>-179.085353161738</c:v>
                </c:pt>
                <c:pt idx="32">
                  <c:v>-179.695678601699</c:v>
                </c:pt>
                <c:pt idx="33">
                  <c:v>-265.748591643017</c:v>
                </c:pt>
                <c:pt idx="34">
                  <c:v>133.956362943818</c:v>
                </c:pt>
                <c:pt idx="35">
                  <c:v>304.1819824165</c:v>
                </c:pt>
                <c:pt idx="36">
                  <c:v>-249.979773195913</c:v>
                </c:pt>
                <c:pt idx="37">
                  <c:v>-45.7376249224935</c:v>
                </c:pt>
                <c:pt idx="38">
                  <c:v>169.522236710867</c:v>
                </c:pt>
                <c:pt idx="39">
                  <c:v>-1045.03173604438</c:v>
                </c:pt>
                <c:pt idx="40">
                  <c:v>-165.40411207667</c:v>
                </c:pt>
                <c:pt idx="41">
                  <c:v>175.455239824757</c:v>
                </c:pt>
                <c:pt idx="42">
                  <c:v>333.978557691217</c:v>
                </c:pt>
                <c:pt idx="43">
                  <c:v>7.00034921625709</c:v>
                </c:pt>
                <c:pt idx="44">
                  <c:v>-280.928610438377</c:v>
                </c:pt>
                <c:pt idx="45">
                  <c:v>-176.214049612626</c:v>
                </c:pt>
                <c:pt idx="46">
                  <c:v>-186.97399483149</c:v>
                </c:pt>
                <c:pt idx="47">
                  <c:v>-856.765589654643</c:v>
                </c:pt>
                <c:pt idx="48">
                  <c:v>-354.487675069437</c:v>
                </c:pt>
                <c:pt idx="49">
                  <c:v>-96.1610282412413</c:v>
                </c:pt>
                <c:pt idx="50">
                  <c:v>126.61468885259</c:v>
                </c:pt>
                <c:pt idx="51">
                  <c:v>132.79570770618</c:v>
                </c:pt>
                <c:pt idx="52">
                  <c:v>-195.358452115239</c:v>
                </c:pt>
                <c:pt idx="53">
                  <c:v>-532.409675931693</c:v>
                </c:pt>
                <c:pt idx="54">
                  <c:v>157.959831971275</c:v>
                </c:pt>
                <c:pt idx="55">
                  <c:v>-874.017241948882</c:v>
                </c:pt>
                <c:pt idx="56">
                  <c:v>-365.804109527932</c:v>
                </c:pt>
                <c:pt idx="57">
                  <c:v>-113.927282214774</c:v>
                </c:pt>
                <c:pt idx="58">
                  <c:v>74.5486425579774</c:v>
                </c:pt>
                <c:pt idx="59">
                  <c:v>-96.8225946447438</c:v>
                </c:pt>
                <c:pt idx="60">
                  <c:v>-262.612055732794</c:v>
                </c:pt>
                <c:pt idx="61">
                  <c:v>-162.708818676576</c:v>
                </c:pt>
                <c:pt idx="62">
                  <c:v>-82.3086469370552</c:v>
                </c:pt>
                <c:pt idx="63">
                  <c:v>208</c:v>
                </c:pt>
                <c:pt idx="64">
                  <c:v>-464.14369893303</c:v>
                </c:pt>
                <c:pt idx="65">
                  <c:v>12.3403433534243</c:v>
                </c:pt>
                <c:pt idx="66">
                  <c:v>-135.599955715235</c:v>
                </c:pt>
                <c:pt idx="67">
                  <c:v>-498.575652385283</c:v>
                </c:pt>
                <c:pt idx="68">
                  <c:v>292.128340528489</c:v>
                </c:pt>
                <c:pt idx="69">
                  <c:v>226.549564687041</c:v>
                </c:pt>
                <c:pt idx="70">
                  <c:v>970.487806409054</c:v>
                </c:pt>
                <c:pt idx="71">
                  <c:v>-12.005559407282</c:v>
                </c:pt>
                <c:pt idx="72">
                  <c:v>82.9543736952225</c:v>
                </c:pt>
                <c:pt idx="73">
                  <c:v>595.430142748779</c:v>
                </c:pt>
                <c:pt idx="74">
                  <c:v>-237.490009509109</c:v>
                </c:pt>
                <c:pt idx="75">
                  <c:v>-16.9854799487055</c:v>
                </c:pt>
                <c:pt idx="76">
                  <c:v>185.759425414569</c:v>
                </c:pt>
                <c:pt idx="77">
                  <c:v>-604.817548398217</c:v>
                </c:pt>
                <c:pt idx="78">
                  <c:v>232.647078371614</c:v>
                </c:pt>
                <c:pt idx="79">
                  <c:v>515.451881155657</c:v>
                </c:pt>
                <c:pt idx="80">
                  <c:v>-419.414339607789</c:v>
                </c:pt>
                <c:pt idx="81">
                  <c:v>606.486007363976</c:v>
                </c:pt>
                <c:pt idx="82">
                  <c:v>279.403478892175</c:v>
                </c:pt>
                <c:pt idx="83">
                  <c:v>-341.798387050204</c:v>
                </c:pt>
                <c:pt idx="84">
                  <c:v>18.0334514567495</c:v>
                </c:pt>
                <c:pt idx="85">
                  <c:v>-87.9066318642692</c:v>
                </c:pt>
                <c:pt idx="86">
                  <c:v>1340.61482773315</c:v>
                </c:pt>
                <c:pt idx="87">
                  <c:v>-3971.12267669637</c:v>
                </c:pt>
                <c:pt idx="88">
                  <c:v>8052.36863558345</c:v>
                </c:pt>
                <c:pt idx="89">
                  <c:v>-5005.77750158216</c:v>
                </c:pt>
                <c:pt idx="90">
                  <c:v>-1001.16218103892</c:v>
                </c:pt>
                <c:pt idx="91">
                  <c:v>1064.59867166604</c:v>
                </c:pt>
                <c:pt idx="92">
                  <c:v>-1929.05352828515</c:v>
                </c:pt>
                <c:pt idx="93">
                  <c:v>-2206.93656495947</c:v>
                </c:pt>
                <c:pt idx="94">
                  <c:v>-354.053573294431</c:v>
                </c:pt>
                <c:pt idx="95">
                  <c:v>395.085353161739</c:v>
                </c:pt>
                <c:pt idx="96">
                  <c:v>333.659243915938</c:v>
                </c:pt>
                <c:pt idx="97">
                  <c:v>321.003479384059</c:v>
                </c:pt>
                <c:pt idx="98">
                  <c:v>-214.925713239488</c:v>
                </c:pt>
                <c:pt idx="99">
                  <c:v>542.580706206013</c:v>
                </c:pt>
                <c:pt idx="100">
                  <c:v>-716.587397364863</c:v>
                </c:pt>
                <c:pt idx="101">
                  <c:v>88.9651044517245</c:v>
                </c:pt>
                <c:pt idx="102">
                  <c:v>532.904468457151</c:v>
                </c:pt>
                <c:pt idx="103">
                  <c:v>-274.74187747375</c:v>
                </c:pt>
                <c:pt idx="104">
                  <c:v>-415.191163662169</c:v>
                </c:pt>
                <c:pt idx="105">
                  <c:v>903.887902989711</c:v>
                </c:pt>
                <c:pt idx="106">
                  <c:v>766.595913442705</c:v>
                </c:pt>
                <c:pt idx="107">
                  <c:v>-86.3787380404861</c:v>
                </c:pt>
                <c:pt idx="108">
                  <c:v>-198.501224491823</c:v>
                </c:pt>
                <c:pt idx="109">
                  <c:v>116.690989792126</c:v>
                </c:pt>
                <c:pt idx="110">
                  <c:v>80.9158550250715</c:v>
                </c:pt>
                <c:pt idx="111">
                  <c:v>46.7849775144801</c:v>
                </c:pt>
                <c:pt idx="112">
                  <c:v>760.194077777025</c:v>
                </c:pt>
                <c:pt idx="113">
                  <c:v>1386.29774722938</c:v>
                </c:pt>
                <c:pt idx="114">
                  <c:v>83.8301960314791</c:v>
                </c:pt>
                <c:pt idx="115">
                  <c:v>-1086.86775670793</c:v>
                </c:pt>
                <c:pt idx="116">
                  <c:v>-333.860918792601</c:v>
                </c:pt>
                <c:pt idx="117">
                  <c:v>-856.681423803737</c:v>
                </c:pt>
                <c:pt idx="118">
                  <c:v>-889.658230274706</c:v>
                </c:pt>
                <c:pt idx="119">
                  <c:v>-805.634903602585</c:v>
                </c:pt>
                <c:pt idx="120">
                  <c:v>219.079312509384</c:v>
                </c:pt>
                <c:pt idx="121">
                  <c:v>-25.5253360840404</c:v>
                </c:pt>
                <c:pt idx="122">
                  <c:v>-442.109830138985</c:v>
                </c:pt>
                <c:pt idx="123">
                  <c:v>-428.296132393803</c:v>
                </c:pt>
                <c:pt idx="124">
                  <c:v>223.276386615399</c:v>
                </c:pt>
                <c:pt idx="125">
                  <c:v>-77.1110675541329</c:v>
                </c:pt>
                <c:pt idx="126">
                  <c:v>-413.550813389971</c:v>
                </c:pt>
                <c:pt idx="127">
                  <c:v>-320</c:v>
                </c:pt>
              </c:numCache>
            </c:numRef>
          </c:yVal>
          <c:smooth val="1"/>
        </c:ser>
        <c:axId val="13731490"/>
        <c:axId val="96471393"/>
      </c:scatterChart>
      <c:valAx>
        <c:axId val="137314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471393"/>
        <c:crossesAt val="0"/>
        <c:crossBetween val="midCat"/>
      </c:valAx>
      <c:valAx>
        <c:axId val="964713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7314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837922895358"/>
          <c:y val="0.034106412005457"/>
          <c:w val="0.948760818253344"/>
          <c:h val="0.917462482946794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uss conv.'!$C$11:$C$522</c:f>
              <c:strCache>
                <c:ptCount val="5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</c:strCache>
            </c:strRef>
          </c:cat>
          <c:val>
            <c:numRef>
              <c:f>'Gauss conv.'!$B$11:$B$522</c:f>
              <c:numCache>
                <c:formatCode>General</c:formatCode>
                <c:ptCount val="512"/>
                <c:pt idx="0">
                  <c:v>0.2871</c:v>
                </c:pt>
                <c:pt idx="1">
                  <c:v>0.2745</c:v>
                </c:pt>
                <c:pt idx="2">
                  <c:v>0.3218</c:v>
                </c:pt>
                <c:pt idx="3">
                  <c:v>0.2483</c:v>
                </c:pt>
                <c:pt idx="4">
                  <c:v>0.3055</c:v>
                </c:pt>
                <c:pt idx="5">
                  <c:v>0.3022</c:v>
                </c:pt>
                <c:pt idx="6">
                  <c:v>0.3291</c:v>
                </c:pt>
                <c:pt idx="7">
                  <c:v>0.3037</c:v>
                </c:pt>
                <c:pt idx="8">
                  <c:v>0.2312</c:v>
                </c:pt>
                <c:pt idx="9">
                  <c:v>0.2829</c:v>
                </c:pt>
                <c:pt idx="10">
                  <c:v>0.3255</c:v>
                </c:pt>
                <c:pt idx="11">
                  <c:v>0.3217</c:v>
                </c:pt>
                <c:pt idx="12">
                  <c:v>0.3016</c:v>
                </c:pt>
                <c:pt idx="13">
                  <c:v>0.3441</c:v>
                </c:pt>
                <c:pt idx="14">
                  <c:v>0.3619</c:v>
                </c:pt>
                <c:pt idx="15">
                  <c:v>0.333</c:v>
                </c:pt>
                <c:pt idx="16">
                  <c:v>0.3817</c:v>
                </c:pt>
                <c:pt idx="17">
                  <c:v>0.3778</c:v>
                </c:pt>
                <c:pt idx="18">
                  <c:v>0.3748</c:v>
                </c:pt>
                <c:pt idx="19">
                  <c:v>0.3519</c:v>
                </c:pt>
                <c:pt idx="20">
                  <c:v>0.3761</c:v>
                </c:pt>
                <c:pt idx="21">
                  <c:v>0.3959</c:v>
                </c:pt>
                <c:pt idx="22">
                  <c:v>0.4219</c:v>
                </c:pt>
                <c:pt idx="23">
                  <c:v>0.5011</c:v>
                </c:pt>
                <c:pt idx="24">
                  <c:v>0.4916</c:v>
                </c:pt>
                <c:pt idx="25">
                  <c:v>0.501</c:v>
                </c:pt>
                <c:pt idx="26">
                  <c:v>0.4601</c:v>
                </c:pt>
                <c:pt idx="27">
                  <c:v>0.4842</c:v>
                </c:pt>
                <c:pt idx="28">
                  <c:v>0.5074</c:v>
                </c:pt>
                <c:pt idx="29">
                  <c:v>0.5136</c:v>
                </c:pt>
                <c:pt idx="30">
                  <c:v>0.5914</c:v>
                </c:pt>
                <c:pt idx="31">
                  <c:v>0.587</c:v>
                </c:pt>
                <c:pt idx="32">
                  <c:v>0.5388</c:v>
                </c:pt>
                <c:pt idx="33">
                  <c:v>0.5213</c:v>
                </c:pt>
                <c:pt idx="34">
                  <c:v>0.5724</c:v>
                </c:pt>
                <c:pt idx="35">
                  <c:v>0.6032</c:v>
                </c:pt>
                <c:pt idx="36">
                  <c:v>0.6148</c:v>
                </c:pt>
                <c:pt idx="37">
                  <c:v>0.6516</c:v>
                </c:pt>
                <c:pt idx="38">
                  <c:v>0.6462</c:v>
                </c:pt>
                <c:pt idx="39">
                  <c:v>0.6694</c:v>
                </c:pt>
                <c:pt idx="40">
                  <c:v>0.7545</c:v>
                </c:pt>
                <c:pt idx="41">
                  <c:v>0.67</c:v>
                </c:pt>
                <c:pt idx="42">
                  <c:v>0.7284</c:v>
                </c:pt>
                <c:pt idx="43">
                  <c:v>0.7368</c:v>
                </c:pt>
                <c:pt idx="44">
                  <c:v>0.7686</c:v>
                </c:pt>
                <c:pt idx="45">
                  <c:v>0.8272</c:v>
                </c:pt>
                <c:pt idx="46">
                  <c:v>0.8625</c:v>
                </c:pt>
                <c:pt idx="47">
                  <c:v>0.8131</c:v>
                </c:pt>
                <c:pt idx="48">
                  <c:v>0.8692</c:v>
                </c:pt>
                <c:pt idx="49">
                  <c:v>0.9251</c:v>
                </c:pt>
                <c:pt idx="50">
                  <c:v>0.9038</c:v>
                </c:pt>
                <c:pt idx="51">
                  <c:v>0.9798</c:v>
                </c:pt>
                <c:pt idx="52">
                  <c:v>1.0011</c:v>
                </c:pt>
                <c:pt idx="53">
                  <c:v>0.9798</c:v>
                </c:pt>
                <c:pt idx="54">
                  <c:v>1.0896</c:v>
                </c:pt>
                <c:pt idx="55">
                  <c:v>1.0531</c:v>
                </c:pt>
                <c:pt idx="56">
                  <c:v>1.0531</c:v>
                </c:pt>
                <c:pt idx="57">
                  <c:v>1.0664</c:v>
                </c:pt>
                <c:pt idx="58">
                  <c:v>1.1179</c:v>
                </c:pt>
                <c:pt idx="59">
                  <c:v>1.093</c:v>
                </c:pt>
                <c:pt idx="60">
                  <c:v>1.158</c:v>
                </c:pt>
                <c:pt idx="61">
                  <c:v>1.1302</c:v>
                </c:pt>
                <c:pt idx="62">
                  <c:v>1.1539</c:v>
                </c:pt>
                <c:pt idx="63">
                  <c:v>1.1026</c:v>
                </c:pt>
                <c:pt idx="64">
                  <c:v>1.1679</c:v>
                </c:pt>
                <c:pt idx="65">
                  <c:v>1.0778</c:v>
                </c:pt>
                <c:pt idx="66">
                  <c:v>1.1341</c:v>
                </c:pt>
                <c:pt idx="67">
                  <c:v>1.1333</c:v>
                </c:pt>
                <c:pt idx="68">
                  <c:v>1.1115</c:v>
                </c:pt>
                <c:pt idx="69">
                  <c:v>1.145</c:v>
                </c:pt>
                <c:pt idx="70">
                  <c:v>1.0509</c:v>
                </c:pt>
                <c:pt idx="71">
                  <c:v>1.0968</c:v>
                </c:pt>
                <c:pt idx="72">
                  <c:v>1.0031</c:v>
                </c:pt>
                <c:pt idx="73">
                  <c:v>0.9533</c:v>
                </c:pt>
                <c:pt idx="74">
                  <c:v>0.9819</c:v>
                </c:pt>
                <c:pt idx="75">
                  <c:v>0.9879</c:v>
                </c:pt>
                <c:pt idx="76">
                  <c:v>0.9176</c:v>
                </c:pt>
                <c:pt idx="77">
                  <c:v>0.9062</c:v>
                </c:pt>
                <c:pt idx="78">
                  <c:v>0.9031</c:v>
                </c:pt>
                <c:pt idx="79">
                  <c:v>0.8579</c:v>
                </c:pt>
                <c:pt idx="80">
                  <c:v>0.8363</c:v>
                </c:pt>
                <c:pt idx="81">
                  <c:v>0.8051</c:v>
                </c:pt>
                <c:pt idx="82">
                  <c:v>0.8064</c:v>
                </c:pt>
                <c:pt idx="83">
                  <c:v>0.7887</c:v>
                </c:pt>
                <c:pt idx="84">
                  <c:v>0.704</c:v>
                </c:pt>
                <c:pt idx="85">
                  <c:v>0.7119</c:v>
                </c:pt>
                <c:pt idx="86">
                  <c:v>0.7549</c:v>
                </c:pt>
                <c:pt idx="87">
                  <c:v>0.6918</c:v>
                </c:pt>
                <c:pt idx="88">
                  <c:v>0.6829</c:v>
                </c:pt>
                <c:pt idx="89">
                  <c:v>0.6867</c:v>
                </c:pt>
                <c:pt idx="90">
                  <c:v>0.6437</c:v>
                </c:pt>
                <c:pt idx="91">
                  <c:v>0.6337</c:v>
                </c:pt>
                <c:pt idx="92">
                  <c:v>0.6431</c:v>
                </c:pt>
                <c:pt idx="93">
                  <c:v>0.6508</c:v>
                </c:pt>
                <c:pt idx="94">
                  <c:v>0.6546</c:v>
                </c:pt>
                <c:pt idx="95">
                  <c:v>0.7546</c:v>
                </c:pt>
                <c:pt idx="96">
                  <c:v>0.7154</c:v>
                </c:pt>
                <c:pt idx="97">
                  <c:v>0.7375</c:v>
                </c:pt>
                <c:pt idx="98">
                  <c:v>0.7859</c:v>
                </c:pt>
                <c:pt idx="99">
                  <c:v>0.8445</c:v>
                </c:pt>
                <c:pt idx="100">
                  <c:v>0.7838</c:v>
                </c:pt>
                <c:pt idx="101">
                  <c:v>0.7599</c:v>
                </c:pt>
                <c:pt idx="102">
                  <c:v>0.7867</c:v>
                </c:pt>
                <c:pt idx="103">
                  <c:v>0.643</c:v>
                </c:pt>
                <c:pt idx="104">
                  <c:v>0.6288</c:v>
                </c:pt>
                <c:pt idx="105">
                  <c:v>0.5844</c:v>
                </c:pt>
                <c:pt idx="106">
                  <c:v>0.5302</c:v>
                </c:pt>
                <c:pt idx="107">
                  <c:v>0.5273</c:v>
                </c:pt>
                <c:pt idx="108">
                  <c:v>0.4513</c:v>
                </c:pt>
                <c:pt idx="109">
                  <c:v>0.4763</c:v>
                </c:pt>
                <c:pt idx="110">
                  <c:v>0.4847</c:v>
                </c:pt>
                <c:pt idx="111">
                  <c:v>0.4143</c:v>
                </c:pt>
                <c:pt idx="112">
                  <c:v>0.3992</c:v>
                </c:pt>
                <c:pt idx="113">
                  <c:v>0.4157</c:v>
                </c:pt>
                <c:pt idx="114">
                  <c:v>0.4071</c:v>
                </c:pt>
                <c:pt idx="115">
                  <c:v>0.4004</c:v>
                </c:pt>
                <c:pt idx="116">
                  <c:v>0.3886</c:v>
                </c:pt>
                <c:pt idx="117">
                  <c:v>0.3368</c:v>
                </c:pt>
                <c:pt idx="118">
                  <c:v>0.4116</c:v>
                </c:pt>
                <c:pt idx="119">
                  <c:v>0.3711</c:v>
                </c:pt>
                <c:pt idx="120">
                  <c:v>0.3442</c:v>
                </c:pt>
                <c:pt idx="121">
                  <c:v>0.3896</c:v>
                </c:pt>
                <c:pt idx="122">
                  <c:v>0.4017</c:v>
                </c:pt>
                <c:pt idx="123">
                  <c:v>0.3924</c:v>
                </c:pt>
                <c:pt idx="124">
                  <c:v>0.3355</c:v>
                </c:pt>
                <c:pt idx="125">
                  <c:v>0.3551</c:v>
                </c:pt>
                <c:pt idx="126">
                  <c:v>0.3618</c:v>
                </c:pt>
                <c:pt idx="127">
                  <c:v>0.3963</c:v>
                </c:pt>
                <c:pt idx="128">
                  <c:v>0.3437</c:v>
                </c:pt>
                <c:pt idx="129">
                  <c:v>0.3596</c:v>
                </c:pt>
                <c:pt idx="130">
                  <c:v>0.3582</c:v>
                </c:pt>
                <c:pt idx="131">
                  <c:v>0.3629</c:v>
                </c:pt>
                <c:pt idx="132">
                  <c:v>0.3153</c:v>
                </c:pt>
                <c:pt idx="133">
                  <c:v>0.3337</c:v>
                </c:pt>
                <c:pt idx="134">
                  <c:v>0.3498</c:v>
                </c:pt>
                <c:pt idx="135">
                  <c:v>0.3434</c:v>
                </c:pt>
                <c:pt idx="136">
                  <c:v>0.3206</c:v>
                </c:pt>
                <c:pt idx="137">
                  <c:v>0.3536</c:v>
                </c:pt>
                <c:pt idx="138">
                  <c:v>0.3436</c:v>
                </c:pt>
                <c:pt idx="139">
                  <c:v>0.3323</c:v>
                </c:pt>
                <c:pt idx="140">
                  <c:v>0.3304</c:v>
                </c:pt>
                <c:pt idx="141">
                  <c:v>0.3648</c:v>
                </c:pt>
                <c:pt idx="142">
                  <c:v>0.3573</c:v>
                </c:pt>
                <c:pt idx="143">
                  <c:v>0.37</c:v>
                </c:pt>
                <c:pt idx="144">
                  <c:v>0.2724</c:v>
                </c:pt>
                <c:pt idx="145">
                  <c:v>0.3782</c:v>
                </c:pt>
                <c:pt idx="146">
                  <c:v>0.3466</c:v>
                </c:pt>
                <c:pt idx="147">
                  <c:v>0.3541</c:v>
                </c:pt>
                <c:pt idx="148">
                  <c:v>0.3227</c:v>
                </c:pt>
                <c:pt idx="149">
                  <c:v>0.3621</c:v>
                </c:pt>
                <c:pt idx="150">
                  <c:v>0.3636</c:v>
                </c:pt>
                <c:pt idx="151">
                  <c:v>0.3569</c:v>
                </c:pt>
                <c:pt idx="152">
                  <c:v>0.3396</c:v>
                </c:pt>
                <c:pt idx="153">
                  <c:v>0.3235</c:v>
                </c:pt>
                <c:pt idx="154">
                  <c:v>0.3735</c:v>
                </c:pt>
                <c:pt idx="155">
                  <c:v>0.34</c:v>
                </c:pt>
                <c:pt idx="156">
                  <c:v>0.3937</c:v>
                </c:pt>
                <c:pt idx="157">
                  <c:v>0.2897</c:v>
                </c:pt>
                <c:pt idx="158">
                  <c:v>0.345</c:v>
                </c:pt>
                <c:pt idx="159">
                  <c:v>0.3408</c:v>
                </c:pt>
                <c:pt idx="160">
                  <c:v>0.364</c:v>
                </c:pt>
                <c:pt idx="161">
                  <c:v>0.3704</c:v>
                </c:pt>
                <c:pt idx="162">
                  <c:v>0.3409</c:v>
                </c:pt>
                <c:pt idx="163">
                  <c:v>0.4349</c:v>
                </c:pt>
                <c:pt idx="164">
                  <c:v>0.3505</c:v>
                </c:pt>
                <c:pt idx="165">
                  <c:v>0.3568</c:v>
                </c:pt>
                <c:pt idx="166">
                  <c:v>0.3404</c:v>
                </c:pt>
                <c:pt idx="167">
                  <c:v>0.3444</c:v>
                </c:pt>
                <c:pt idx="168">
                  <c:v>0.3305</c:v>
                </c:pt>
                <c:pt idx="169">
                  <c:v>0.3719</c:v>
                </c:pt>
                <c:pt idx="170">
                  <c:v>0.3262</c:v>
                </c:pt>
                <c:pt idx="171">
                  <c:v>0.3866</c:v>
                </c:pt>
                <c:pt idx="172">
                  <c:v>0.3674</c:v>
                </c:pt>
                <c:pt idx="173">
                  <c:v>0.411</c:v>
                </c:pt>
                <c:pt idx="174">
                  <c:v>0.4362</c:v>
                </c:pt>
                <c:pt idx="175">
                  <c:v>0.38</c:v>
                </c:pt>
                <c:pt idx="176">
                  <c:v>0.4176</c:v>
                </c:pt>
                <c:pt idx="177">
                  <c:v>0.3854</c:v>
                </c:pt>
                <c:pt idx="178">
                  <c:v>0.4371</c:v>
                </c:pt>
                <c:pt idx="179">
                  <c:v>0.445</c:v>
                </c:pt>
                <c:pt idx="180">
                  <c:v>0.4482</c:v>
                </c:pt>
                <c:pt idx="181">
                  <c:v>0.5206</c:v>
                </c:pt>
                <c:pt idx="182">
                  <c:v>0.5392</c:v>
                </c:pt>
                <c:pt idx="183">
                  <c:v>0.4036</c:v>
                </c:pt>
                <c:pt idx="184">
                  <c:v>0.4783</c:v>
                </c:pt>
                <c:pt idx="185">
                  <c:v>0.4768</c:v>
                </c:pt>
                <c:pt idx="186">
                  <c:v>0.474</c:v>
                </c:pt>
                <c:pt idx="187">
                  <c:v>0.5519</c:v>
                </c:pt>
                <c:pt idx="188">
                  <c:v>0.5311</c:v>
                </c:pt>
                <c:pt idx="189">
                  <c:v>0.6164</c:v>
                </c:pt>
                <c:pt idx="190">
                  <c:v>0.5667</c:v>
                </c:pt>
                <c:pt idx="191">
                  <c:v>0.6244</c:v>
                </c:pt>
                <c:pt idx="192">
                  <c:v>0.6921</c:v>
                </c:pt>
                <c:pt idx="193">
                  <c:v>0.6638</c:v>
                </c:pt>
                <c:pt idx="194">
                  <c:v>0.6871</c:v>
                </c:pt>
                <c:pt idx="195">
                  <c:v>0.675</c:v>
                </c:pt>
                <c:pt idx="196">
                  <c:v>0.6873</c:v>
                </c:pt>
                <c:pt idx="197">
                  <c:v>0.704</c:v>
                </c:pt>
                <c:pt idx="198">
                  <c:v>0.7126</c:v>
                </c:pt>
                <c:pt idx="199">
                  <c:v>0.6748</c:v>
                </c:pt>
                <c:pt idx="200">
                  <c:v>0.6565</c:v>
                </c:pt>
                <c:pt idx="201">
                  <c:v>0.6841</c:v>
                </c:pt>
                <c:pt idx="202">
                  <c:v>0.6768</c:v>
                </c:pt>
                <c:pt idx="203">
                  <c:v>0.7236</c:v>
                </c:pt>
                <c:pt idx="204">
                  <c:v>0.6463</c:v>
                </c:pt>
                <c:pt idx="205">
                  <c:v>0.7128</c:v>
                </c:pt>
                <c:pt idx="206">
                  <c:v>0.6471</c:v>
                </c:pt>
                <c:pt idx="207">
                  <c:v>0.6394</c:v>
                </c:pt>
                <c:pt idx="208">
                  <c:v>0.6105</c:v>
                </c:pt>
                <c:pt idx="209">
                  <c:v>0.5975</c:v>
                </c:pt>
                <c:pt idx="210">
                  <c:v>0.5888</c:v>
                </c:pt>
                <c:pt idx="211">
                  <c:v>0.5925</c:v>
                </c:pt>
                <c:pt idx="212">
                  <c:v>0.5566</c:v>
                </c:pt>
                <c:pt idx="213">
                  <c:v>0.5438</c:v>
                </c:pt>
                <c:pt idx="214">
                  <c:v>0.5234</c:v>
                </c:pt>
                <c:pt idx="215">
                  <c:v>0.5373</c:v>
                </c:pt>
                <c:pt idx="216">
                  <c:v>0.5311</c:v>
                </c:pt>
                <c:pt idx="217">
                  <c:v>0.509</c:v>
                </c:pt>
                <c:pt idx="218">
                  <c:v>0.539</c:v>
                </c:pt>
                <c:pt idx="219">
                  <c:v>0.5159</c:v>
                </c:pt>
                <c:pt idx="220">
                  <c:v>0.4805</c:v>
                </c:pt>
                <c:pt idx="221">
                  <c:v>0.4624</c:v>
                </c:pt>
                <c:pt idx="222">
                  <c:v>0.461</c:v>
                </c:pt>
                <c:pt idx="223">
                  <c:v>0.4657</c:v>
                </c:pt>
                <c:pt idx="224">
                  <c:v>0.4105</c:v>
                </c:pt>
                <c:pt idx="225">
                  <c:v>0.3994</c:v>
                </c:pt>
                <c:pt idx="226">
                  <c:v>0.4276</c:v>
                </c:pt>
                <c:pt idx="227">
                  <c:v>0.4468</c:v>
                </c:pt>
                <c:pt idx="228">
                  <c:v>0.4051</c:v>
                </c:pt>
                <c:pt idx="229">
                  <c:v>0.4783</c:v>
                </c:pt>
                <c:pt idx="230">
                  <c:v>0.4203</c:v>
                </c:pt>
                <c:pt idx="231">
                  <c:v>0.4178</c:v>
                </c:pt>
                <c:pt idx="232">
                  <c:v>0.3901</c:v>
                </c:pt>
                <c:pt idx="233">
                  <c:v>0.4029</c:v>
                </c:pt>
                <c:pt idx="234">
                  <c:v>0.4275</c:v>
                </c:pt>
                <c:pt idx="235">
                  <c:v>0.4193</c:v>
                </c:pt>
                <c:pt idx="236">
                  <c:v>0.387</c:v>
                </c:pt>
                <c:pt idx="237">
                  <c:v>0.4556</c:v>
                </c:pt>
                <c:pt idx="238">
                  <c:v>0.3885</c:v>
                </c:pt>
                <c:pt idx="239">
                  <c:v>0.4327</c:v>
                </c:pt>
                <c:pt idx="240">
                  <c:v>0.4474</c:v>
                </c:pt>
                <c:pt idx="241">
                  <c:v>0.3847</c:v>
                </c:pt>
                <c:pt idx="242">
                  <c:v>0.4119</c:v>
                </c:pt>
                <c:pt idx="243">
                  <c:v>0.3731</c:v>
                </c:pt>
                <c:pt idx="244">
                  <c:v>0.4118</c:v>
                </c:pt>
                <c:pt idx="245">
                  <c:v>0.3796</c:v>
                </c:pt>
                <c:pt idx="246">
                  <c:v>0.4261</c:v>
                </c:pt>
                <c:pt idx="247">
                  <c:v>0.4195</c:v>
                </c:pt>
                <c:pt idx="248">
                  <c:v>0.3729</c:v>
                </c:pt>
                <c:pt idx="249">
                  <c:v>0.3613</c:v>
                </c:pt>
                <c:pt idx="250">
                  <c:v>0.3829</c:v>
                </c:pt>
                <c:pt idx="251">
                  <c:v>0.3922</c:v>
                </c:pt>
                <c:pt idx="252">
                  <c:v>0.4171</c:v>
                </c:pt>
                <c:pt idx="253">
                  <c:v>0.4396</c:v>
                </c:pt>
                <c:pt idx="254">
                  <c:v>0.3939</c:v>
                </c:pt>
                <c:pt idx="255">
                  <c:v>0.3929</c:v>
                </c:pt>
                <c:pt idx="256">
                  <c:v>0.4112</c:v>
                </c:pt>
                <c:pt idx="257">
                  <c:v>0.4157</c:v>
                </c:pt>
                <c:pt idx="258">
                  <c:v>0.4618</c:v>
                </c:pt>
                <c:pt idx="259">
                  <c:v>0.3702</c:v>
                </c:pt>
                <c:pt idx="260">
                  <c:v>0.3976</c:v>
                </c:pt>
                <c:pt idx="261">
                  <c:v>0.4003</c:v>
                </c:pt>
                <c:pt idx="262">
                  <c:v>0.3686</c:v>
                </c:pt>
                <c:pt idx="263">
                  <c:v>0.4416</c:v>
                </c:pt>
                <c:pt idx="264">
                  <c:v>0.4542</c:v>
                </c:pt>
                <c:pt idx="265">
                  <c:v>0.4133</c:v>
                </c:pt>
                <c:pt idx="266">
                  <c:v>0.4178</c:v>
                </c:pt>
                <c:pt idx="267">
                  <c:v>0.409</c:v>
                </c:pt>
                <c:pt idx="268">
                  <c:v>0.3775</c:v>
                </c:pt>
                <c:pt idx="269">
                  <c:v>0.3536</c:v>
                </c:pt>
                <c:pt idx="270">
                  <c:v>0.4458</c:v>
                </c:pt>
                <c:pt idx="271">
                  <c:v>0.3963</c:v>
                </c:pt>
                <c:pt idx="272">
                  <c:v>0.4774</c:v>
                </c:pt>
                <c:pt idx="273">
                  <c:v>0.469</c:v>
                </c:pt>
                <c:pt idx="274">
                  <c:v>0.4555</c:v>
                </c:pt>
                <c:pt idx="275">
                  <c:v>0.4002</c:v>
                </c:pt>
                <c:pt idx="276">
                  <c:v>0.4776</c:v>
                </c:pt>
                <c:pt idx="277">
                  <c:v>0.4671</c:v>
                </c:pt>
                <c:pt idx="278">
                  <c:v>0.5032</c:v>
                </c:pt>
                <c:pt idx="279">
                  <c:v>0.5291</c:v>
                </c:pt>
                <c:pt idx="280">
                  <c:v>0.4684</c:v>
                </c:pt>
                <c:pt idx="281">
                  <c:v>0.5415</c:v>
                </c:pt>
                <c:pt idx="282">
                  <c:v>0.548</c:v>
                </c:pt>
                <c:pt idx="283">
                  <c:v>0.5928</c:v>
                </c:pt>
                <c:pt idx="284">
                  <c:v>0.6278</c:v>
                </c:pt>
                <c:pt idx="285">
                  <c:v>0.7041</c:v>
                </c:pt>
                <c:pt idx="286">
                  <c:v>0.8012</c:v>
                </c:pt>
                <c:pt idx="287">
                  <c:v>0.8976</c:v>
                </c:pt>
                <c:pt idx="288">
                  <c:v>0.9176</c:v>
                </c:pt>
                <c:pt idx="289">
                  <c:v>0.9989</c:v>
                </c:pt>
                <c:pt idx="290">
                  <c:v>1.0256</c:v>
                </c:pt>
                <c:pt idx="291">
                  <c:v>1.0077</c:v>
                </c:pt>
                <c:pt idx="292">
                  <c:v>0.9268</c:v>
                </c:pt>
                <c:pt idx="293">
                  <c:v>0.9028</c:v>
                </c:pt>
                <c:pt idx="294">
                  <c:v>0.7389</c:v>
                </c:pt>
                <c:pt idx="295">
                  <c:v>0.7282</c:v>
                </c:pt>
                <c:pt idx="296">
                  <c:v>0.6479</c:v>
                </c:pt>
                <c:pt idx="297">
                  <c:v>0.628</c:v>
                </c:pt>
                <c:pt idx="298">
                  <c:v>0.5874</c:v>
                </c:pt>
                <c:pt idx="299">
                  <c:v>0.5952</c:v>
                </c:pt>
                <c:pt idx="300">
                  <c:v>0.5775</c:v>
                </c:pt>
                <c:pt idx="301">
                  <c:v>0.4919</c:v>
                </c:pt>
                <c:pt idx="302">
                  <c:v>0.4845</c:v>
                </c:pt>
                <c:pt idx="303">
                  <c:v>0.5531</c:v>
                </c:pt>
                <c:pt idx="304">
                  <c:v>0.5627</c:v>
                </c:pt>
                <c:pt idx="305">
                  <c:v>0.544</c:v>
                </c:pt>
                <c:pt idx="306">
                  <c:v>0.4583</c:v>
                </c:pt>
                <c:pt idx="307">
                  <c:v>0.4824</c:v>
                </c:pt>
                <c:pt idx="308">
                  <c:v>0.4749</c:v>
                </c:pt>
                <c:pt idx="309">
                  <c:v>0.5009</c:v>
                </c:pt>
                <c:pt idx="310">
                  <c:v>0.4249</c:v>
                </c:pt>
                <c:pt idx="311">
                  <c:v>0.5018</c:v>
                </c:pt>
                <c:pt idx="312">
                  <c:v>0.5026</c:v>
                </c:pt>
                <c:pt idx="313">
                  <c:v>0.4858</c:v>
                </c:pt>
                <c:pt idx="314">
                  <c:v>0.4602</c:v>
                </c:pt>
                <c:pt idx="315">
                  <c:v>0.4782</c:v>
                </c:pt>
                <c:pt idx="316">
                  <c:v>0.4441</c:v>
                </c:pt>
                <c:pt idx="317">
                  <c:v>0.4931</c:v>
                </c:pt>
                <c:pt idx="318">
                  <c:v>0.4731</c:v>
                </c:pt>
                <c:pt idx="319">
                  <c:v>0.4589</c:v>
                </c:pt>
                <c:pt idx="320">
                  <c:v>0.4548</c:v>
                </c:pt>
                <c:pt idx="321">
                  <c:v>0.4986</c:v>
                </c:pt>
                <c:pt idx="322">
                  <c:v>0.4564</c:v>
                </c:pt>
                <c:pt idx="323">
                  <c:v>0.5317</c:v>
                </c:pt>
                <c:pt idx="324">
                  <c:v>0.4921</c:v>
                </c:pt>
                <c:pt idx="325">
                  <c:v>0.4571</c:v>
                </c:pt>
                <c:pt idx="326">
                  <c:v>0.4968</c:v>
                </c:pt>
                <c:pt idx="327">
                  <c:v>0.4525</c:v>
                </c:pt>
                <c:pt idx="328">
                  <c:v>0.5292</c:v>
                </c:pt>
                <c:pt idx="329">
                  <c:v>0.485</c:v>
                </c:pt>
                <c:pt idx="330">
                  <c:v>0.4819</c:v>
                </c:pt>
                <c:pt idx="331">
                  <c:v>0.4452</c:v>
                </c:pt>
                <c:pt idx="332">
                  <c:v>0.4828</c:v>
                </c:pt>
                <c:pt idx="333">
                  <c:v>0.4474</c:v>
                </c:pt>
                <c:pt idx="334">
                  <c:v>0.5236</c:v>
                </c:pt>
                <c:pt idx="335">
                  <c:v>0.4901</c:v>
                </c:pt>
                <c:pt idx="336">
                  <c:v>0.4994</c:v>
                </c:pt>
                <c:pt idx="337">
                  <c:v>0.4751</c:v>
                </c:pt>
                <c:pt idx="338">
                  <c:v>0.4858</c:v>
                </c:pt>
                <c:pt idx="339">
                  <c:v>0.5257</c:v>
                </c:pt>
                <c:pt idx="340">
                  <c:v>0.5421</c:v>
                </c:pt>
                <c:pt idx="341">
                  <c:v>0.4377</c:v>
                </c:pt>
                <c:pt idx="342">
                  <c:v>0.5277</c:v>
                </c:pt>
                <c:pt idx="343">
                  <c:v>0.5142</c:v>
                </c:pt>
                <c:pt idx="344">
                  <c:v>0.5184</c:v>
                </c:pt>
                <c:pt idx="345">
                  <c:v>0.5811</c:v>
                </c:pt>
                <c:pt idx="346">
                  <c:v>0.5099</c:v>
                </c:pt>
                <c:pt idx="347">
                  <c:v>0.5097</c:v>
                </c:pt>
                <c:pt idx="348">
                  <c:v>0.5224</c:v>
                </c:pt>
                <c:pt idx="349">
                  <c:v>0.499</c:v>
                </c:pt>
                <c:pt idx="350">
                  <c:v>0.5248</c:v>
                </c:pt>
                <c:pt idx="351">
                  <c:v>0.5681</c:v>
                </c:pt>
                <c:pt idx="352">
                  <c:v>0.4561</c:v>
                </c:pt>
                <c:pt idx="353">
                  <c:v>0.5692</c:v>
                </c:pt>
                <c:pt idx="354">
                  <c:v>0.4906</c:v>
                </c:pt>
                <c:pt idx="355">
                  <c:v>0.5181</c:v>
                </c:pt>
                <c:pt idx="356">
                  <c:v>0.546</c:v>
                </c:pt>
                <c:pt idx="357">
                  <c:v>0.5398</c:v>
                </c:pt>
                <c:pt idx="358">
                  <c:v>0.482</c:v>
                </c:pt>
                <c:pt idx="359">
                  <c:v>0.4818</c:v>
                </c:pt>
                <c:pt idx="360">
                  <c:v>0.5409</c:v>
                </c:pt>
                <c:pt idx="361">
                  <c:v>0.5141</c:v>
                </c:pt>
                <c:pt idx="362">
                  <c:v>0.5427</c:v>
                </c:pt>
                <c:pt idx="363">
                  <c:v>0.5133</c:v>
                </c:pt>
                <c:pt idx="364">
                  <c:v>0.5461</c:v>
                </c:pt>
                <c:pt idx="365">
                  <c:v>0.5345</c:v>
                </c:pt>
                <c:pt idx="366">
                  <c:v>0.5285</c:v>
                </c:pt>
                <c:pt idx="367">
                  <c:v>0.4997</c:v>
                </c:pt>
                <c:pt idx="368">
                  <c:v>0.53</c:v>
                </c:pt>
                <c:pt idx="369">
                  <c:v>0.5355</c:v>
                </c:pt>
                <c:pt idx="370">
                  <c:v>0.5389</c:v>
                </c:pt>
                <c:pt idx="371">
                  <c:v>0.5369</c:v>
                </c:pt>
                <c:pt idx="372">
                  <c:v>0.5559</c:v>
                </c:pt>
                <c:pt idx="373">
                  <c:v>0.5355</c:v>
                </c:pt>
                <c:pt idx="374">
                  <c:v>0.636</c:v>
                </c:pt>
                <c:pt idx="375">
                  <c:v>0.5441</c:v>
                </c:pt>
                <c:pt idx="376">
                  <c:v>0.5229</c:v>
                </c:pt>
                <c:pt idx="377">
                  <c:v>0.5965</c:v>
                </c:pt>
                <c:pt idx="378">
                  <c:v>0.5195</c:v>
                </c:pt>
                <c:pt idx="379">
                  <c:v>0.5577</c:v>
                </c:pt>
                <c:pt idx="380">
                  <c:v>0.6289</c:v>
                </c:pt>
                <c:pt idx="381">
                  <c:v>0.6187</c:v>
                </c:pt>
                <c:pt idx="382">
                  <c:v>0.5678</c:v>
                </c:pt>
                <c:pt idx="383">
                  <c:v>0.5926</c:v>
                </c:pt>
                <c:pt idx="384">
                  <c:v>0.4959</c:v>
                </c:pt>
                <c:pt idx="385">
                  <c:v>0.6183</c:v>
                </c:pt>
                <c:pt idx="386">
                  <c:v>0.583</c:v>
                </c:pt>
                <c:pt idx="387">
                  <c:v>0.5571</c:v>
                </c:pt>
                <c:pt idx="388">
                  <c:v>0.6074</c:v>
                </c:pt>
                <c:pt idx="389">
                  <c:v>0.6201</c:v>
                </c:pt>
                <c:pt idx="390">
                  <c:v>0.6146</c:v>
                </c:pt>
                <c:pt idx="391">
                  <c:v>0.564</c:v>
                </c:pt>
                <c:pt idx="392">
                  <c:v>0.5962</c:v>
                </c:pt>
                <c:pt idx="393">
                  <c:v>0.5899</c:v>
                </c:pt>
                <c:pt idx="394">
                  <c:v>0.6062</c:v>
                </c:pt>
                <c:pt idx="395">
                  <c:v>0.5948</c:v>
                </c:pt>
                <c:pt idx="396">
                  <c:v>0.6302</c:v>
                </c:pt>
                <c:pt idx="397">
                  <c:v>0.5984</c:v>
                </c:pt>
                <c:pt idx="398">
                  <c:v>0.6101</c:v>
                </c:pt>
                <c:pt idx="399">
                  <c:v>0.5923</c:v>
                </c:pt>
                <c:pt idx="400">
                  <c:v>0.6534</c:v>
                </c:pt>
                <c:pt idx="401">
                  <c:v>0.6072</c:v>
                </c:pt>
                <c:pt idx="402">
                  <c:v>0.6168</c:v>
                </c:pt>
                <c:pt idx="403">
                  <c:v>0.611</c:v>
                </c:pt>
                <c:pt idx="404">
                  <c:v>0.6042</c:v>
                </c:pt>
                <c:pt idx="405">
                  <c:v>0.5876</c:v>
                </c:pt>
                <c:pt idx="406">
                  <c:v>0.6535</c:v>
                </c:pt>
                <c:pt idx="407">
                  <c:v>0.664</c:v>
                </c:pt>
                <c:pt idx="408">
                  <c:v>0.6205</c:v>
                </c:pt>
                <c:pt idx="409">
                  <c:v>0.6344</c:v>
                </c:pt>
                <c:pt idx="410">
                  <c:v>0.674</c:v>
                </c:pt>
                <c:pt idx="411">
                  <c:v>0.5975</c:v>
                </c:pt>
                <c:pt idx="412">
                  <c:v>0.6353</c:v>
                </c:pt>
                <c:pt idx="413">
                  <c:v>0.6231</c:v>
                </c:pt>
                <c:pt idx="414">
                  <c:v>0.63</c:v>
                </c:pt>
                <c:pt idx="415">
                  <c:v>0.6625</c:v>
                </c:pt>
                <c:pt idx="416">
                  <c:v>0.6484</c:v>
                </c:pt>
                <c:pt idx="417">
                  <c:v>0.6775</c:v>
                </c:pt>
                <c:pt idx="418">
                  <c:v>0.6348</c:v>
                </c:pt>
                <c:pt idx="419">
                  <c:v>0.6955</c:v>
                </c:pt>
                <c:pt idx="420">
                  <c:v>0.7134</c:v>
                </c:pt>
                <c:pt idx="421">
                  <c:v>0.689</c:v>
                </c:pt>
                <c:pt idx="422">
                  <c:v>0.6796</c:v>
                </c:pt>
                <c:pt idx="423">
                  <c:v>0.6668</c:v>
                </c:pt>
                <c:pt idx="424">
                  <c:v>0.6864</c:v>
                </c:pt>
                <c:pt idx="425">
                  <c:v>0.7063</c:v>
                </c:pt>
                <c:pt idx="426">
                  <c:v>0.6523</c:v>
                </c:pt>
                <c:pt idx="427">
                  <c:v>0.6631</c:v>
                </c:pt>
                <c:pt idx="428">
                  <c:v>0.6642</c:v>
                </c:pt>
                <c:pt idx="429">
                  <c:v>0.7137</c:v>
                </c:pt>
                <c:pt idx="430">
                  <c:v>0.6531</c:v>
                </c:pt>
                <c:pt idx="431">
                  <c:v>0.7228</c:v>
                </c:pt>
                <c:pt idx="432">
                  <c:v>0.7455</c:v>
                </c:pt>
                <c:pt idx="433">
                  <c:v>0.7487</c:v>
                </c:pt>
                <c:pt idx="434">
                  <c:v>0.6833</c:v>
                </c:pt>
                <c:pt idx="435">
                  <c:v>0.729</c:v>
                </c:pt>
                <c:pt idx="436">
                  <c:v>0.6821</c:v>
                </c:pt>
                <c:pt idx="437">
                  <c:v>0.7199</c:v>
                </c:pt>
                <c:pt idx="438">
                  <c:v>0.6599</c:v>
                </c:pt>
                <c:pt idx="439">
                  <c:v>0.6933</c:v>
                </c:pt>
                <c:pt idx="440">
                  <c:v>0.7505</c:v>
                </c:pt>
                <c:pt idx="441">
                  <c:v>0.704</c:v>
                </c:pt>
                <c:pt idx="442">
                  <c:v>0.7653</c:v>
                </c:pt>
                <c:pt idx="443">
                  <c:v>0.6971</c:v>
                </c:pt>
                <c:pt idx="444">
                  <c:v>0.7443</c:v>
                </c:pt>
                <c:pt idx="445">
                  <c:v>0.7629</c:v>
                </c:pt>
                <c:pt idx="446">
                  <c:v>0.709</c:v>
                </c:pt>
                <c:pt idx="447">
                  <c:v>0.6752</c:v>
                </c:pt>
                <c:pt idx="448">
                  <c:v>0.7295</c:v>
                </c:pt>
                <c:pt idx="449">
                  <c:v>0.7641</c:v>
                </c:pt>
                <c:pt idx="450">
                  <c:v>0.7386</c:v>
                </c:pt>
                <c:pt idx="451">
                  <c:v>0.7508</c:v>
                </c:pt>
                <c:pt idx="452">
                  <c:v>0.7126</c:v>
                </c:pt>
                <c:pt idx="453">
                  <c:v>0.7239</c:v>
                </c:pt>
                <c:pt idx="454">
                  <c:v>0.8194</c:v>
                </c:pt>
                <c:pt idx="455">
                  <c:v>0.7547</c:v>
                </c:pt>
                <c:pt idx="456">
                  <c:v>0.7697</c:v>
                </c:pt>
                <c:pt idx="457">
                  <c:v>0.7366</c:v>
                </c:pt>
                <c:pt idx="458">
                  <c:v>0.786</c:v>
                </c:pt>
                <c:pt idx="459">
                  <c:v>0.7591</c:v>
                </c:pt>
                <c:pt idx="460">
                  <c:v>0.7767</c:v>
                </c:pt>
                <c:pt idx="461">
                  <c:v>0.7626</c:v>
                </c:pt>
                <c:pt idx="462">
                  <c:v>0.7727</c:v>
                </c:pt>
                <c:pt idx="463">
                  <c:v>0.8023</c:v>
                </c:pt>
                <c:pt idx="464">
                  <c:v>0.8056</c:v>
                </c:pt>
                <c:pt idx="465">
                  <c:v>0.8253</c:v>
                </c:pt>
                <c:pt idx="466">
                  <c:v>0.7718</c:v>
                </c:pt>
                <c:pt idx="467">
                  <c:v>0.8108</c:v>
                </c:pt>
                <c:pt idx="468">
                  <c:v>0.8633</c:v>
                </c:pt>
                <c:pt idx="469">
                  <c:v>0.7695</c:v>
                </c:pt>
                <c:pt idx="470">
                  <c:v>0.8013</c:v>
                </c:pt>
                <c:pt idx="471">
                  <c:v>0.7792</c:v>
                </c:pt>
                <c:pt idx="472">
                  <c:v>0.7907</c:v>
                </c:pt>
                <c:pt idx="473">
                  <c:v>0.7802</c:v>
                </c:pt>
                <c:pt idx="474">
                  <c:v>0.8249</c:v>
                </c:pt>
                <c:pt idx="475">
                  <c:v>0.7938</c:v>
                </c:pt>
                <c:pt idx="476">
                  <c:v>0.8199</c:v>
                </c:pt>
                <c:pt idx="477">
                  <c:v>0.8131</c:v>
                </c:pt>
                <c:pt idx="478">
                  <c:v>0.8369</c:v>
                </c:pt>
                <c:pt idx="479">
                  <c:v>0.8791</c:v>
                </c:pt>
                <c:pt idx="480">
                  <c:v>0.8035</c:v>
                </c:pt>
                <c:pt idx="481">
                  <c:v>0.8738</c:v>
                </c:pt>
                <c:pt idx="482">
                  <c:v>0.8648</c:v>
                </c:pt>
                <c:pt idx="483">
                  <c:v>0.8017</c:v>
                </c:pt>
                <c:pt idx="484">
                  <c:v>0.8725</c:v>
                </c:pt>
                <c:pt idx="485">
                  <c:v>0.8097</c:v>
                </c:pt>
                <c:pt idx="486">
                  <c:v>0.7971</c:v>
                </c:pt>
                <c:pt idx="487">
                  <c:v>0.8547</c:v>
                </c:pt>
                <c:pt idx="488">
                  <c:v>0.7982</c:v>
                </c:pt>
                <c:pt idx="489">
                  <c:v>0.8426</c:v>
                </c:pt>
                <c:pt idx="490">
                  <c:v>0.8745</c:v>
                </c:pt>
                <c:pt idx="491">
                  <c:v>0.8522</c:v>
                </c:pt>
                <c:pt idx="492">
                  <c:v>0.8488</c:v>
                </c:pt>
                <c:pt idx="493">
                  <c:v>0.8397</c:v>
                </c:pt>
                <c:pt idx="494">
                  <c:v>0.8185</c:v>
                </c:pt>
                <c:pt idx="495">
                  <c:v>0.8254</c:v>
                </c:pt>
                <c:pt idx="496">
                  <c:v>0.8449</c:v>
                </c:pt>
                <c:pt idx="497">
                  <c:v>0.8773</c:v>
                </c:pt>
                <c:pt idx="498">
                  <c:v>0.8856</c:v>
                </c:pt>
                <c:pt idx="499">
                  <c:v>0.8716</c:v>
                </c:pt>
                <c:pt idx="500">
                  <c:v>0.8716</c:v>
                </c:pt>
                <c:pt idx="501">
                  <c:v>0.8716</c:v>
                </c:pt>
                <c:pt idx="502">
                  <c:v>0.8716</c:v>
                </c:pt>
                <c:pt idx="503">
                  <c:v>0.8716</c:v>
                </c:pt>
                <c:pt idx="504">
                  <c:v>0.8716</c:v>
                </c:pt>
                <c:pt idx="505">
                  <c:v>0.8716</c:v>
                </c:pt>
                <c:pt idx="506">
                  <c:v>0.8716</c:v>
                </c:pt>
                <c:pt idx="507">
                  <c:v>0.8716</c:v>
                </c:pt>
                <c:pt idx="508">
                  <c:v>0.8716</c:v>
                </c:pt>
                <c:pt idx="509">
                  <c:v>0.8716</c:v>
                </c:pt>
                <c:pt idx="510">
                  <c:v>0.8716</c:v>
                </c:pt>
                <c:pt idx="511">
                  <c:v>0.8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yhlazená. data"</c:f>
              <c:strCache>
                <c:ptCount val="1"/>
                <c:pt idx="0">
                  <c:v>vyhlazená. da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uss conv.'!$C$11:$C$522</c:f>
              <c:strCache>
                <c:ptCount val="5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</c:strCache>
            </c:strRef>
          </c:cat>
          <c:val>
            <c:numRef>
              <c:f>'Gauss conv.'!$K$11:$K$522</c:f>
              <c:numCache>
                <c:formatCode>General</c:formatCode>
                <c:ptCount val="512"/>
                <c:pt idx="0">
                  <c:v>0.0040217550667449</c:v>
                </c:pt>
                <c:pt idx="1">
                  <c:v>0.00337705300148583</c:v>
                </c:pt>
                <c:pt idx="2">
                  <c:v>0.00366500050966545</c:v>
                </c:pt>
                <c:pt idx="3">
                  <c:v>0.0047439772373625</c:v>
                </c:pt>
                <c:pt idx="4">
                  <c:v>0.00650121276367405</c:v>
                </c:pt>
                <c:pt idx="5">
                  <c:v>0.00886873379358299</c:v>
                </c:pt>
                <c:pt idx="6">
                  <c:v>0.0118344554790114</c:v>
                </c:pt>
                <c:pt idx="7">
                  <c:v>0.0154399006636438</c:v>
                </c:pt>
                <c:pt idx="8">
                  <c:v>0.0197590594216177</c:v>
                </c:pt>
                <c:pt idx="9">
                  <c:v>0.0248658746657559</c:v>
                </c:pt>
                <c:pt idx="10">
                  <c:v>0.0308076688036076</c:v>
                </c:pt>
                <c:pt idx="11">
                  <c:v>0.0375956275980184</c:v>
                </c:pt>
                <c:pt idx="12">
                  <c:v>0.0452078882661542</c:v>
                </c:pt>
                <c:pt idx="13">
                  <c:v>0.0535954755236193</c:v>
                </c:pt>
                <c:pt idx="14">
                  <c:v>0.0626932097325041</c:v>
                </c:pt>
                <c:pt idx="15">
                  <c:v>0.0724512324763771</c:v>
                </c:pt>
                <c:pt idx="16">
                  <c:v>0.0828964869081658</c:v>
                </c:pt>
                <c:pt idx="17">
                  <c:v>0.0942016873646072</c:v>
                </c:pt>
                <c:pt idx="18">
                  <c:v>0.106702903544729</c:v>
                </c:pt>
                <c:pt idx="19">
                  <c:v>0.120806254757494</c:v>
                </c:pt>
                <c:pt idx="20">
                  <c:v>0.136786847177147</c:v>
                </c:pt>
                <c:pt idx="21">
                  <c:v>0.154582522132813</c:v>
                </c:pt>
                <c:pt idx="22">
                  <c:v>0.17373917038815</c:v>
                </c:pt>
                <c:pt idx="23">
                  <c:v>0.193598220935546</c:v>
                </c:pt>
                <c:pt idx="24">
                  <c:v>0.21364520251432</c:v>
                </c:pt>
                <c:pt idx="25">
                  <c:v>0.233785616929212</c:v>
                </c:pt>
                <c:pt idx="26">
                  <c:v>0.254327219710628</c:v>
                </c:pt>
                <c:pt idx="27">
                  <c:v>0.275655431923693</c:v>
                </c:pt>
                <c:pt idx="28">
                  <c:v>0.297845200172484</c:v>
                </c:pt>
                <c:pt idx="29">
                  <c:v>0.32053800568107</c:v>
                </c:pt>
                <c:pt idx="30">
                  <c:v>0.343221286882506</c:v>
                </c:pt>
                <c:pt idx="31">
                  <c:v>0.365707559482421</c:v>
                </c:pt>
                <c:pt idx="32">
                  <c:v>0.38841282317178</c:v>
                </c:pt>
                <c:pt idx="33">
                  <c:v>0.412181002517015</c:v>
                </c:pt>
                <c:pt idx="34">
                  <c:v>0.437780956214909</c:v>
                </c:pt>
                <c:pt idx="35">
                  <c:v>0.465461171870676</c:v>
                </c:pt>
                <c:pt idx="36">
                  <c:v>0.494853784325341</c:v>
                </c:pt>
                <c:pt idx="37">
                  <c:v>0.525213699201572</c:v>
                </c:pt>
                <c:pt idx="38">
                  <c:v>0.555780554445731</c:v>
                </c:pt>
                <c:pt idx="39">
                  <c:v>0.586080065122259</c:v>
                </c:pt>
                <c:pt idx="40">
                  <c:v>0.616081666855455</c:v>
                </c:pt>
                <c:pt idx="41">
                  <c:v>0.646158756014963</c:v>
                </c:pt>
                <c:pt idx="42">
                  <c:v>0.67682527852412</c:v>
                </c:pt>
                <c:pt idx="43">
                  <c:v>0.70835872434934</c:v>
                </c:pt>
                <c:pt idx="44">
                  <c:v>0.740567970703548</c:v>
                </c:pt>
                <c:pt idx="45">
                  <c:v>0.772904684978176</c:v>
                </c:pt>
                <c:pt idx="46">
                  <c:v>0.80483142043441</c:v>
                </c:pt>
                <c:pt idx="47">
                  <c:v>0.836124390737222</c:v>
                </c:pt>
                <c:pt idx="48">
                  <c:v>0.866861667748751</c:v>
                </c:pt>
                <c:pt idx="49">
                  <c:v>0.897147710379493</c:v>
                </c:pt>
                <c:pt idx="50">
                  <c:v>0.926834290039107</c:v>
                </c:pt>
                <c:pt idx="51">
                  <c:v>0.955442254980232</c:v>
                </c:pt>
                <c:pt idx="52">
                  <c:v>0.982298777031908</c:v>
                </c:pt>
                <c:pt idx="53">
                  <c:v>1.00678707103032</c:v>
                </c:pt>
                <c:pt idx="54">
                  <c:v>1.02859186718065</c:v>
                </c:pt>
                <c:pt idx="55">
                  <c:v>1.04782639274147</c:v>
                </c:pt>
                <c:pt idx="56">
                  <c:v>1.06493908202838</c:v>
                </c:pt>
                <c:pt idx="57">
                  <c:v>1.08040072907154</c:v>
                </c:pt>
                <c:pt idx="58">
                  <c:v>1.09434734761889</c:v>
                </c:pt>
                <c:pt idx="59">
                  <c:v>1.10643421475061</c:v>
                </c:pt>
                <c:pt idx="60">
                  <c:v>1.11602502553172</c:v>
                </c:pt>
                <c:pt idx="61">
                  <c:v>1.12259350377781</c:v>
                </c:pt>
                <c:pt idx="62">
                  <c:v>1.12606351522709</c:v>
                </c:pt>
                <c:pt idx="63">
                  <c:v>1.12686399058221</c:v>
                </c:pt>
                <c:pt idx="64">
                  <c:v>1.12566123170103</c:v>
                </c:pt>
                <c:pt idx="65">
                  <c:v>1.12292025760789</c:v>
                </c:pt>
                <c:pt idx="66">
                  <c:v>1.11854549465668</c:v>
                </c:pt>
                <c:pt idx="67">
                  <c:v>1.11182307945029</c:v>
                </c:pt>
                <c:pt idx="68">
                  <c:v>1.10173779623634</c:v>
                </c:pt>
                <c:pt idx="69">
                  <c:v>1.08752756288228</c:v>
                </c:pt>
                <c:pt idx="70">
                  <c:v>1.06918094667123</c:v>
                </c:pt>
                <c:pt idx="71">
                  <c:v>1.04758325578294</c:v>
                </c:pt>
                <c:pt idx="72">
                  <c:v>1.02419871469826</c:v>
                </c:pt>
                <c:pt idx="73">
                  <c:v>1.00045571906824</c:v>
                </c:pt>
                <c:pt idx="74">
                  <c:v>0.977202460331646</c:v>
                </c:pt>
                <c:pt idx="75">
                  <c:v>0.954550509116207</c:v>
                </c:pt>
                <c:pt idx="76">
                  <c:v>0.932134987428091</c:v>
                </c:pt>
                <c:pt idx="77">
                  <c:v>0.909533830868472</c:v>
                </c:pt>
                <c:pt idx="78">
                  <c:v>0.886549508108754</c:v>
                </c:pt>
                <c:pt idx="79">
                  <c:v>0.863250323631491</c:v>
                </c:pt>
                <c:pt idx="80">
                  <c:v>0.839874218467666</c:v>
                </c:pt>
                <c:pt idx="81">
                  <c:v>0.816748083585143</c:v>
                </c:pt>
                <c:pt idx="82">
                  <c:v>0.794277559956806</c:v>
                </c:pt>
                <c:pt idx="83">
                  <c:v>0.77293458268018</c:v>
                </c:pt>
                <c:pt idx="84">
                  <c:v>0.753146881570977</c:v>
                </c:pt>
                <c:pt idx="85">
                  <c:v>0.735119874043801</c:v>
                </c:pt>
                <c:pt idx="86">
                  <c:v>0.71876732445149</c:v>
                </c:pt>
                <c:pt idx="87">
                  <c:v>0.703897200354783</c:v>
                </c:pt>
                <c:pt idx="88">
                  <c:v>0.690582052932316</c:v>
                </c:pt>
                <c:pt idx="89">
                  <c:v>0.67945421753335</c:v>
                </c:pt>
                <c:pt idx="90">
                  <c:v>0.67169052772325</c:v>
                </c:pt>
                <c:pt idx="91">
                  <c:v>0.668649681713616</c:v>
                </c:pt>
                <c:pt idx="92">
                  <c:v>0.671329320437644</c:v>
                </c:pt>
                <c:pt idx="93">
                  <c:v>0.679898019124834</c:v>
                </c:pt>
                <c:pt idx="94">
                  <c:v>0.693497263522941</c:v>
                </c:pt>
                <c:pt idx="95">
                  <c:v>0.710337600918642</c:v>
                </c:pt>
                <c:pt idx="96">
                  <c:v>0.727951087438604</c:v>
                </c:pt>
                <c:pt idx="97">
                  <c:v>0.743453711675488</c:v>
                </c:pt>
                <c:pt idx="98">
                  <c:v>0.75382104894029</c:v>
                </c:pt>
                <c:pt idx="99">
                  <c:v>0.756296530019675</c:v>
                </c:pt>
                <c:pt idx="100">
                  <c:v>0.748962372298421</c:v>
                </c:pt>
                <c:pt idx="101">
                  <c:v>0.731287938615554</c:v>
                </c:pt>
                <c:pt idx="102">
                  <c:v>0.704368172701849</c:v>
                </c:pt>
                <c:pt idx="103">
                  <c:v>0.670687174638832</c:v>
                </c:pt>
                <c:pt idx="104">
                  <c:v>0.633481116565981</c:v>
                </c:pt>
                <c:pt idx="105">
                  <c:v>0.595955424341774</c:v>
                </c:pt>
                <c:pt idx="106">
                  <c:v>0.560638258735595</c:v>
                </c:pt>
                <c:pt idx="107">
                  <c:v>0.529046043958219</c:v>
                </c:pt>
                <c:pt idx="108">
                  <c:v>0.501692582072235</c:v>
                </c:pt>
                <c:pt idx="109">
                  <c:v>0.478366445004312</c:v>
                </c:pt>
                <c:pt idx="110">
                  <c:v>0.458529269434526</c:v>
                </c:pt>
                <c:pt idx="111">
                  <c:v>0.441646041438573</c:v>
                </c:pt>
                <c:pt idx="112">
                  <c:v>0.427311142400513</c:v>
                </c:pt>
                <c:pt idx="113">
                  <c:v>0.41519954404826</c:v>
                </c:pt>
                <c:pt idx="114">
                  <c:v>0.405007422833</c:v>
                </c:pt>
                <c:pt idx="115">
                  <c:v>0.396493879608714</c:v>
                </c:pt>
                <c:pt idx="116">
                  <c:v>0.38956177409861</c:v>
                </c:pt>
                <c:pt idx="117">
                  <c:v>0.384240362658253</c:v>
                </c:pt>
                <c:pt idx="118">
                  <c:v>0.380532730053699</c:v>
                </c:pt>
                <c:pt idx="119">
                  <c:v>0.378229077352686</c:v>
                </c:pt>
                <c:pt idx="120">
                  <c:v>0.376827915023961</c:v>
                </c:pt>
                <c:pt idx="121">
                  <c:v>0.375650057937501</c:v>
                </c:pt>
                <c:pt idx="122">
                  <c:v>0.374114462756849</c:v>
                </c:pt>
                <c:pt idx="123">
                  <c:v>0.372006214020082</c:v>
                </c:pt>
                <c:pt idx="124">
                  <c:v>0.369517448488067</c:v>
                </c:pt>
                <c:pt idx="125">
                  <c:v>0.366998230625798</c:v>
                </c:pt>
                <c:pt idx="126">
                  <c:v>0.364616782166726</c:v>
                </c:pt>
                <c:pt idx="127">
                  <c:v>0.362217752398231</c:v>
                </c:pt>
                <c:pt idx="128">
                  <c:v>0.359474672464562</c:v>
                </c:pt>
                <c:pt idx="129">
                  <c:v>0.356175199598227</c:v>
                </c:pt>
                <c:pt idx="130">
                  <c:v>0.352410372830069</c:v>
                </c:pt>
                <c:pt idx="131">
                  <c:v>0.348561963556201</c:v>
                </c:pt>
                <c:pt idx="132">
                  <c:v>0.345129133442544</c:v>
                </c:pt>
                <c:pt idx="133">
                  <c:v>0.342511093306439</c:v>
                </c:pt>
                <c:pt idx="134">
                  <c:v>0.340868495590747</c:v>
                </c:pt>
                <c:pt idx="135">
                  <c:v>0.340129913769466</c:v>
                </c:pt>
                <c:pt idx="136">
                  <c:v>0.340109483913954</c:v>
                </c:pt>
                <c:pt idx="137">
                  <c:v>0.340627208305328</c:v>
                </c:pt>
                <c:pt idx="138">
                  <c:v>0.341538261726418</c:v>
                </c:pt>
                <c:pt idx="139">
                  <c:v>0.342670447390893</c:v>
                </c:pt>
                <c:pt idx="140">
                  <c:v>0.343766051824513</c:v>
                </c:pt>
                <c:pt idx="141">
                  <c:v>0.344537589744288</c:v>
                </c:pt>
                <c:pt idx="142">
                  <c:v>0.344836553764786</c:v>
                </c:pt>
                <c:pt idx="143">
                  <c:v>0.344788148529</c:v>
                </c:pt>
                <c:pt idx="144">
                  <c:v>0.344737219685808</c:v>
                </c:pt>
                <c:pt idx="145">
                  <c:v>0.345024908135627</c:v>
                </c:pt>
                <c:pt idx="146">
                  <c:v>0.345780393533088</c:v>
                </c:pt>
                <c:pt idx="147">
                  <c:v>0.346875974213154</c:v>
                </c:pt>
                <c:pt idx="148">
                  <c:v>0.348028349404003</c:v>
                </c:pt>
                <c:pt idx="149">
                  <c:v>0.34894427391649</c:v>
                </c:pt>
                <c:pt idx="150">
                  <c:v>0.349443522531242</c:v>
                </c:pt>
                <c:pt idx="151">
                  <c:v>0.349520708587739</c:v>
                </c:pt>
                <c:pt idx="152">
                  <c:v>0.349302220246216</c:v>
                </c:pt>
                <c:pt idx="153">
                  <c:v>0.348915966780546</c:v>
                </c:pt>
                <c:pt idx="154">
                  <c:v>0.348407478219141</c:v>
                </c:pt>
                <c:pt idx="155">
                  <c:v>0.347829042534876</c:v>
                </c:pt>
                <c:pt idx="156">
                  <c:v>0.347433482163798</c:v>
                </c:pt>
                <c:pt idx="157">
                  <c:v>0.347731783822893</c:v>
                </c:pt>
                <c:pt idx="158">
                  <c:v>0.349260961227914</c:v>
                </c:pt>
                <c:pt idx="159">
                  <c:v>0.352188641755649</c:v>
                </c:pt>
                <c:pt idx="160">
                  <c:v>0.356054313480006</c:v>
                </c:pt>
                <c:pt idx="161">
                  <c:v>0.359852309183002</c:v>
                </c:pt>
                <c:pt idx="162">
                  <c:v>0.362428162616847</c:v>
                </c:pt>
                <c:pt idx="163">
                  <c:v>0.362989543137975</c:v>
                </c:pt>
                <c:pt idx="164">
                  <c:v>0.361488345389845</c:v>
                </c:pt>
                <c:pt idx="165">
                  <c:v>0.358689077397976</c:v>
                </c:pt>
                <c:pt idx="166">
                  <c:v>0.355889932715572</c:v>
                </c:pt>
                <c:pt idx="167">
                  <c:v>0.354450435972568</c:v>
                </c:pt>
                <c:pt idx="168">
                  <c:v>0.355366368745573</c:v>
                </c:pt>
                <c:pt idx="169">
                  <c:v>0.359044667788923</c:v>
                </c:pt>
                <c:pt idx="170">
                  <c:v>0.365274098440033</c:v>
                </c:pt>
                <c:pt idx="171">
                  <c:v>0.373327604757288</c:v>
                </c:pt>
                <c:pt idx="172">
                  <c:v>0.38218661186438</c:v>
                </c:pt>
                <c:pt idx="173">
                  <c:v>0.390903166847913</c:v>
                </c:pt>
                <c:pt idx="174">
                  <c:v>0.399010967869378</c:v>
                </c:pt>
                <c:pt idx="175">
                  <c:v>0.406755206036078</c:v>
                </c:pt>
                <c:pt idx="176">
                  <c:v>0.414927851230183</c:v>
                </c:pt>
                <c:pt idx="177">
                  <c:v>0.424326845125601</c:v>
                </c:pt>
                <c:pt idx="178">
                  <c:v>0.435139795529887</c:v>
                </c:pt>
                <c:pt idx="179">
                  <c:v>0.446660129333649</c:v>
                </c:pt>
                <c:pt idx="180">
                  <c:v>0.457584317916207</c:v>
                </c:pt>
                <c:pt idx="181">
                  <c:v>0.466788785295435</c:v>
                </c:pt>
                <c:pt idx="182">
                  <c:v>0.474137010405899</c:v>
                </c:pt>
                <c:pt idx="183">
                  <c:v>0.480772129018923</c:v>
                </c:pt>
                <c:pt idx="184">
                  <c:v>0.488653989650422</c:v>
                </c:pt>
                <c:pt idx="185">
                  <c:v>0.49962590960854</c:v>
                </c:pt>
                <c:pt idx="186">
                  <c:v>0.514613082340568</c:v>
                </c:pt>
                <c:pt idx="187">
                  <c:v>0.533390936467199</c:v>
                </c:pt>
                <c:pt idx="188">
                  <c:v>0.554897901869979</c:v>
                </c:pt>
                <c:pt idx="189">
                  <c:v>0.577728680368689</c:v>
                </c:pt>
                <c:pt idx="190">
                  <c:v>0.600473788196434</c:v>
                </c:pt>
                <c:pt idx="191">
                  <c:v>0.621847396539507</c:v>
                </c:pt>
                <c:pt idx="192">
                  <c:v>0.640756569091071</c:v>
                </c:pt>
                <c:pt idx="193">
                  <c:v>0.656424790573938</c:v>
                </c:pt>
                <c:pt idx="194">
                  <c:v>0.668504198388647</c:v>
                </c:pt>
                <c:pt idx="195">
                  <c:v>0.677054096515601</c:v>
                </c:pt>
                <c:pt idx="196">
                  <c:v>0.682403239054079</c:v>
                </c:pt>
                <c:pt idx="197">
                  <c:v>0.685043727936744</c:v>
                </c:pt>
                <c:pt idx="198">
                  <c:v>0.68562560426143</c:v>
                </c:pt>
                <c:pt idx="199">
                  <c:v>0.684928776694251</c:v>
                </c:pt>
                <c:pt idx="200">
                  <c:v>0.683655613921084</c:v>
                </c:pt>
                <c:pt idx="201">
                  <c:v>0.682092309401847</c:v>
                </c:pt>
                <c:pt idx="202">
                  <c:v>0.679896066207409</c:v>
                </c:pt>
                <c:pt idx="203">
                  <c:v>0.67622432056926</c:v>
                </c:pt>
                <c:pt idx="204">
                  <c:v>0.67016568293688</c:v>
                </c:pt>
                <c:pt idx="205">
                  <c:v>0.661214367326854</c:v>
                </c:pt>
                <c:pt idx="206">
                  <c:v>0.649521795244025</c:v>
                </c:pt>
                <c:pt idx="207">
                  <c:v>0.635817809544925</c:v>
                </c:pt>
                <c:pt idx="208">
                  <c:v>0.621085812887047</c:v>
                </c:pt>
                <c:pt idx="209">
                  <c:v>0.606201615887166</c:v>
                </c:pt>
                <c:pt idx="210">
                  <c:v>0.591744465553712</c:v>
                </c:pt>
                <c:pt idx="211">
                  <c:v>0.578047605089962</c:v>
                </c:pt>
                <c:pt idx="212">
                  <c:v>0.565364511655978</c:v>
                </c:pt>
                <c:pt idx="213">
                  <c:v>0.553946517898187</c:v>
                </c:pt>
                <c:pt idx="214">
                  <c:v>0.543934806365541</c:v>
                </c:pt>
                <c:pt idx="215">
                  <c:v>0.535161966529366</c:v>
                </c:pt>
                <c:pt idx="216">
                  <c:v>0.527056447483263</c:v>
                </c:pt>
                <c:pt idx="217">
                  <c:v>0.518772519984903</c:v>
                </c:pt>
                <c:pt idx="218">
                  <c:v>0.509504646220545</c:v>
                </c:pt>
                <c:pt idx="219">
                  <c:v>0.498818220748403</c:v>
                </c:pt>
                <c:pt idx="220">
                  <c:v>0.486824234521647</c:v>
                </c:pt>
                <c:pt idx="221">
                  <c:v>0.474140047022577</c:v>
                </c:pt>
                <c:pt idx="222">
                  <c:v>0.461709895677935</c:v>
                </c:pt>
                <c:pt idx="223">
                  <c:v>0.450583335464927</c:v>
                </c:pt>
                <c:pt idx="224">
                  <c:v>0.441671332905103</c:v>
                </c:pt>
                <c:pt idx="225">
                  <c:v>0.435465035777082</c:v>
                </c:pt>
                <c:pt idx="226">
                  <c:v>0.431797080390452</c:v>
                </c:pt>
                <c:pt idx="227">
                  <c:v>0.429827440156654</c:v>
                </c:pt>
                <c:pt idx="228">
                  <c:v>0.428366715418482</c:v>
                </c:pt>
                <c:pt idx="229">
                  <c:v>0.426418775349872</c:v>
                </c:pt>
                <c:pt idx="230">
                  <c:v>0.423632455876417</c:v>
                </c:pt>
                <c:pt idx="231">
                  <c:v>0.420380883578325</c:v>
                </c:pt>
                <c:pt idx="232">
                  <c:v>0.417433922712342</c:v>
                </c:pt>
                <c:pt idx="233">
                  <c:v>0.415465501347446</c:v>
                </c:pt>
                <c:pt idx="234">
                  <c:v>0.414716749135883</c:v>
                </c:pt>
                <c:pt idx="235">
                  <c:v>0.414961546444966</c:v>
                </c:pt>
                <c:pt idx="236">
                  <c:v>0.415676850802807</c:v>
                </c:pt>
                <c:pt idx="237">
                  <c:v>0.416238050815472</c:v>
                </c:pt>
                <c:pt idx="238">
                  <c:v>0.416066793740306</c:v>
                </c:pt>
                <c:pt idx="239">
                  <c:v>0.414774791684613</c:v>
                </c:pt>
                <c:pt idx="240">
                  <c:v>0.412321178074722</c:v>
                </c:pt>
                <c:pt idx="241">
                  <c:v>0.409084965578912</c:v>
                </c:pt>
                <c:pt idx="242">
                  <c:v>0.405723950777491</c:v>
                </c:pt>
                <c:pt idx="243">
                  <c:v>0.402832766264688</c:v>
                </c:pt>
                <c:pt idx="244">
                  <c:v>0.400613121275413</c:v>
                </c:pt>
                <c:pt idx="245">
                  <c:v>0.398823139077448</c:v>
                </c:pt>
                <c:pt idx="246">
                  <c:v>0.397086174463472</c:v>
                </c:pt>
                <c:pt idx="247">
                  <c:v>0.395337086915418</c:v>
                </c:pt>
                <c:pt idx="248">
                  <c:v>0.394026566365604</c:v>
                </c:pt>
                <c:pt idx="249">
                  <c:v>0.393869682591588</c:v>
                </c:pt>
                <c:pt idx="250">
                  <c:v>0.395312186676251</c:v>
                </c:pt>
                <c:pt idx="251">
                  <c:v>0.39815402765826</c:v>
                </c:pt>
                <c:pt idx="252">
                  <c:v>0.401642549831904</c:v>
                </c:pt>
                <c:pt idx="253">
                  <c:v>0.404929020280365</c:v>
                </c:pt>
                <c:pt idx="254">
                  <c:v>0.407476831743523</c:v>
                </c:pt>
                <c:pt idx="255">
                  <c:v>0.409117842218837</c:v>
                </c:pt>
                <c:pt idx="256">
                  <c:v>0.409846392346551</c:v>
                </c:pt>
                <c:pt idx="257">
                  <c:v>0.409689296457097</c:v>
                </c:pt>
                <c:pt idx="258">
                  <c:v>0.408830103096676</c:v>
                </c:pt>
                <c:pt idx="259">
                  <c:v>0.407794735200298</c:v>
                </c:pt>
                <c:pt idx="260">
                  <c:v>0.407359925175369</c:v>
                </c:pt>
                <c:pt idx="261">
                  <c:v>0.40810587419695</c:v>
                </c:pt>
                <c:pt idx="262">
                  <c:v>0.409931350757825</c:v>
                </c:pt>
                <c:pt idx="263">
                  <c:v>0.411972012812191</c:v>
                </c:pt>
                <c:pt idx="264">
                  <c:v>0.413081553491074</c:v>
                </c:pt>
                <c:pt idx="265">
                  <c:v>0.412598089347497</c:v>
                </c:pt>
                <c:pt idx="266">
                  <c:v>0.410887344664659</c:v>
                </c:pt>
                <c:pt idx="267">
                  <c:v>0.409290763941683</c:v>
                </c:pt>
                <c:pt idx="268">
                  <c:v>0.409484581102952</c:v>
                </c:pt>
                <c:pt idx="269">
                  <c:v>0.412616651276427</c:v>
                </c:pt>
                <c:pt idx="270">
                  <c:v>0.418727744673826</c:v>
                </c:pt>
                <c:pt idx="271">
                  <c:v>0.426808459658951</c:v>
                </c:pt>
                <c:pt idx="272">
                  <c:v>0.435460045695255</c:v>
                </c:pt>
                <c:pt idx="273">
                  <c:v>0.443733199311835</c:v>
                </c:pt>
                <c:pt idx="274">
                  <c:v>0.451595363650408</c:v>
                </c:pt>
                <c:pt idx="275">
                  <c:v>0.459760704032169</c:v>
                </c:pt>
                <c:pt idx="276">
                  <c:v>0.469117753370012</c:v>
                </c:pt>
                <c:pt idx="277">
                  <c:v>0.480287165969733</c:v>
                </c:pt>
                <c:pt idx="278">
                  <c:v>0.49366609746775</c:v>
                </c:pt>
                <c:pt idx="279">
                  <c:v>0.509841911753265</c:v>
                </c:pt>
                <c:pt idx="280">
                  <c:v>0.52993991869686</c:v>
                </c:pt>
                <c:pt idx="281">
                  <c:v>0.555561795805421</c:v>
                </c:pt>
                <c:pt idx="282">
                  <c:v>0.588300532830738</c:v>
                </c:pt>
                <c:pt idx="283">
                  <c:v>0.629053627982464</c:v>
                </c:pt>
                <c:pt idx="284">
                  <c:v>0.677385632179739</c:v>
                </c:pt>
                <c:pt idx="285">
                  <c:v>0.731133247126555</c:v>
                </c:pt>
                <c:pt idx="286">
                  <c:v>0.786394520327324</c:v>
                </c:pt>
                <c:pt idx="287">
                  <c:v>0.837963620325642</c:v>
                </c:pt>
                <c:pt idx="288">
                  <c:v>0.880146238947878</c:v>
                </c:pt>
                <c:pt idx="289">
                  <c:v>0.907791612805679</c:v>
                </c:pt>
                <c:pt idx="290">
                  <c:v>0.917345475954339</c:v>
                </c:pt>
                <c:pt idx="291">
                  <c:v>0.907702723384638</c:v>
                </c:pt>
                <c:pt idx="292">
                  <c:v>0.880591426436412</c:v>
                </c:pt>
                <c:pt idx="293">
                  <c:v>0.840254738998997</c:v>
                </c:pt>
                <c:pt idx="294">
                  <c:v>0.792417773150552</c:v>
                </c:pt>
                <c:pt idx="295">
                  <c:v>0.742859203496163</c:v>
                </c:pt>
                <c:pt idx="296">
                  <c:v>0.696131729389567</c:v>
                </c:pt>
                <c:pt idx="297">
                  <c:v>0.654918168606039</c:v>
                </c:pt>
                <c:pt idx="298">
                  <c:v>0.620180069846479</c:v>
                </c:pt>
                <c:pt idx="299">
                  <c:v>0.591830416926928</c:v>
                </c:pt>
                <c:pt idx="300">
                  <c:v>0.569396902206937</c:v>
                </c:pt>
                <c:pt idx="301">
                  <c:v>0.55224783603529</c:v>
                </c:pt>
                <c:pt idx="302">
                  <c:v>0.539405236509032</c:v>
                </c:pt>
                <c:pt idx="303">
                  <c:v>0.529400852037638</c:v>
                </c:pt>
                <c:pt idx="304">
                  <c:v>0.52059191758124</c:v>
                </c:pt>
                <c:pt idx="305">
                  <c:v>0.511837347520121</c:v>
                </c:pt>
                <c:pt idx="306">
                  <c:v>0.502988336324677</c:v>
                </c:pt>
                <c:pt idx="307">
                  <c:v>0.494765968207962</c:v>
                </c:pt>
                <c:pt idx="308">
                  <c:v>0.488131166825456</c:v>
                </c:pt>
                <c:pt idx="309">
                  <c:v>0.483623554062503</c:v>
                </c:pt>
                <c:pt idx="310">
                  <c:v>0.481064895207805</c:v>
                </c:pt>
                <c:pt idx="311">
                  <c:v>0.479706246094993</c:v>
                </c:pt>
                <c:pt idx="312">
                  <c:v>0.478653059314647</c:v>
                </c:pt>
                <c:pt idx="313">
                  <c:v>0.47730596815367</c:v>
                </c:pt>
                <c:pt idx="314">
                  <c:v>0.475576916115368</c:v>
                </c:pt>
                <c:pt idx="315">
                  <c:v>0.473791346458921</c:v>
                </c:pt>
                <c:pt idx="316">
                  <c:v>0.472408188035584</c:v>
                </c:pt>
                <c:pt idx="317">
                  <c:v>0.471792284862993</c:v>
                </c:pt>
                <c:pt idx="318">
                  <c:v>0.472151154662152</c:v>
                </c:pt>
                <c:pt idx="319">
                  <c:v>0.473546853127842</c:v>
                </c:pt>
                <c:pt idx="320">
                  <c:v>0.475853863546448</c:v>
                </c:pt>
                <c:pt idx="321">
                  <c:v>0.478686196987461</c:v>
                </c:pt>
                <c:pt idx="322">
                  <c:v>0.481445763314367</c:v>
                </c:pt>
                <c:pt idx="323">
                  <c:v>0.483560054876705</c:v>
                </c:pt>
                <c:pt idx="324">
                  <c:v>0.484756867266451</c:v>
                </c:pt>
                <c:pt idx="325">
                  <c:v>0.485130963990871</c:v>
                </c:pt>
                <c:pt idx="326">
                  <c:v>0.484935686334112</c:v>
                </c:pt>
                <c:pt idx="327">
                  <c:v>0.484315387136141</c:v>
                </c:pt>
                <c:pt idx="328">
                  <c:v>0.483266660295135</c:v>
                </c:pt>
                <c:pt idx="329">
                  <c:v>0.481871130315883</c:v>
                </c:pt>
                <c:pt idx="330">
                  <c:v>0.480531222994783</c:v>
                </c:pt>
                <c:pt idx="331">
                  <c:v>0.479908318390416</c:v>
                </c:pt>
                <c:pt idx="332">
                  <c:v>0.480559213983369</c:v>
                </c:pt>
                <c:pt idx="333">
                  <c:v>0.482581916524797</c:v>
                </c:pt>
                <c:pt idx="334">
                  <c:v>0.485584432269396</c:v>
                </c:pt>
                <c:pt idx="335">
                  <c:v>0.488983363981804</c:v>
                </c:pt>
                <c:pt idx="336">
                  <c:v>0.4923484258672</c:v>
                </c:pt>
                <c:pt idx="337">
                  <c:v>0.495528186555004</c:v>
                </c:pt>
                <c:pt idx="338">
                  <c:v>0.498564193922527</c:v>
                </c:pt>
                <c:pt idx="339">
                  <c:v>0.501589236293932</c:v>
                </c:pt>
                <c:pt idx="340">
                  <c:v>0.504804137605723</c:v>
                </c:pt>
                <c:pt idx="341">
                  <c:v>0.508419238324033</c:v>
                </c:pt>
                <c:pt idx="342">
                  <c:v>0.512456350608816</c:v>
                </c:pt>
                <c:pt idx="343">
                  <c:v>0.516545435218076</c:v>
                </c:pt>
                <c:pt idx="344">
                  <c:v>0.519981998734071</c:v>
                </c:pt>
                <c:pt idx="345">
                  <c:v>0.522108352833817</c:v>
                </c:pt>
                <c:pt idx="346">
                  <c:v>0.522742947407113</c:v>
                </c:pt>
                <c:pt idx="347">
                  <c:v>0.522293642617975</c:v>
                </c:pt>
                <c:pt idx="348">
                  <c:v>0.521464176372392</c:v>
                </c:pt>
                <c:pt idx="349">
                  <c:v>0.52081691534214</c:v>
                </c:pt>
                <c:pt idx="350">
                  <c:v>0.520539480421594</c:v>
                </c:pt>
                <c:pt idx="351">
                  <c:v>0.520525591190624</c:v>
                </c:pt>
                <c:pt idx="352">
                  <c:v>0.520590607835556</c:v>
                </c:pt>
                <c:pt idx="353">
                  <c:v>0.520586738748124</c:v>
                </c:pt>
                <c:pt idx="354">
                  <c:v>0.52037576461565</c:v>
                </c:pt>
                <c:pt idx="355">
                  <c:v>0.51981335159554</c:v>
                </c:pt>
                <c:pt idx="356">
                  <c:v>0.51887185453636</c:v>
                </c:pt>
                <c:pt idx="357">
                  <c:v>0.517813910327949</c:v>
                </c:pt>
                <c:pt idx="358">
                  <c:v>0.517188965365246</c:v>
                </c:pt>
                <c:pt idx="359">
                  <c:v>0.517554019309094</c:v>
                </c:pt>
                <c:pt idx="360">
                  <c:v>0.519101322577477</c:v>
                </c:pt>
                <c:pt idx="361">
                  <c:v>0.521495862475812</c:v>
                </c:pt>
                <c:pt idx="362">
                  <c:v>0.524050603451541</c:v>
                </c:pt>
                <c:pt idx="363">
                  <c:v>0.526098993998117</c:v>
                </c:pt>
                <c:pt idx="364">
                  <c:v>0.527323655664075</c:v>
                </c:pt>
                <c:pt idx="365">
                  <c:v>0.527888767591555</c:v>
                </c:pt>
                <c:pt idx="366">
                  <c:v>0.528351735461519</c:v>
                </c:pt>
                <c:pt idx="367">
                  <c:v>0.529415562492574</c:v>
                </c:pt>
                <c:pt idx="368">
                  <c:v>0.531640119049262</c:v>
                </c:pt>
                <c:pt idx="369">
                  <c:v>0.53524094432676</c:v>
                </c:pt>
                <c:pt idx="370">
                  <c:v>0.54003320047779</c:v>
                </c:pt>
                <c:pt idx="371">
                  <c:v>0.545486777845967</c:v>
                </c:pt>
                <c:pt idx="372">
                  <c:v>0.550855032486984</c:v>
                </c:pt>
                <c:pt idx="373">
                  <c:v>0.555401672118968</c:v>
                </c:pt>
                <c:pt idx="374">
                  <c:v>0.558725916537448</c:v>
                </c:pt>
                <c:pt idx="375">
                  <c:v>0.561031162313239</c:v>
                </c:pt>
                <c:pt idx="376">
                  <c:v>0.563082821817096</c:v>
                </c:pt>
                <c:pt idx="377">
                  <c:v>0.565755302547145</c:v>
                </c:pt>
                <c:pt idx="378">
                  <c:v>0.569406877247786</c:v>
                </c:pt>
                <c:pt idx="379">
                  <c:v>0.573540091406345</c:v>
                </c:pt>
                <c:pt idx="380">
                  <c:v>0.577063923700796</c:v>
                </c:pt>
                <c:pt idx="381">
                  <c:v>0.579031969069202</c:v>
                </c:pt>
                <c:pt idx="382">
                  <c:v>0.579331660969335</c:v>
                </c:pt>
                <c:pt idx="383">
                  <c:v>0.578805146342948</c:v>
                </c:pt>
                <c:pt idx="384">
                  <c:v>0.57872365380715</c:v>
                </c:pt>
                <c:pt idx="385">
                  <c:v>0.58002761546639</c:v>
                </c:pt>
                <c:pt idx="386">
                  <c:v>0.582854727290125</c:v>
                </c:pt>
                <c:pt idx="387">
                  <c:v>0.586583168099356</c:v>
                </c:pt>
                <c:pt idx="388">
                  <c:v>0.590258281772435</c:v>
                </c:pt>
                <c:pt idx="389">
                  <c:v>0.593115116145281</c:v>
                </c:pt>
                <c:pt idx="390">
                  <c:v>0.594934502708025</c:v>
                </c:pt>
                <c:pt idx="391">
                  <c:v>0.596072433046971</c:v>
                </c:pt>
                <c:pt idx="392">
                  <c:v>0.597169102940587</c:v>
                </c:pt>
                <c:pt idx="393">
                  <c:v>0.598738965785261</c:v>
                </c:pt>
                <c:pt idx="394">
                  <c:v>0.600917275301868</c:v>
                </c:pt>
                <c:pt idx="395">
                  <c:v>0.603497762526371</c:v>
                </c:pt>
                <c:pt idx="396">
                  <c:v>0.606157919585377</c:v>
                </c:pt>
                <c:pt idx="397">
                  <c:v>0.608650230682358</c:v>
                </c:pt>
                <c:pt idx="398">
                  <c:v>0.610831166321554</c:v>
                </c:pt>
                <c:pt idx="399">
                  <c:v>0.612594054408731</c:v>
                </c:pt>
                <c:pt idx="400">
                  <c:v>0.613868272820787</c:v>
                </c:pt>
                <c:pt idx="401">
                  <c:v>0.61474661642782</c:v>
                </c:pt>
                <c:pt idx="402">
                  <c:v>0.615610683420563</c:v>
                </c:pt>
                <c:pt idx="403">
                  <c:v>0.617055796833111</c:v>
                </c:pt>
                <c:pt idx="404">
                  <c:v>0.619571764515987</c:v>
                </c:pt>
                <c:pt idx="405">
                  <c:v>0.623179454100336</c:v>
                </c:pt>
                <c:pt idx="406">
                  <c:v>0.627313798630651</c:v>
                </c:pt>
                <c:pt idx="407">
                  <c:v>0.631077064040399</c:v>
                </c:pt>
                <c:pt idx="408">
                  <c:v>0.633708457380836</c:v>
                </c:pt>
                <c:pt idx="409">
                  <c:v>0.634975739512574</c:v>
                </c:pt>
                <c:pt idx="410">
                  <c:v>0.635283316552536</c:v>
                </c:pt>
                <c:pt idx="411">
                  <c:v>0.635482962309001</c:v>
                </c:pt>
                <c:pt idx="412">
                  <c:v>0.636512367984887</c:v>
                </c:pt>
                <c:pt idx="413">
                  <c:v>0.639037728363473</c:v>
                </c:pt>
                <c:pt idx="414">
                  <c:v>0.643259308494877</c:v>
                </c:pt>
                <c:pt idx="415">
                  <c:v>0.648943704357122</c:v>
                </c:pt>
                <c:pt idx="416">
                  <c:v>0.655598717595853</c:v>
                </c:pt>
                <c:pt idx="417">
                  <c:v>0.662626101219635</c:v>
                </c:pt>
                <c:pt idx="418">
                  <c:v>0.66937033208352</c:v>
                </c:pt>
                <c:pt idx="419">
                  <c:v>0.675144519100691</c:v>
                </c:pt>
                <c:pt idx="420">
                  <c:v>0.679356113799966</c:v>
                </c:pt>
                <c:pt idx="421">
                  <c:v>0.681711967274172</c:v>
                </c:pt>
                <c:pt idx="422">
                  <c:v>0.682340106537525</c:v>
                </c:pt>
                <c:pt idx="423">
                  <c:v>0.681724658749005</c:v>
                </c:pt>
                <c:pt idx="424">
                  <c:v>0.680540227148339</c:v>
                </c:pt>
                <c:pt idx="425">
                  <c:v>0.679538577823984</c:v>
                </c:pt>
                <c:pt idx="426">
                  <c:v>0.679503490233728</c:v>
                </c:pt>
                <c:pt idx="427">
                  <c:v>0.681149786149707</c:v>
                </c:pt>
                <c:pt idx="428">
                  <c:v>0.684889930884397</c:v>
                </c:pt>
                <c:pt idx="429">
                  <c:v>0.69056192748859</c:v>
                </c:pt>
                <c:pt idx="430">
                  <c:v>0.697313522340624</c:v>
                </c:pt>
                <c:pt idx="431">
                  <c:v>0.703786760087341</c:v>
                </c:pt>
                <c:pt idx="432">
                  <c:v>0.708589290426868</c:v>
                </c:pt>
                <c:pt idx="433">
                  <c:v>0.710858828938091</c:v>
                </c:pt>
                <c:pt idx="434">
                  <c:v>0.710634467709629</c:v>
                </c:pt>
                <c:pt idx="435">
                  <c:v>0.708836965412102</c:v>
                </c:pt>
                <c:pt idx="436">
                  <c:v>0.706881788378476</c:v>
                </c:pt>
                <c:pt idx="437">
                  <c:v>0.706126231156411</c:v>
                </c:pt>
                <c:pt idx="438">
                  <c:v>0.707381803015731</c:v>
                </c:pt>
                <c:pt idx="439">
                  <c:v>0.710661222334169</c:v>
                </c:pt>
                <c:pt idx="440">
                  <c:v>0.715242754725371</c:v>
                </c:pt>
                <c:pt idx="441">
                  <c:v>0.720013554116653</c:v>
                </c:pt>
                <c:pt idx="442">
                  <c:v>0.723925121491134</c:v>
                </c:pt>
                <c:pt idx="443">
                  <c:v>0.726363275489114</c:v>
                </c:pt>
                <c:pt idx="444">
                  <c:v>0.72732525811795</c:v>
                </c:pt>
                <c:pt idx="445">
                  <c:v>0.727385373980679</c:v>
                </c:pt>
                <c:pt idx="446">
                  <c:v>0.727448677996259</c:v>
                </c:pt>
                <c:pt idx="447">
                  <c:v>0.728344831524365</c:v>
                </c:pt>
                <c:pt idx="448">
                  <c:v>0.730461787652802</c:v>
                </c:pt>
                <c:pt idx="449">
                  <c:v>0.733676997622321</c:v>
                </c:pt>
                <c:pt idx="450">
                  <c:v>0.73762432662728</c:v>
                </c:pt>
                <c:pt idx="451">
                  <c:v>0.742013186659935</c:v>
                </c:pt>
                <c:pt idx="452">
                  <c:v>0.746686231006741</c:v>
                </c:pt>
                <c:pt idx="453">
                  <c:v>0.751433410660026</c:v>
                </c:pt>
                <c:pt idx="454">
                  <c:v>0.755872596846508</c:v>
                </c:pt>
                <c:pt idx="455">
                  <c:v>0.759601956401169</c:v>
                </c:pt>
                <c:pt idx="456">
                  <c:v>0.762481300669436</c:v>
                </c:pt>
                <c:pt idx="457">
                  <c:v>0.764750170815693</c:v>
                </c:pt>
                <c:pt idx="458">
                  <c:v>0.766882754228432</c:v>
                </c:pt>
                <c:pt idx="459">
                  <c:v>0.769327528730747</c:v>
                </c:pt>
                <c:pt idx="460">
                  <c:v>0.772305233368787</c:v>
                </c:pt>
                <c:pt idx="461">
                  <c:v>0.775708563876575</c:v>
                </c:pt>
                <c:pt idx="462">
                  <c:v>0.779081332123657</c:v>
                </c:pt>
                <c:pt idx="463">
                  <c:v>0.781689031929525</c:v>
                </c:pt>
                <c:pt idx="464">
                  <c:v>0.78269057409857</c:v>
                </c:pt>
                <c:pt idx="465">
                  <c:v>0.781342278904828</c:v>
                </c:pt>
                <c:pt idx="466">
                  <c:v>0.777135337225</c:v>
                </c:pt>
                <c:pt idx="467">
                  <c:v>0.769855449964023</c:v>
                </c:pt>
                <c:pt idx="468">
                  <c:v>0.759632886073649</c:v>
                </c:pt>
                <c:pt idx="469">
                  <c:v>0.746991876728429</c:v>
                </c:pt>
                <c:pt idx="470">
                  <c:v>0.732796626019102</c:v>
                </c:pt>
                <c:pt idx="471">
                  <c:v>0.718017367492488</c:v>
                </c:pt>
                <c:pt idx="472">
                  <c:v>0.70340749023186</c:v>
                </c:pt>
                <c:pt idx="473">
                  <c:v>0.689290037306371</c:v>
                </c:pt>
                <c:pt idx="474">
                  <c:v>0.675565560718867</c:v>
                </c:pt>
                <c:pt idx="475">
                  <c:v>0.661872538848895</c:v>
                </c:pt>
                <c:pt idx="476">
                  <c:v>0.64774683456657</c:v>
                </c:pt>
                <c:pt idx="477">
                  <c:v>0.632698238171214</c:v>
                </c:pt>
                <c:pt idx="478">
                  <c:v>0.616240899208999</c:v>
                </c:pt>
                <c:pt idx="479">
                  <c:v>0.597949421262595</c:v>
                </c:pt>
                <c:pt idx="480">
                  <c:v>0.577553828077442</c:v>
                </c:pt>
                <c:pt idx="481">
                  <c:v>0.555026987349915</c:v>
                </c:pt>
                <c:pt idx="482">
                  <c:v>0.530619752613435</c:v>
                </c:pt>
                <c:pt idx="483">
                  <c:v>0.50483323551528</c:v>
                </c:pt>
                <c:pt idx="484">
                  <c:v>0.478334626774378</c:v>
                </c:pt>
                <c:pt idx="485">
                  <c:v>0.451823712173184</c:v>
                </c:pt>
                <c:pt idx="486">
                  <c:v>0.425870170238229</c:v>
                </c:pt>
                <c:pt idx="487">
                  <c:v>0.400769713406441</c:v>
                </c:pt>
                <c:pt idx="488">
                  <c:v>0.376483668218626</c:v>
                </c:pt>
                <c:pt idx="489">
                  <c:v>0.352707118889949</c:v>
                </c:pt>
                <c:pt idx="490">
                  <c:v>0.329053984645833</c:v>
                </c:pt>
                <c:pt idx="491">
                  <c:v>0.305279187123157</c:v>
                </c:pt>
                <c:pt idx="492">
                  <c:v>0.281422973504896</c:v>
                </c:pt>
                <c:pt idx="493">
                  <c:v>0.257796434999211</c:v>
                </c:pt>
                <c:pt idx="494">
                  <c:v>0.234820397659857</c:v>
                </c:pt>
                <c:pt idx="495">
                  <c:v>0.212820635273122</c:v>
                </c:pt>
                <c:pt idx="496">
                  <c:v>0.191903931032327</c:v>
                </c:pt>
                <c:pt idx="497">
                  <c:v>0.171976979109959</c:v>
                </c:pt>
                <c:pt idx="498">
                  <c:v>0.152872585354822</c:v>
                </c:pt>
                <c:pt idx="499">
                  <c:v>0.134487088529715</c:v>
                </c:pt>
                <c:pt idx="500">
                  <c:v>0.116847023211176</c:v>
                </c:pt>
                <c:pt idx="501">
                  <c:v>0.10008832680012</c:v>
                </c:pt>
                <c:pt idx="502">
                  <c:v>0.0843895345751501</c:v>
                </c:pt>
                <c:pt idx="503">
                  <c:v>0.069912173716495</c:v>
                </c:pt>
                <c:pt idx="504">
                  <c:v>0.0567746837154952</c:v>
                </c:pt>
                <c:pt idx="505">
                  <c:v>0.0450546766929084</c:v>
                </c:pt>
                <c:pt idx="506">
                  <c:v>0.0348013401744044</c:v>
                </c:pt>
                <c:pt idx="507">
                  <c:v>0.0260441210556193</c:v>
                </c:pt>
                <c:pt idx="508">
                  <c:v>0.0187931445311091</c:v>
                </c:pt>
                <c:pt idx="509">
                  <c:v>0.0130331212329489</c:v>
                </c:pt>
                <c:pt idx="510">
                  <c:v>0.00871522993693918</c:v>
                </c:pt>
                <c:pt idx="511">
                  <c:v>0.005752313543628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anning. okénko"</c:f>
              <c:strCache>
                <c:ptCount val="1"/>
                <c:pt idx="0">
                  <c:v>Hanning. okénk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uss conv.'!$C$11:$C$522</c:f>
              <c:strCache>
                <c:ptCount val="5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</c:strCache>
            </c:strRef>
          </c:cat>
          <c:val>
            <c:numRef>
              <c:f>'Gauss conv.'!$D$11:$D$522</c:f>
              <c:numCache>
                <c:formatCode>General</c:formatCode>
                <c:ptCount val="512"/>
                <c:pt idx="0">
                  <c:v>0</c:v>
                </c:pt>
                <c:pt idx="1">
                  <c:v>0.00094094354992541</c:v>
                </c:pt>
                <c:pt idx="2">
                  <c:v>0.00376023270064502</c:v>
                </c:pt>
                <c:pt idx="3">
                  <c:v>0.00844725628439186</c:v>
                </c:pt>
                <c:pt idx="4">
                  <c:v>0.014984373402728</c:v>
                </c:pt>
                <c:pt idx="5">
                  <c:v>0.0233469798229031</c:v>
                </c:pt>
                <c:pt idx="6">
                  <c:v>0.0335036005826305</c:v>
                </c:pt>
                <c:pt idx="7">
                  <c:v>0.0454160084547388</c:v>
                </c:pt>
                <c:pt idx="8">
                  <c:v>0.0590393678258225</c:v>
                </c:pt>
                <c:pt idx="9">
                  <c:v>0.0743224034473674</c:v>
                </c:pt>
                <c:pt idx="10">
                  <c:v>0.0912075934242081</c:v>
                </c:pt>
                <c:pt idx="11">
                  <c:v>0.109631385713953</c:v>
                </c:pt>
                <c:pt idx="12">
                  <c:v>0.12952443732252</c:v>
                </c:pt>
                <c:pt idx="13">
                  <c:v>0.150811875295514</c:v>
                </c:pt>
                <c:pt idx="14">
                  <c:v>0.173413578523112</c:v>
                </c:pt>
                <c:pt idx="15">
                  <c:v>0.197244479297837</c:v>
                </c:pt>
                <c:pt idx="16">
                  <c:v>0.222214883490199</c:v>
                </c:pt>
                <c:pt idx="17">
                  <c:v>0.248230808137141</c:v>
                </c:pt>
                <c:pt idx="18">
                  <c:v>0.275194335172697</c:v>
                </c:pt>
                <c:pt idx="19">
                  <c:v>0.303003979969476</c:v>
                </c:pt>
                <c:pt idx="20">
                  <c:v>0.33155507330389</c:v>
                </c:pt>
                <c:pt idx="21">
                  <c:v>0.360740155307474</c:v>
                </c:pt>
                <c:pt idx="22">
                  <c:v>0.390449379921565</c:v>
                </c:pt>
                <c:pt idx="23">
                  <c:v>0.420570928333069</c:v>
                </c:pt>
                <c:pt idx="24">
                  <c:v>0.45099142983522</c:v>
                </c:pt>
                <c:pt idx="25">
                  <c:v>0.481596388529321</c:v>
                </c:pt>
                <c:pt idx="26">
                  <c:v>0.512270614261456</c:v>
                </c:pt>
                <c:pt idx="27">
                  <c:v>0.54289865617222</c:v>
                </c:pt>
                <c:pt idx="28">
                  <c:v>0.573365237227681</c:v>
                </c:pt>
                <c:pt idx="29">
                  <c:v>0.603555688096109</c:v>
                </c:pt>
                <c:pt idx="30">
                  <c:v>0.633356378737449</c:v>
                </c:pt>
                <c:pt idx="31">
                  <c:v>0.662655146081131</c:v>
                </c:pt>
                <c:pt idx="32">
                  <c:v>0.691341716182545</c:v>
                </c:pt>
                <c:pt idx="33">
                  <c:v>0.719308119269264</c:v>
                </c:pt>
                <c:pt idx="34">
                  <c:v>0.746449096114892</c:v>
                </c:pt>
                <c:pt idx="35">
                  <c:v>0.772662494211023</c:v>
                </c:pt>
                <c:pt idx="36">
                  <c:v>0.797849652246217</c:v>
                </c:pt>
                <c:pt idx="37">
                  <c:v>0.821915771444896</c:v>
                </c:pt>
                <c:pt idx="38">
                  <c:v>0.844770272368534</c:v>
                </c:pt>
                <c:pt idx="39">
                  <c:v>0.866327135836206</c:v>
                </c:pt>
                <c:pt idx="40">
                  <c:v>0.886505226681368</c:v>
                </c:pt>
                <c:pt idx="41">
                  <c:v>0.905228599126297</c:v>
                </c:pt>
                <c:pt idx="42">
                  <c:v>0.922426782624854</c:v>
                </c:pt>
                <c:pt idx="43">
                  <c:v>0.938035047097703</c:v>
                </c:pt>
                <c:pt idx="44">
                  <c:v>0.951994646561722</c:v>
                </c:pt>
                <c:pt idx="45">
                  <c:v>0.964253040236608</c:v>
                </c:pt>
                <c:pt idx="46">
                  <c:v>0.974764090296518</c:v>
                </c:pt>
                <c:pt idx="47">
                  <c:v>0.983488235522426</c:v>
                </c:pt>
                <c:pt idx="48">
                  <c:v>0.990392640201615</c:v>
                </c:pt>
                <c:pt idx="49">
                  <c:v>0.99545131771389</c:v>
                </c:pt>
                <c:pt idx="50">
                  <c:v>0.998645228339345</c:v>
                </c:pt>
                <c:pt idx="51">
                  <c:v>0.99996235091957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0.999962350919572</c:v>
                </c:pt>
                <c:pt idx="462">
                  <c:v>0.998645228339345</c:v>
                </c:pt>
                <c:pt idx="463">
                  <c:v>0.99545131771389</c:v>
                </c:pt>
                <c:pt idx="464">
                  <c:v>0.990392640201615</c:v>
                </c:pt>
                <c:pt idx="465">
                  <c:v>0.983488235522426</c:v>
                </c:pt>
                <c:pt idx="466">
                  <c:v>0.974764090296518</c:v>
                </c:pt>
                <c:pt idx="467">
                  <c:v>0.964253040236608</c:v>
                </c:pt>
                <c:pt idx="468">
                  <c:v>0.951994646561722</c:v>
                </c:pt>
                <c:pt idx="469">
                  <c:v>0.938035047097703</c:v>
                </c:pt>
                <c:pt idx="470">
                  <c:v>0.922426782624854</c:v>
                </c:pt>
                <c:pt idx="471">
                  <c:v>0.905228599126297</c:v>
                </c:pt>
                <c:pt idx="472">
                  <c:v>0.886505226681368</c:v>
                </c:pt>
                <c:pt idx="473">
                  <c:v>0.866327135836206</c:v>
                </c:pt>
                <c:pt idx="474">
                  <c:v>0.844770272368534</c:v>
                </c:pt>
                <c:pt idx="475">
                  <c:v>0.821915771444896</c:v>
                </c:pt>
                <c:pt idx="476">
                  <c:v>0.797849652246217</c:v>
                </c:pt>
                <c:pt idx="477">
                  <c:v>0.772662494211023</c:v>
                </c:pt>
                <c:pt idx="478">
                  <c:v>0.746449096114892</c:v>
                </c:pt>
                <c:pt idx="479">
                  <c:v>0.719308119269264</c:v>
                </c:pt>
                <c:pt idx="480">
                  <c:v>0.691341716182545</c:v>
                </c:pt>
                <c:pt idx="481">
                  <c:v>0.662655146081131</c:v>
                </c:pt>
                <c:pt idx="482">
                  <c:v>0.633356378737449</c:v>
                </c:pt>
                <c:pt idx="483">
                  <c:v>0.603555688096109</c:v>
                </c:pt>
                <c:pt idx="484">
                  <c:v>0.573365237227681</c:v>
                </c:pt>
                <c:pt idx="485">
                  <c:v>0.54289865617222</c:v>
                </c:pt>
                <c:pt idx="486">
                  <c:v>0.512270614261456</c:v>
                </c:pt>
                <c:pt idx="487">
                  <c:v>0.481596388529321</c:v>
                </c:pt>
                <c:pt idx="488">
                  <c:v>0.45099142983522</c:v>
                </c:pt>
                <c:pt idx="489">
                  <c:v>0.420570928333069</c:v>
                </c:pt>
                <c:pt idx="490">
                  <c:v>0.390449379921565</c:v>
                </c:pt>
                <c:pt idx="491">
                  <c:v>0.360740155307474</c:v>
                </c:pt>
                <c:pt idx="492">
                  <c:v>0.33155507330389</c:v>
                </c:pt>
                <c:pt idx="493">
                  <c:v>0.303003979969476</c:v>
                </c:pt>
                <c:pt idx="494">
                  <c:v>0.275194335172697</c:v>
                </c:pt>
                <c:pt idx="495">
                  <c:v>0.248230808137141</c:v>
                </c:pt>
                <c:pt idx="496">
                  <c:v>0.222214883490199</c:v>
                </c:pt>
                <c:pt idx="497">
                  <c:v>0.197244479297837</c:v>
                </c:pt>
                <c:pt idx="498">
                  <c:v>0.173413578523112</c:v>
                </c:pt>
                <c:pt idx="499">
                  <c:v>0.150811875295514</c:v>
                </c:pt>
                <c:pt idx="500">
                  <c:v>0.12952443732252</c:v>
                </c:pt>
                <c:pt idx="501">
                  <c:v>0.109631385713953</c:v>
                </c:pt>
                <c:pt idx="502">
                  <c:v>0.0912075934242081</c:v>
                </c:pt>
                <c:pt idx="503">
                  <c:v>0.0743224034473674</c:v>
                </c:pt>
                <c:pt idx="504">
                  <c:v>0.0590393678258225</c:v>
                </c:pt>
                <c:pt idx="505">
                  <c:v>0.0454160084547388</c:v>
                </c:pt>
                <c:pt idx="506">
                  <c:v>0.0335036005826305</c:v>
                </c:pt>
                <c:pt idx="507">
                  <c:v>0.0233469798229031</c:v>
                </c:pt>
                <c:pt idx="508">
                  <c:v>0.014984373402728</c:v>
                </c:pt>
                <c:pt idx="509">
                  <c:v>0.00844725628439186</c:v>
                </c:pt>
                <c:pt idx="510">
                  <c:v>0.00376023270064502</c:v>
                </c:pt>
                <c:pt idx="511">
                  <c:v>0.00094094354992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1180"/>
        <c:axId val="83463486"/>
      </c:lineChart>
      <c:catAx>
        <c:axId val="85911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463486"/>
        <c:crossesAt val="0"/>
        <c:auto val="1"/>
        <c:lblAlgn val="ctr"/>
        <c:lblOffset val="100"/>
        <c:noMultiLvlLbl val="0"/>
      </c:catAx>
      <c:valAx>
        <c:axId val="8346348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91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175845790716"/>
          <c:y val="0.0725784447476126"/>
          <c:w val="0.346970889063729"/>
          <c:h val="0.2021828103683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195380173244"/>
          <c:y val="0.075718801746199"/>
          <c:w val="0.905317613089509"/>
          <c:h val="0.8860454613879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miderivace!$A$100:$A$900</c:f>
              <c:strCache>
                <c:ptCount val="801"/>
                <c:pt idx="0">
                  <c:v>0.00999999999999993</c:v>
                </c:pt>
                <c:pt idx="1">
                  <c:v>0.00899999999999993</c:v>
                </c:pt>
                <c:pt idx="2">
                  <c:v>0.00799999999999992</c:v>
                </c:pt>
                <c:pt idx="3">
                  <c:v>0.00699999999999992</c:v>
                </c:pt>
                <c:pt idx="4">
                  <c:v>0.00599999999999992</c:v>
                </c:pt>
                <c:pt idx="5">
                  <c:v>0.00499999999999992</c:v>
                </c:pt>
                <c:pt idx="6">
                  <c:v>0.00399999999999992</c:v>
                </c:pt>
                <c:pt idx="7">
                  <c:v>0.00299999999999992</c:v>
                </c:pt>
                <c:pt idx="8">
                  <c:v>0.00199999999999992</c:v>
                </c:pt>
                <c:pt idx="9">
                  <c:v>0.000999999999999918</c:v>
                </c:pt>
                <c:pt idx="10">
                  <c:v>-8.33E-17</c:v>
                </c:pt>
                <c:pt idx="11">
                  <c:v>-1.00E-03</c:v>
                </c:pt>
                <c:pt idx="12">
                  <c:v>-0.00200000000000009</c:v>
                </c:pt>
                <c:pt idx="13">
                  <c:v>-0.00300000000000009</c:v>
                </c:pt>
                <c:pt idx="14">
                  <c:v>-0.00400000000000009</c:v>
                </c:pt>
                <c:pt idx="15">
                  <c:v>-0.00500000000000009</c:v>
                </c:pt>
                <c:pt idx="16">
                  <c:v>-0.00600000000000009</c:v>
                </c:pt>
                <c:pt idx="17">
                  <c:v>-0.00700000000000009</c:v>
                </c:pt>
                <c:pt idx="18">
                  <c:v>-0.00800000000000009</c:v>
                </c:pt>
                <c:pt idx="19">
                  <c:v>-0.00900000000000009</c:v>
                </c:pt>
                <c:pt idx="20">
                  <c:v>-0.0100000000000001</c:v>
                </c:pt>
                <c:pt idx="21">
                  <c:v>-0.0110000000000001</c:v>
                </c:pt>
                <c:pt idx="22">
                  <c:v>-0.0120000000000001</c:v>
                </c:pt>
                <c:pt idx="23">
                  <c:v>-0.0130000000000001</c:v>
                </c:pt>
                <c:pt idx="24">
                  <c:v>-0.0140000000000001</c:v>
                </c:pt>
                <c:pt idx="25">
                  <c:v>-0.0150000000000001</c:v>
                </c:pt>
                <c:pt idx="26">
                  <c:v>-0.0160000000000001</c:v>
                </c:pt>
                <c:pt idx="27">
                  <c:v>-0.0170000000000001</c:v>
                </c:pt>
                <c:pt idx="28">
                  <c:v>-0.0180000000000001</c:v>
                </c:pt>
                <c:pt idx="29">
                  <c:v>-0.0190000000000001</c:v>
                </c:pt>
                <c:pt idx="30">
                  <c:v>-0.0200000000000001</c:v>
                </c:pt>
                <c:pt idx="31">
                  <c:v>-0.0210000000000001</c:v>
                </c:pt>
                <c:pt idx="32">
                  <c:v>-0.0220000000000001</c:v>
                </c:pt>
                <c:pt idx="33">
                  <c:v>-0.0230000000000001</c:v>
                </c:pt>
                <c:pt idx="34">
                  <c:v>-0.0240000000000001</c:v>
                </c:pt>
                <c:pt idx="35">
                  <c:v>-0.0250000000000001</c:v>
                </c:pt>
                <c:pt idx="36">
                  <c:v>-0.0260000000000001</c:v>
                </c:pt>
                <c:pt idx="37">
                  <c:v>-0.0270000000000001</c:v>
                </c:pt>
                <c:pt idx="38">
                  <c:v>-0.0280000000000001</c:v>
                </c:pt>
                <c:pt idx="39">
                  <c:v>-0.0290000000000001</c:v>
                </c:pt>
                <c:pt idx="40">
                  <c:v>-0.0300000000000001</c:v>
                </c:pt>
                <c:pt idx="41">
                  <c:v>-0.0310000000000001</c:v>
                </c:pt>
                <c:pt idx="42">
                  <c:v>-0.0320000000000001</c:v>
                </c:pt>
                <c:pt idx="43">
                  <c:v>-0.0330000000000001</c:v>
                </c:pt>
                <c:pt idx="44">
                  <c:v>-0.0340000000000001</c:v>
                </c:pt>
                <c:pt idx="45">
                  <c:v>-0.0350000000000001</c:v>
                </c:pt>
                <c:pt idx="46">
                  <c:v>-0.0360000000000001</c:v>
                </c:pt>
                <c:pt idx="47">
                  <c:v>-0.0370000000000001</c:v>
                </c:pt>
                <c:pt idx="48">
                  <c:v>-0.0380000000000001</c:v>
                </c:pt>
                <c:pt idx="49">
                  <c:v>-0.0390000000000001</c:v>
                </c:pt>
                <c:pt idx="50">
                  <c:v>-0.0400000000000001</c:v>
                </c:pt>
                <c:pt idx="51">
                  <c:v>-0.0410000000000001</c:v>
                </c:pt>
                <c:pt idx="52">
                  <c:v>-0.0420000000000001</c:v>
                </c:pt>
                <c:pt idx="53">
                  <c:v>-0.0430000000000001</c:v>
                </c:pt>
                <c:pt idx="54">
                  <c:v>-0.0440000000000001</c:v>
                </c:pt>
                <c:pt idx="55">
                  <c:v>-0.0450000000000001</c:v>
                </c:pt>
                <c:pt idx="56">
                  <c:v>-0.0460000000000001</c:v>
                </c:pt>
                <c:pt idx="57">
                  <c:v>-0.0470000000000001</c:v>
                </c:pt>
                <c:pt idx="58">
                  <c:v>-0.0480000000000001</c:v>
                </c:pt>
                <c:pt idx="59">
                  <c:v>-0.0490000000000001</c:v>
                </c:pt>
                <c:pt idx="60">
                  <c:v>-0.0500000000000001</c:v>
                </c:pt>
                <c:pt idx="61">
                  <c:v>-0.0510000000000001</c:v>
                </c:pt>
                <c:pt idx="62">
                  <c:v>-0.0520000000000001</c:v>
                </c:pt>
                <c:pt idx="63">
                  <c:v>-0.0530000000000001</c:v>
                </c:pt>
                <c:pt idx="64">
                  <c:v>-0.0540000000000001</c:v>
                </c:pt>
                <c:pt idx="65">
                  <c:v>-0.0550000000000001</c:v>
                </c:pt>
                <c:pt idx="66">
                  <c:v>-0.0560000000000001</c:v>
                </c:pt>
                <c:pt idx="67">
                  <c:v>-0.0570000000000001</c:v>
                </c:pt>
                <c:pt idx="68">
                  <c:v>-0.0580000000000001</c:v>
                </c:pt>
                <c:pt idx="69">
                  <c:v>-0.0590000000000001</c:v>
                </c:pt>
                <c:pt idx="70">
                  <c:v>-0.0600000000000001</c:v>
                </c:pt>
                <c:pt idx="71">
                  <c:v>-0.0610000000000001</c:v>
                </c:pt>
                <c:pt idx="72">
                  <c:v>-0.0620000000000001</c:v>
                </c:pt>
                <c:pt idx="73">
                  <c:v>-0.0630000000000001</c:v>
                </c:pt>
                <c:pt idx="74">
                  <c:v>-0.0640000000000001</c:v>
                </c:pt>
                <c:pt idx="75">
                  <c:v>-0.0650000000000001</c:v>
                </c:pt>
                <c:pt idx="76">
                  <c:v>-0.0660000000000001</c:v>
                </c:pt>
                <c:pt idx="77">
                  <c:v>-0.0670000000000001</c:v>
                </c:pt>
                <c:pt idx="78">
                  <c:v>-0.0680000000000001</c:v>
                </c:pt>
                <c:pt idx="79">
                  <c:v>-0.0690000000000001</c:v>
                </c:pt>
                <c:pt idx="80">
                  <c:v>-0.0700000000000002</c:v>
                </c:pt>
                <c:pt idx="81">
                  <c:v>-0.0710000000000002</c:v>
                </c:pt>
                <c:pt idx="82">
                  <c:v>-0.0720000000000002</c:v>
                </c:pt>
                <c:pt idx="83">
                  <c:v>-0.0730000000000002</c:v>
                </c:pt>
                <c:pt idx="84">
                  <c:v>-0.0740000000000002</c:v>
                </c:pt>
                <c:pt idx="85">
                  <c:v>-0.0750000000000002</c:v>
                </c:pt>
                <c:pt idx="86">
                  <c:v>-0.0760000000000002</c:v>
                </c:pt>
                <c:pt idx="87">
                  <c:v>-0.0770000000000002</c:v>
                </c:pt>
                <c:pt idx="88">
                  <c:v>-0.0780000000000002</c:v>
                </c:pt>
                <c:pt idx="89">
                  <c:v>-0.0790000000000002</c:v>
                </c:pt>
                <c:pt idx="90">
                  <c:v>-0.0800000000000002</c:v>
                </c:pt>
                <c:pt idx="91">
                  <c:v>-0.0810000000000002</c:v>
                </c:pt>
                <c:pt idx="92">
                  <c:v>-0.0820000000000002</c:v>
                </c:pt>
                <c:pt idx="93">
                  <c:v>-0.0830000000000002</c:v>
                </c:pt>
                <c:pt idx="94">
                  <c:v>-0.0840000000000002</c:v>
                </c:pt>
                <c:pt idx="95">
                  <c:v>-0.0850000000000002</c:v>
                </c:pt>
                <c:pt idx="96">
                  <c:v>-0.0860000000000002</c:v>
                </c:pt>
                <c:pt idx="97">
                  <c:v>-0.0870000000000002</c:v>
                </c:pt>
                <c:pt idx="98">
                  <c:v>-0.0880000000000002</c:v>
                </c:pt>
                <c:pt idx="99">
                  <c:v>-0.0890000000000002</c:v>
                </c:pt>
                <c:pt idx="100">
                  <c:v>-0.0900000000000002</c:v>
                </c:pt>
                <c:pt idx="101">
                  <c:v>-0.0910000000000002</c:v>
                </c:pt>
                <c:pt idx="102">
                  <c:v>-0.0920000000000002</c:v>
                </c:pt>
                <c:pt idx="103">
                  <c:v>-0.0930000000000002</c:v>
                </c:pt>
                <c:pt idx="104">
                  <c:v>-0.0940000000000002</c:v>
                </c:pt>
                <c:pt idx="105">
                  <c:v>-0.0950000000000002</c:v>
                </c:pt>
                <c:pt idx="106">
                  <c:v>-0.0960000000000002</c:v>
                </c:pt>
                <c:pt idx="107">
                  <c:v>-0.0970000000000002</c:v>
                </c:pt>
                <c:pt idx="108">
                  <c:v>-0.0980000000000002</c:v>
                </c:pt>
                <c:pt idx="109">
                  <c:v>-0.0990000000000002</c:v>
                </c:pt>
                <c:pt idx="110">
                  <c:v>-0.1</c:v>
                </c:pt>
                <c:pt idx="111">
                  <c:v>-0.101</c:v>
                </c:pt>
                <c:pt idx="112">
                  <c:v>-0.102</c:v>
                </c:pt>
                <c:pt idx="113">
                  <c:v>-0.103</c:v>
                </c:pt>
                <c:pt idx="114">
                  <c:v>-0.104</c:v>
                </c:pt>
                <c:pt idx="115">
                  <c:v>-0.105</c:v>
                </c:pt>
                <c:pt idx="116">
                  <c:v>-0.106</c:v>
                </c:pt>
                <c:pt idx="117">
                  <c:v>-0.107</c:v>
                </c:pt>
                <c:pt idx="118">
                  <c:v>-0.108</c:v>
                </c:pt>
                <c:pt idx="119">
                  <c:v>-0.109</c:v>
                </c:pt>
                <c:pt idx="120">
                  <c:v>-0.11</c:v>
                </c:pt>
                <c:pt idx="121">
                  <c:v>-0.111</c:v>
                </c:pt>
                <c:pt idx="122">
                  <c:v>-0.112</c:v>
                </c:pt>
                <c:pt idx="123">
                  <c:v>-0.113</c:v>
                </c:pt>
                <c:pt idx="124">
                  <c:v>-0.114</c:v>
                </c:pt>
                <c:pt idx="125">
                  <c:v>-0.115</c:v>
                </c:pt>
                <c:pt idx="126">
                  <c:v>-0.116</c:v>
                </c:pt>
                <c:pt idx="127">
                  <c:v>-0.117</c:v>
                </c:pt>
                <c:pt idx="128">
                  <c:v>-0.118</c:v>
                </c:pt>
                <c:pt idx="129">
                  <c:v>-0.119</c:v>
                </c:pt>
                <c:pt idx="130">
                  <c:v>-0.12</c:v>
                </c:pt>
                <c:pt idx="131">
                  <c:v>-0.121</c:v>
                </c:pt>
                <c:pt idx="132">
                  <c:v>-0.122</c:v>
                </c:pt>
                <c:pt idx="133">
                  <c:v>-0.123</c:v>
                </c:pt>
                <c:pt idx="134">
                  <c:v>-0.124</c:v>
                </c:pt>
                <c:pt idx="135">
                  <c:v>-0.125</c:v>
                </c:pt>
                <c:pt idx="136">
                  <c:v>-0.126</c:v>
                </c:pt>
                <c:pt idx="137">
                  <c:v>-0.127</c:v>
                </c:pt>
                <c:pt idx="138">
                  <c:v>-0.128</c:v>
                </c:pt>
                <c:pt idx="139">
                  <c:v>-0.129</c:v>
                </c:pt>
                <c:pt idx="140">
                  <c:v>-0.13</c:v>
                </c:pt>
                <c:pt idx="141">
                  <c:v>-0.131</c:v>
                </c:pt>
                <c:pt idx="142">
                  <c:v>-0.132</c:v>
                </c:pt>
                <c:pt idx="143">
                  <c:v>-0.133</c:v>
                </c:pt>
                <c:pt idx="144">
                  <c:v>-0.134</c:v>
                </c:pt>
                <c:pt idx="145">
                  <c:v>-0.135</c:v>
                </c:pt>
                <c:pt idx="146">
                  <c:v>-0.136</c:v>
                </c:pt>
                <c:pt idx="147">
                  <c:v>-0.137</c:v>
                </c:pt>
                <c:pt idx="148">
                  <c:v>-0.138</c:v>
                </c:pt>
                <c:pt idx="149">
                  <c:v>-0.139</c:v>
                </c:pt>
                <c:pt idx="150">
                  <c:v>-0.14</c:v>
                </c:pt>
                <c:pt idx="151">
                  <c:v>-0.141</c:v>
                </c:pt>
                <c:pt idx="152">
                  <c:v>-0.142</c:v>
                </c:pt>
                <c:pt idx="153">
                  <c:v>-0.143</c:v>
                </c:pt>
                <c:pt idx="154">
                  <c:v>-0.144</c:v>
                </c:pt>
                <c:pt idx="155">
                  <c:v>-0.145</c:v>
                </c:pt>
                <c:pt idx="156">
                  <c:v>-0.146</c:v>
                </c:pt>
                <c:pt idx="157">
                  <c:v>-0.147</c:v>
                </c:pt>
                <c:pt idx="158">
                  <c:v>-0.148</c:v>
                </c:pt>
                <c:pt idx="159">
                  <c:v>-0.149</c:v>
                </c:pt>
                <c:pt idx="160">
                  <c:v>-0.15</c:v>
                </c:pt>
                <c:pt idx="161">
                  <c:v>-0.151</c:v>
                </c:pt>
                <c:pt idx="162">
                  <c:v>-0.152</c:v>
                </c:pt>
                <c:pt idx="163">
                  <c:v>-0.153</c:v>
                </c:pt>
                <c:pt idx="164">
                  <c:v>-0.154</c:v>
                </c:pt>
                <c:pt idx="165">
                  <c:v>-0.155</c:v>
                </c:pt>
                <c:pt idx="166">
                  <c:v>-0.156</c:v>
                </c:pt>
                <c:pt idx="167">
                  <c:v>-0.157</c:v>
                </c:pt>
                <c:pt idx="168">
                  <c:v>-0.158</c:v>
                </c:pt>
                <c:pt idx="169">
                  <c:v>-0.159</c:v>
                </c:pt>
                <c:pt idx="170">
                  <c:v>-0.16</c:v>
                </c:pt>
                <c:pt idx="171">
                  <c:v>-0.161</c:v>
                </c:pt>
                <c:pt idx="172">
                  <c:v>-0.162</c:v>
                </c:pt>
                <c:pt idx="173">
                  <c:v>-0.163</c:v>
                </c:pt>
                <c:pt idx="174">
                  <c:v>-0.164</c:v>
                </c:pt>
                <c:pt idx="175">
                  <c:v>-0.165</c:v>
                </c:pt>
                <c:pt idx="176">
                  <c:v>-0.166</c:v>
                </c:pt>
                <c:pt idx="177">
                  <c:v>-0.167</c:v>
                </c:pt>
                <c:pt idx="178">
                  <c:v>-0.168</c:v>
                </c:pt>
                <c:pt idx="179">
                  <c:v>-0.169</c:v>
                </c:pt>
                <c:pt idx="180">
                  <c:v>-0.17</c:v>
                </c:pt>
                <c:pt idx="181">
                  <c:v>-0.171</c:v>
                </c:pt>
                <c:pt idx="182">
                  <c:v>-0.172</c:v>
                </c:pt>
                <c:pt idx="183">
                  <c:v>-0.173</c:v>
                </c:pt>
                <c:pt idx="184">
                  <c:v>-0.174</c:v>
                </c:pt>
                <c:pt idx="185">
                  <c:v>-0.175</c:v>
                </c:pt>
                <c:pt idx="186">
                  <c:v>-0.176</c:v>
                </c:pt>
                <c:pt idx="187">
                  <c:v>-0.177</c:v>
                </c:pt>
                <c:pt idx="188">
                  <c:v>-0.178</c:v>
                </c:pt>
                <c:pt idx="189">
                  <c:v>-0.179</c:v>
                </c:pt>
                <c:pt idx="190">
                  <c:v>-0.18</c:v>
                </c:pt>
                <c:pt idx="191">
                  <c:v>-0.181</c:v>
                </c:pt>
                <c:pt idx="192">
                  <c:v>-0.182</c:v>
                </c:pt>
                <c:pt idx="193">
                  <c:v>-0.183</c:v>
                </c:pt>
                <c:pt idx="194">
                  <c:v>-0.184</c:v>
                </c:pt>
                <c:pt idx="195">
                  <c:v>-0.185</c:v>
                </c:pt>
                <c:pt idx="196">
                  <c:v>-0.186</c:v>
                </c:pt>
                <c:pt idx="197">
                  <c:v>-0.187</c:v>
                </c:pt>
                <c:pt idx="198">
                  <c:v>-0.188</c:v>
                </c:pt>
                <c:pt idx="199">
                  <c:v>-0.189</c:v>
                </c:pt>
                <c:pt idx="200">
                  <c:v>-0.19</c:v>
                </c:pt>
                <c:pt idx="201">
                  <c:v>-0.191</c:v>
                </c:pt>
                <c:pt idx="202">
                  <c:v>-0.192</c:v>
                </c:pt>
                <c:pt idx="203">
                  <c:v>-0.193</c:v>
                </c:pt>
                <c:pt idx="204">
                  <c:v>-0.194</c:v>
                </c:pt>
                <c:pt idx="205">
                  <c:v>-0.195</c:v>
                </c:pt>
                <c:pt idx="206">
                  <c:v>-0.196</c:v>
                </c:pt>
                <c:pt idx="207">
                  <c:v>-0.197</c:v>
                </c:pt>
                <c:pt idx="208">
                  <c:v>-0.198</c:v>
                </c:pt>
                <c:pt idx="209">
                  <c:v>-0.199</c:v>
                </c:pt>
                <c:pt idx="210">
                  <c:v>-0.2</c:v>
                </c:pt>
                <c:pt idx="211">
                  <c:v>-0.201</c:v>
                </c:pt>
                <c:pt idx="212">
                  <c:v>-0.202</c:v>
                </c:pt>
                <c:pt idx="213">
                  <c:v>-0.203</c:v>
                </c:pt>
                <c:pt idx="214">
                  <c:v>-0.204</c:v>
                </c:pt>
                <c:pt idx="215">
                  <c:v>-0.205</c:v>
                </c:pt>
                <c:pt idx="216">
                  <c:v>-0.206</c:v>
                </c:pt>
                <c:pt idx="217">
                  <c:v>-0.207</c:v>
                </c:pt>
                <c:pt idx="218">
                  <c:v>-0.208</c:v>
                </c:pt>
                <c:pt idx="219">
                  <c:v>-0.209</c:v>
                </c:pt>
                <c:pt idx="220">
                  <c:v>-0.21</c:v>
                </c:pt>
                <c:pt idx="221">
                  <c:v>-0.211</c:v>
                </c:pt>
                <c:pt idx="222">
                  <c:v>-0.212</c:v>
                </c:pt>
                <c:pt idx="223">
                  <c:v>-0.213</c:v>
                </c:pt>
                <c:pt idx="224">
                  <c:v>-0.214</c:v>
                </c:pt>
                <c:pt idx="225">
                  <c:v>-0.215</c:v>
                </c:pt>
                <c:pt idx="226">
                  <c:v>-0.216</c:v>
                </c:pt>
                <c:pt idx="227">
                  <c:v>-0.217</c:v>
                </c:pt>
                <c:pt idx="228">
                  <c:v>-0.218</c:v>
                </c:pt>
                <c:pt idx="229">
                  <c:v>-0.219</c:v>
                </c:pt>
                <c:pt idx="230">
                  <c:v>-0.22</c:v>
                </c:pt>
                <c:pt idx="231">
                  <c:v>-0.221</c:v>
                </c:pt>
                <c:pt idx="232">
                  <c:v>-0.222</c:v>
                </c:pt>
                <c:pt idx="233">
                  <c:v>-0.223</c:v>
                </c:pt>
                <c:pt idx="234">
                  <c:v>-0.224</c:v>
                </c:pt>
                <c:pt idx="235">
                  <c:v>-0.225</c:v>
                </c:pt>
                <c:pt idx="236">
                  <c:v>-0.226</c:v>
                </c:pt>
                <c:pt idx="237">
                  <c:v>-0.227</c:v>
                </c:pt>
                <c:pt idx="238">
                  <c:v>-0.228</c:v>
                </c:pt>
                <c:pt idx="239">
                  <c:v>-0.229</c:v>
                </c:pt>
                <c:pt idx="240">
                  <c:v>-0.23</c:v>
                </c:pt>
                <c:pt idx="241">
                  <c:v>-0.231</c:v>
                </c:pt>
                <c:pt idx="242">
                  <c:v>-0.232</c:v>
                </c:pt>
                <c:pt idx="243">
                  <c:v>-0.233</c:v>
                </c:pt>
                <c:pt idx="244">
                  <c:v>-0.234</c:v>
                </c:pt>
                <c:pt idx="245">
                  <c:v>-0.235</c:v>
                </c:pt>
                <c:pt idx="246">
                  <c:v>-0.236</c:v>
                </c:pt>
                <c:pt idx="247">
                  <c:v>-0.237</c:v>
                </c:pt>
                <c:pt idx="248">
                  <c:v>-0.238</c:v>
                </c:pt>
                <c:pt idx="249">
                  <c:v>-0.239</c:v>
                </c:pt>
                <c:pt idx="250">
                  <c:v>-0.24</c:v>
                </c:pt>
                <c:pt idx="251">
                  <c:v>-0.241</c:v>
                </c:pt>
                <c:pt idx="252">
                  <c:v>-0.242</c:v>
                </c:pt>
                <c:pt idx="253">
                  <c:v>-0.243</c:v>
                </c:pt>
                <c:pt idx="254">
                  <c:v>-0.244</c:v>
                </c:pt>
                <c:pt idx="255">
                  <c:v>-0.245</c:v>
                </c:pt>
                <c:pt idx="256">
                  <c:v>-0.246</c:v>
                </c:pt>
                <c:pt idx="257">
                  <c:v>-0.247</c:v>
                </c:pt>
                <c:pt idx="258">
                  <c:v>-0.248</c:v>
                </c:pt>
                <c:pt idx="259">
                  <c:v>-0.249</c:v>
                </c:pt>
                <c:pt idx="260">
                  <c:v>-0.25</c:v>
                </c:pt>
                <c:pt idx="261">
                  <c:v>-0.251</c:v>
                </c:pt>
                <c:pt idx="262">
                  <c:v>-0.252</c:v>
                </c:pt>
                <c:pt idx="263">
                  <c:v>-0.253</c:v>
                </c:pt>
                <c:pt idx="264">
                  <c:v>-0.254</c:v>
                </c:pt>
                <c:pt idx="265">
                  <c:v>-0.255</c:v>
                </c:pt>
                <c:pt idx="266">
                  <c:v>-0.256</c:v>
                </c:pt>
                <c:pt idx="267">
                  <c:v>-0.257</c:v>
                </c:pt>
                <c:pt idx="268">
                  <c:v>-0.258</c:v>
                </c:pt>
                <c:pt idx="269">
                  <c:v>-0.259</c:v>
                </c:pt>
                <c:pt idx="270">
                  <c:v>-0.26</c:v>
                </c:pt>
                <c:pt idx="271">
                  <c:v>-0.261</c:v>
                </c:pt>
                <c:pt idx="272">
                  <c:v>-0.262</c:v>
                </c:pt>
                <c:pt idx="273">
                  <c:v>-0.263</c:v>
                </c:pt>
                <c:pt idx="274">
                  <c:v>-0.264</c:v>
                </c:pt>
                <c:pt idx="275">
                  <c:v>-0.265</c:v>
                </c:pt>
                <c:pt idx="276">
                  <c:v>-0.266</c:v>
                </c:pt>
                <c:pt idx="277">
                  <c:v>-0.267</c:v>
                </c:pt>
                <c:pt idx="278">
                  <c:v>-0.268</c:v>
                </c:pt>
                <c:pt idx="279">
                  <c:v>-0.269</c:v>
                </c:pt>
                <c:pt idx="280">
                  <c:v>-0.27</c:v>
                </c:pt>
                <c:pt idx="281">
                  <c:v>-0.271</c:v>
                </c:pt>
                <c:pt idx="282">
                  <c:v>-0.272</c:v>
                </c:pt>
                <c:pt idx="283">
                  <c:v>-0.273</c:v>
                </c:pt>
                <c:pt idx="284">
                  <c:v>-0.274</c:v>
                </c:pt>
                <c:pt idx="285">
                  <c:v>-0.275</c:v>
                </c:pt>
                <c:pt idx="286">
                  <c:v>-0.276</c:v>
                </c:pt>
                <c:pt idx="287">
                  <c:v>-0.277</c:v>
                </c:pt>
                <c:pt idx="288">
                  <c:v>-0.278</c:v>
                </c:pt>
                <c:pt idx="289">
                  <c:v>-0.279</c:v>
                </c:pt>
                <c:pt idx="290">
                  <c:v>-0.28</c:v>
                </c:pt>
                <c:pt idx="291">
                  <c:v>-0.281</c:v>
                </c:pt>
                <c:pt idx="292">
                  <c:v>-0.282</c:v>
                </c:pt>
                <c:pt idx="293">
                  <c:v>-0.283</c:v>
                </c:pt>
                <c:pt idx="294">
                  <c:v>-0.284</c:v>
                </c:pt>
                <c:pt idx="295">
                  <c:v>-0.285</c:v>
                </c:pt>
                <c:pt idx="296">
                  <c:v>-0.286</c:v>
                </c:pt>
                <c:pt idx="297">
                  <c:v>-0.287</c:v>
                </c:pt>
                <c:pt idx="298">
                  <c:v>-0.288</c:v>
                </c:pt>
                <c:pt idx="299">
                  <c:v>-0.289</c:v>
                </c:pt>
                <c:pt idx="300">
                  <c:v>-0.29</c:v>
                </c:pt>
                <c:pt idx="301">
                  <c:v>-0.291</c:v>
                </c:pt>
                <c:pt idx="302">
                  <c:v>-0.292</c:v>
                </c:pt>
                <c:pt idx="303">
                  <c:v>-0.293</c:v>
                </c:pt>
                <c:pt idx="304">
                  <c:v>-0.294</c:v>
                </c:pt>
                <c:pt idx="305">
                  <c:v>-0.295</c:v>
                </c:pt>
                <c:pt idx="306">
                  <c:v>-0.296</c:v>
                </c:pt>
                <c:pt idx="307">
                  <c:v>-0.297</c:v>
                </c:pt>
                <c:pt idx="308">
                  <c:v>-0.298</c:v>
                </c:pt>
                <c:pt idx="309">
                  <c:v>-0.299</c:v>
                </c:pt>
                <c:pt idx="310">
                  <c:v>-0.3</c:v>
                </c:pt>
                <c:pt idx="311">
                  <c:v>-0.301</c:v>
                </c:pt>
                <c:pt idx="312">
                  <c:v>-0.302</c:v>
                </c:pt>
                <c:pt idx="313">
                  <c:v>-0.303</c:v>
                </c:pt>
                <c:pt idx="314">
                  <c:v>-0.304</c:v>
                </c:pt>
                <c:pt idx="315">
                  <c:v>-0.305</c:v>
                </c:pt>
                <c:pt idx="316">
                  <c:v>-0.306</c:v>
                </c:pt>
                <c:pt idx="317">
                  <c:v>-0.307</c:v>
                </c:pt>
                <c:pt idx="318">
                  <c:v>-0.308</c:v>
                </c:pt>
                <c:pt idx="319">
                  <c:v>-0.309</c:v>
                </c:pt>
                <c:pt idx="320">
                  <c:v>-0.31</c:v>
                </c:pt>
                <c:pt idx="321">
                  <c:v>-0.311</c:v>
                </c:pt>
                <c:pt idx="322">
                  <c:v>-0.312</c:v>
                </c:pt>
                <c:pt idx="323">
                  <c:v>-0.313</c:v>
                </c:pt>
                <c:pt idx="324">
                  <c:v>-0.314</c:v>
                </c:pt>
                <c:pt idx="325">
                  <c:v>-0.315</c:v>
                </c:pt>
                <c:pt idx="326">
                  <c:v>-0.316</c:v>
                </c:pt>
                <c:pt idx="327">
                  <c:v>-0.317</c:v>
                </c:pt>
                <c:pt idx="328">
                  <c:v>-0.318</c:v>
                </c:pt>
                <c:pt idx="329">
                  <c:v>-0.319</c:v>
                </c:pt>
                <c:pt idx="330">
                  <c:v>-0.32</c:v>
                </c:pt>
                <c:pt idx="331">
                  <c:v>-0.321</c:v>
                </c:pt>
                <c:pt idx="332">
                  <c:v>-0.322</c:v>
                </c:pt>
                <c:pt idx="333">
                  <c:v>-0.323</c:v>
                </c:pt>
                <c:pt idx="334">
                  <c:v>-0.324</c:v>
                </c:pt>
                <c:pt idx="335">
                  <c:v>-0.325</c:v>
                </c:pt>
                <c:pt idx="336">
                  <c:v>-0.326</c:v>
                </c:pt>
                <c:pt idx="337">
                  <c:v>-0.327</c:v>
                </c:pt>
                <c:pt idx="338">
                  <c:v>-0.328</c:v>
                </c:pt>
                <c:pt idx="339">
                  <c:v>-0.329</c:v>
                </c:pt>
                <c:pt idx="340">
                  <c:v>-0.33</c:v>
                </c:pt>
                <c:pt idx="341">
                  <c:v>-0.331</c:v>
                </c:pt>
                <c:pt idx="342">
                  <c:v>-0.332</c:v>
                </c:pt>
                <c:pt idx="343">
                  <c:v>-0.333</c:v>
                </c:pt>
                <c:pt idx="344">
                  <c:v>-0.334</c:v>
                </c:pt>
                <c:pt idx="345">
                  <c:v>-0.335</c:v>
                </c:pt>
                <c:pt idx="346">
                  <c:v>-0.336</c:v>
                </c:pt>
                <c:pt idx="347">
                  <c:v>-0.337</c:v>
                </c:pt>
                <c:pt idx="348">
                  <c:v>-0.338</c:v>
                </c:pt>
                <c:pt idx="349">
                  <c:v>-0.339</c:v>
                </c:pt>
                <c:pt idx="350">
                  <c:v>-0.34</c:v>
                </c:pt>
                <c:pt idx="351">
                  <c:v>-0.341</c:v>
                </c:pt>
                <c:pt idx="352">
                  <c:v>-0.342</c:v>
                </c:pt>
                <c:pt idx="353">
                  <c:v>-0.343</c:v>
                </c:pt>
                <c:pt idx="354">
                  <c:v>-0.344</c:v>
                </c:pt>
                <c:pt idx="355">
                  <c:v>-0.345</c:v>
                </c:pt>
                <c:pt idx="356">
                  <c:v>-0.346</c:v>
                </c:pt>
                <c:pt idx="357">
                  <c:v>-0.347</c:v>
                </c:pt>
                <c:pt idx="358">
                  <c:v>-0.348</c:v>
                </c:pt>
                <c:pt idx="359">
                  <c:v>-0.349</c:v>
                </c:pt>
                <c:pt idx="360">
                  <c:v>-0.35</c:v>
                </c:pt>
                <c:pt idx="361">
                  <c:v>-0.351</c:v>
                </c:pt>
                <c:pt idx="362">
                  <c:v>-0.352</c:v>
                </c:pt>
                <c:pt idx="363">
                  <c:v>-0.353</c:v>
                </c:pt>
                <c:pt idx="364">
                  <c:v>-0.354</c:v>
                </c:pt>
                <c:pt idx="365">
                  <c:v>-0.355</c:v>
                </c:pt>
                <c:pt idx="366">
                  <c:v>-0.356</c:v>
                </c:pt>
                <c:pt idx="367">
                  <c:v>-0.357</c:v>
                </c:pt>
                <c:pt idx="368">
                  <c:v>-0.358</c:v>
                </c:pt>
                <c:pt idx="369">
                  <c:v>-0.359</c:v>
                </c:pt>
                <c:pt idx="370">
                  <c:v>-0.36</c:v>
                </c:pt>
                <c:pt idx="371">
                  <c:v>-0.361</c:v>
                </c:pt>
                <c:pt idx="372">
                  <c:v>-0.362</c:v>
                </c:pt>
                <c:pt idx="373">
                  <c:v>-0.363</c:v>
                </c:pt>
                <c:pt idx="374">
                  <c:v>-0.364</c:v>
                </c:pt>
                <c:pt idx="375">
                  <c:v>-0.365</c:v>
                </c:pt>
                <c:pt idx="376">
                  <c:v>-0.366</c:v>
                </c:pt>
                <c:pt idx="377">
                  <c:v>-0.367</c:v>
                </c:pt>
                <c:pt idx="378">
                  <c:v>-0.368</c:v>
                </c:pt>
                <c:pt idx="379">
                  <c:v>-0.369</c:v>
                </c:pt>
                <c:pt idx="380">
                  <c:v>-0.37</c:v>
                </c:pt>
                <c:pt idx="381">
                  <c:v>-0.371</c:v>
                </c:pt>
                <c:pt idx="382">
                  <c:v>-0.372</c:v>
                </c:pt>
                <c:pt idx="383">
                  <c:v>-0.373</c:v>
                </c:pt>
                <c:pt idx="384">
                  <c:v>-0.374</c:v>
                </c:pt>
                <c:pt idx="385">
                  <c:v>-0.375</c:v>
                </c:pt>
                <c:pt idx="386">
                  <c:v>-0.376</c:v>
                </c:pt>
                <c:pt idx="387">
                  <c:v>-0.377</c:v>
                </c:pt>
                <c:pt idx="388">
                  <c:v>-0.378</c:v>
                </c:pt>
                <c:pt idx="389">
                  <c:v>-0.379</c:v>
                </c:pt>
                <c:pt idx="390">
                  <c:v>-0.38</c:v>
                </c:pt>
                <c:pt idx="391">
                  <c:v>-0.381</c:v>
                </c:pt>
                <c:pt idx="392">
                  <c:v>-0.382</c:v>
                </c:pt>
                <c:pt idx="393">
                  <c:v>-0.383</c:v>
                </c:pt>
                <c:pt idx="394">
                  <c:v>-0.384</c:v>
                </c:pt>
                <c:pt idx="395">
                  <c:v>-0.385</c:v>
                </c:pt>
                <c:pt idx="396">
                  <c:v>-0.386</c:v>
                </c:pt>
                <c:pt idx="397">
                  <c:v>-0.387</c:v>
                </c:pt>
                <c:pt idx="398">
                  <c:v>-0.388</c:v>
                </c:pt>
                <c:pt idx="399">
                  <c:v>-0.389</c:v>
                </c:pt>
                <c:pt idx="400">
                  <c:v>-0.39</c:v>
                </c:pt>
                <c:pt idx="401">
                  <c:v>-0.391</c:v>
                </c:pt>
                <c:pt idx="402">
                  <c:v>-0.392</c:v>
                </c:pt>
                <c:pt idx="403">
                  <c:v>-0.393</c:v>
                </c:pt>
                <c:pt idx="404">
                  <c:v>-0.394</c:v>
                </c:pt>
                <c:pt idx="405">
                  <c:v>-0.395</c:v>
                </c:pt>
                <c:pt idx="406">
                  <c:v>-0.396</c:v>
                </c:pt>
                <c:pt idx="407">
                  <c:v>-0.397</c:v>
                </c:pt>
                <c:pt idx="408">
                  <c:v>-0.398</c:v>
                </c:pt>
                <c:pt idx="409">
                  <c:v>-0.399</c:v>
                </c:pt>
                <c:pt idx="410">
                  <c:v>-0.4</c:v>
                </c:pt>
                <c:pt idx="411">
                  <c:v>-0.401</c:v>
                </c:pt>
                <c:pt idx="412">
                  <c:v>-0.402</c:v>
                </c:pt>
                <c:pt idx="413">
                  <c:v>-0.403</c:v>
                </c:pt>
                <c:pt idx="414">
                  <c:v>-0.404</c:v>
                </c:pt>
                <c:pt idx="415">
                  <c:v>-0.405</c:v>
                </c:pt>
                <c:pt idx="416">
                  <c:v>-0.406</c:v>
                </c:pt>
                <c:pt idx="417">
                  <c:v>-0.407000000000001</c:v>
                </c:pt>
                <c:pt idx="418">
                  <c:v>-0.408000000000001</c:v>
                </c:pt>
                <c:pt idx="419">
                  <c:v>-0.409000000000001</c:v>
                </c:pt>
                <c:pt idx="420">
                  <c:v>-0.41</c:v>
                </c:pt>
                <c:pt idx="421">
                  <c:v>-0.411000000000001</c:v>
                </c:pt>
                <c:pt idx="422">
                  <c:v>-0.412000000000001</c:v>
                </c:pt>
                <c:pt idx="423">
                  <c:v>-0.413000000000001</c:v>
                </c:pt>
                <c:pt idx="424">
                  <c:v>-0.414000000000001</c:v>
                </c:pt>
                <c:pt idx="425">
                  <c:v>-0.415</c:v>
                </c:pt>
                <c:pt idx="426">
                  <c:v>-0.416000000000001</c:v>
                </c:pt>
                <c:pt idx="427">
                  <c:v>-0.417000000000001</c:v>
                </c:pt>
                <c:pt idx="428">
                  <c:v>-0.418000000000001</c:v>
                </c:pt>
                <c:pt idx="429">
                  <c:v>-0.419000000000001</c:v>
                </c:pt>
                <c:pt idx="430">
                  <c:v>-0.42</c:v>
                </c:pt>
                <c:pt idx="431">
                  <c:v>-0.421000000000001</c:v>
                </c:pt>
                <c:pt idx="432">
                  <c:v>-0.422000000000001</c:v>
                </c:pt>
                <c:pt idx="433">
                  <c:v>-0.423000000000001</c:v>
                </c:pt>
                <c:pt idx="434">
                  <c:v>-0.424000000000001</c:v>
                </c:pt>
                <c:pt idx="435">
                  <c:v>-0.425</c:v>
                </c:pt>
                <c:pt idx="436">
                  <c:v>-0.426000000000001</c:v>
                </c:pt>
                <c:pt idx="437">
                  <c:v>-0.427000000000001</c:v>
                </c:pt>
                <c:pt idx="438">
                  <c:v>-0.428000000000001</c:v>
                </c:pt>
                <c:pt idx="439">
                  <c:v>-0.429000000000001</c:v>
                </c:pt>
                <c:pt idx="440">
                  <c:v>-0.43</c:v>
                </c:pt>
                <c:pt idx="441">
                  <c:v>-0.431000000000001</c:v>
                </c:pt>
                <c:pt idx="442">
                  <c:v>-0.432000000000001</c:v>
                </c:pt>
                <c:pt idx="443">
                  <c:v>-0.433000000000001</c:v>
                </c:pt>
                <c:pt idx="444">
                  <c:v>-0.434000000000001</c:v>
                </c:pt>
                <c:pt idx="445">
                  <c:v>-0.435</c:v>
                </c:pt>
                <c:pt idx="446">
                  <c:v>-0.436000000000001</c:v>
                </c:pt>
                <c:pt idx="447">
                  <c:v>-0.437000000000001</c:v>
                </c:pt>
                <c:pt idx="448">
                  <c:v>-0.438000000000001</c:v>
                </c:pt>
                <c:pt idx="449">
                  <c:v>-0.439000000000001</c:v>
                </c:pt>
                <c:pt idx="450">
                  <c:v>-0.44</c:v>
                </c:pt>
                <c:pt idx="451">
                  <c:v>-0.441000000000001</c:v>
                </c:pt>
                <c:pt idx="452">
                  <c:v>-0.442000000000001</c:v>
                </c:pt>
                <c:pt idx="453">
                  <c:v>-0.443000000000001</c:v>
                </c:pt>
                <c:pt idx="454">
                  <c:v>-0.444000000000001</c:v>
                </c:pt>
                <c:pt idx="455">
                  <c:v>-0.445</c:v>
                </c:pt>
                <c:pt idx="456">
                  <c:v>-0.446000000000001</c:v>
                </c:pt>
                <c:pt idx="457">
                  <c:v>-0.447000000000001</c:v>
                </c:pt>
                <c:pt idx="458">
                  <c:v>-0.448000000000001</c:v>
                </c:pt>
                <c:pt idx="459">
                  <c:v>-0.449000000000001</c:v>
                </c:pt>
                <c:pt idx="460">
                  <c:v>-0.45</c:v>
                </c:pt>
                <c:pt idx="461">
                  <c:v>-0.451000000000001</c:v>
                </c:pt>
                <c:pt idx="462">
                  <c:v>-0.452000000000001</c:v>
                </c:pt>
                <c:pt idx="463">
                  <c:v>-0.453000000000001</c:v>
                </c:pt>
                <c:pt idx="464">
                  <c:v>-0.454000000000001</c:v>
                </c:pt>
                <c:pt idx="465">
                  <c:v>-0.455</c:v>
                </c:pt>
                <c:pt idx="466">
                  <c:v>-0.456000000000001</c:v>
                </c:pt>
                <c:pt idx="467">
                  <c:v>-0.457000000000001</c:v>
                </c:pt>
                <c:pt idx="468">
                  <c:v>-0.458000000000001</c:v>
                </c:pt>
                <c:pt idx="469">
                  <c:v>-0.459000000000001</c:v>
                </c:pt>
                <c:pt idx="470">
                  <c:v>-0.46</c:v>
                </c:pt>
                <c:pt idx="471">
                  <c:v>-0.461000000000001</c:v>
                </c:pt>
                <c:pt idx="472">
                  <c:v>-0.462000000000001</c:v>
                </c:pt>
                <c:pt idx="473">
                  <c:v>-0.463000000000001</c:v>
                </c:pt>
                <c:pt idx="474">
                  <c:v>-0.464000000000001</c:v>
                </c:pt>
                <c:pt idx="475">
                  <c:v>-0.465</c:v>
                </c:pt>
                <c:pt idx="476">
                  <c:v>-0.466000000000001</c:v>
                </c:pt>
                <c:pt idx="477">
                  <c:v>-0.467000000000001</c:v>
                </c:pt>
                <c:pt idx="478">
                  <c:v>-0.468000000000001</c:v>
                </c:pt>
                <c:pt idx="479">
                  <c:v>-0.469000000000001</c:v>
                </c:pt>
                <c:pt idx="480">
                  <c:v>-0.47</c:v>
                </c:pt>
                <c:pt idx="481">
                  <c:v>-0.471000000000001</c:v>
                </c:pt>
                <c:pt idx="482">
                  <c:v>-0.472000000000001</c:v>
                </c:pt>
                <c:pt idx="483">
                  <c:v>-0.473000000000001</c:v>
                </c:pt>
                <c:pt idx="484">
                  <c:v>-0.474000000000001</c:v>
                </c:pt>
                <c:pt idx="485">
                  <c:v>-0.475000000000001</c:v>
                </c:pt>
                <c:pt idx="486">
                  <c:v>-0.476000000000001</c:v>
                </c:pt>
                <c:pt idx="487">
                  <c:v>-0.477000000000001</c:v>
                </c:pt>
                <c:pt idx="488">
                  <c:v>-0.478000000000001</c:v>
                </c:pt>
                <c:pt idx="489">
                  <c:v>-0.479000000000001</c:v>
                </c:pt>
                <c:pt idx="490">
                  <c:v>-0.480000000000001</c:v>
                </c:pt>
                <c:pt idx="491">
                  <c:v>-0.481000000000001</c:v>
                </c:pt>
                <c:pt idx="492">
                  <c:v>-0.482000000000001</c:v>
                </c:pt>
                <c:pt idx="493">
                  <c:v>-0.483000000000001</c:v>
                </c:pt>
                <c:pt idx="494">
                  <c:v>-0.484000000000001</c:v>
                </c:pt>
                <c:pt idx="495">
                  <c:v>-0.485000000000001</c:v>
                </c:pt>
                <c:pt idx="496">
                  <c:v>-0.486000000000001</c:v>
                </c:pt>
                <c:pt idx="497">
                  <c:v>-0.487000000000001</c:v>
                </c:pt>
                <c:pt idx="498">
                  <c:v>-0.488000000000001</c:v>
                </c:pt>
                <c:pt idx="499">
                  <c:v>-0.489000000000001</c:v>
                </c:pt>
                <c:pt idx="500">
                  <c:v>-0.490000000000001</c:v>
                </c:pt>
                <c:pt idx="501">
                  <c:v>-0.491000000000001</c:v>
                </c:pt>
                <c:pt idx="502">
                  <c:v>-0.492000000000001</c:v>
                </c:pt>
                <c:pt idx="503">
                  <c:v>-0.493000000000001</c:v>
                </c:pt>
                <c:pt idx="504">
                  <c:v>-0.494000000000001</c:v>
                </c:pt>
                <c:pt idx="505">
                  <c:v>-0.495000000000001</c:v>
                </c:pt>
                <c:pt idx="506">
                  <c:v>-0.496000000000001</c:v>
                </c:pt>
                <c:pt idx="507">
                  <c:v>-0.497000000000001</c:v>
                </c:pt>
                <c:pt idx="508">
                  <c:v>-0.498000000000001</c:v>
                </c:pt>
                <c:pt idx="509">
                  <c:v>-0.499000000000001</c:v>
                </c:pt>
                <c:pt idx="510">
                  <c:v>-0.500000000000001</c:v>
                </c:pt>
                <c:pt idx="511">
                  <c:v>-0.501000000000001</c:v>
                </c:pt>
                <c:pt idx="512">
                  <c:v>-0.502000000000001</c:v>
                </c:pt>
                <c:pt idx="513">
                  <c:v>-0.503000000000001</c:v>
                </c:pt>
                <c:pt idx="514">
                  <c:v>-0.504000000000001</c:v>
                </c:pt>
                <c:pt idx="515">
                  <c:v>-0.505000000000001</c:v>
                </c:pt>
                <c:pt idx="516">
                  <c:v>-0.506000000000001</c:v>
                </c:pt>
                <c:pt idx="517">
                  <c:v>-0.507000000000001</c:v>
                </c:pt>
                <c:pt idx="518">
                  <c:v>-0.508000000000001</c:v>
                </c:pt>
                <c:pt idx="519">
                  <c:v>-0.509000000000001</c:v>
                </c:pt>
                <c:pt idx="520">
                  <c:v>-0.510000000000001</c:v>
                </c:pt>
                <c:pt idx="521">
                  <c:v>-0.511000000000001</c:v>
                </c:pt>
                <c:pt idx="522">
                  <c:v>-0.512000000000001</c:v>
                </c:pt>
                <c:pt idx="523">
                  <c:v>-0.513000000000001</c:v>
                </c:pt>
                <c:pt idx="524">
                  <c:v>-0.514000000000001</c:v>
                </c:pt>
                <c:pt idx="525">
                  <c:v>-0.515000000000001</c:v>
                </c:pt>
                <c:pt idx="526">
                  <c:v>-0.516000000000001</c:v>
                </c:pt>
                <c:pt idx="527">
                  <c:v>-0.517000000000001</c:v>
                </c:pt>
                <c:pt idx="528">
                  <c:v>-0.518000000000001</c:v>
                </c:pt>
                <c:pt idx="529">
                  <c:v>-0.519000000000001</c:v>
                </c:pt>
                <c:pt idx="530">
                  <c:v>-0.520000000000001</c:v>
                </c:pt>
                <c:pt idx="531">
                  <c:v>-0.521000000000001</c:v>
                </c:pt>
                <c:pt idx="532">
                  <c:v>-0.522000000000001</c:v>
                </c:pt>
                <c:pt idx="533">
                  <c:v>-0.523000000000001</c:v>
                </c:pt>
                <c:pt idx="534">
                  <c:v>-0.524000000000001</c:v>
                </c:pt>
                <c:pt idx="535">
                  <c:v>-0.525000000000001</c:v>
                </c:pt>
                <c:pt idx="536">
                  <c:v>-0.526000000000001</c:v>
                </c:pt>
                <c:pt idx="537">
                  <c:v>-0.527000000000001</c:v>
                </c:pt>
                <c:pt idx="538">
                  <c:v>-0.528000000000001</c:v>
                </c:pt>
                <c:pt idx="539">
                  <c:v>-0.529000000000001</c:v>
                </c:pt>
                <c:pt idx="540">
                  <c:v>-0.530000000000001</c:v>
                </c:pt>
                <c:pt idx="541">
                  <c:v>-0.531000000000001</c:v>
                </c:pt>
                <c:pt idx="542">
                  <c:v>-0.532000000000001</c:v>
                </c:pt>
                <c:pt idx="543">
                  <c:v>-0.533000000000001</c:v>
                </c:pt>
                <c:pt idx="544">
                  <c:v>-0.534000000000001</c:v>
                </c:pt>
                <c:pt idx="545">
                  <c:v>-0.535000000000001</c:v>
                </c:pt>
                <c:pt idx="546">
                  <c:v>-0.536000000000001</c:v>
                </c:pt>
                <c:pt idx="547">
                  <c:v>-0.537000000000001</c:v>
                </c:pt>
                <c:pt idx="548">
                  <c:v>-0.538000000000001</c:v>
                </c:pt>
                <c:pt idx="549">
                  <c:v>-0.539000000000001</c:v>
                </c:pt>
                <c:pt idx="550">
                  <c:v>-0.540000000000001</c:v>
                </c:pt>
                <c:pt idx="551">
                  <c:v>-0.541000000000001</c:v>
                </c:pt>
                <c:pt idx="552">
                  <c:v>-0.542000000000001</c:v>
                </c:pt>
                <c:pt idx="553">
                  <c:v>-0.543000000000001</c:v>
                </c:pt>
                <c:pt idx="554">
                  <c:v>-0.544000000000001</c:v>
                </c:pt>
                <c:pt idx="555">
                  <c:v>-0.545000000000001</c:v>
                </c:pt>
                <c:pt idx="556">
                  <c:v>-0.546000000000001</c:v>
                </c:pt>
                <c:pt idx="557">
                  <c:v>-0.547000000000001</c:v>
                </c:pt>
                <c:pt idx="558">
                  <c:v>-0.548000000000001</c:v>
                </c:pt>
                <c:pt idx="559">
                  <c:v>-0.549000000000001</c:v>
                </c:pt>
                <c:pt idx="560">
                  <c:v>-0.550000000000001</c:v>
                </c:pt>
                <c:pt idx="561">
                  <c:v>-0.551000000000001</c:v>
                </c:pt>
                <c:pt idx="562">
                  <c:v>-0.552000000000001</c:v>
                </c:pt>
                <c:pt idx="563">
                  <c:v>-0.553000000000001</c:v>
                </c:pt>
                <c:pt idx="564">
                  <c:v>-0.554000000000001</c:v>
                </c:pt>
                <c:pt idx="565">
                  <c:v>-0.555000000000001</c:v>
                </c:pt>
                <c:pt idx="566">
                  <c:v>-0.556000000000001</c:v>
                </c:pt>
                <c:pt idx="567">
                  <c:v>-0.557000000000001</c:v>
                </c:pt>
                <c:pt idx="568">
                  <c:v>-0.558000000000001</c:v>
                </c:pt>
                <c:pt idx="569">
                  <c:v>-0.559000000000001</c:v>
                </c:pt>
                <c:pt idx="570">
                  <c:v>-0.560000000000001</c:v>
                </c:pt>
                <c:pt idx="571">
                  <c:v>-0.561000000000001</c:v>
                </c:pt>
                <c:pt idx="572">
                  <c:v>-0.562000000000001</c:v>
                </c:pt>
                <c:pt idx="573">
                  <c:v>-0.563000000000001</c:v>
                </c:pt>
                <c:pt idx="574">
                  <c:v>-0.564000000000001</c:v>
                </c:pt>
                <c:pt idx="575">
                  <c:v>-0.565000000000001</c:v>
                </c:pt>
                <c:pt idx="576">
                  <c:v>-0.566000000000001</c:v>
                </c:pt>
                <c:pt idx="577">
                  <c:v>-0.567000000000001</c:v>
                </c:pt>
                <c:pt idx="578">
                  <c:v>-0.568000000000001</c:v>
                </c:pt>
                <c:pt idx="579">
                  <c:v>-0.569000000000001</c:v>
                </c:pt>
                <c:pt idx="580">
                  <c:v>-0.570000000000001</c:v>
                </c:pt>
                <c:pt idx="581">
                  <c:v>-0.571000000000001</c:v>
                </c:pt>
                <c:pt idx="582">
                  <c:v>-0.572000000000001</c:v>
                </c:pt>
                <c:pt idx="583">
                  <c:v>-0.573000000000001</c:v>
                </c:pt>
                <c:pt idx="584">
                  <c:v>-0.574000000000001</c:v>
                </c:pt>
                <c:pt idx="585">
                  <c:v>-0.575000000000001</c:v>
                </c:pt>
                <c:pt idx="586">
                  <c:v>-0.576000000000001</c:v>
                </c:pt>
                <c:pt idx="587">
                  <c:v>-0.577000000000001</c:v>
                </c:pt>
                <c:pt idx="588">
                  <c:v>-0.578000000000001</c:v>
                </c:pt>
                <c:pt idx="589">
                  <c:v>-0.579000000000001</c:v>
                </c:pt>
                <c:pt idx="590">
                  <c:v>-0.580000000000001</c:v>
                </c:pt>
                <c:pt idx="591">
                  <c:v>-0.581000000000001</c:v>
                </c:pt>
                <c:pt idx="592">
                  <c:v>-0.582000000000001</c:v>
                </c:pt>
                <c:pt idx="593">
                  <c:v>-0.583000000000001</c:v>
                </c:pt>
                <c:pt idx="594">
                  <c:v>-0.584000000000001</c:v>
                </c:pt>
                <c:pt idx="595">
                  <c:v>-0.585000000000001</c:v>
                </c:pt>
                <c:pt idx="596">
                  <c:v>-0.586000000000001</c:v>
                </c:pt>
                <c:pt idx="597">
                  <c:v>-0.587000000000001</c:v>
                </c:pt>
                <c:pt idx="598">
                  <c:v>-0.588000000000001</c:v>
                </c:pt>
                <c:pt idx="599">
                  <c:v>-0.589000000000001</c:v>
                </c:pt>
                <c:pt idx="600">
                  <c:v>-0.590000000000001</c:v>
                </c:pt>
                <c:pt idx="601">
                  <c:v>-0.591000000000001</c:v>
                </c:pt>
                <c:pt idx="602">
                  <c:v>-0.592000000000001</c:v>
                </c:pt>
                <c:pt idx="603">
                  <c:v>-0.593000000000001</c:v>
                </c:pt>
                <c:pt idx="604">
                  <c:v>-0.594000000000001</c:v>
                </c:pt>
                <c:pt idx="605">
                  <c:v>-0.595000000000001</c:v>
                </c:pt>
                <c:pt idx="606">
                  <c:v>-0.596000000000001</c:v>
                </c:pt>
                <c:pt idx="607">
                  <c:v>-0.597000000000001</c:v>
                </c:pt>
                <c:pt idx="608">
                  <c:v>-0.598000000000001</c:v>
                </c:pt>
                <c:pt idx="609">
                  <c:v>-0.599000000000001</c:v>
                </c:pt>
                <c:pt idx="610">
                  <c:v>-0.600000000000001</c:v>
                </c:pt>
                <c:pt idx="611">
                  <c:v>-0.601000000000001</c:v>
                </c:pt>
                <c:pt idx="612">
                  <c:v>-0.602000000000001</c:v>
                </c:pt>
                <c:pt idx="613">
                  <c:v>-0.603000000000001</c:v>
                </c:pt>
                <c:pt idx="614">
                  <c:v>-0.604000000000001</c:v>
                </c:pt>
                <c:pt idx="615">
                  <c:v>-0.605000000000001</c:v>
                </c:pt>
                <c:pt idx="616">
                  <c:v>-0.606000000000001</c:v>
                </c:pt>
                <c:pt idx="617">
                  <c:v>-0.607000000000001</c:v>
                </c:pt>
                <c:pt idx="618">
                  <c:v>-0.608000000000001</c:v>
                </c:pt>
                <c:pt idx="619">
                  <c:v>-0.609000000000001</c:v>
                </c:pt>
                <c:pt idx="620">
                  <c:v>-0.610000000000001</c:v>
                </c:pt>
                <c:pt idx="621">
                  <c:v>-0.611000000000001</c:v>
                </c:pt>
                <c:pt idx="622">
                  <c:v>-0.612000000000001</c:v>
                </c:pt>
                <c:pt idx="623">
                  <c:v>-0.613000000000001</c:v>
                </c:pt>
                <c:pt idx="624">
                  <c:v>-0.614000000000001</c:v>
                </c:pt>
                <c:pt idx="625">
                  <c:v>-0.615000000000001</c:v>
                </c:pt>
                <c:pt idx="626">
                  <c:v>-0.616000000000001</c:v>
                </c:pt>
                <c:pt idx="627">
                  <c:v>-0.617000000000001</c:v>
                </c:pt>
                <c:pt idx="628">
                  <c:v>-0.618000000000001</c:v>
                </c:pt>
                <c:pt idx="629">
                  <c:v>-0.619000000000001</c:v>
                </c:pt>
                <c:pt idx="630">
                  <c:v>-0.620000000000001</c:v>
                </c:pt>
                <c:pt idx="631">
                  <c:v>-0.621000000000001</c:v>
                </c:pt>
                <c:pt idx="632">
                  <c:v>-0.622000000000001</c:v>
                </c:pt>
                <c:pt idx="633">
                  <c:v>-0.623000000000001</c:v>
                </c:pt>
                <c:pt idx="634">
                  <c:v>-0.624000000000001</c:v>
                </c:pt>
                <c:pt idx="635">
                  <c:v>-0.625000000000001</c:v>
                </c:pt>
                <c:pt idx="636">
                  <c:v>-0.626000000000001</c:v>
                </c:pt>
                <c:pt idx="637">
                  <c:v>-0.627000000000001</c:v>
                </c:pt>
                <c:pt idx="638">
                  <c:v>-0.628000000000001</c:v>
                </c:pt>
                <c:pt idx="639">
                  <c:v>-0.629000000000001</c:v>
                </c:pt>
                <c:pt idx="640">
                  <c:v>-0.630000000000001</c:v>
                </c:pt>
                <c:pt idx="641">
                  <c:v>-0.631000000000001</c:v>
                </c:pt>
                <c:pt idx="642">
                  <c:v>-0.632000000000001</c:v>
                </c:pt>
                <c:pt idx="643">
                  <c:v>-0.633000000000001</c:v>
                </c:pt>
                <c:pt idx="644">
                  <c:v>-0.634000000000001</c:v>
                </c:pt>
                <c:pt idx="645">
                  <c:v>-0.635000000000001</c:v>
                </c:pt>
                <c:pt idx="646">
                  <c:v>-0.636000000000001</c:v>
                </c:pt>
                <c:pt idx="647">
                  <c:v>-0.637000000000001</c:v>
                </c:pt>
                <c:pt idx="648">
                  <c:v>-0.638000000000001</c:v>
                </c:pt>
                <c:pt idx="649">
                  <c:v>-0.639000000000001</c:v>
                </c:pt>
                <c:pt idx="650">
                  <c:v>-0.640000000000001</c:v>
                </c:pt>
                <c:pt idx="651">
                  <c:v>-0.641000000000001</c:v>
                </c:pt>
                <c:pt idx="652">
                  <c:v>-0.642000000000001</c:v>
                </c:pt>
                <c:pt idx="653">
                  <c:v>-0.643000000000001</c:v>
                </c:pt>
                <c:pt idx="654">
                  <c:v>-0.644000000000001</c:v>
                </c:pt>
                <c:pt idx="655">
                  <c:v>-0.645000000000001</c:v>
                </c:pt>
                <c:pt idx="656">
                  <c:v>-0.646000000000001</c:v>
                </c:pt>
                <c:pt idx="657">
                  <c:v>-0.647000000000001</c:v>
                </c:pt>
                <c:pt idx="658">
                  <c:v>-0.648000000000001</c:v>
                </c:pt>
                <c:pt idx="659">
                  <c:v>-0.649000000000001</c:v>
                </c:pt>
                <c:pt idx="660">
                  <c:v>-0.650000000000001</c:v>
                </c:pt>
                <c:pt idx="661">
                  <c:v>-0.651000000000001</c:v>
                </c:pt>
                <c:pt idx="662">
                  <c:v>-0.652000000000001</c:v>
                </c:pt>
                <c:pt idx="663">
                  <c:v>-0.653000000000001</c:v>
                </c:pt>
                <c:pt idx="664">
                  <c:v>-0.654000000000001</c:v>
                </c:pt>
                <c:pt idx="665">
                  <c:v>-0.655000000000001</c:v>
                </c:pt>
                <c:pt idx="666">
                  <c:v>-0.656000000000001</c:v>
                </c:pt>
                <c:pt idx="667">
                  <c:v>-0.657000000000001</c:v>
                </c:pt>
                <c:pt idx="668">
                  <c:v>-0.658000000000001</c:v>
                </c:pt>
                <c:pt idx="669">
                  <c:v>-0.659000000000001</c:v>
                </c:pt>
                <c:pt idx="670">
                  <c:v>-0.660000000000001</c:v>
                </c:pt>
                <c:pt idx="671">
                  <c:v>-0.661000000000001</c:v>
                </c:pt>
                <c:pt idx="672">
                  <c:v>-0.662000000000001</c:v>
                </c:pt>
                <c:pt idx="673">
                  <c:v>-0.663000000000001</c:v>
                </c:pt>
                <c:pt idx="674">
                  <c:v>-0.664000000000001</c:v>
                </c:pt>
                <c:pt idx="675">
                  <c:v>-0.665000000000001</c:v>
                </c:pt>
                <c:pt idx="676">
                  <c:v>-0.666000000000001</c:v>
                </c:pt>
                <c:pt idx="677">
                  <c:v>-0.667000000000001</c:v>
                </c:pt>
                <c:pt idx="678">
                  <c:v>-0.668000000000001</c:v>
                </c:pt>
                <c:pt idx="679">
                  <c:v>-0.669000000000001</c:v>
                </c:pt>
                <c:pt idx="680">
                  <c:v>-0.670000000000001</c:v>
                </c:pt>
                <c:pt idx="681">
                  <c:v>-0.671000000000001</c:v>
                </c:pt>
                <c:pt idx="682">
                  <c:v>-0.672000000000001</c:v>
                </c:pt>
                <c:pt idx="683">
                  <c:v>-0.673000000000001</c:v>
                </c:pt>
                <c:pt idx="684">
                  <c:v>-0.674000000000001</c:v>
                </c:pt>
                <c:pt idx="685">
                  <c:v>-0.675000000000001</c:v>
                </c:pt>
                <c:pt idx="686">
                  <c:v>-0.676000000000001</c:v>
                </c:pt>
                <c:pt idx="687">
                  <c:v>-0.677000000000001</c:v>
                </c:pt>
                <c:pt idx="688">
                  <c:v>-0.678000000000001</c:v>
                </c:pt>
                <c:pt idx="689">
                  <c:v>-0.679000000000001</c:v>
                </c:pt>
                <c:pt idx="690">
                  <c:v>-0.680000000000001</c:v>
                </c:pt>
                <c:pt idx="691">
                  <c:v>-0.681000000000001</c:v>
                </c:pt>
                <c:pt idx="692">
                  <c:v>-0.682000000000001</c:v>
                </c:pt>
                <c:pt idx="693">
                  <c:v>-0.683000000000001</c:v>
                </c:pt>
                <c:pt idx="694">
                  <c:v>-0.684000000000001</c:v>
                </c:pt>
                <c:pt idx="695">
                  <c:v>-0.685000000000001</c:v>
                </c:pt>
                <c:pt idx="696">
                  <c:v>-0.686000000000001</c:v>
                </c:pt>
                <c:pt idx="697">
                  <c:v>-0.687000000000001</c:v>
                </c:pt>
                <c:pt idx="698">
                  <c:v>-0.688000000000001</c:v>
                </c:pt>
                <c:pt idx="699">
                  <c:v>-0.689000000000001</c:v>
                </c:pt>
                <c:pt idx="700">
                  <c:v>-0.690000000000001</c:v>
                </c:pt>
                <c:pt idx="701">
                  <c:v>-0.691000000000001</c:v>
                </c:pt>
                <c:pt idx="702">
                  <c:v>-0.692000000000001</c:v>
                </c:pt>
                <c:pt idx="703">
                  <c:v>-0.693000000000001</c:v>
                </c:pt>
                <c:pt idx="704">
                  <c:v>-0.694000000000001</c:v>
                </c:pt>
                <c:pt idx="705">
                  <c:v>-0.695000000000001</c:v>
                </c:pt>
                <c:pt idx="706">
                  <c:v>-0.696000000000001</c:v>
                </c:pt>
                <c:pt idx="707">
                  <c:v>-0.697000000000001</c:v>
                </c:pt>
                <c:pt idx="708">
                  <c:v>-0.698000000000001</c:v>
                </c:pt>
                <c:pt idx="709">
                  <c:v>-0.699000000000001</c:v>
                </c:pt>
                <c:pt idx="710">
                  <c:v>-0.700000000000001</c:v>
                </c:pt>
                <c:pt idx="711">
                  <c:v>-0.701000000000001</c:v>
                </c:pt>
                <c:pt idx="712">
                  <c:v>-0.702000000000001</c:v>
                </c:pt>
                <c:pt idx="713">
                  <c:v>-0.703000000000001</c:v>
                </c:pt>
                <c:pt idx="714">
                  <c:v>-0.704000000000001</c:v>
                </c:pt>
                <c:pt idx="715">
                  <c:v>-0.705000000000001</c:v>
                </c:pt>
                <c:pt idx="716">
                  <c:v>-0.706000000000001</c:v>
                </c:pt>
                <c:pt idx="717">
                  <c:v>-0.707000000000001</c:v>
                </c:pt>
                <c:pt idx="718">
                  <c:v>-0.708000000000001</c:v>
                </c:pt>
                <c:pt idx="719">
                  <c:v>-0.709000000000001</c:v>
                </c:pt>
                <c:pt idx="720">
                  <c:v>-0.710000000000001</c:v>
                </c:pt>
                <c:pt idx="721">
                  <c:v>-0.711000000000001</c:v>
                </c:pt>
                <c:pt idx="722">
                  <c:v>-0.712000000000001</c:v>
                </c:pt>
                <c:pt idx="723">
                  <c:v>-0.713000000000001</c:v>
                </c:pt>
                <c:pt idx="724">
                  <c:v>-0.714000000000001</c:v>
                </c:pt>
                <c:pt idx="725">
                  <c:v>-0.715000000000001</c:v>
                </c:pt>
                <c:pt idx="726">
                  <c:v>-0.716000000000001</c:v>
                </c:pt>
                <c:pt idx="727">
                  <c:v>-0.717000000000001</c:v>
                </c:pt>
                <c:pt idx="728">
                  <c:v>-0.718000000000001</c:v>
                </c:pt>
                <c:pt idx="729">
                  <c:v>-0.719000000000001</c:v>
                </c:pt>
                <c:pt idx="730">
                  <c:v>-0.720000000000001</c:v>
                </c:pt>
                <c:pt idx="731">
                  <c:v>-0.721000000000001</c:v>
                </c:pt>
                <c:pt idx="732">
                  <c:v>-0.722000000000001</c:v>
                </c:pt>
                <c:pt idx="733">
                  <c:v>-0.723000000000001</c:v>
                </c:pt>
                <c:pt idx="734">
                  <c:v>-0.724000000000001</c:v>
                </c:pt>
                <c:pt idx="735">
                  <c:v>-0.725000000000001</c:v>
                </c:pt>
                <c:pt idx="736">
                  <c:v>-0.726000000000001</c:v>
                </c:pt>
                <c:pt idx="737">
                  <c:v>-0.727000000000001</c:v>
                </c:pt>
                <c:pt idx="738">
                  <c:v>-0.728000000000001</c:v>
                </c:pt>
                <c:pt idx="739">
                  <c:v>-0.729000000000001</c:v>
                </c:pt>
                <c:pt idx="740">
                  <c:v>-0.730000000000001</c:v>
                </c:pt>
                <c:pt idx="741">
                  <c:v>-0.731000000000001</c:v>
                </c:pt>
                <c:pt idx="742">
                  <c:v>-0.732000000000001</c:v>
                </c:pt>
                <c:pt idx="743">
                  <c:v>-0.733000000000001</c:v>
                </c:pt>
                <c:pt idx="744">
                  <c:v>-0.734000000000001</c:v>
                </c:pt>
                <c:pt idx="745">
                  <c:v>-0.735000000000001</c:v>
                </c:pt>
                <c:pt idx="746">
                  <c:v>-0.736000000000001</c:v>
                </c:pt>
                <c:pt idx="747">
                  <c:v>-0.737000000000001</c:v>
                </c:pt>
                <c:pt idx="748">
                  <c:v>-0.738000000000001</c:v>
                </c:pt>
                <c:pt idx="749">
                  <c:v>-0.739000000000001</c:v>
                </c:pt>
                <c:pt idx="750">
                  <c:v>-0.740000000000001</c:v>
                </c:pt>
                <c:pt idx="751">
                  <c:v>-0.741000000000001</c:v>
                </c:pt>
                <c:pt idx="752">
                  <c:v>-0.742000000000001</c:v>
                </c:pt>
                <c:pt idx="753">
                  <c:v>-0.743000000000001</c:v>
                </c:pt>
                <c:pt idx="754">
                  <c:v>-0.744000000000001</c:v>
                </c:pt>
                <c:pt idx="755">
                  <c:v>-0.745000000000001</c:v>
                </c:pt>
                <c:pt idx="756">
                  <c:v>-0.746000000000001</c:v>
                </c:pt>
                <c:pt idx="757">
                  <c:v>-0.747000000000001</c:v>
                </c:pt>
                <c:pt idx="758">
                  <c:v>-0.748000000000001</c:v>
                </c:pt>
                <c:pt idx="759">
                  <c:v>-0.749000000000001</c:v>
                </c:pt>
                <c:pt idx="760">
                  <c:v>-0.750000000000001</c:v>
                </c:pt>
                <c:pt idx="761">
                  <c:v>-0.751000000000001</c:v>
                </c:pt>
                <c:pt idx="762">
                  <c:v>-0.752000000000001</c:v>
                </c:pt>
                <c:pt idx="763">
                  <c:v>-0.753000000000001</c:v>
                </c:pt>
                <c:pt idx="764">
                  <c:v>-0.754000000000001</c:v>
                </c:pt>
                <c:pt idx="765">
                  <c:v>-0.755000000000001</c:v>
                </c:pt>
                <c:pt idx="766">
                  <c:v>-0.756000000000001</c:v>
                </c:pt>
                <c:pt idx="767">
                  <c:v>-0.757000000000001</c:v>
                </c:pt>
                <c:pt idx="768">
                  <c:v>-0.758000000000001</c:v>
                </c:pt>
                <c:pt idx="769">
                  <c:v>-0.759000000000001</c:v>
                </c:pt>
                <c:pt idx="770">
                  <c:v>-0.760000000000001</c:v>
                </c:pt>
                <c:pt idx="771">
                  <c:v>-0.761000000000001</c:v>
                </c:pt>
                <c:pt idx="772">
                  <c:v>-0.762000000000001</c:v>
                </c:pt>
                <c:pt idx="773">
                  <c:v>-0.763000000000001</c:v>
                </c:pt>
                <c:pt idx="774">
                  <c:v>-0.764000000000001</c:v>
                </c:pt>
                <c:pt idx="775">
                  <c:v>-0.765000000000001</c:v>
                </c:pt>
                <c:pt idx="776">
                  <c:v>-0.766000000000001</c:v>
                </c:pt>
                <c:pt idx="777">
                  <c:v>-0.767000000000001</c:v>
                </c:pt>
                <c:pt idx="778">
                  <c:v>-0.768000000000001</c:v>
                </c:pt>
                <c:pt idx="779">
                  <c:v>-0.769000000000001</c:v>
                </c:pt>
                <c:pt idx="780">
                  <c:v>-0.770000000000001</c:v>
                </c:pt>
                <c:pt idx="781">
                  <c:v>-0.771000000000001</c:v>
                </c:pt>
                <c:pt idx="782">
                  <c:v>-0.772000000000001</c:v>
                </c:pt>
                <c:pt idx="783">
                  <c:v>-0.773000000000001</c:v>
                </c:pt>
                <c:pt idx="784">
                  <c:v>-0.774000000000001</c:v>
                </c:pt>
                <c:pt idx="785">
                  <c:v>-0.775000000000001</c:v>
                </c:pt>
                <c:pt idx="786">
                  <c:v>-0.776000000000001</c:v>
                </c:pt>
                <c:pt idx="787">
                  <c:v>-0.777000000000001</c:v>
                </c:pt>
                <c:pt idx="788">
                  <c:v>-0.778000000000001</c:v>
                </c:pt>
                <c:pt idx="789">
                  <c:v>-0.779000000000001</c:v>
                </c:pt>
                <c:pt idx="790">
                  <c:v>-0.780000000000001</c:v>
                </c:pt>
                <c:pt idx="791">
                  <c:v>-0.781000000000001</c:v>
                </c:pt>
                <c:pt idx="792">
                  <c:v>-0.782000000000001</c:v>
                </c:pt>
                <c:pt idx="793">
                  <c:v>-0.783000000000001</c:v>
                </c:pt>
                <c:pt idx="794">
                  <c:v>-0.784000000000001</c:v>
                </c:pt>
                <c:pt idx="795">
                  <c:v>-0.785000000000001</c:v>
                </c:pt>
                <c:pt idx="796">
                  <c:v>-0.786000000000001</c:v>
                </c:pt>
                <c:pt idx="797">
                  <c:v>-0.787000000000001</c:v>
                </c:pt>
                <c:pt idx="798">
                  <c:v>-0.788000000000001</c:v>
                </c:pt>
                <c:pt idx="799">
                  <c:v>-0.789000000000001</c:v>
                </c:pt>
                <c:pt idx="800">
                  <c:v>-0.790000000000001</c:v>
                </c:pt>
              </c:strCache>
            </c:strRef>
          </c:cat>
          <c:val>
            <c:numRef>
              <c:f>semiderivace!$I$100:$I$900</c:f>
              <c:numCache>
                <c:formatCode>General</c:formatCode>
                <c:ptCount val="801"/>
                <c:pt idx="0">
                  <c:v>-3.71392036756781E-007</c:v>
                </c:pt>
                <c:pt idx="1">
                  <c:v>-4.49490402213045E-007</c:v>
                </c:pt>
                <c:pt idx="2">
                  <c:v>-3.58054381607582E-007</c:v>
                </c:pt>
                <c:pt idx="3">
                  <c:v>-4.3404182467155E-007</c:v>
                </c:pt>
                <c:pt idx="4">
                  <c:v>-3.44992693043483E-007</c:v>
                </c:pt>
                <c:pt idx="5">
                  <c:v>-4.19866759530333E-007</c:v>
                </c:pt>
                <c:pt idx="6">
                  <c:v>-3.32535428580367E-007</c:v>
                </c:pt>
                <c:pt idx="7">
                  <c:v>-4.04522182086395E-007</c:v>
                </c:pt>
                <c:pt idx="8">
                  <c:v>-3.18290767855564E-007</c:v>
                </c:pt>
                <c:pt idx="9">
                  <c:v>-3.89310552546445E-007</c:v>
                </c:pt>
                <c:pt idx="10">
                  <c:v>-3.05882019768102E-007</c:v>
                </c:pt>
                <c:pt idx="11">
                  <c:v>-3.75042870747251E-007</c:v>
                </c:pt>
                <c:pt idx="12">
                  <c:v>-2.91984592198776E-007</c:v>
                </c:pt>
                <c:pt idx="13">
                  <c:v>-3.59197380716661E-007</c:v>
                </c:pt>
                <c:pt idx="14">
                  <c:v>-2.78888104292437E-007</c:v>
                </c:pt>
                <c:pt idx="15">
                  <c:v>-3.45407376229033E-007</c:v>
                </c:pt>
                <c:pt idx="16">
                  <c:v>-2.65440815112304E-007</c:v>
                </c:pt>
                <c:pt idx="17">
                  <c:v>-3.28701008672303E-007</c:v>
                </c:pt>
                <c:pt idx="18">
                  <c:v>-2.50506548958376E-007</c:v>
                </c:pt>
                <c:pt idx="19">
                  <c:v>-3.14644076423287E-007</c:v>
                </c:pt>
                <c:pt idx="20">
                  <c:v>-2.38806987350086E-007</c:v>
                </c:pt>
                <c:pt idx="21">
                  <c:v>-2.99284310894509E-007</c:v>
                </c:pt>
                <c:pt idx="22">
                  <c:v>-2.21935632466376E-007</c:v>
                </c:pt>
                <c:pt idx="23">
                  <c:v>-2.81480174712736E-007</c:v>
                </c:pt>
                <c:pt idx="24">
                  <c:v>-2.08508003902226E-007</c:v>
                </c:pt>
                <c:pt idx="25">
                  <c:v>-2.67930197135659E-007</c:v>
                </c:pt>
                <c:pt idx="26">
                  <c:v>-1.932994880714E-007</c:v>
                </c:pt>
                <c:pt idx="27">
                  <c:v>-2.48191233215036E-007</c:v>
                </c:pt>
                <c:pt idx="28">
                  <c:v>-1.75794049312791E-007</c:v>
                </c:pt>
                <c:pt idx="29">
                  <c:v>-2.33652199513387E-007</c:v>
                </c:pt>
                <c:pt idx="30">
                  <c:v>-1.63891870021955E-007</c:v>
                </c:pt>
                <c:pt idx="31">
                  <c:v>-2.16743368553592E-007</c:v>
                </c:pt>
                <c:pt idx="32">
                  <c:v>-1.43496464207761E-007</c:v>
                </c:pt>
                <c:pt idx="33">
                  <c:v>-1.95460086782958E-007</c:v>
                </c:pt>
                <c:pt idx="34">
                  <c:v>-1.2749827575218E-007</c:v>
                </c:pt>
                <c:pt idx="35">
                  <c:v>-1.8028713585301E-007</c:v>
                </c:pt>
                <c:pt idx="36">
                  <c:v>-1.10190812941085E-007</c:v>
                </c:pt>
                <c:pt idx="37">
                  <c:v>-1.57985762485156E-007</c:v>
                </c:pt>
                <c:pt idx="38">
                  <c:v>-8.96850288683693E-008</c:v>
                </c:pt>
                <c:pt idx="39">
                  <c:v>-1.40685885965429E-007</c:v>
                </c:pt>
                <c:pt idx="40">
                  <c:v>-7.48840149293873E-008</c:v>
                </c:pt>
                <c:pt idx="41">
                  <c:v>-1.2095086557284E-007</c:v>
                </c:pt>
                <c:pt idx="42">
                  <c:v>-5.12341278041794E-008</c:v>
                </c:pt>
                <c:pt idx="43">
                  <c:v>-9.5980451935731E-008</c:v>
                </c:pt>
                <c:pt idx="44">
                  <c:v>-3.07992237172775E-008</c:v>
                </c:pt>
                <c:pt idx="45">
                  <c:v>-7.6821363328873E-008</c:v>
                </c:pt>
                <c:pt idx="46">
                  <c:v>-1.07957577819976E-008</c:v>
                </c:pt>
                <c:pt idx="47">
                  <c:v>-5.30822535781854E-008</c:v>
                </c:pt>
                <c:pt idx="48">
                  <c:v>1.23467731967081E-008</c:v>
                </c:pt>
                <c:pt idx="49">
                  <c:v>-3.0421055705809E-008</c:v>
                </c:pt>
                <c:pt idx="50">
                  <c:v>3.44279387085094E-008</c:v>
                </c:pt>
                <c:pt idx="51">
                  <c:v>-5.02870766692282E-009</c:v>
                </c:pt>
                <c:pt idx="52">
                  <c:v>6.04968350175436E-008</c:v>
                </c:pt>
                <c:pt idx="53">
                  <c:v>2.06346236689425E-008</c:v>
                </c:pt>
                <c:pt idx="54">
                  <c:v>8.35229339900789E-008</c:v>
                </c:pt>
                <c:pt idx="55">
                  <c:v>4.52008588784669E-008</c:v>
                </c:pt>
                <c:pt idx="56">
                  <c:v>1.10010598013656E-007</c:v>
                </c:pt>
                <c:pt idx="57">
                  <c:v>7.3954475720268E-008</c:v>
                </c:pt>
                <c:pt idx="58">
                  <c:v>1.36883194809882E-007</c:v>
                </c:pt>
                <c:pt idx="59">
                  <c:v>1.00351374892866E-007</c:v>
                </c:pt>
                <c:pt idx="60">
                  <c:v>1.63547590277466E-007</c:v>
                </c:pt>
                <c:pt idx="61">
                  <c:v>1.30117858865506E-007</c:v>
                </c:pt>
                <c:pt idx="62">
                  <c:v>1.93369599560181E-007</c:v>
                </c:pt>
                <c:pt idx="63">
                  <c:v>1.59384632687837E-007</c:v>
                </c:pt>
                <c:pt idx="64">
                  <c:v>2.20876591390601E-007</c:v>
                </c:pt>
                <c:pt idx="65">
                  <c:v>1.88679522096004E-007</c:v>
                </c:pt>
                <c:pt idx="66">
                  <c:v>2.51435598888938E-007</c:v>
                </c:pt>
                <c:pt idx="67">
                  <c:v>2.20571310118017E-007</c:v>
                </c:pt>
                <c:pt idx="68">
                  <c:v>2.81742412727799E-007</c:v>
                </c:pt>
                <c:pt idx="69">
                  <c:v>2.51058983504785E-007</c:v>
                </c:pt>
                <c:pt idx="70">
                  <c:v>3.1251319124715E-007</c:v>
                </c:pt>
                <c:pt idx="71">
                  <c:v>2.83874816350866E-007</c:v>
                </c:pt>
                <c:pt idx="72">
                  <c:v>3.44963858885931E-007</c:v>
                </c:pt>
                <c:pt idx="73">
                  <c:v>3.16322360405572E-007</c:v>
                </c:pt>
                <c:pt idx="74">
                  <c:v>3.76307506640459E-007</c:v>
                </c:pt>
                <c:pt idx="75">
                  <c:v>3.48513755916189E-007</c:v>
                </c:pt>
                <c:pt idx="76">
                  <c:v>4.08140465247161E-007</c:v>
                </c:pt>
                <c:pt idx="77">
                  <c:v>3.80955465063749E-007</c:v>
                </c:pt>
                <c:pt idx="78">
                  <c:v>4.40001211615337E-007</c:v>
                </c:pt>
                <c:pt idx="79">
                  <c:v>4.13755629749678E-007</c:v>
                </c:pt>
                <c:pt idx="80">
                  <c:v>4.72313768219538E-007</c:v>
                </c:pt>
                <c:pt idx="81">
                  <c:v>4.46229694834853E-007</c:v>
                </c:pt>
                <c:pt idx="82">
                  <c:v>5.03698947680418E-007</c:v>
                </c:pt>
                <c:pt idx="83">
                  <c:v>4.78281763401081E-007</c:v>
                </c:pt>
                <c:pt idx="84">
                  <c:v>5.35381288604308E-007</c:v>
                </c:pt>
                <c:pt idx="85">
                  <c:v>5.09891695021918E-007</c:v>
                </c:pt>
                <c:pt idx="86">
                  <c:v>5.64964278546063E-007</c:v>
                </c:pt>
                <c:pt idx="87">
                  <c:v>5.39146688146911E-007</c:v>
                </c:pt>
                <c:pt idx="88">
                  <c:v>5.9416501629594E-007</c:v>
                </c:pt>
                <c:pt idx="89">
                  <c:v>5.69745124715051E-007</c:v>
                </c:pt>
                <c:pt idx="90">
                  <c:v>6.23654621310344E-007</c:v>
                </c:pt>
                <c:pt idx="91">
                  <c:v>5.9769075864742E-007</c:v>
                </c:pt>
                <c:pt idx="92">
                  <c:v>6.49124379843212E-007</c:v>
                </c:pt>
                <c:pt idx="93">
                  <c:v>6.23197594122954E-007</c:v>
                </c:pt>
                <c:pt idx="94">
                  <c:v>6.74405334007691E-007</c:v>
                </c:pt>
                <c:pt idx="95">
                  <c:v>6.48598393420081E-007</c:v>
                </c:pt>
                <c:pt idx="96">
                  <c:v>6.97820545530408E-007</c:v>
                </c:pt>
                <c:pt idx="97">
                  <c:v>6.70942716892751E-007</c:v>
                </c:pt>
                <c:pt idx="98">
                  <c:v>7.18664058060311E-007</c:v>
                </c:pt>
                <c:pt idx="99">
                  <c:v>6.91494440486345E-007</c:v>
                </c:pt>
                <c:pt idx="100">
                  <c:v>7.37512109169832E-007</c:v>
                </c:pt>
                <c:pt idx="101">
                  <c:v>7.09372062168758E-007</c:v>
                </c:pt>
                <c:pt idx="102">
                  <c:v>7.53679358673037E-007</c:v>
                </c:pt>
                <c:pt idx="103">
                  <c:v>7.24949035255889E-007</c:v>
                </c:pt>
                <c:pt idx="104">
                  <c:v>7.67308365135941E-007</c:v>
                </c:pt>
                <c:pt idx="105">
                  <c:v>7.37176889064387E-007</c:v>
                </c:pt>
                <c:pt idx="106">
                  <c:v>7.77448858464451E-007</c:v>
                </c:pt>
                <c:pt idx="107">
                  <c:v>7.46817674799613E-007</c:v>
                </c:pt>
                <c:pt idx="108">
                  <c:v>7.85835412731771E-007</c:v>
                </c:pt>
                <c:pt idx="109">
                  <c:v>7.5439406134556E-007</c:v>
                </c:pt>
                <c:pt idx="110">
                  <c:v>7.912257432742E-007</c:v>
                </c:pt>
                <c:pt idx="111">
                  <c:v>7.58456480412118E-007</c:v>
                </c:pt>
                <c:pt idx="112">
                  <c:v>7.93053232143844E-007</c:v>
                </c:pt>
                <c:pt idx="113">
                  <c:v>7.58696616052109E-007</c:v>
                </c:pt>
                <c:pt idx="114">
                  <c:v>7.90873258582659E-007</c:v>
                </c:pt>
                <c:pt idx="115">
                  <c:v>7.55776627915142E-007</c:v>
                </c:pt>
                <c:pt idx="116">
                  <c:v>7.87223060452541E-007</c:v>
                </c:pt>
                <c:pt idx="117">
                  <c:v>7.52017543258795E-007</c:v>
                </c:pt>
                <c:pt idx="118">
                  <c:v>7.81198255647796E-007</c:v>
                </c:pt>
                <c:pt idx="119">
                  <c:v>7.43696907614751E-007</c:v>
                </c:pt>
                <c:pt idx="120">
                  <c:v>7.70346792011517E-007</c:v>
                </c:pt>
                <c:pt idx="121">
                  <c:v>7.32427949881463E-007</c:v>
                </c:pt>
                <c:pt idx="122">
                  <c:v>7.58266587516717E-007</c:v>
                </c:pt>
                <c:pt idx="123">
                  <c:v>7.19717641615549E-007</c:v>
                </c:pt>
                <c:pt idx="124">
                  <c:v>7.43566619628577E-007</c:v>
                </c:pt>
                <c:pt idx="125">
                  <c:v>7.04068164482715E-007</c:v>
                </c:pt>
                <c:pt idx="126">
                  <c:v>7.26543370932236E-007</c:v>
                </c:pt>
                <c:pt idx="127">
                  <c:v>6.86268674435295E-007</c:v>
                </c:pt>
                <c:pt idx="128">
                  <c:v>7.06887120147114E-007</c:v>
                </c:pt>
                <c:pt idx="129">
                  <c:v>6.65947612133704E-007</c:v>
                </c:pt>
                <c:pt idx="130">
                  <c:v>6.85878968293213E-007</c:v>
                </c:pt>
                <c:pt idx="131">
                  <c:v>6.4497158053741E-007</c:v>
                </c:pt>
                <c:pt idx="132">
                  <c:v>6.63276530006723E-007</c:v>
                </c:pt>
                <c:pt idx="133">
                  <c:v>6.2112079538651E-007</c:v>
                </c:pt>
                <c:pt idx="134">
                  <c:v>6.38363383346928E-007</c:v>
                </c:pt>
                <c:pt idx="135">
                  <c:v>5.96998564976096E-007</c:v>
                </c:pt>
                <c:pt idx="136">
                  <c:v>6.14024954010071E-007</c:v>
                </c:pt>
                <c:pt idx="137">
                  <c:v>5.71892670317618E-007</c:v>
                </c:pt>
                <c:pt idx="138">
                  <c:v>5.86984115427641E-007</c:v>
                </c:pt>
                <c:pt idx="139">
                  <c:v>5.44726233650269E-007</c:v>
                </c:pt>
                <c:pt idx="140">
                  <c:v>5.60088274165727E-007</c:v>
                </c:pt>
                <c:pt idx="141">
                  <c:v>5.1849567117291E-007</c:v>
                </c:pt>
                <c:pt idx="142">
                  <c:v>5.32782112899737E-007</c:v>
                </c:pt>
                <c:pt idx="143">
                  <c:v>4.90779236483781E-007</c:v>
                </c:pt>
                <c:pt idx="144">
                  <c:v>5.04967450808917E-007</c:v>
                </c:pt>
                <c:pt idx="145">
                  <c:v>4.63960304834777E-007</c:v>
                </c:pt>
                <c:pt idx="146">
                  <c:v>4.77555043826375E-007</c:v>
                </c:pt>
                <c:pt idx="147">
                  <c:v>4.35867475156462E-007</c:v>
                </c:pt>
                <c:pt idx="148">
                  <c:v>4.48807192123515E-007</c:v>
                </c:pt>
                <c:pt idx="149">
                  <c:v>4.08379203747504E-007</c:v>
                </c:pt>
                <c:pt idx="150">
                  <c:v>4.21900160252073E-007</c:v>
                </c:pt>
                <c:pt idx="151">
                  <c:v>3.81699215656754E-007</c:v>
                </c:pt>
                <c:pt idx="152">
                  <c:v>3.94701755547933E-007</c:v>
                </c:pt>
                <c:pt idx="153">
                  <c:v>3.55805892772519E-007</c:v>
                </c:pt>
                <c:pt idx="154">
                  <c:v>3.69646237584756E-007</c:v>
                </c:pt>
                <c:pt idx="155">
                  <c:v>3.30173162328518E-007</c:v>
                </c:pt>
                <c:pt idx="156">
                  <c:v>3.41051470532621E-007</c:v>
                </c:pt>
                <c:pt idx="157">
                  <c:v>3.01196290986738E-007</c:v>
                </c:pt>
                <c:pt idx="158">
                  <c:v>3.15454559361077E-007</c:v>
                </c:pt>
                <c:pt idx="159">
                  <c:v>2.81019218918308E-007</c:v>
                </c:pt>
                <c:pt idx="160">
                  <c:v>2.95845607320788E-007</c:v>
                </c:pt>
                <c:pt idx="161">
                  <c:v>2.57266116927409E-007</c:v>
                </c:pt>
                <c:pt idx="162">
                  <c:v>2.67505743057249E-007</c:v>
                </c:pt>
                <c:pt idx="163">
                  <c:v>2.30683978628175E-007</c:v>
                </c:pt>
                <c:pt idx="164">
                  <c:v>2.46320859804267E-007</c:v>
                </c:pt>
                <c:pt idx="165">
                  <c:v>2.13081792251928E-007</c:v>
                </c:pt>
                <c:pt idx="166">
                  <c:v>2.26024727105182E-007</c:v>
                </c:pt>
                <c:pt idx="167">
                  <c:v>1.89213883348504E-007</c:v>
                </c:pt>
                <c:pt idx="168">
                  <c:v>2.02361648754691E-007</c:v>
                </c:pt>
                <c:pt idx="169">
                  <c:v>1.70472499716341E-007</c:v>
                </c:pt>
                <c:pt idx="170">
                  <c:v>1.86382988256798E-007</c:v>
                </c:pt>
                <c:pt idx="171">
                  <c:v>1.52936346124231E-007</c:v>
                </c:pt>
                <c:pt idx="172">
                  <c:v>1.65095928196504E-007</c:v>
                </c:pt>
                <c:pt idx="173">
                  <c:v>1.32013265730655E-007</c:v>
                </c:pt>
                <c:pt idx="174">
                  <c:v>1.47631215346848E-007</c:v>
                </c:pt>
                <c:pt idx="175">
                  <c:v>1.17647367313893E-007</c:v>
                </c:pt>
                <c:pt idx="176">
                  <c:v>1.32059013746448E-007</c:v>
                </c:pt>
                <c:pt idx="177">
                  <c:v>1.00192433788826E-007</c:v>
                </c:pt>
                <c:pt idx="178">
                  <c:v>1.14805701801443E-007</c:v>
                </c:pt>
                <c:pt idx="179">
                  <c:v>8.61933246199756E-008</c:v>
                </c:pt>
                <c:pt idx="180">
                  <c:v>1.02349932159612E-007</c:v>
                </c:pt>
                <c:pt idx="181">
                  <c:v>7.27460543671199E-008</c:v>
                </c:pt>
                <c:pt idx="182">
                  <c:v>8.65403610343647E-008</c:v>
                </c:pt>
                <c:pt idx="183">
                  <c:v>5.74293279749694E-008</c:v>
                </c:pt>
                <c:pt idx="184">
                  <c:v>7.34125523074176E-008</c:v>
                </c:pt>
                <c:pt idx="185">
                  <c:v>4.65775732585611E-008</c:v>
                </c:pt>
                <c:pt idx="186">
                  <c:v>6.23530794127996E-008</c:v>
                </c:pt>
                <c:pt idx="187">
                  <c:v>3.51411833272337E-008</c:v>
                </c:pt>
                <c:pt idx="188">
                  <c:v>5.10013016074264E-008</c:v>
                </c:pt>
                <c:pt idx="189">
                  <c:v>2.51725227904086E-008</c:v>
                </c:pt>
                <c:pt idx="190">
                  <c:v>4.12796153009924E-008</c:v>
                </c:pt>
                <c:pt idx="191">
                  <c:v>1.52639052652934E-008</c:v>
                </c:pt>
                <c:pt idx="192">
                  <c:v>3.07446790161801E-008</c:v>
                </c:pt>
                <c:pt idx="193">
                  <c:v>5.48153163836829E-009</c:v>
                </c:pt>
                <c:pt idx="194">
                  <c:v>2.16758705923667E-008</c:v>
                </c:pt>
                <c:pt idx="195">
                  <c:v>-2.5709863123761E-009</c:v>
                </c:pt>
                <c:pt idx="196">
                  <c:v>1.39040622382738E-008</c:v>
                </c:pt>
                <c:pt idx="197">
                  <c:v>-9.55065236306569E-009</c:v>
                </c:pt>
                <c:pt idx="198">
                  <c:v>6.9852923596209E-009</c:v>
                </c:pt>
                <c:pt idx="199">
                  <c:v>-1.64344750989287E-008</c:v>
                </c:pt>
                <c:pt idx="200">
                  <c:v>-4.06662287336382E-010</c:v>
                </c:pt>
                <c:pt idx="201">
                  <c:v>-2.3025909285072E-008</c:v>
                </c:pt>
                <c:pt idx="202">
                  <c:v>-5.95821718777233E-009</c:v>
                </c:pt>
                <c:pt idx="203">
                  <c:v>-2.75209100248513E-008</c:v>
                </c:pt>
                <c:pt idx="204">
                  <c:v>-1.1145331907317E-008</c:v>
                </c:pt>
                <c:pt idx="205">
                  <c:v>-3.33621038850325E-008</c:v>
                </c:pt>
                <c:pt idx="206">
                  <c:v>-1.71162603743431E-008</c:v>
                </c:pt>
                <c:pt idx="207">
                  <c:v>-3.77718976003682E-008</c:v>
                </c:pt>
                <c:pt idx="208">
                  <c:v>-2.05157747609396E-008</c:v>
                </c:pt>
                <c:pt idx="209">
                  <c:v>-4.08286509471509E-008</c:v>
                </c:pt>
                <c:pt idx="210">
                  <c:v>-2.44289670043584E-008</c:v>
                </c:pt>
                <c:pt idx="211">
                  <c:v>-4.46988842464517E-008</c:v>
                </c:pt>
                <c:pt idx="212">
                  <c:v>-2.79274829576686E-008</c:v>
                </c:pt>
                <c:pt idx="213">
                  <c:v>-4.71852313713701E-008</c:v>
                </c:pt>
                <c:pt idx="214">
                  <c:v>-3.02477331776598E-008</c:v>
                </c:pt>
                <c:pt idx="215">
                  <c:v>-4.91311128829273E-008</c:v>
                </c:pt>
                <c:pt idx="216">
                  <c:v>-3.22494832164056E-008</c:v>
                </c:pt>
                <c:pt idx="217">
                  <c:v>-5.07887514018079E-008</c:v>
                </c:pt>
                <c:pt idx="218">
                  <c:v>-3.41994762046025E-008</c:v>
                </c:pt>
                <c:pt idx="219">
                  <c:v>-5.24506555606944E-008</c:v>
                </c:pt>
                <c:pt idx="220">
                  <c:v>-3.555080429825E-008</c:v>
                </c:pt>
                <c:pt idx="221">
                  <c:v>-5.2847905301685E-008</c:v>
                </c:pt>
                <c:pt idx="222">
                  <c:v>-3.59058980078831E-008</c:v>
                </c:pt>
                <c:pt idx="223">
                  <c:v>-5.32359642424865E-008</c:v>
                </c:pt>
                <c:pt idx="224">
                  <c:v>-3.65504094510811E-008</c:v>
                </c:pt>
                <c:pt idx="225">
                  <c:v>-5.29573086416222E-008</c:v>
                </c:pt>
                <c:pt idx="226">
                  <c:v>-3.55747361247866E-008</c:v>
                </c:pt>
                <c:pt idx="227">
                  <c:v>-5.15356787803088E-008</c:v>
                </c:pt>
                <c:pt idx="228">
                  <c:v>-3.48747366309966E-008</c:v>
                </c:pt>
                <c:pt idx="229">
                  <c:v>-5.09833766252489E-008</c:v>
                </c:pt>
                <c:pt idx="230">
                  <c:v>-3.41939256901114E-008</c:v>
                </c:pt>
                <c:pt idx="231">
                  <c:v>-4.94633874324923E-008</c:v>
                </c:pt>
                <c:pt idx="232">
                  <c:v>-3.26447588059568E-008</c:v>
                </c:pt>
                <c:pt idx="233">
                  <c:v>-4.77064190458987E-008</c:v>
                </c:pt>
                <c:pt idx="234">
                  <c:v>-3.07029879553395E-008</c:v>
                </c:pt>
                <c:pt idx="235">
                  <c:v>-4.46803925194638E-008</c:v>
                </c:pt>
                <c:pt idx="236">
                  <c:v>-2.72734629857467E-008</c:v>
                </c:pt>
                <c:pt idx="237">
                  <c:v>-4.11941633242141E-008</c:v>
                </c:pt>
                <c:pt idx="238">
                  <c:v>-2.44413413590458E-008</c:v>
                </c:pt>
                <c:pt idx="239">
                  <c:v>-3.80540712038742E-008</c:v>
                </c:pt>
                <c:pt idx="240">
                  <c:v>-2.0784258384885E-008</c:v>
                </c:pt>
                <c:pt idx="241">
                  <c:v>-3.35497647722322E-008</c:v>
                </c:pt>
                <c:pt idx="242">
                  <c:v>-1.64229982457481E-008</c:v>
                </c:pt>
                <c:pt idx="243">
                  <c:v>-2.91811759446161E-008</c:v>
                </c:pt>
                <c:pt idx="244">
                  <c:v>-1.21341622599761E-008</c:v>
                </c:pt>
                <c:pt idx="245">
                  <c:v>-2.41577443392537E-008</c:v>
                </c:pt>
                <c:pt idx="246">
                  <c:v>-6.75202947655073E-009</c:v>
                </c:pt>
                <c:pt idx="247">
                  <c:v>-1.82262589602628E-008</c:v>
                </c:pt>
                <c:pt idx="248">
                  <c:v>-7.87041529751474E-010</c:v>
                </c:pt>
                <c:pt idx="249">
                  <c:v>-1.17760894438608E-008</c:v>
                </c:pt>
                <c:pt idx="250">
                  <c:v>5.82198341595644E-009</c:v>
                </c:pt>
                <c:pt idx="251">
                  <c:v>-4.53868841708354E-009</c:v>
                </c:pt>
                <c:pt idx="252">
                  <c:v>1.33387742728493E-008</c:v>
                </c:pt>
                <c:pt idx="253">
                  <c:v>3.50441676849616E-009</c:v>
                </c:pt>
                <c:pt idx="254">
                  <c:v>2.11232315162127E-008</c:v>
                </c:pt>
                <c:pt idx="255">
                  <c:v>1.12265192527586E-008</c:v>
                </c:pt>
                <c:pt idx="256">
                  <c:v>2.88554201645354E-008</c:v>
                </c:pt>
                <c:pt idx="257">
                  <c:v>2.01792616107386E-008</c:v>
                </c:pt>
                <c:pt idx="258">
                  <c:v>3.88706289125881E-008</c:v>
                </c:pt>
                <c:pt idx="259">
                  <c:v>3.09406047644027E-008</c:v>
                </c:pt>
                <c:pt idx="260">
                  <c:v>4.92200865947187E-008</c:v>
                </c:pt>
                <c:pt idx="261">
                  <c:v>4.14163918617757E-008</c:v>
                </c:pt>
                <c:pt idx="262">
                  <c:v>6.02116570659975E-008</c:v>
                </c:pt>
                <c:pt idx="263">
                  <c:v>5.35074677875792E-008</c:v>
                </c:pt>
                <c:pt idx="264">
                  <c:v>7.233854504485E-008</c:v>
                </c:pt>
                <c:pt idx="265">
                  <c:v>6.55875366849739E-008</c:v>
                </c:pt>
                <c:pt idx="266">
                  <c:v>8.45887261732394E-008</c:v>
                </c:pt>
                <c:pt idx="267">
                  <c:v>7.92051253311019E-008</c:v>
                </c:pt>
                <c:pt idx="268">
                  <c:v>9.88875939571009E-008</c:v>
                </c:pt>
                <c:pt idx="269">
                  <c:v>9.34751749694762E-008</c:v>
                </c:pt>
                <c:pt idx="270">
                  <c:v>1.12737135834547E-007</c:v>
                </c:pt>
                <c:pt idx="271">
                  <c:v>1.08902279052963E-007</c:v>
                </c:pt>
                <c:pt idx="272">
                  <c:v>1.30572470001145E-007</c:v>
                </c:pt>
                <c:pt idx="273">
                  <c:v>1.28132003942363E-007</c:v>
                </c:pt>
                <c:pt idx="274">
                  <c:v>1.47918734751525E-007</c:v>
                </c:pt>
                <c:pt idx="275">
                  <c:v>1.4310600914381E-007</c:v>
                </c:pt>
                <c:pt idx="276">
                  <c:v>1.62980150150559E-007</c:v>
                </c:pt>
                <c:pt idx="277">
                  <c:v>1.6235007768633E-007</c:v>
                </c:pt>
                <c:pt idx="278">
                  <c:v>1.86496815856101E-007</c:v>
                </c:pt>
                <c:pt idx="279">
                  <c:v>1.87066641262968E-007</c:v>
                </c:pt>
                <c:pt idx="280">
                  <c:v>2.08344435269361E-007</c:v>
                </c:pt>
                <c:pt idx="281">
                  <c:v>2.06051209998205E-007</c:v>
                </c:pt>
                <c:pt idx="282">
                  <c:v>2.26936649466991E-007</c:v>
                </c:pt>
                <c:pt idx="283">
                  <c:v>2.27628744352258E-007</c:v>
                </c:pt>
                <c:pt idx="284">
                  <c:v>2.52095579469126E-007</c:v>
                </c:pt>
                <c:pt idx="285">
                  <c:v>2.5572675539839E-007</c:v>
                </c:pt>
                <c:pt idx="286">
                  <c:v>2.80938477936302E-007</c:v>
                </c:pt>
                <c:pt idx="287">
                  <c:v>2.83813060008709E-007</c:v>
                </c:pt>
                <c:pt idx="288">
                  <c:v>3.06881691706752E-007</c:v>
                </c:pt>
                <c:pt idx="289">
                  <c:v>3.08834392201357E-007</c:v>
                </c:pt>
                <c:pt idx="290">
                  <c:v>3.33301445274881E-007</c:v>
                </c:pt>
                <c:pt idx="291">
                  <c:v>3.39286499220497E-007</c:v>
                </c:pt>
                <c:pt idx="292">
                  <c:v>3.66920028054972E-007</c:v>
                </c:pt>
                <c:pt idx="293">
                  <c:v>3.7354464888482E-007</c:v>
                </c:pt>
                <c:pt idx="294">
                  <c:v>3.99425438418367E-007</c:v>
                </c:pt>
                <c:pt idx="295">
                  <c:v>4.05642758174022E-007</c:v>
                </c:pt>
                <c:pt idx="296">
                  <c:v>4.33244965367024E-007</c:v>
                </c:pt>
                <c:pt idx="297">
                  <c:v>4.42218890645051E-007</c:v>
                </c:pt>
                <c:pt idx="298">
                  <c:v>4.70456576560566E-007</c:v>
                </c:pt>
                <c:pt idx="299">
                  <c:v>4.78885748460504E-007</c:v>
                </c:pt>
                <c:pt idx="300">
                  <c:v>5.07264221340599E-007</c:v>
                </c:pt>
                <c:pt idx="301">
                  <c:v>5.18473187632333E-007</c:v>
                </c:pt>
                <c:pt idx="302">
                  <c:v>5.49714115843497E-007</c:v>
                </c:pt>
                <c:pt idx="303">
                  <c:v>5.61961010081265E-007</c:v>
                </c:pt>
                <c:pt idx="304">
                  <c:v>5.91808031348059E-007</c:v>
                </c:pt>
                <c:pt idx="305">
                  <c:v>6.03528715100119E-007</c:v>
                </c:pt>
                <c:pt idx="306">
                  <c:v>6.34864596704468E-007</c:v>
                </c:pt>
                <c:pt idx="307">
                  <c:v>6.49695145239952E-007</c:v>
                </c:pt>
                <c:pt idx="308">
                  <c:v>6.82722408312274E-007</c:v>
                </c:pt>
                <c:pt idx="309">
                  <c:v>6.97748514376897E-007</c:v>
                </c:pt>
                <c:pt idx="310">
                  <c:v>7.30177598826497E-007</c:v>
                </c:pt>
                <c:pt idx="311">
                  <c:v>7.45987543088553E-007</c:v>
                </c:pt>
                <c:pt idx="312">
                  <c:v>7.79935691526593E-007</c:v>
                </c:pt>
                <c:pt idx="313">
                  <c:v>7.97709578791321E-007</c:v>
                </c:pt>
                <c:pt idx="314">
                  <c:v>8.32748994604491E-007</c:v>
                </c:pt>
                <c:pt idx="315">
                  <c:v>8.51364255275431E-007</c:v>
                </c:pt>
                <c:pt idx="316">
                  <c:v>8.86405882042747E-007</c:v>
                </c:pt>
                <c:pt idx="317">
                  <c:v>9.05008901578507E-007</c:v>
                </c:pt>
                <c:pt idx="318">
                  <c:v>9.39984023555957E-007</c:v>
                </c:pt>
                <c:pt idx="319">
                  <c:v>9.59892314160277E-007</c:v>
                </c:pt>
                <c:pt idx="320">
                  <c:v>9.96764306056908E-007</c:v>
                </c:pt>
                <c:pt idx="321">
                  <c:v>1.01854277323715E-006</c:v>
                </c:pt>
                <c:pt idx="322">
                  <c:v>1.05541141881121E-006</c:v>
                </c:pt>
                <c:pt idx="323">
                  <c:v>1.07625287152836E-006</c:v>
                </c:pt>
                <c:pt idx="324">
                  <c:v>1.11210034194859E-006</c:v>
                </c:pt>
                <c:pt idx="325">
                  <c:v>1.13357275288484E-006</c:v>
                </c:pt>
                <c:pt idx="326">
                  <c:v>1.17067102234298E-006</c:v>
                </c:pt>
                <c:pt idx="327">
                  <c:v>1.19346435798531E-006</c:v>
                </c:pt>
                <c:pt idx="328">
                  <c:v>1.2305792934614E-006</c:v>
                </c:pt>
                <c:pt idx="329">
                  <c:v>1.25290827445041E-006</c:v>
                </c:pt>
                <c:pt idx="330">
                  <c:v>1.28898268476183E-006</c:v>
                </c:pt>
                <c:pt idx="331">
                  <c:v>1.31078190554483E-006</c:v>
                </c:pt>
                <c:pt idx="332">
                  <c:v>1.3464719659721E-006</c:v>
                </c:pt>
                <c:pt idx="333">
                  <c:v>1.36871094971604E-006</c:v>
                </c:pt>
                <c:pt idx="334">
                  <c:v>1.40456145399328E-006</c:v>
                </c:pt>
                <c:pt idx="335">
                  <c:v>1.42654213646017E-006</c:v>
                </c:pt>
                <c:pt idx="336">
                  <c:v>1.46077738751468E-006</c:v>
                </c:pt>
                <c:pt idx="337">
                  <c:v>1.48111215307222E-006</c:v>
                </c:pt>
                <c:pt idx="338">
                  <c:v>1.5140402584795E-006</c:v>
                </c:pt>
                <c:pt idx="339">
                  <c:v>1.53417995519014E-006</c:v>
                </c:pt>
                <c:pt idx="340">
                  <c:v>1.56646487450831E-006</c:v>
                </c:pt>
                <c:pt idx="341">
                  <c:v>1.58530610979912E-006</c:v>
                </c:pt>
                <c:pt idx="342">
                  <c:v>1.61527416776606E-006</c:v>
                </c:pt>
                <c:pt idx="343">
                  <c:v>1.63238187369492E-006</c:v>
                </c:pt>
                <c:pt idx="344">
                  <c:v>1.6609586260732E-006</c:v>
                </c:pt>
                <c:pt idx="345">
                  <c:v>1.67701576565583E-006</c:v>
                </c:pt>
                <c:pt idx="346">
                  <c:v>1.70350093263758E-006</c:v>
                </c:pt>
                <c:pt idx="347">
                  <c:v>1.7171561131083E-006</c:v>
                </c:pt>
                <c:pt idx="348">
                  <c:v>1.74103414383191E-006</c:v>
                </c:pt>
                <c:pt idx="349">
                  <c:v>1.75286236514052E-006</c:v>
                </c:pt>
                <c:pt idx="350">
                  <c:v>1.77465123936827E-006</c:v>
                </c:pt>
                <c:pt idx="351">
                  <c:v>1.78421947094007E-006</c:v>
                </c:pt>
                <c:pt idx="352">
                  <c:v>1.8030328914772E-006</c:v>
                </c:pt>
                <c:pt idx="353">
                  <c:v>1.81006492618897E-006</c:v>
                </c:pt>
                <c:pt idx="354">
                  <c:v>1.82639086208152E-006</c:v>
                </c:pt>
                <c:pt idx="355">
                  <c:v>1.83124062041833E-006</c:v>
                </c:pt>
                <c:pt idx="356">
                  <c:v>1.84460733421327E-006</c:v>
                </c:pt>
                <c:pt idx="357">
                  <c:v>1.84637870411592E-006</c:v>
                </c:pt>
                <c:pt idx="358">
                  <c:v>1.85639557026075E-006</c:v>
                </c:pt>
                <c:pt idx="359">
                  <c:v>1.85546927725692E-006</c:v>
                </c:pt>
                <c:pt idx="360">
                  <c:v>1.86261946866155E-006</c:v>
                </c:pt>
                <c:pt idx="361">
                  <c:v>1.85887565126055E-006</c:v>
                </c:pt>
                <c:pt idx="362">
                  <c:v>1.86260717985252E-006</c:v>
                </c:pt>
                <c:pt idx="363">
                  <c:v>1.85589175930553E-006</c:v>
                </c:pt>
                <c:pt idx="364">
                  <c:v>1.85686013421529E-006</c:v>
                </c:pt>
                <c:pt idx="365">
                  <c:v>1.84798347194173E-006</c:v>
                </c:pt>
                <c:pt idx="366">
                  <c:v>1.84610992711352E-006</c:v>
                </c:pt>
                <c:pt idx="367">
                  <c:v>1.83398599612475E-006</c:v>
                </c:pt>
                <c:pt idx="368">
                  <c:v>1.82835586477573E-006</c:v>
                </c:pt>
                <c:pt idx="369">
                  <c:v>1.81345103471932E-006</c:v>
                </c:pt>
                <c:pt idx="370">
                  <c:v>1.80560718442025E-006</c:v>
                </c:pt>
                <c:pt idx="371">
                  <c:v>1.78887218986479E-006</c:v>
                </c:pt>
                <c:pt idx="372">
                  <c:v>1.77810631399839E-006</c:v>
                </c:pt>
                <c:pt idx="373">
                  <c:v>1.7581527014252E-006</c:v>
                </c:pt>
                <c:pt idx="374">
                  <c:v>1.7443530905121E-006</c:v>
                </c:pt>
                <c:pt idx="375">
                  <c:v>1.72279670957058E-006</c:v>
                </c:pt>
                <c:pt idx="376">
                  <c:v>1.70754827961641E-006</c:v>
                </c:pt>
                <c:pt idx="377">
                  <c:v>1.68416258666934E-006</c:v>
                </c:pt>
                <c:pt idx="378">
                  <c:v>1.66599060578175E-006</c:v>
                </c:pt>
                <c:pt idx="379">
                  <c:v>1.64027626970047E-006</c:v>
                </c:pt>
                <c:pt idx="380">
                  <c:v>1.62055954704219E-006</c:v>
                </c:pt>
                <c:pt idx="381">
                  <c:v>1.59405707716505E-006</c:v>
                </c:pt>
                <c:pt idx="382">
                  <c:v>1.57248422858834E-006</c:v>
                </c:pt>
                <c:pt idx="383">
                  <c:v>1.54362053371514E-006</c:v>
                </c:pt>
                <c:pt idx="384">
                  <c:v>1.51995736299927E-006</c:v>
                </c:pt>
                <c:pt idx="385">
                  <c:v>1.49088801346821E-006</c:v>
                </c:pt>
                <c:pt idx="386">
                  <c:v>1.4674496209746E-006</c:v>
                </c:pt>
                <c:pt idx="387">
                  <c:v>1.43785125098641E-006</c:v>
                </c:pt>
                <c:pt idx="388">
                  <c:v>1.41211227963726E-006</c:v>
                </c:pt>
                <c:pt idx="389">
                  <c:v>1.38065841978867E-006</c:v>
                </c:pt>
                <c:pt idx="390">
                  <c:v>1.35455857949951E-006</c:v>
                </c:pt>
                <c:pt idx="391">
                  <c:v>1.32435067174749E-006</c:v>
                </c:pt>
                <c:pt idx="392">
                  <c:v>1.298383517108E-006</c:v>
                </c:pt>
                <c:pt idx="393">
                  <c:v>1.26671183330163E-006</c:v>
                </c:pt>
                <c:pt idx="394">
                  <c:v>1.23852251358542E-006</c:v>
                </c:pt>
                <c:pt idx="395">
                  <c:v>1.20677292239086E-006</c:v>
                </c:pt>
                <c:pt idx="396">
                  <c:v>1.18039149962819E-006</c:v>
                </c:pt>
                <c:pt idx="397">
                  <c:v>1.1507790257175E-006</c:v>
                </c:pt>
                <c:pt idx="398">
                  <c:v>1.12407847939013E-006</c:v>
                </c:pt>
                <c:pt idx="399">
                  <c:v>1.09260253561062E-006</c:v>
                </c:pt>
                <c:pt idx="400">
                  <c:v>1.06433331591049E-006</c:v>
                </c:pt>
                <c:pt idx="401">
                  <c:v>1.03394499547559E-006</c:v>
                </c:pt>
                <c:pt idx="402">
                  <c:v>1.00799254811217E-006</c:v>
                </c:pt>
                <c:pt idx="403">
                  <c:v>9.79424924376624E-007</c:v>
                </c:pt>
                <c:pt idx="404">
                  <c:v>9.53095331777763E-007</c:v>
                </c:pt>
                <c:pt idx="405">
                  <c:v>9.23787043351365E-007</c:v>
                </c:pt>
                <c:pt idx="406">
                  <c:v>8.97683169670883E-007</c:v>
                </c:pt>
                <c:pt idx="407">
                  <c:v>8.70424626447087E-007</c:v>
                </c:pt>
                <c:pt idx="408">
                  <c:v>8.45961242497154E-007</c:v>
                </c:pt>
                <c:pt idx="409">
                  <c:v>8.1908479980569E-007</c:v>
                </c:pt>
                <c:pt idx="410">
                  <c:v>7.93728837235336E-007</c:v>
                </c:pt>
                <c:pt idx="411">
                  <c:v>7.67200127169781E-007</c:v>
                </c:pt>
                <c:pt idx="412">
                  <c:v>7.43721985144212E-007</c:v>
                </c:pt>
                <c:pt idx="413">
                  <c:v>7.1989661264556E-007</c:v>
                </c:pt>
                <c:pt idx="414">
                  <c:v>6.97398591556066E-007</c:v>
                </c:pt>
                <c:pt idx="415">
                  <c:v>6.73181508903987E-007</c:v>
                </c:pt>
                <c:pt idx="416">
                  <c:v>6.5008494351199E-007</c:v>
                </c:pt>
                <c:pt idx="417">
                  <c:v>6.27275398394225E-007</c:v>
                </c:pt>
                <c:pt idx="418">
                  <c:v>6.06553517667963E-007</c:v>
                </c:pt>
                <c:pt idx="419">
                  <c:v>5.85825646036423E-007</c:v>
                </c:pt>
                <c:pt idx="420">
                  <c:v>5.65356974988498E-007</c:v>
                </c:pt>
                <c:pt idx="421">
                  <c:v>5.44649374606416E-007</c:v>
                </c:pt>
                <c:pt idx="422">
                  <c:v>5.24840948944694E-007</c:v>
                </c:pt>
                <c:pt idx="423">
                  <c:v>5.06014542953015E-007</c:v>
                </c:pt>
                <c:pt idx="424">
                  <c:v>4.87357520511889E-007</c:v>
                </c:pt>
                <c:pt idx="425">
                  <c:v>4.68802383816115E-007</c:v>
                </c:pt>
                <c:pt idx="426">
                  <c:v>4.49930424964081E-007</c:v>
                </c:pt>
                <c:pt idx="427">
                  <c:v>4.32773398983067E-007</c:v>
                </c:pt>
                <c:pt idx="428">
                  <c:v>4.16372072329018E-007</c:v>
                </c:pt>
                <c:pt idx="429">
                  <c:v>4.01763308701071E-007</c:v>
                </c:pt>
                <c:pt idx="430">
                  <c:v>3.85954151241884E-007</c:v>
                </c:pt>
                <c:pt idx="431">
                  <c:v>3.70821965493039E-007</c:v>
                </c:pt>
                <c:pt idx="432">
                  <c:v>3.54255281596621E-007</c:v>
                </c:pt>
                <c:pt idx="433">
                  <c:v>3.39793306074152E-007</c:v>
                </c:pt>
                <c:pt idx="434">
                  <c:v>3.24577558153203E-007</c:v>
                </c:pt>
                <c:pt idx="435">
                  <c:v>3.12005973020941E-007</c:v>
                </c:pt>
                <c:pt idx="436">
                  <c:v>2.98196496324801E-007</c:v>
                </c:pt>
                <c:pt idx="437">
                  <c:v>2.87072395958293E-007</c:v>
                </c:pt>
                <c:pt idx="438">
                  <c:v>2.74008940824636E-007</c:v>
                </c:pt>
                <c:pt idx="439">
                  <c:v>2.63307091724676E-007</c:v>
                </c:pt>
                <c:pt idx="440">
                  <c:v>2.49922783514381E-007</c:v>
                </c:pt>
                <c:pt idx="441">
                  <c:v>2.39414974474123E-007</c:v>
                </c:pt>
                <c:pt idx="442">
                  <c:v>2.26689332094312E-007</c:v>
                </c:pt>
                <c:pt idx="443">
                  <c:v>2.17750156665058E-007</c:v>
                </c:pt>
                <c:pt idx="444">
                  <c:v>2.06248812477052E-007</c:v>
                </c:pt>
                <c:pt idx="445">
                  <c:v>1.98327022091275E-007</c:v>
                </c:pt>
                <c:pt idx="446">
                  <c:v>1.87135729227561E-007</c:v>
                </c:pt>
                <c:pt idx="447">
                  <c:v>1.79755255621055E-007</c:v>
                </c:pt>
                <c:pt idx="448">
                  <c:v>1.68886398052385E-007</c:v>
                </c:pt>
                <c:pt idx="449">
                  <c:v>1.62149931384943E-007</c:v>
                </c:pt>
                <c:pt idx="450">
                  <c:v>1.51666324697111E-007</c:v>
                </c:pt>
                <c:pt idx="451">
                  <c:v>1.45803332850414E-007</c:v>
                </c:pt>
                <c:pt idx="452">
                  <c:v>1.36093037598222E-007</c:v>
                </c:pt>
                <c:pt idx="453">
                  <c:v>1.31205217763457E-007</c:v>
                </c:pt>
                <c:pt idx="454">
                  <c:v>1.21729997293126E-007</c:v>
                </c:pt>
                <c:pt idx="455">
                  <c:v>1.16980709082846E-007</c:v>
                </c:pt>
                <c:pt idx="456">
                  <c:v>1.07433430265878E-007</c:v>
                </c:pt>
                <c:pt idx="457">
                  <c:v>1.03452018342713E-007</c:v>
                </c:pt>
                <c:pt idx="458">
                  <c:v>9.48047832655167E-008</c:v>
                </c:pt>
                <c:pt idx="459">
                  <c:v>9.18476072711683E-008</c:v>
                </c:pt>
                <c:pt idx="460">
                  <c:v>8.32945786121659E-008</c:v>
                </c:pt>
                <c:pt idx="461">
                  <c:v>8.03638684894008E-008</c:v>
                </c:pt>
                <c:pt idx="462">
                  <c:v>7.18976087446606E-008</c:v>
                </c:pt>
                <c:pt idx="463">
                  <c:v>7.00504609338358E-008</c:v>
                </c:pt>
                <c:pt idx="464">
                  <c:v>6.25091511143458E-008</c:v>
                </c:pt>
                <c:pt idx="465">
                  <c:v>6.11681802406748E-008</c:v>
                </c:pt>
                <c:pt idx="466">
                  <c:v>5.29948666813239E-008</c:v>
                </c:pt>
                <c:pt idx="467">
                  <c:v>5.13669748208661E-008</c:v>
                </c:pt>
                <c:pt idx="468">
                  <c:v>4.3537045176637E-008</c:v>
                </c:pt>
                <c:pt idx="469">
                  <c:v>4.33163663431871E-008</c:v>
                </c:pt>
                <c:pt idx="470">
                  <c:v>3.63108227513959E-008</c:v>
                </c:pt>
                <c:pt idx="471">
                  <c:v>3.62964732883539E-008</c:v>
                </c:pt>
                <c:pt idx="472">
                  <c:v>2.87762931105121E-008</c:v>
                </c:pt>
                <c:pt idx="473">
                  <c:v>2.90623355622225E-008</c:v>
                </c:pt>
                <c:pt idx="474">
                  <c:v>2.21810775022549E-008</c:v>
                </c:pt>
                <c:pt idx="475">
                  <c:v>2.3282933016667E-008</c:v>
                </c:pt>
                <c:pt idx="476">
                  <c:v>1.62076468764069E-008</c:v>
                </c:pt>
                <c:pt idx="477">
                  <c:v>1.70951544370009E-008</c:v>
                </c:pt>
                <c:pt idx="478">
                  <c:v>9.92686256020894E-009</c:v>
                </c:pt>
                <c:pt idx="479">
                  <c:v>1.15408432898498E-008</c:v>
                </c:pt>
                <c:pt idx="480">
                  <c:v>4.72176232576622E-009</c:v>
                </c:pt>
                <c:pt idx="481">
                  <c:v>6.62860125333687E-009</c:v>
                </c:pt>
                <c:pt idx="482">
                  <c:v>-1.23195553275224E-010</c:v>
                </c:pt>
                <c:pt idx="483">
                  <c:v>2.63916538512128E-009</c:v>
                </c:pt>
                <c:pt idx="484">
                  <c:v>-3.54816557369051E-009</c:v>
                </c:pt>
                <c:pt idx="485">
                  <c:v>-7.28481982511238E-010</c:v>
                </c:pt>
                <c:pt idx="486">
                  <c:v>-7.91764180790034E-009</c:v>
                </c:pt>
                <c:pt idx="487">
                  <c:v>-5.38768331061877E-009</c:v>
                </c:pt>
                <c:pt idx="488">
                  <c:v>-1.1901819978885E-008</c:v>
                </c:pt>
                <c:pt idx="489">
                  <c:v>-7.74839040945582E-009</c:v>
                </c:pt>
                <c:pt idx="490">
                  <c:v>-1.3806930786835E-008</c:v>
                </c:pt>
                <c:pt idx="491">
                  <c:v>-1.02917357500964E-008</c:v>
                </c:pt>
                <c:pt idx="492">
                  <c:v>-1.7605412766702E-008</c:v>
                </c:pt>
                <c:pt idx="493">
                  <c:v>-1.39297913909561E-008</c:v>
                </c:pt>
                <c:pt idx="494">
                  <c:v>-2.023454552422E-008</c:v>
                </c:pt>
                <c:pt idx="495">
                  <c:v>-1.53181109435992E-008</c:v>
                </c:pt>
                <c:pt idx="496">
                  <c:v>-2.17071216611433E-008</c:v>
                </c:pt>
                <c:pt idx="497">
                  <c:v>-1.71509006474998E-008</c:v>
                </c:pt>
                <c:pt idx="498">
                  <c:v>-2.3764203270604E-008</c:v>
                </c:pt>
                <c:pt idx="499">
                  <c:v>-1.8448249325122E-008</c:v>
                </c:pt>
                <c:pt idx="500">
                  <c:v>-2.47667680751896E-008</c:v>
                </c:pt>
                <c:pt idx="501">
                  <c:v>-1.96564865658161E-008</c:v>
                </c:pt>
                <c:pt idx="502">
                  <c:v>-2.68205794813055E-008</c:v>
                </c:pt>
                <c:pt idx="503">
                  <c:v>-2.14646630757492E-008</c:v>
                </c:pt>
                <c:pt idx="504">
                  <c:v>-2.76450365543387E-008</c:v>
                </c:pt>
                <c:pt idx="505">
                  <c:v>-2.09859244196207E-008</c:v>
                </c:pt>
                <c:pt idx="506">
                  <c:v>-2.74012928868685E-008</c:v>
                </c:pt>
                <c:pt idx="507">
                  <c:v>-2.17636928636649E-008</c:v>
                </c:pt>
                <c:pt idx="508">
                  <c:v>-2.91470261399352E-008</c:v>
                </c:pt>
                <c:pt idx="509">
                  <c:v>-2.26153338796521E-008</c:v>
                </c:pt>
                <c:pt idx="510">
                  <c:v>-2.8476736541205E-008</c:v>
                </c:pt>
                <c:pt idx="511">
                  <c:v>-2.09610135629273E-008</c:v>
                </c:pt>
                <c:pt idx="512">
                  <c:v>-2.79216317732923E-008</c:v>
                </c:pt>
                <c:pt idx="513">
                  <c:v>-2.17692137396959E-008</c:v>
                </c:pt>
                <c:pt idx="514">
                  <c:v>-2.90410307369757E-008</c:v>
                </c:pt>
                <c:pt idx="515">
                  <c:v>-2.11403243491549E-008</c:v>
                </c:pt>
                <c:pt idx="516">
                  <c:v>-2.7003324361605E-008</c:v>
                </c:pt>
                <c:pt idx="517">
                  <c:v>-1.91524218825403E-008</c:v>
                </c:pt>
                <c:pt idx="518">
                  <c:v>-2.67483154266217E-008</c:v>
                </c:pt>
                <c:pt idx="519">
                  <c:v>-1.95853602415804E-008</c:v>
                </c:pt>
                <c:pt idx="520">
                  <c:v>-2.63711230957904E-008</c:v>
                </c:pt>
                <c:pt idx="521">
                  <c:v>-1.74732509028082E-008</c:v>
                </c:pt>
                <c:pt idx="522">
                  <c:v>-2.40898455535236E-008</c:v>
                </c:pt>
                <c:pt idx="523">
                  <c:v>-1.59248346330869E-008</c:v>
                </c:pt>
                <c:pt idx="524">
                  <c:v>-2.30866237539305E-008</c:v>
                </c:pt>
                <c:pt idx="525">
                  <c:v>-1.36801335516728E-008</c:v>
                </c:pt>
                <c:pt idx="526">
                  <c:v>-1.97470310937727E-008</c:v>
                </c:pt>
                <c:pt idx="527">
                  <c:v>-1.05133275743946E-008</c:v>
                </c:pt>
                <c:pt idx="528">
                  <c:v>-1.84409858033347E-008</c:v>
                </c:pt>
                <c:pt idx="529">
                  <c:v>-1.00377456628313E-008</c:v>
                </c:pt>
                <c:pt idx="530">
                  <c:v>-1.7234866091378E-008</c:v>
                </c:pt>
                <c:pt idx="531">
                  <c:v>-7.02951180459125E-009</c:v>
                </c:pt>
                <c:pt idx="532">
                  <c:v>-1.38023043539446E-008</c:v>
                </c:pt>
                <c:pt idx="533">
                  <c:v>-3.89370219703466E-009</c:v>
                </c:pt>
                <c:pt idx="534">
                  <c:v>-1.08659096554532E-008</c:v>
                </c:pt>
                <c:pt idx="535">
                  <c:v>1.74650954338695E-010</c:v>
                </c:pt>
                <c:pt idx="536">
                  <c:v>-6.28214625554068E-009</c:v>
                </c:pt>
                <c:pt idx="537">
                  <c:v>4.15612122130953E-009</c:v>
                </c:pt>
                <c:pt idx="538">
                  <c:v>-3.84461434771617E-009</c:v>
                </c:pt>
                <c:pt idx="539">
                  <c:v>6.61479609932796E-009</c:v>
                </c:pt>
                <c:pt idx="540">
                  <c:v>-2.42475293272796E-010</c:v>
                </c:pt>
                <c:pt idx="541">
                  <c:v>1.14439021954471E-008</c:v>
                </c:pt>
                <c:pt idx="542">
                  <c:v>4.02700354447627E-009</c:v>
                </c:pt>
                <c:pt idx="543">
                  <c:v>1.51176621743185E-008</c:v>
                </c:pt>
                <c:pt idx="544">
                  <c:v>8.12216961022288E-009</c:v>
                </c:pt>
                <c:pt idx="545">
                  <c:v>2.10648044260799E-008</c:v>
                </c:pt>
                <c:pt idx="546">
                  <c:v>1.45758790597705E-008</c:v>
                </c:pt>
                <c:pt idx="547">
                  <c:v>2.63954304889327E-008</c:v>
                </c:pt>
                <c:pt idx="548">
                  <c:v>1.81513269378438E-008</c:v>
                </c:pt>
                <c:pt idx="549">
                  <c:v>3.04563035182581E-008</c:v>
                </c:pt>
                <c:pt idx="550">
                  <c:v>2.39701121761562E-008</c:v>
                </c:pt>
                <c:pt idx="551">
                  <c:v>3.76248787623909E-008</c:v>
                </c:pt>
                <c:pt idx="552">
                  <c:v>3.01064201484003E-008</c:v>
                </c:pt>
                <c:pt idx="553">
                  <c:v>4.2519861022815E-008</c:v>
                </c:pt>
                <c:pt idx="554">
                  <c:v>3.50076443627764E-008</c:v>
                </c:pt>
                <c:pt idx="555">
                  <c:v>4.93405860062169E-008</c:v>
                </c:pt>
                <c:pt idx="556">
                  <c:v>4.29036635147649E-008</c:v>
                </c:pt>
                <c:pt idx="557">
                  <c:v>5.68674447022563E-008</c:v>
                </c:pt>
                <c:pt idx="558">
                  <c:v>4.88949604448867E-008</c:v>
                </c:pt>
                <c:pt idx="559">
                  <c:v>6.26411506793241E-008</c:v>
                </c:pt>
                <c:pt idx="560">
                  <c:v>5.54124385557225E-008</c:v>
                </c:pt>
                <c:pt idx="561">
                  <c:v>7.04485867407443E-008</c:v>
                </c:pt>
                <c:pt idx="562">
                  <c:v>6.34131320856735E-008</c:v>
                </c:pt>
                <c:pt idx="563">
                  <c:v>7.84473804964211E-008</c:v>
                </c:pt>
                <c:pt idx="564">
                  <c:v>7.10674343916833E-008</c:v>
                </c:pt>
                <c:pt idx="565">
                  <c:v>8.62485484617317E-008</c:v>
                </c:pt>
                <c:pt idx="566">
                  <c:v>7.86531620577482E-008</c:v>
                </c:pt>
                <c:pt idx="567">
                  <c:v>9.41048104867682E-008</c:v>
                </c:pt>
                <c:pt idx="568">
                  <c:v>8.66718922321589E-008</c:v>
                </c:pt>
                <c:pt idx="569">
                  <c:v>1.02608048391068E-007</c:v>
                </c:pt>
                <c:pt idx="570">
                  <c:v>9.48977993294044E-008</c:v>
                </c:pt>
                <c:pt idx="571">
                  <c:v>1.10828447717043E-007</c:v>
                </c:pt>
                <c:pt idx="572">
                  <c:v>1.03295550835844E-007</c:v>
                </c:pt>
                <c:pt idx="573">
                  <c:v>1.2020490174948E-007</c:v>
                </c:pt>
                <c:pt idx="574">
                  <c:v>1.1269221839077E-007</c:v>
                </c:pt>
                <c:pt idx="575">
                  <c:v>1.28899346811445E-007</c:v>
                </c:pt>
                <c:pt idx="576">
                  <c:v>1.20239204343084E-007</c:v>
                </c:pt>
                <c:pt idx="577">
                  <c:v>1.36997698780537E-007</c:v>
                </c:pt>
                <c:pt idx="578">
                  <c:v>1.2960902102068E-007</c:v>
                </c:pt>
                <c:pt idx="579">
                  <c:v>1.47295708966474E-007</c:v>
                </c:pt>
                <c:pt idx="580">
                  <c:v>1.38674273823521E-007</c:v>
                </c:pt>
                <c:pt idx="581">
                  <c:v>1.54947120450227E-007</c:v>
                </c:pt>
                <c:pt idx="582">
                  <c:v>1.45973329124631E-007</c:v>
                </c:pt>
                <c:pt idx="583">
                  <c:v>1.63867287403557E-007</c:v>
                </c:pt>
                <c:pt idx="584">
                  <c:v>1.5583837060073E-007</c:v>
                </c:pt>
                <c:pt idx="585">
                  <c:v>1.73355497026617E-007</c:v>
                </c:pt>
                <c:pt idx="586">
                  <c:v>1.63688272987732E-007</c:v>
                </c:pt>
                <c:pt idx="587">
                  <c:v>1.80852092069096E-007</c:v>
                </c:pt>
                <c:pt idx="588">
                  <c:v>1.71653170770615E-007</c:v>
                </c:pt>
                <c:pt idx="589">
                  <c:v>1.895420916181E-007</c:v>
                </c:pt>
                <c:pt idx="590">
                  <c:v>1.79612704550713E-007</c:v>
                </c:pt>
                <c:pt idx="591">
                  <c:v>1.9680596321341E-007</c:v>
                </c:pt>
                <c:pt idx="592">
                  <c:v>1.86537628041631E-007</c:v>
                </c:pt>
                <c:pt idx="593">
                  <c:v>2.04342195392939E-007</c:v>
                </c:pt>
                <c:pt idx="594">
                  <c:v>1.93717631608237E-007</c:v>
                </c:pt>
                <c:pt idx="595">
                  <c:v>2.10715316738623E-007</c:v>
                </c:pt>
                <c:pt idx="596">
                  <c:v>1.99093438541277E-007</c:v>
                </c:pt>
                <c:pt idx="597">
                  <c:v>2.16563918134357E-007</c:v>
                </c:pt>
                <c:pt idx="598">
                  <c:v>2.05475018443119E-007</c:v>
                </c:pt>
                <c:pt idx="599">
                  <c:v>2.23086802456075E-007</c:v>
                </c:pt>
                <c:pt idx="600">
                  <c:v>2.10724572153909E-007</c:v>
                </c:pt>
                <c:pt idx="601">
                  <c:v>2.27456836570866E-007</c:v>
                </c:pt>
                <c:pt idx="602">
                  <c:v>2.14555154242105E-007</c:v>
                </c:pt>
                <c:pt idx="603">
                  <c:v>2.3151611845753E-007</c:v>
                </c:pt>
                <c:pt idx="604">
                  <c:v>2.1805479997211E-007</c:v>
                </c:pt>
                <c:pt idx="605">
                  <c:v>2.34549092465074E-007</c:v>
                </c:pt>
                <c:pt idx="606">
                  <c:v>2.20517178093667E-007</c:v>
                </c:pt>
                <c:pt idx="607">
                  <c:v>2.37252580936792E-007</c:v>
                </c:pt>
                <c:pt idx="608">
                  <c:v>2.22757816198208E-007</c:v>
                </c:pt>
                <c:pt idx="609">
                  <c:v>2.3873818060303E-007</c:v>
                </c:pt>
                <c:pt idx="610">
                  <c:v>2.22924962841142E-007</c:v>
                </c:pt>
                <c:pt idx="611">
                  <c:v>2.38748400256265E-007</c:v>
                </c:pt>
                <c:pt idx="612">
                  <c:v>2.2311631764921E-007</c:v>
                </c:pt>
                <c:pt idx="613">
                  <c:v>2.39402585214788E-007</c:v>
                </c:pt>
                <c:pt idx="614">
                  <c:v>2.22926718615401E-007</c:v>
                </c:pt>
                <c:pt idx="615">
                  <c:v>2.38188603233213E-007</c:v>
                </c:pt>
                <c:pt idx="616">
                  <c:v>2.20531643541904E-007</c:v>
                </c:pt>
                <c:pt idx="617">
                  <c:v>2.35805957464347E-007</c:v>
                </c:pt>
                <c:pt idx="618">
                  <c:v>2.18124797856353E-007</c:v>
                </c:pt>
                <c:pt idx="619">
                  <c:v>2.33465323101275E-007</c:v>
                </c:pt>
                <c:pt idx="620">
                  <c:v>2.14734459323815E-007</c:v>
                </c:pt>
                <c:pt idx="621">
                  <c:v>2.29225326748358E-007</c:v>
                </c:pt>
                <c:pt idx="622">
                  <c:v>2.09772441728246E-007</c:v>
                </c:pt>
                <c:pt idx="623">
                  <c:v>2.24878887844404E-007</c:v>
                </c:pt>
                <c:pt idx="624">
                  <c:v>2.05823447833812E-007</c:v>
                </c:pt>
                <c:pt idx="625">
                  <c:v>2.20903683787537E-007</c:v>
                </c:pt>
                <c:pt idx="626">
                  <c:v>2.00223453247943E-007</c:v>
                </c:pt>
                <c:pt idx="627">
                  <c:v>2.14040627017326E-007</c:v>
                </c:pt>
                <c:pt idx="628">
                  <c:v>1.92846386240398E-007</c:v>
                </c:pt>
                <c:pt idx="629">
                  <c:v>2.07754331376973E-007</c:v>
                </c:pt>
                <c:pt idx="630">
                  <c:v>1.86930231504444E-007</c:v>
                </c:pt>
                <c:pt idx="631">
                  <c:v>2.01402369745765E-007</c:v>
                </c:pt>
                <c:pt idx="632">
                  <c:v>1.79118927235799E-007</c:v>
                </c:pt>
                <c:pt idx="633">
                  <c:v>1.93465419776381E-007</c:v>
                </c:pt>
                <c:pt idx="634">
                  <c:v>1.71623985975913E-007</c:v>
                </c:pt>
                <c:pt idx="635">
                  <c:v>1.86593750424727E-007</c:v>
                </c:pt>
                <c:pt idx="636">
                  <c:v>1.63731562123874E-007</c:v>
                </c:pt>
                <c:pt idx="637">
                  <c:v>1.77855680991084E-007</c:v>
                </c:pt>
                <c:pt idx="638">
                  <c:v>1.54761529903733E-007</c:v>
                </c:pt>
                <c:pt idx="639">
                  <c:v>1.70050161768801E-007</c:v>
                </c:pt>
                <c:pt idx="640">
                  <c:v>1.47020475099969E-007</c:v>
                </c:pt>
                <c:pt idx="641">
                  <c:v>1.61614522951599E-007</c:v>
                </c:pt>
                <c:pt idx="642">
                  <c:v>1.37498157131279E-007</c:v>
                </c:pt>
                <c:pt idx="643">
                  <c:v>1.5297456650059E-007</c:v>
                </c:pt>
                <c:pt idx="644">
                  <c:v>1.29989360403237E-007</c:v>
                </c:pt>
                <c:pt idx="645">
                  <c:v>1.45763185345406E-007</c:v>
                </c:pt>
                <c:pt idx="646">
                  <c:v>1.20750443824442E-007</c:v>
                </c:pt>
                <c:pt idx="647">
                  <c:v>1.35115249754398E-007</c:v>
                </c:pt>
                <c:pt idx="648">
                  <c:v>1.10257191635372E-007</c:v>
                </c:pt>
                <c:pt idx="649">
                  <c:v>1.26792645346247E-007</c:v>
                </c:pt>
                <c:pt idx="650">
                  <c:v>1.02961307777132E-007</c:v>
                </c:pt>
                <c:pt idx="651">
                  <c:v>1.19496812743983E-007</c:v>
                </c:pt>
                <c:pt idx="652">
                  <c:v>9.47821759975496E-008</c:v>
                </c:pt>
                <c:pt idx="653">
                  <c:v>1.11665694841809E-007</c:v>
                </c:pt>
                <c:pt idx="654">
                  <c:v>8.68843407754924E-008</c:v>
                </c:pt>
                <c:pt idx="655">
                  <c:v>1.03266053667594E-007</c:v>
                </c:pt>
                <c:pt idx="656">
                  <c:v>7.70886940207304E-008</c:v>
                </c:pt>
                <c:pt idx="657">
                  <c:v>9.39185799206261E-008</c:v>
                </c:pt>
                <c:pt idx="658">
                  <c:v>6.92808776780672E-008</c:v>
                </c:pt>
                <c:pt idx="659">
                  <c:v>8.79543901267488E-008</c:v>
                </c:pt>
                <c:pt idx="660">
                  <c:v>6.2743455474781E-008</c:v>
                </c:pt>
                <c:pt idx="661">
                  <c:v>8.01939089657283E-008</c:v>
                </c:pt>
                <c:pt idx="662">
                  <c:v>5.40709570503857E-008</c:v>
                </c:pt>
                <c:pt idx="663">
                  <c:v>7.266859248341E-008</c:v>
                </c:pt>
                <c:pt idx="664">
                  <c:v>4.73846298459899E-008</c:v>
                </c:pt>
                <c:pt idx="665">
                  <c:v>6.64213278146547E-008</c:v>
                </c:pt>
                <c:pt idx="666">
                  <c:v>4.04765469391867E-008</c:v>
                </c:pt>
                <c:pt idx="667">
                  <c:v>5.97844599970358E-008</c:v>
                </c:pt>
                <c:pt idx="668">
                  <c:v>3.38402042918013E-008</c:v>
                </c:pt>
                <c:pt idx="669">
                  <c:v>5.33362337215543E-008</c:v>
                </c:pt>
                <c:pt idx="670">
                  <c:v>2.68831665842009E-008</c:v>
                </c:pt>
                <c:pt idx="671">
                  <c:v>4.72045542135528E-008</c:v>
                </c:pt>
                <c:pt idx="672">
                  <c:v>2.16300795865889E-008</c:v>
                </c:pt>
                <c:pt idx="673">
                  <c:v>4.26159416863361E-008</c:v>
                </c:pt>
                <c:pt idx="674">
                  <c:v>1.57348800258208E-008</c:v>
                </c:pt>
                <c:pt idx="675">
                  <c:v>3.6029795560707E-008</c:v>
                </c:pt>
                <c:pt idx="676">
                  <c:v>9.48473659899425E-009</c:v>
                </c:pt>
                <c:pt idx="677">
                  <c:v>3.15909164048027E-008</c:v>
                </c:pt>
                <c:pt idx="678">
                  <c:v>5.06892983934837E-009</c:v>
                </c:pt>
                <c:pt idx="679">
                  <c:v>2.64258978902698E-008</c:v>
                </c:pt>
                <c:pt idx="680">
                  <c:v>-5.12145581549999E-010</c:v>
                </c:pt>
                <c:pt idx="681">
                  <c:v>2.31276172493563E-008</c:v>
                </c:pt>
                <c:pt idx="682">
                  <c:v>-2.54064257011029E-009</c:v>
                </c:pt>
                <c:pt idx="683">
                  <c:v>1.94702896988617E-008</c:v>
                </c:pt>
                <c:pt idx="684">
                  <c:v>-1.057901681764E-008</c:v>
                </c:pt>
                <c:pt idx="685">
                  <c:v>1.07900439243505E-008</c:v>
                </c:pt>
                <c:pt idx="686">
                  <c:v>-1.49614711962653E-008</c:v>
                </c:pt>
                <c:pt idx="687">
                  <c:v>1.23719424334042E-008</c:v>
                </c:pt>
                <c:pt idx="688">
                  <c:v>-1.36041960982052E-008</c:v>
                </c:pt>
                <c:pt idx="689">
                  <c:v>8.27690459815713E-009</c:v>
                </c:pt>
                <c:pt idx="690">
                  <c:v>-2.27962608803289E-008</c:v>
                </c:pt>
                <c:pt idx="691">
                  <c:v>1.28136454132422E-009</c:v>
                </c:pt>
                <c:pt idx="692">
                  <c:v>-2.4128973229812E-008</c:v>
                </c:pt>
                <c:pt idx="693">
                  <c:v>3.05329852663425E-009</c:v>
                </c:pt>
                <c:pt idx="694">
                  <c:v>-2.59260260320401E-008</c:v>
                </c:pt>
                <c:pt idx="695">
                  <c:v>-2.872042309539E-009</c:v>
                </c:pt>
                <c:pt idx="696">
                  <c:v>-3.21451134518207E-008</c:v>
                </c:pt>
                <c:pt idx="697">
                  <c:v>-4.81442565539548E-009</c:v>
                </c:pt>
                <c:pt idx="698">
                  <c:v>-3.19850739805503E-008</c:v>
                </c:pt>
                <c:pt idx="699">
                  <c:v>-6.11864257205854E-009</c:v>
                </c:pt>
                <c:pt idx="700">
                  <c:v>-3.65973492493297E-008</c:v>
                </c:pt>
                <c:pt idx="701">
                  <c:v>-1.03400235633416E-008</c:v>
                </c:pt>
                <c:pt idx="702">
                  <c:v>-3.84061592109177E-008</c:v>
                </c:pt>
                <c:pt idx="703">
                  <c:v>-1.01153430751981E-008</c:v>
                </c:pt>
                <c:pt idx="704">
                  <c:v>-3.98278164146879E-008</c:v>
                </c:pt>
                <c:pt idx="705">
                  <c:v>-1.32991589958564E-008</c:v>
                </c:pt>
                <c:pt idx="706">
                  <c:v>-4.35239626703228E-008</c:v>
                </c:pt>
                <c:pt idx="707">
                  <c:v>-1.50639249082766E-008</c:v>
                </c:pt>
                <c:pt idx="708">
                  <c:v>-4.46865192941784E-008</c:v>
                </c:pt>
                <c:pt idx="709">
                  <c:v>-1.64433463769522E-008</c:v>
                </c:pt>
                <c:pt idx="710">
                  <c:v>-4.71965181938074E-008</c:v>
                </c:pt>
                <c:pt idx="711">
                  <c:v>-1.82267113841363E-008</c:v>
                </c:pt>
                <c:pt idx="712">
                  <c:v>-4.84672452768108E-008</c:v>
                </c:pt>
                <c:pt idx="713">
                  <c:v>-1.89840910740692E-008</c:v>
                </c:pt>
                <c:pt idx="714">
                  <c:v>-5.02289989720922E-008</c:v>
                </c:pt>
                <c:pt idx="715">
                  <c:v>-2.06645578522443E-008</c:v>
                </c:pt>
                <c:pt idx="716">
                  <c:v>-5.18342050801795E-008</c:v>
                </c:pt>
                <c:pt idx="717">
                  <c:v>-2.13836135612041E-008</c:v>
                </c:pt>
                <c:pt idx="718">
                  <c:v>-5.30649855321766E-008</c:v>
                </c:pt>
                <c:pt idx="719">
                  <c:v>-2.26054718155072E-008</c:v>
                </c:pt>
                <c:pt idx="720">
                  <c:v>-5.46955970619321E-008</c:v>
                </c:pt>
                <c:pt idx="721">
                  <c:v>-2.35312746588191E-008</c:v>
                </c:pt>
                <c:pt idx="722">
                  <c:v>-5.59229678673604E-008</c:v>
                </c:pt>
                <c:pt idx="723">
                  <c:v>-2.4482040081606E-008</c:v>
                </c:pt>
                <c:pt idx="724">
                  <c:v>-5.72178991548495E-008</c:v>
                </c:pt>
                <c:pt idx="725">
                  <c:v>-2.50242945730297E-008</c:v>
                </c:pt>
                <c:pt idx="726">
                  <c:v>-5.80745544524558E-008</c:v>
                </c:pt>
                <c:pt idx="727">
                  <c:v>-2.58281499382719E-008</c:v>
                </c:pt>
                <c:pt idx="728">
                  <c:v>-5.96343205784439E-008</c:v>
                </c:pt>
                <c:pt idx="729">
                  <c:v>-2.66749495476338E-008</c:v>
                </c:pt>
                <c:pt idx="730">
                  <c:v>-6.02592512742269E-008</c:v>
                </c:pt>
                <c:pt idx="731">
                  <c:v>-2.65817061421155E-008</c:v>
                </c:pt>
                <c:pt idx="732">
                  <c:v>-6.09438105186935E-008</c:v>
                </c:pt>
                <c:pt idx="733">
                  <c:v>-2.72709122337589E-008</c:v>
                </c:pt>
                <c:pt idx="734">
                  <c:v>-6.21784587721124E-008</c:v>
                </c:pt>
                <c:pt idx="735">
                  <c:v>-2.78950304570111E-008</c:v>
                </c:pt>
                <c:pt idx="736">
                  <c:v>-6.31252395457176E-008</c:v>
                </c:pt>
                <c:pt idx="737">
                  <c:v>-2.82324119832035E-008</c:v>
                </c:pt>
                <c:pt idx="738">
                  <c:v>-6.36760291065516E-008</c:v>
                </c:pt>
                <c:pt idx="739">
                  <c:v>-2.8198523594167E-008</c:v>
                </c:pt>
                <c:pt idx="740">
                  <c:v>-6.43869097252699E-008</c:v>
                </c:pt>
                <c:pt idx="741">
                  <c:v>-2.87604601116417E-008</c:v>
                </c:pt>
                <c:pt idx="742">
                  <c:v>-6.52587683843178E-008</c:v>
                </c:pt>
                <c:pt idx="743">
                  <c:v>-2.85945667685358E-008</c:v>
                </c:pt>
                <c:pt idx="744">
                  <c:v>-6.55003742571136E-008</c:v>
                </c:pt>
                <c:pt idx="745">
                  <c:v>-2.90459068095911E-008</c:v>
                </c:pt>
                <c:pt idx="746">
                  <c:v>-6.70804301161145E-008</c:v>
                </c:pt>
                <c:pt idx="747">
                  <c:v>-2.96689603829031E-008</c:v>
                </c:pt>
                <c:pt idx="748">
                  <c:v>-6.70695343282335E-008</c:v>
                </c:pt>
                <c:pt idx="749">
                  <c:v>-2.8677228375589E-008</c:v>
                </c:pt>
                <c:pt idx="750">
                  <c:v>-6.73337881034369E-008</c:v>
                </c:pt>
                <c:pt idx="751">
                  <c:v>-2.92543348394956E-008</c:v>
                </c:pt>
                <c:pt idx="752">
                  <c:v>-6.82672434368442E-008</c:v>
                </c:pt>
                <c:pt idx="753">
                  <c:v>-2.88815619283109E-008</c:v>
                </c:pt>
                <c:pt idx="754">
                  <c:v>-6.83673617785583E-008</c:v>
                </c:pt>
                <c:pt idx="755">
                  <c:v>-2.92184315197598E-008</c:v>
                </c:pt>
                <c:pt idx="756">
                  <c:v>-6.97079561765362E-008</c:v>
                </c:pt>
                <c:pt idx="757">
                  <c:v>-2.93784307231792E-008</c:v>
                </c:pt>
                <c:pt idx="758">
                  <c:v>-6.96375001973861E-008</c:v>
                </c:pt>
                <c:pt idx="759">
                  <c:v>-2.88675087646523E-008</c:v>
                </c:pt>
                <c:pt idx="760">
                  <c:v>-7.03618530545419E-008</c:v>
                </c:pt>
                <c:pt idx="761">
                  <c:v>-2.8864136989266E-008</c:v>
                </c:pt>
                <c:pt idx="762">
                  <c:v>-7.00031060354666E-008</c:v>
                </c:pt>
                <c:pt idx="763">
                  <c:v>-2.7717904890394E-008</c:v>
                </c:pt>
                <c:pt idx="764">
                  <c:v>-7.08896490959243E-008</c:v>
                </c:pt>
                <c:pt idx="765">
                  <c:v>-2.95333862462555E-008</c:v>
                </c:pt>
                <c:pt idx="766">
                  <c:v>-7.29184553242588E-008</c:v>
                </c:pt>
                <c:pt idx="767">
                  <c:v>-2.87839896306066E-008</c:v>
                </c:pt>
                <c:pt idx="768">
                  <c:v>-7.13520000754929E-008</c:v>
                </c:pt>
                <c:pt idx="769">
                  <c:v>-2.73510167951283E-008</c:v>
                </c:pt>
                <c:pt idx="770">
                  <c:v>-7.23330177259469E-008</c:v>
                </c:pt>
                <c:pt idx="771">
                  <c:v>-2.81920840729982E-008</c:v>
                </c:pt>
                <c:pt idx="772">
                  <c:v>-7.28516972008889E-008</c:v>
                </c:pt>
                <c:pt idx="773">
                  <c:v>-2.72075626231528E-008</c:v>
                </c:pt>
                <c:pt idx="774">
                  <c:v>-7.2977608220346E-008</c:v>
                </c:pt>
                <c:pt idx="775">
                  <c:v>-2.74496580474836E-008</c:v>
                </c:pt>
                <c:pt idx="776">
                  <c:v>-7.38896468258716E-008</c:v>
                </c:pt>
                <c:pt idx="777">
                  <c:v>-2.69820087806369E-008</c:v>
                </c:pt>
                <c:pt idx="778">
                  <c:v>-7.39690519335029E-008</c:v>
                </c:pt>
                <c:pt idx="779">
                  <c:v>-2.68306087131876E-008</c:v>
                </c:pt>
                <c:pt idx="780">
                  <c:v>-7.4826002240152E-008</c:v>
                </c:pt>
                <c:pt idx="781">
                  <c:v>-2.64789435287792E-008</c:v>
                </c:pt>
                <c:pt idx="782">
                  <c:v>-7.47882415619815E-008</c:v>
                </c:pt>
                <c:pt idx="783">
                  <c:v>-2.59317720824299E-008</c:v>
                </c:pt>
                <c:pt idx="784">
                  <c:v>-7.55808987855657E-008</c:v>
                </c:pt>
                <c:pt idx="785">
                  <c:v>-2.58465996087681E-008</c:v>
                </c:pt>
                <c:pt idx="786">
                  <c:v>-7.5605114857625E-008</c:v>
                </c:pt>
                <c:pt idx="787">
                  <c:v>-2.45775263050817E-008</c:v>
                </c:pt>
                <c:pt idx="788">
                  <c:v>-7.54398976231196E-008</c:v>
                </c:pt>
                <c:pt idx="789">
                  <c:v>-2.42400106868149E-008</c:v>
                </c:pt>
                <c:pt idx="790">
                  <c:v>-7.6661283669798E-008</c:v>
                </c:pt>
                <c:pt idx="791">
                  <c:v>-2.51092069841678E-008</c:v>
                </c:pt>
                <c:pt idx="792">
                  <c:v>-7.83270712020198E-008</c:v>
                </c:pt>
                <c:pt idx="793">
                  <c:v>-2.45639295241907E-008</c:v>
                </c:pt>
                <c:pt idx="794">
                  <c:v>-7.68990456919099E-008</c:v>
                </c:pt>
                <c:pt idx="795">
                  <c:v>-2.18997088965659E-008</c:v>
                </c:pt>
                <c:pt idx="796">
                  <c:v>-7.7321603423996E-008</c:v>
                </c:pt>
                <c:pt idx="797">
                  <c:v>-2.35678427106368E-008</c:v>
                </c:pt>
                <c:pt idx="798">
                  <c:v>-7.92371846056737E-008</c:v>
                </c:pt>
                <c:pt idx="799">
                  <c:v>-2.14013013010306E-008</c:v>
                </c:pt>
                <c:pt idx="800">
                  <c:v>-7.72715148230517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17204"/>
        <c:axId val="65462648"/>
      </c:lineChart>
      <c:catAx>
        <c:axId val="399172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62648"/>
        <c:crossesAt val="0"/>
        <c:auto val="1"/>
        <c:lblAlgn val="ctr"/>
        <c:lblOffset val="100"/>
        <c:noMultiLvlLbl val="0"/>
      </c:catAx>
      <c:valAx>
        <c:axId val="654626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917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456120648163"/>
          <c:y val="0.0605473480261565"/>
          <c:w val="0.917054387935184"/>
          <c:h val="0.9394526519738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miderivace!$A$11:$A$900</c:f>
              <c:strCache>
                <c:ptCount val="890"/>
                <c:pt idx="0">
                  <c:v>0.099</c:v>
                </c:pt>
                <c:pt idx="1">
                  <c:v>0.098</c:v>
                </c:pt>
                <c:pt idx="2">
                  <c:v>0.097</c:v>
                </c:pt>
                <c:pt idx="3">
                  <c:v>0.096</c:v>
                </c:pt>
                <c:pt idx="4">
                  <c:v>0.095</c:v>
                </c:pt>
                <c:pt idx="5">
                  <c:v>0.094</c:v>
                </c:pt>
                <c:pt idx="6">
                  <c:v>0.093</c:v>
                </c:pt>
                <c:pt idx="7">
                  <c:v>0.092</c:v>
                </c:pt>
                <c:pt idx="8">
                  <c:v>0.091</c:v>
                </c:pt>
                <c:pt idx="9">
                  <c:v>0.09</c:v>
                </c:pt>
                <c:pt idx="10">
                  <c:v>0.089</c:v>
                </c:pt>
                <c:pt idx="11">
                  <c:v>0.088</c:v>
                </c:pt>
                <c:pt idx="12">
                  <c:v>0.087</c:v>
                </c:pt>
                <c:pt idx="13">
                  <c:v>0.086</c:v>
                </c:pt>
                <c:pt idx="14">
                  <c:v>0.085</c:v>
                </c:pt>
                <c:pt idx="15">
                  <c:v>0.084</c:v>
                </c:pt>
                <c:pt idx="16">
                  <c:v>0.083</c:v>
                </c:pt>
                <c:pt idx="17">
                  <c:v>0.082</c:v>
                </c:pt>
                <c:pt idx="18">
                  <c:v>0.081</c:v>
                </c:pt>
                <c:pt idx="19">
                  <c:v>0.08</c:v>
                </c:pt>
                <c:pt idx="20">
                  <c:v>0.079</c:v>
                </c:pt>
                <c:pt idx="21">
                  <c:v>0.078</c:v>
                </c:pt>
                <c:pt idx="22">
                  <c:v>0.077</c:v>
                </c:pt>
                <c:pt idx="23">
                  <c:v>0.076</c:v>
                </c:pt>
                <c:pt idx="24">
                  <c:v>0.075</c:v>
                </c:pt>
                <c:pt idx="25">
                  <c:v>0.074</c:v>
                </c:pt>
                <c:pt idx="26">
                  <c:v>0.073</c:v>
                </c:pt>
                <c:pt idx="27">
                  <c:v>0.072</c:v>
                </c:pt>
                <c:pt idx="28">
                  <c:v>0.071</c:v>
                </c:pt>
                <c:pt idx="29">
                  <c:v>0.07</c:v>
                </c:pt>
                <c:pt idx="30">
                  <c:v>0.069</c:v>
                </c:pt>
                <c:pt idx="31">
                  <c:v>0.068</c:v>
                </c:pt>
                <c:pt idx="32">
                  <c:v>0.067</c:v>
                </c:pt>
                <c:pt idx="33">
                  <c:v>0.066</c:v>
                </c:pt>
                <c:pt idx="34">
                  <c:v>0.065</c:v>
                </c:pt>
                <c:pt idx="35">
                  <c:v>0.064</c:v>
                </c:pt>
                <c:pt idx="36">
                  <c:v>0.063</c:v>
                </c:pt>
                <c:pt idx="37">
                  <c:v>0.062</c:v>
                </c:pt>
                <c:pt idx="38">
                  <c:v>0.061</c:v>
                </c:pt>
                <c:pt idx="39">
                  <c:v>0.06</c:v>
                </c:pt>
                <c:pt idx="40">
                  <c:v>0.059</c:v>
                </c:pt>
                <c:pt idx="41">
                  <c:v>0.058</c:v>
                </c:pt>
                <c:pt idx="42">
                  <c:v>0.057</c:v>
                </c:pt>
                <c:pt idx="43">
                  <c:v>0.056</c:v>
                </c:pt>
                <c:pt idx="44">
                  <c:v>0.055</c:v>
                </c:pt>
                <c:pt idx="45">
                  <c:v>0.054</c:v>
                </c:pt>
                <c:pt idx="46">
                  <c:v>0.053</c:v>
                </c:pt>
                <c:pt idx="47">
                  <c:v>0.052</c:v>
                </c:pt>
                <c:pt idx="48">
                  <c:v>0.051</c:v>
                </c:pt>
                <c:pt idx="49">
                  <c:v>0.05</c:v>
                </c:pt>
                <c:pt idx="50">
                  <c:v>0.049</c:v>
                </c:pt>
                <c:pt idx="51">
                  <c:v>0.048</c:v>
                </c:pt>
                <c:pt idx="52">
                  <c:v>0.047</c:v>
                </c:pt>
                <c:pt idx="53">
                  <c:v>0.046</c:v>
                </c:pt>
                <c:pt idx="54">
                  <c:v>0.045</c:v>
                </c:pt>
                <c:pt idx="55">
                  <c:v>0.044</c:v>
                </c:pt>
                <c:pt idx="56">
                  <c:v>0.043</c:v>
                </c:pt>
                <c:pt idx="57">
                  <c:v>0.042</c:v>
                </c:pt>
                <c:pt idx="58">
                  <c:v>0.041</c:v>
                </c:pt>
                <c:pt idx="59">
                  <c:v>0.04</c:v>
                </c:pt>
                <c:pt idx="60">
                  <c:v>0.039</c:v>
                </c:pt>
                <c:pt idx="61">
                  <c:v>0.038</c:v>
                </c:pt>
                <c:pt idx="62">
                  <c:v>0.037</c:v>
                </c:pt>
                <c:pt idx="63">
                  <c:v>0.036</c:v>
                </c:pt>
                <c:pt idx="64">
                  <c:v>0.035</c:v>
                </c:pt>
                <c:pt idx="65">
                  <c:v>0.034</c:v>
                </c:pt>
                <c:pt idx="66">
                  <c:v>0.0329999999999999</c:v>
                </c:pt>
                <c:pt idx="67">
                  <c:v>0.0319999999999999</c:v>
                </c:pt>
                <c:pt idx="68">
                  <c:v>0.0309999999999999</c:v>
                </c:pt>
                <c:pt idx="69">
                  <c:v>0.0299999999999999</c:v>
                </c:pt>
                <c:pt idx="70">
                  <c:v>0.0289999999999999</c:v>
                </c:pt>
                <c:pt idx="71">
                  <c:v>0.0279999999999999</c:v>
                </c:pt>
                <c:pt idx="72">
                  <c:v>0.0269999999999999</c:v>
                </c:pt>
                <c:pt idx="73">
                  <c:v>0.0259999999999999</c:v>
                </c:pt>
                <c:pt idx="74">
                  <c:v>0.0249999999999999</c:v>
                </c:pt>
                <c:pt idx="75">
                  <c:v>0.0239999999999999</c:v>
                </c:pt>
                <c:pt idx="76">
                  <c:v>0.0229999999999999</c:v>
                </c:pt>
                <c:pt idx="77">
                  <c:v>0.0219999999999999</c:v>
                </c:pt>
                <c:pt idx="78">
                  <c:v>0.0209999999999999</c:v>
                </c:pt>
                <c:pt idx="79">
                  <c:v>0.0199999999999999</c:v>
                </c:pt>
                <c:pt idx="80">
                  <c:v>0.0189999999999999</c:v>
                </c:pt>
                <c:pt idx="81">
                  <c:v>0.0179999999999999</c:v>
                </c:pt>
                <c:pt idx="82">
                  <c:v>0.0169999999999999</c:v>
                </c:pt>
                <c:pt idx="83">
                  <c:v>0.0159999999999999</c:v>
                </c:pt>
                <c:pt idx="84">
                  <c:v>0.0149999999999999</c:v>
                </c:pt>
                <c:pt idx="85">
                  <c:v>0.0139999999999999</c:v>
                </c:pt>
                <c:pt idx="86">
                  <c:v>0.0129999999999999</c:v>
                </c:pt>
                <c:pt idx="87">
                  <c:v>0.0119999999999999</c:v>
                </c:pt>
                <c:pt idx="88">
                  <c:v>0.0109999999999999</c:v>
                </c:pt>
                <c:pt idx="89">
                  <c:v>0.00999999999999993</c:v>
                </c:pt>
                <c:pt idx="90">
                  <c:v>0.00899999999999993</c:v>
                </c:pt>
                <c:pt idx="91">
                  <c:v>0.00799999999999992</c:v>
                </c:pt>
                <c:pt idx="92">
                  <c:v>0.00699999999999992</c:v>
                </c:pt>
                <c:pt idx="93">
                  <c:v>0.00599999999999992</c:v>
                </c:pt>
                <c:pt idx="94">
                  <c:v>0.00499999999999992</c:v>
                </c:pt>
                <c:pt idx="95">
                  <c:v>0.00399999999999992</c:v>
                </c:pt>
                <c:pt idx="96">
                  <c:v>0.00299999999999992</c:v>
                </c:pt>
                <c:pt idx="97">
                  <c:v>0.00199999999999992</c:v>
                </c:pt>
                <c:pt idx="98">
                  <c:v>0.000999999999999918</c:v>
                </c:pt>
                <c:pt idx="99">
                  <c:v>-8.33E-17</c:v>
                </c:pt>
                <c:pt idx="100">
                  <c:v>-1.00E-03</c:v>
                </c:pt>
                <c:pt idx="101">
                  <c:v>-0.00200000000000009</c:v>
                </c:pt>
                <c:pt idx="102">
                  <c:v>-0.00300000000000009</c:v>
                </c:pt>
                <c:pt idx="103">
                  <c:v>-0.00400000000000009</c:v>
                </c:pt>
                <c:pt idx="104">
                  <c:v>-0.00500000000000009</c:v>
                </c:pt>
                <c:pt idx="105">
                  <c:v>-0.00600000000000009</c:v>
                </c:pt>
                <c:pt idx="106">
                  <c:v>-0.00700000000000009</c:v>
                </c:pt>
                <c:pt idx="107">
                  <c:v>-0.00800000000000009</c:v>
                </c:pt>
                <c:pt idx="108">
                  <c:v>-0.00900000000000009</c:v>
                </c:pt>
                <c:pt idx="109">
                  <c:v>-0.0100000000000001</c:v>
                </c:pt>
                <c:pt idx="110">
                  <c:v>-0.0110000000000001</c:v>
                </c:pt>
                <c:pt idx="111">
                  <c:v>-0.0120000000000001</c:v>
                </c:pt>
                <c:pt idx="112">
                  <c:v>-0.0130000000000001</c:v>
                </c:pt>
                <c:pt idx="113">
                  <c:v>-0.0140000000000001</c:v>
                </c:pt>
                <c:pt idx="114">
                  <c:v>-0.0150000000000001</c:v>
                </c:pt>
                <c:pt idx="115">
                  <c:v>-0.0160000000000001</c:v>
                </c:pt>
                <c:pt idx="116">
                  <c:v>-0.0170000000000001</c:v>
                </c:pt>
                <c:pt idx="117">
                  <c:v>-0.0180000000000001</c:v>
                </c:pt>
                <c:pt idx="118">
                  <c:v>-0.0190000000000001</c:v>
                </c:pt>
                <c:pt idx="119">
                  <c:v>-0.0200000000000001</c:v>
                </c:pt>
                <c:pt idx="120">
                  <c:v>-0.0210000000000001</c:v>
                </c:pt>
                <c:pt idx="121">
                  <c:v>-0.0220000000000001</c:v>
                </c:pt>
                <c:pt idx="122">
                  <c:v>-0.0230000000000001</c:v>
                </c:pt>
                <c:pt idx="123">
                  <c:v>-0.0240000000000001</c:v>
                </c:pt>
                <c:pt idx="124">
                  <c:v>-0.0250000000000001</c:v>
                </c:pt>
                <c:pt idx="125">
                  <c:v>-0.0260000000000001</c:v>
                </c:pt>
                <c:pt idx="126">
                  <c:v>-0.0270000000000001</c:v>
                </c:pt>
                <c:pt idx="127">
                  <c:v>-0.0280000000000001</c:v>
                </c:pt>
                <c:pt idx="128">
                  <c:v>-0.0290000000000001</c:v>
                </c:pt>
                <c:pt idx="129">
                  <c:v>-0.0300000000000001</c:v>
                </c:pt>
                <c:pt idx="130">
                  <c:v>-0.0310000000000001</c:v>
                </c:pt>
                <c:pt idx="131">
                  <c:v>-0.0320000000000001</c:v>
                </c:pt>
                <c:pt idx="132">
                  <c:v>-0.0330000000000001</c:v>
                </c:pt>
                <c:pt idx="133">
                  <c:v>-0.0340000000000001</c:v>
                </c:pt>
                <c:pt idx="134">
                  <c:v>-0.0350000000000001</c:v>
                </c:pt>
                <c:pt idx="135">
                  <c:v>-0.0360000000000001</c:v>
                </c:pt>
                <c:pt idx="136">
                  <c:v>-0.0370000000000001</c:v>
                </c:pt>
                <c:pt idx="137">
                  <c:v>-0.0380000000000001</c:v>
                </c:pt>
                <c:pt idx="138">
                  <c:v>-0.0390000000000001</c:v>
                </c:pt>
                <c:pt idx="139">
                  <c:v>-0.0400000000000001</c:v>
                </c:pt>
                <c:pt idx="140">
                  <c:v>-0.0410000000000001</c:v>
                </c:pt>
                <c:pt idx="141">
                  <c:v>-0.0420000000000001</c:v>
                </c:pt>
                <c:pt idx="142">
                  <c:v>-0.0430000000000001</c:v>
                </c:pt>
                <c:pt idx="143">
                  <c:v>-0.0440000000000001</c:v>
                </c:pt>
                <c:pt idx="144">
                  <c:v>-0.0450000000000001</c:v>
                </c:pt>
                <c:pt idx="145">
                  <c:v>-0.0460000000000001</c:v>
                </c:pt>
                <c:pt idx="146">
                  <c:v>-0.0470000000000001</c:v>
                </c:pt>
                <c:pt idx="147">
                  <c:v>-0.0480000000000001</c:v>
                </c:pt>
                <c:pt idx="148">
                  <c:v>-0.0490000000000001</c:v>
                </c:pt>
                <c:pt idx="149">
                  <c:v>-0.0500000000000001</c:v>
                </c:pt>
                <c:pt idx="150">
                  <c:v>-0.0510000000000001</c:v>
                </c:pt>
                <c:pt idx="151">
                  <c:v>-0.0520000000000001</c:v>
                </c:pt>
                <c:pt idx="152">
                  <c:v>-0.0530000000000001</c:v>
                </c:pt>
                <c:pt idx="153">
                  <c:v>-0.0540000000000001</c:v>
                </c:pt>
                <c:pt idx="154">
                  <c:v>-0.0550000000000001</c:v>
                </c:pt>
                <c:pt idx="155">
                  <c:v>-0.0560000000000001</c:v>
                </c:pt>
                <c:pt idx="156">
                  <c:v>-0.0570000000000001</c:v>
                </c:pt>
                <c:pt idx="157">
                  <c:v>-0.0580000000000001</c:v>
                </c:pt>
                <c:pt idx="158">
                  <c:v>-0.0590000000000001</c:v>
                </c:pt>
                <c:pt idx="159">
                  <c:v>-0.0600000000000001</c:v>
                </c:pt>
                <c:pt idx="160">
                  <c:v>-0.0610000000000001</c:v>
                </c:pt>
                <c:pt idx="161">
                  <c:v>-0.0620000000000001</c:v>
                </c:pt>
                <c:pt idx="162">
                  <c:v>-0.0630000000000001</c:v>
                </c:pt>
                <c:pt idx="163">
                  <c:v>-0.0640000000000001</c:v>
                </c:pt>
                <c:pt idx="164">
                  <c:v>-0.0650000000000001</c:v>
                </c:pt>
                <c:pt idx="165">
                  <c:v>-0.0660000000000001</c:v>
                </c:pt>
                <c:pt idx="166">
                  <c:v>-0.0670000000000001</c:v>
                </c:pt>
                <c:pt idx="167">
                  <c:v>-0.0680000000000001</c:v>
                </c:pt>
                <c:pt idx="168">
                  <c:v>-0.0690000000000001</c:v>
                </c:pt>
                <c:pt idx="169">
                  <c:v>-0.0700000000000002</c:v>
                </c:pt>
                <c:pt idx="170">
                  <c:v>-0.0710000000000002</c:v>
                </c:pt>
                <c:pt idx="171">
                  <c:v>-0.0720000000000002</c:v>
                </c:pt>
                <c:pt idx="172">
                  <c:v>-0.0730000000000002</c:v>
                </c:pt>
                <c:pt idx="173">
                  <c:v>-0.0740000000000002</c:v>
                </c:pt>
                <c:pt idx="174">
                  <c:v>-0.0750000000000002</c:v>
                </c:pt>
                <c:pt idx="175">
                  <c:v>-0.0760000000000002</c:v>
                </c:pt>
                <c:pt idx="176">
                  <c:v>-0.0770000000000002</c:v>
                </c:pt>
                <c:pt idx="177">
                  <c:v>-0.0780000000000002</c:v>
                </c:pt>
                <c:pt idx="178">
                  <c:v>-0.0790000000000002</c:v>
                </c:pt>
                <c:pt idx="179">
                  <c:v>-0.0800000000000002</c:v>
                </c:pt>
                <c:pt idx="180">
                  <c:v>-0.0810000000000002</c:v>
                </c:pt>
                <c:pt idx="181">
                  <c:v>-0.0820000000000002</c:v>
                </c:pt>
                <c:pt idx="182">
                  <c:v>-0.0830000000000002</c:v>
                </c:pt>
                <c:pt idx="183">
                  <c:v>-0.0840000000000002</c:v>
                </c:pt>
                <c:pt idx="184">
                  <c:v>-0.0850000000000002</c:v>
                </c:pt>
                <c:pt idx="185">
                  <c:v>-0.0860000000000002</c:v>
                </c:pt>
                <c:pt idx="186">
                  <c:v>-0.0870000000000002</c:v>
                </c:pt>
                <c:pt idx="187">
                  <c:v>-0.0880000000000002</c:v>
                </c:pt>
                <c:pt idx="188">
                  <c:v>-0.0890000000000002</c:v>
                </c:pt>
                <c:pt idx="189">
                  <c:v>-0.0900000000000002</c:v>
                </c:pt>
                <c:pt idx="190">
                  <c:v>-0.0910000000000002</c:v>
                </c:pt>
                <c:pt idx="191">
                  <c:v>-0.0920000000000002</c:v>
                </c:pt>
                <c:pt idx="192">
                  <c:v>-0.0930000000000002</c:v>
                </c:pt>
                <c:pt idx="193">
                  <c:v>-0.0940000000000002</c:v>
                </c:pt>
                <c:pt idx="194">
                  <c:v>-0.0950000000000002</c:v>
                </c:pt>
                <c:pt idx="195">
                  <c:v>-0.0960000000000002</c:v>
                </c:pt>
                <c:pt idx="196">
                  <c:v>-0.0970000000000002</c:v>
                </c:pt>
                <c:pt idx="197">
                  <c:v>-0.0980000000000002</c:v>
                </c:pt>
                <c:pt idx="198">
                  <c:v>-0.0990000000000002</c:v>
                </c:pt>
                <c:pt idx="199">
                  <c:v>-0.1</c:v>
                </c:pt>
                <c:pt idx="200">
                  <c:v>-0.101</c:v>
                </c:pt>
                <c:pt idx="201">
                  <c:v>-0.102</c:v>
                </c:pt>
                <c:pt idx="202">
                  <c:v>-0.103</c:v>
                </c:pt>
                <c:pt idx="203">
                  <c:v>-0.104</c:v>
                </c:pt>
                <c:pt idx="204">
                  <c:v>-0.105</c:v>
                </c:pt>
                <c:pt idx="205">
                  <c:v>-0.106</c:v>
                </c:pt>
                <c:pt idx="206">
                  <c:v>-0.107</c:v>
                </c:pt>
                <c:pt idx="207">
                  <c:v>-0.108</c:v>
                </c:pt>
                <c:pt idx="208">
                  <c:v>-0.109</c:v>
                </c:pt>
                <c:pt idx="209">
                  <c:v>-0.11</c:v>
                </c:pt>
                <c:pt idx="210">
                  <c:v>-0.111</c:v>
                </c:pt>
                <c:pt idx="211">
                  <c:v>-0.112</c:v>
                </c:pt>
                <c:pt idx="212">
                  <c:v>-0.113</c:v>
                </c:pt>
                <c:pt idx="213">
                  <c:v>-0.114</c:v>
                </c:pt>
                <c:pt idx="214">
                  <c:v>-0.115</c:v>
                </c:pt>
                <c:pt idx="215">
                  <c:v>-0.116</c:v>
                </c:pt>
                <c:pt idx="216">
                  <c:v>-0.117</c:v>
                </c:pt>
                <c:pt idx="217">
                  <c:v>-0.118</c:v>
                </c:pt>
                <c:pt idx="218">
                  <c:v>-0.119</c:v>
                </c:pt>
                <c:pt idx="219">
                  <c:v>-0.12</c:v>
                </c:pt>
                <c:pt idx="220">
                  <c:v>-0.121</c:v>
                </c:pt>
                <c:pt idx="221">
                  <c:v>-0.122</c:v>
                </c:pt>
                <c:pt idx="222">
                  <c:v>-0.123</c:v>
                </c:pt>
                <c:pt idx="223">
                  <c:v>-0.124</c:v>
                </c:pt>
                <c:pt idx="224">
                  <c:v>-0.125</c:v>
                </c:pt>
                <c:pt idx="225">
                  <c:v>-0.126</c:v>
                </c:pt>
                <c:pt idx="226">
                  <c:v>-0.127</c:v>
                </c:pt>
                <c:pt idx="227">
                  <c:v>-0.128</c:v>
                </c:pt>
                <c:pt idx="228">
                  <c:v>-0.129</c:v>
                </c:pt>
                <c:pt idx="229">
                  <c:v>-0.13</c:v>
                </c:pt>
                <c:pt idx="230">
                  <c:v>-0.131</c:v>
                </c:pt>
                <c:pt idx="231">
                  <c:v>-0.132</c:v>
                </c:pt>
                <c:pt idx="232">
                  <c:v>-0.133</c:v>
                </c:pt>
                <c:pt idx="233">
                  <c:v>-0.134</c:v>
                </c:pt>
                <c:pt idx="234">
                  <c:v>-0.135</c:v>
                </c:pt>
                <c:pt idx="235">
                  <c:v>-0.136</c:v>
                </c:pt>
                <c:pt idx="236">
                  <c:v>-0.137</c:v>
                </c:pt>
                <c:pt idx="237">
                  <c:v>-0.138</c:v>
                </c:pt>
                <c:pt idx="238">
                  <c:v>-0.139</c:v>
                </c:pt>
                <c:pt idx="239">
                  <c:v>-0.14</c:v>
                </c:pt>
                <c:pt idx="240">
                  <c:v>-0.141</c:v>
                </c:pt>
                <c:pt idx="241">
                  <c:v>-0.142</c:v>
                </c:pt>
                <c:pt idx="242">
                  <c:v>-0.143</c:v>
                </c:pt>
                <c:pt idx="243">
                  <c:v>-0.144</c:v>
                </c:pt>
                <c:pt idx="244">
                  <c:v>-0.145</c:v>
                </c:pt>
                <c:pt idx="245">
                  <c:v>-0.146</c:v>
                </c:pt>
                <c:pt idx="246">
                  <c:v>-0.147</c:v>
                </c:pt>
                <c:pt idx="247">
                  <c:v>-0.148</c:v>
                </c:pt>
                <c:pt idx="248">
                  <c:v>-0.149</c:v>
                </c:pt>
                <c:pt idx="249">
                  <c:v>-0.15</c:v>
                </c:pt>
                <c:pt idx="250">
                  <c:v>-0.151</c:v>
                </c:pt>
                <c:pt idx="251">
                  <c:v>-0.152</c:v>
                </c:pt>
                <c:pt idx="252">
                  <c:v>-0.153</c:v>
                </c:pt>
                <c:pt idx="253">
                  <c:v>-0.154</c:v>
                </c:pt>
                <c:pt idx="254">
                  <c:v>-0.155</c:v>
                </c:pt>
                <c:pt idx="255">
                  <c:v>-0.156</c:v>
                </c:pt>
                <c:pt idx="256">
                  <c:v>-0.157</c:v>
                </c:pt>
                <c:pt idx="257">
                  <c:v>-0.158</c:v>
                </c:pt>
                <c:pt idx="258">
                  <c:v>-0.159</c:v>
                </c:pt>
                <c:pt idx="259">
                  <c:v>-0.16</c:v>
                </c:pt>
                <c:pt idx="260">
                  <c:v>-0.161</c:v>
                </c:pt>
                <c:pt idx="261">
                  <c:v>-0.162</c:v>
                </c:pt>
                <c:pt idx="262">
                  <c:v>-0.163</c:v>
                </c:pt>
                <c:pt idx="263">
                  <c:v>-0.164</c:v>
                </c:pt>
                <c:pt idx="264">
                  <c:v>-0.165</c:v>
                </c:pt>
                <c:pt idx="265">
                  <c:v>-0.166</c:v>
                </c:pt>
                <c:pt idx="266">
                  <c:v>-0.167</c:v>
                </c:pt>
                <c:pt idx="267">
                  <c:v>-0.168</c:v>
                </c:pt>
                <c:pt idx="268">
                  <c:v>-0.169</c:v>
                </c:pt>
                <c:pt idx="269">
                  <c:v>-0.17</c:v>
                </c:pt>
                <c:pt idx="270">
                  <c:v>-0.171</c:v>
                </c:pt>
                <c:pt idx="271">
                  <c:v>-0.172</c:v>
                </c:pt>
                <c:pt idx="272">
                  <c:v>-0.173</c:v>
                </c:pt>
                <c:pt idx="273">
                  <c:v>-0.174</c:v>
                </c:pt>
                <c:pt idx="274">
                  <c:v>-0.175</c:v>
                </c:pt>
                <c:pt idx="275">
                  <c:v>-0.176</c:v>
                </c:pt>
                <c:pt idx="276">
                  <c:v>-0.177</c:v>
                </c:pt>
                <c:pt idx="277">
                  <c:v>-0.178</c:v>
                </c:pt>
                <c:pt idx="278">
                  <c:v>-0.179</c:v>
                </c:pt>
                <c:pt idx="279">
                  <c:v>-0.18</c:v>
                </c:pt>
                <c:pt idx="280">
                  <c:v>-0.181</c:v>
                </c:pt>
                <c:pt idx="281">
                  <c:v>-0.182</c:v>
                </c:pt>
                <c:pt idx="282">
                  <c:v>-0.183</c:v>
                </c:pt>
                <c:pt idx="283">
                  <c:v>-0.184</c:v>
                </c:pt>
                <c:pt idx="284">
                  <c:v>-0.185</c:v>
                </c:pt>
                <c:pt idx="285">
                  <c:v>-0.186</c:v>
                </c:pt>
                <c:pt idx="286">
                  <c:v>-0.187</c:v>
                </c:pt>
                <c:pt idx="287">
                  <c:v>-0.188</c:v>
                </c:pt>
                <c:pt idx="288">
                  <c:v>-0.189</c:v>
                </c:pt>
                <c:pt idx="289">
                  <c:v>-0.19</c:v>
                </c:pt>
                <c:pt idx="290">
                  <c:v>-0.191</c:v>
                </c:pt>
                <c:pt idx="291">
                  <c:v>-0.192</c:v>
                </c:pt>
                <c:pt idx="292">
                  <c:v>-0.193</c:v>
                </c:pt>
                <c:pt idx="293">
                  <c:v>-0.194</c:v>
                </c:pt>
                <c:pt idx="294">
                  <c:v>-0.195</c:v>
                </c:pt>
                <c:pt idx="295">
                  <c:v>-0.196</c:v>
                </c:pt>
                <c:pt idx="296">
                  <c:v>-0.197</c:v>
                </c:pt>
                <c:pt idx="297">
                  <c:v>-0.198</c:v>
                </c:pt>
                <c:pt idx="298">
                  <c:v>-0.199</c:v>
                </c:pt>
                <c:pt idx="299">
                  <c:v>-0.2</c:v>
                </c:pt>
                <c:pt idx="300">
                  <c:v>-0.201</c:v>
                </c:pt>
                <c:pt idx="301">
                  <c:v>-0.202</c:v>
                </c:pt>
                <c:pt idx="302">
                  <c:v>-0.203</c:v>
                </c:pt>
                <c:pt idx="303">
                  <c:v>-0.204</c:v>
                </c:pt>
                <c:pt idx="304">
                  <c:v>-0.205</c:v>
                </c:pt>
                <c:pt idx="305">
                  <c:v>-0.206</c:v>
                </c:pt>
                <c:pt idx="306">
                  <c:v>-0.207</c:v>
                </c:pt>
                <c:pt idx="307">
                  <c:v>-0.208</c:v>
                </c:pt>
                <c:pt idx="308">
                  <c:v>-0.209</c:v>
                </c:pt>
                <c:pt idx="309">
                  <c:v>-0.21</c:v>
                </c:pt>
                <c:pt idx="310">
                  <c:v>-0.211</c:v>
                </c:pt>
                <c:pt idx="311">
                  <c:v>-0.212</c:v>
                </c:pt>
                <c:pt idx="312">
                  <c:v>-0.213</c:v>
                </c:pt>
                <c:pt idx="313">
                  <c:v>-0.214</c:v>
                </c:pt>
                <c:pt idx="314">
                  <c:v>-0.215</c:v>
                </c:pt>
                <c:pt idx="315">
                  <c:v>-0.216</c:v>
                </c:pt>
                <c:pt idx="316">
                  <c:v>-0.217</c:v>
                </c:pt>
                <c:pt idx="317">
                  <c:v>-0.218</c:v>
                </c:pt>
                <c:pt idx="318">
                  <c:v>-0.219</c:v>
                </c:pt>
                <c:pt idx="319">
                  <c:v>-0.22</c:v>
                </c:pt>
                <c:pt idx="320">
                  <c:v>-0.221</c:v>
                </c:pt>
                <c:pt idx="321">
                  <c:v>-0.222</c:v>
                </c:pt>
                <c:pt idx="322">
                  <c:v>-0.223</c:v>
                </c:pt>
                <c:pt idx="323">
                  <c:v>-0.224</c:v>
                </c:pt>
                <c:pt idx="324">
                  <c:v>-0.225</c:v>
                </c:pt>
                <c:pt idx="325">
                  <c:v>-0.226</c:v>
                </c:pt>
                <c:pt idx="326">
                  <c:v>-0.227</c:v>
                </c:pt>
                <c:pt idx="327">
                  <c:v>-0.228</c:v>
                </c:pt>
                <c:pt idx="328">
                  <c:v>-0.229</c:v>
                </c:pt>
                <c:pt idx="329">
                  <c:v>-0.23</c:v>
                </c:pt>
                <c:pt idx="330">
                  <c:v>-0.231</c:v>
                </c:pt>
                <c:pt idx="331">
                  <c:v>-0.232</c:v>
                </c:pt>
                <c:pt idx="332">
                  <c:v>-0.233</c:v>
                </c:pt>
                <c:pt idx="333">
                  <c:v>-0.234</c:v>
                </c:pt>
                <c:pt idx="334">
                  <c:v>-0.235</c:v>
                </c:pt>
                <c:pt idx="335">
                  <c:v>-0.236</c:v>
                </c:pt>
                <c:pt idx="336">
                  <c:v>-0.237</c:v>
                </c:pt>
                <c:pt idx="337">
                  <c:v>-0.238</c:v>
                </c:pt>
                <c:pt idx="338">
                  <c:v>-0.239</c:v>
                </c:pt>
                <c:pt idx="339">
                  <c:v>-0.24</c:v>
                </c:pt>
                <c:pt idx="340">
                  <c:v>-0.241</c:v>
                </c:pt>
                <c:pt idx="341">
                  <c:v>-0.242</c:v>
                </c:pt>
                <c:pt idx="342">
                  <c:v>-0.243</c:v>
                </c:pt>
                <c:pt idx="343">
                  <c:v>-0.244</c:v>
                </c:pt>
                <c:pt idx="344">
                  <c:v>-0.245</c:v>
                </c:pt>
                <c:pt idx="345">
                  <c:v>-0.246</c:v>
                </c:pt>
                <c:pt idx="346">
                  <c:v>-0.247</c:v>
                </c:pt>
                <c:pt idx="347">
                  <c:v>-0.248</c:v>
                </c:pt>
                <c:pt idx="348">
                  <c:v>-0.249</c:v>
                </c:pt>
                <c:pt idx="349">
                  <c:v>-0.25</c:v>
                </c:pt>
                <c:pt idx="350">
                  <c:v>-0.251</c:v>
                </c:pt>
                <c:pt idx="351">
                  <c:v>-0.252</c:v>
                </c:pt>
                <c:pt idx="352">
                  <c:v>-0.253</c:v>
                </c:pt>
                <c:pt idx="353">
                  <c:v>-0.254</c:v>
                </c:pt>
                <c:pt idx="354">
                  <c:v>-0.255</c:v>
                </c:pt>
                <c:pt idx="355">
                  <c:v>-0.256</c:v>
                </c:pt>
                <c:pt idx="356">
                  <c:v>-0.257</c:v>
                </c:pt>
                <c:pt idx="357">
                  <c:v>-0.258</c:v>
                </c:pt>
                <c:pt idx="358">
                  <c:v>-0.259</c:v>
                </c:pt>
                <c:pt idx="359">
                  <c:v>-0.26</c:v>
                </c:pt>
                <c:pt idx="360">
                  <c:v>-0.261</c:v>
                </c:pt>
                <c:pt idx="361">
                  <c:v>-0.262</c:v>
                </c:pt>
                <c:pt idx="362">
                  <c:v>-0.263</c:v>
                </c:pt>
                <c:pt idx="363">
                  <c:v>-0.264</c:v>
                </c:pt>
                <c:pt idx="364">
                  <c:v>-0.265</c:v>
                </c:pt>
                <c:pt idx="365">
                  <c:v>-0.266</c:v>
                </c:pt>
                <c:pt idx="366">
                  <c:v>-0.267</c:v>
                </c:pt>
                <c:pt idx="367">
                  <c:v>-0.268</c:v>
                </c:pt>
                <c:pt idx="368">
                  <c:v>-0.269</c:v>
                </c:pt>
                <c:pt idx="369">
                  <c:v>-0.27</c:v>
                </c:pt>
                <c:pt idx="370">
                  <c:v>-0.271</c:v>
                </c:pt>
                <c:pt idx="371">
                  <c:v>-0.272</c:v>
                </c:pt>
                <c:pt idx="372">
                  <c:v>-0.273</c:v>
                </c:pt>
                <c:pt idx="373">
                  <c:v>-0.274</c:v>
                </c:pt>
                <c:pt idx="374">
                  <c:v>-0.275</c:v>
                </c:pt>
                <c:pt idx="375">
                  <c:v>-0.276</c:v>
                </c:pt>
                <c:pt idx="376">
                  <c:v>-0.277</c:v>
                </c:pt>
                <c:pt idx="377">
                  <c:v>-0.278</c:v>
                </c:pt>
                <c:pt idx="378">
                  <c:v>-0.279</c:v>
                </c:pt>
                <c:pt idx="379">
                  <c:v>-0.28</c:v>
                </c:pt>
                <c:pt idx="380">
                  <c:v>-0.281</c:v>
                </c:pt>
                <c:pt idx="381">
                  <c:v>-0.282</c:v>
                </c:pt>
                <c:pt idx="382">
                  <c:v>-0.283</c:v>
                </c:pt>
                <c:pt idx="383">
                  <c:v>-0.284</c:v>
                </c:pt>
                <c:pt idx="384">
                  <c:v>-0.285</c:v>
                </c:pt>
                <c:pt idx="385">
                  <c:v>-0.286</c:v>
                </c:pt>
                <c:pt idx="386">
                  <c:v>-0.287</c:v>
                </c:pt>
                <c:pt idx="387">
                  <c:v>-0.288</c:v>
                </c:pt>
                <c:pt idx="388">
                  <c:v>-0.289</c:v>
                </c:pt>
                <c:pt idx="389">
                  <c:v>-0.29</c:v>
                </c:pt>
                <c:pt idx="390">
                  <c:v>-0.291</c:v>
                </c:pt>
                <c:pt idx="391">
                  <c:v>-0.292</c:v>
                </c:pt>
                <c:pt idx="392">
                  <c:v>-0.293</c:v>
                </c:pt>
                <c:pt idx="393">
                  <c:v>-0.294</c:v>
                </c:pt>
                <c:pt idx="394">
                  <c:v>-0.295</c:v>
                </c:pt>
                <c:pt idx="395">
                  <c:v>-0.296</c:v>
                </c:pt>
                <c:pt idx="396">
                  <c:v>-0.297</c:v>
                </c:pt>
                <c:pt idx="397">
                  <c:v>-0.298</c:v>
                </c:pt>
                <c:pt idx="398">
                  <c:v>-0.299</c:v>
                </c:pt>
                <c:pt idx="399">
                  <c:v>-0.3</c:v>
                </c:pt>
                <c:pt idx="400">
                  <c:v>-0.301</c:v>
                </c:pt>
                <c:pt idx="401">
                  <c:v>-0.302</c:v>
                </c:pt>
                <c:pt idx="402">
                  <c:v>-0.303</c:v>
                </c:pt>
                <c:pt idx="403">
                  <c:v>-0.304</c:v>
                </c:pt>
                <c:pt idx="404">
                  <c:v>-0.305</c:v>
                </c:pt>
                <c:pt idx="405">
                  <c:v>-0.306</c:v>
                </c:pt>
                <c:pt idx="406">
                  <c:v>-0.307</c:v>
                </c:pt>
                <c:pt idx="407">
                  <c:v>-0.308</c:v>
                </c:pt>
                <c:pt idx="408">
                  <c:v>-0.309</c:v>
                </c:pt>
                <c:pt idx="409">
                  <c:v>-0.31</c:v>
                </c:pt>
                <c:pt idx="410">
                  <c:v>-0.311</c:v>
                </c:pt>
                <c:pt idx="411">
                  <c:v>-0.312</c:v>
                </c:pt>
                <c:pt idx="412">
                  <c:v>-0.313</c:v>
                </c:pt>
                <c:pt idx="413">
                  <c:v>-0.314</c:v>
                </c:pt>
                <c:pt idx="414">
                  <c:v>-0.315</c:v>
                </c:pt>
                <c:pt idx="415">
                  <c:v>-0.316</c:v>
                </c:pt>
                <c:pt idx="416">
                  <c:v>-0.317</c:v>
                </c:pt>
                <c:pt idx="417">
                  <c:v>-0.318</c:v>
                </c:pt>
                <c:pt idx="418">
                  <c:v>-0.319</c:v>
                </c:pt>
                <c:pt idx="419">
                  <c:v>-0.32</c:v>
                </c:pt>
                <c:pt idx="420">
                  <c:v>-0.321</c:v>
                </c:pt>
                <c:pt idx="421">
                  <c:v>-0.322</c:v>
                </c:pt>
                <c:pt idx="422">
                  <c:v>-0.323</c:v>
                </c:pt>
                <c:pt idx="423">
                  <c:v>-0.324</c:v>
                </c:pt>
                <c:pt idx="424">
                  <c:v>-0.325</c:v>
                </c:pt>
                <c:pt idx="425">
                  <c:v>-0.326</c:v>
                </c:pt>
                <c:pt idx="426">
                  <c:v>-0.327</c:v>
                </c:pt>
                <c:pt idx="427">
                  <c:v>-0.328</c:v>
                </c:pt>
                <c:pt idx="428">
                  <c:v>-0.329</c:v>
                </c:pt>
                <c:pt idx="429">
                  <c:v>-0.33</c:v>
                </c:pt>
                <c:pt idx="430">
                  <c:v>-0.331</c:v>
                </c:pt>
                <c:pt idx="431">
                  <c:v>-0.332</c:v>
                </c:pt>
                <c:pt idx="432">
                  <c:v>-0.333</c:v>
                </c:pt>
                <c:pt idx="433">
                  <c:v>-0.334</c:v>
                </c:pt>
                <c:pt idx="434">
                  <c:v>-0.335</c:v>
                </c:pt>
                <c:pt idx="435">
                  <c:v>-0.336</c:v>
                </c:pt>
                <c:pt idx="436">
                  <c:v>-0.337</c:v>
                </c:pt>
                <c:pt idx="437">
                  <c:v>-0.338</c:v>
                </c:pt>
                <c:pt idx="438">
                  <c:v>-0.339</c:v>
                </c:pt>
                <c:pt idx="439">
                  <c:v>-0.34</c:v>
                </c:pt>
                <c:pt idx="440">
                  <c:v>-0.341</c:v>
                </c:pt>
                <c:pt idx="441">
                  <c:v>-0.342</c:v>
                </c:pt>
                <c:pt idx="442">
                  <c:v>-0.343</c:v>
                </c:pt>
                <c:pt idx="443">
                  <c:v>-0.344</c:v>
                </c:pt>
                <c:pt idx="444">
                  <c:v>-0.345</c:v>
                </c:pt>
                <c:pt idx="445">
                  <c:v>-0.346</c:v>
                </c:pt>
                <c:pt idx="446">
                  <c:v>-0.347</c:v>
                </c:pt>
                <c:pt idx="447">
                  <c:v>-0.348</c:v>
                </c:pt>
                <c:pt idx="448">
                  <c:v>-0.349</c:v>
                </c:pt>
                <c:pt idx="449">
                  <c:v>-0.35</c:v>
                </c:pt>
                <c:pt idx="450">
                  <c:v>-0.351</c:v>
                </c:pt>
                <c:pt idx="451">
                  <c:v>-0.352</c:v>
                </c:pt>
                <c:pt idx="452">
                  <c:v>-0.353</c:v>
                </c:pt>
                <c:pt idx="453">
                  <c:v>-0.354</c:v>
                </c:pt>
                <c:pt idx="454">
                  <c:v>-0.355</c:v>
                </c:pt>
                <c:pt idx="455">
                  <c:v>-0.356</c:v>
                </c:pt>
                <c:pt idx="456">
                  <c:v>-0.357</c:v>
                </c:pt>
                <c:pt idx="457">
                  <c:v>-0.358</c:v>
                </c:pt>
                <c:pt idx="458">
                  <c:v>-0.359</c:v>
                </c:pt>
                <c:pt idx="459">
                  <c:v>-0.36</c:v>
                </c:pt>
                <c:pt idx="460">
                  <c:v>-0.361</c:v>
                </c:pt>
                <c:pt idx="461">
                  <c:v>-0.362</c:v>
                </c:pt>
                <c:pt idx="462">
                  <c:v>-0.363</c:v>
                </c:pt>
                <c:pt idx="463">
                  <c:v>-0.364</c:v>
                </c:pt>
                <c:pt idx="464">
                  <c:v>-0.365</c:v>
                </c:pt>
                <c:pt idx="465">
                  <c:v>-0.366</c:v>
                </c:pt>
                <c:pt idx="466">
                  <c:v>-0.367</c:v>
                </c:pt>
                <c:pt idx="467">
                  <c:v>-0.368</c:v>
                </c:pt>
                <c:pt idx="468">
                  <c:v>-0.369</c:v>
                </c:pt>
                <c:pt idx="469">
                  <c:v>-0.37</c:v>
                </c:pt>
                <c:pt idx="470">
                  <c:v>-0.371</c:v>
                </c:pt>
                <c:pt idx="471">
                  <c:v>-0.372</c:v>
                </c:pt>
                <c:pt idx="472">
                  <c:v>-0.373</c:v>
                </c:pt>
                <c:pt idx="473">
                  <c:v>-0.374</c:v>
                </c:pt>
                <c:pt idx="474">
                  <c:v>-0.375</c:v>
                </c:pt>
                <c:pt idx="475">
                  <c:v>-0.376</c:v>
                </c:pt>
                <c:pt idx="476">
                  <c:v>-0.377</c:v>
                </c:pt>
                <c:pt idx="477">
                  <c:v>-0.378</c:v>
                </c:pt>
                <c:pt idx="478">
                  <c:v>-0.379</c:v>
                </c:pt>
                <c:pt idx="479">
                  <c:v>-0.38</c:v>
                </c:pt>
                <c:pt idx="480">
                  <c:v>-0.381</c:v>
                </c:pt>
                <c:pt idx="481">
                  <c:v>-0.382</c:v>
                </c:pt>
                <c:pt idx="482">
                  <c:v>-0.383</c:v>
                </c:pt>
                <c:pt idx="483">
                  <c:v>-0.384</c:v>
                </c:pt>
                <c:pt idx="484">
                  <c:v>-0.385</c:v>
                </c:pt>
                <c:pt idx="485">
                  <c:v>-0.386</c:v>
                </c:pt>
                <c:pt idx="486">
                  <c:v>-0.387</c:v>
                </c:pt>
                <c:pt idx="487">
                  <c:v>-0.388</c:v>
                </c:pt>
                <c:pt idx="488">
                  <c:v>-0.389</c:v>
                </c:pt>
                <c:pt idx="489">
                  <c:v>-0.39</c:v>
                </c:pt>
                <c:pt idx="490">
                  <c:v>-0.391</c:v>
                </c:pt>
                <c:pt idx="491">
                  <c:v>-0.392</c:v>
                </c:pt>
                <c:pt idx="492">
                  <c:v>-0.393</c:v>
                </c:pt>
                <c:pt idx="493">
                  <c:v>-0.394</c:v>
                </c:pt>
                <c:pt idx="494">
                  <c:v>-0.395</c:v>
                </c:pt>
                <c:pt idx="495">
                  <c:v>-0.396</c:v>
                </c:pt>
                <c:pt idx="496">
                  <c:v>-0.397</c:v>
                </c:pt>
                <c:pt idx="497">
                  <c:v>-0.398</c:v>
                </c:pt>
                <c:pt idx="498">
                  <c:v>-0.399</c:v>
                </c:pt>
                <c:pt idx="499">
                  <c:v>-0.4</c:v>
                </c:pt>
                <c:pt idx="500">
                  <c:v>-0.401</c:v>
                </c:pt>
                <c:pt idx="501">
                  <c:v>-0.402</c:v>
                </c:pt>
                <c:pt idx="502">
                  <c:v>-0.403</c:v>
                </c:pt>
                <c:pt idx="503">
                  <c:v>-0.404</c:v>
                </c:pt>
                <c:pt idx="504">
                  <c:v>-0.405</c:v>
                </c:pt>
                <c:pt idx="505">
                  <c:v>-0.406</c:v>
                </c:pt>
                <c:pt idx="506">
                  <c:v>-0.407000000000001</c:v>
                </c:pt>
                <c:pt idx="507">
                  <c:v>-0.408000000000001</c:v>
                </c:pt>
                <c:pt idx="508">
                  <c:v>-0.409000000000001</c:v>
                </c:pt>
                <c:pt idx="509">
                  <c:v>-0.41</c:v>
                </c:pt>
                <c:pt idx="510">
                  <c:v>-0.411000000000001</c:v>
                </c:pt>
                <c:pt idx="511">
                  <c:v>-0.412000000000001</c:v>
                </c:pt>
                <c:pt idx="512">
                  <c:v>-0.413000000000001</c:v>
                </c:pt>
                <c:pt idx="513">
                  <c:v>-0.414000000000001</c:v>
                </c:pt>
                <c:pt idx="514">
                  <c:v>-0.415</c:v>
                </c:pt>
                <c:pt idx="515">
                  <c:v>-0.416000000000001</c:v>
                </c:pt>
                <c:pt idx="516">
                  <c:v>-0.417000000000001</c:v>
                </c:pt>
                <c:pt idx="517">
                  <c:v>-0.418000000000001</c:v>
                </c:pt>
                <c:pt idx="518">
                  <c:v>-0.419000000000001</c:v>
                </c:pt>
                <c:pt idx="519">
                  <c:v>-0.42</c:v>
                </c:pt>
                <c:pt idx="520">
                  <c:v>-0.421000000000001</c:v>
                </c:pt>
                <c:pt idx="521">
                  <c:v>-0.422000000000001</c:v>
                </c:pt>
                <c:pt idx="522">
                  <c:v>-0.423000000000001</c:v>
                </c:pt>
                <c:pt idx="523">
                  <c:v>-0.424000000000001</c:v>
                </c:pt>
                <c:pt idx="524">
                  <c:v>-0.425</c:v>
                </c:pt>
                <c:pt idx="525">
                  <c:v>-0.426000000000001</c:v>
                </c:pt>
                <c:pt idx="526">
                  <c:v>-0.427000000000001</c:v>
                </c:pt>
                <c:pt idx="527">
                  <c:v>-0.428000000000001</c:v>
                </c:pt>
                <c:pt idx="528">
                  <c:v>-0.429000000000001</c:v>
                </c:pt>
                <c:pt idx="529">
                  <c:v>-0.43</c:v>
                </c:pt>
                <c:pt idx="530">
                  <c:v>-0.431000000000001</c:v>
                </c:pt>
                <c:pt idx="531">
                  <c:v>-0.432000000000001</c:v>
                </c:pt>
                <c:pt idx="532">
                  <c:v>-0.433000000000001</c:v>
                </c:pt>
                <c:pt idx="533">
                  <c:v>-0.434000000000001</c:v>
                </c:pt>
                <c:pt idx="534">
                  <c:v>-0.435</c:v>
                </c:pt>
                <c:pt idx="535">
                  <c:v>-0.436000000000001</c:v>
                </c:pt>
                <c:pt idx="536">
                  <c:v>-0.437000000000001</c:v>
                </c:pt>
                <c:pt idx="537">
                  <c:v>-0.438000000000001</c:v>
                </c:pt>
                <c:pt idx="538">
                  <c:v>-0.439000000000001</c:v>
                </c:pt>
                <c:pt idx="539">
                  <c:v>-0.44</c:v>
                </c:pt>
                <c:pt idx="540">
                  <c:v>-0.441000000000001</c:v>
                </c:pt>
                <c:pt idx="541">
                  <c:v>-0.442000000000001</c:v>
                </c:pt>
                <c:pt idx="542">
                  <c:v>-0.443000000000001</c:v>
                </c:pt>
                <c:pt idx="543">
                  <c:v>-0.444000000000001</c:v>
                </c:pt>
                <c:pt idx="544">
                  <c:v>-0.445</c:v>
                </c:pt>
                <c:pt idx="545">
                  <c:v>-0.446000000000001</c:v>
                </c:pt>
                <c:pt idx="546">
                  <c:v>-0.447000000000001</c:v>
                </c:pt>
                <c:pt idx="547">
                  <c:v>-0.448000000000001</c:v>
                </c:pt>
                <c:pt idx="548">
                  <c:v>-0.449000000000001</c:v>
                </c:pt>
                <c:pt idx="549">
                  <c:v>-0.45</c:v>
                </c:pt>
                <c:pt idx="550">
                  <c:v>-0.451000000000001</c:v>
                </c:pt>
                <c:pt idx="551">
                  <c:v>-0.452000000000001</c:v>
                </c:pt>
                <c:pt idx="552">
                  <c:v>-0.453000000000001</c:v>
                </c:pt>
                <c:pt idx="553">
                  <c:v>-0.454000000000001</c:v>
                </c:pt>
                <c:pt idx="554">
                  <c:v>-0.455</c:v>
                </c:pt>
                <c:pt idx="555">
                  <c:v>-0.456000000000001</c:v>
                </c:pt>
                <c:pt idx="556">
                  <c:v>-0.457000000000001</c:v>
                </c:pt>
                <c:pt idx="557">
                  <c:v>-0.458000000000001</c:v>
                </c:pt>
                <c:pt idx="558">
                  <c:v>-0.459000000000001</c:v>
                </c:pt>
                <c:pt idx="559">
                  <c:v>-0.46</c:v>
                </c:pt>
                <c:pt idx="560">
                  <c:v>-0.461000000000001</c:v>
                </c:pt>
                <c:pt idx="561">
                  <c:v>-0.462000000000001</c:v>
                </c:pt>
                <c:pt idx="562">
                  <c:v>-0.463000000000001</c:v>
                </c:pt>
                <c:pt idx="563">
                  <c:v>-0.464000000000001</c:v>
                </c:pt>
                <c:pt idx="564">
                  <c:v>-0.465</c:v>
                </c:pt>
                <c:pt idx="565">
                  <c:v>-0.466000000000001</c:v>
                </c:pt>
                <c:pt idx="566">
                  <c:v>-0.467000000000001</c:v>
                </c:pt>
                <c:pt idx="567">
                  <c:v>-0.468000000000001</c:v>
                </c:pt>
                <c:pt idx="568">
                  <c:v>-0.469000000000001</c:v>
                </c:pt>
                <c:pt idx="569">
                  <c:v>-0.47</c:v>
                </c:pt>
                <c:pt idx="570">
                  <c:v>-0.471000000000001</c:v>
                </c:pt>
                <c:pt idx="571">
                  <c:v>-0.472000000000001</c:v>
                </c:pt>
                <c:pt idx="572">
                  <c:v>-0.473000000000001</c:v>
                </c:pt>
                <c:pt idx="573">
                  <c:v>-0.474000000000001</c:v>
                </c:pt>
                <c:pt idx="574">
                  <c:v>-0.475000000000001</c:v>
                </c:pt>
                <c:pt idx="575">
                  <c:v>-0.476000000000001</c:v>
                </c:pt>
                <c:pt idx="576">
                  <c:v>-0.477000000000001</c:v>
                </c:pt>
                <c:pt idx="577">
                  <c:v>-0.478000000000001</c:v>
                </c:pt>
                <c:pt idx="578">
                  <c:v>-0.479000000000001</c:v>
                </c:pt>
                <c:pt idx="579">
                  <c:v>-0.480000000000001</c:v>
                </c:pt>
                <c:pt idx="580">
                  <c:v>-0.481000000000001</c:v>
                </c:pt>
                <c:pt idx="581">
                  <c:v>-0.482000000000001</c:v>
                </c:pt>
                <c:pt idx="582">
                  <c:v>-0.483000000000001</c:v>
                </c:pt>
                <c:pt idx="583">
                  <c:v>-0.484000000000001</c:v>
                </c:pt>
                <c:pt idx="584">
                  <c:v>-0.485000000000001</c:v>
                </c:pt>
                <c:pt idx="585">
                  <c:v>-0.486000000000001</c:v>
                </c:pt>
                <c:pt idx="586">
                  <c:v>-0.487000000000001</c:v>
                </c:pt>
                <c:pt idx="587">
                  <c:v>-0.488000000000001</c:v>
                </c:pt>
                <c:pt idx="588">
                  <c:v>-0.489000000000001</c:v>
                </c:pt>
                <c:pt idx="589">
                  <c:v>-0.490000000000001</c:v>
                </c:pt>
                <c:pt idx="590">
                  <c:v>-0.491000000000001</c:v>
                </c:pt>
                <c:pt idx="591">
                  <c:v>-0.492000000000001</c:v>
                </c:pt>
                <c:pt idx="592">
                  <c:v>-0.493000000000001</c:v>
                </c:pt>
                <c:pt idx="593">
                  <c:v>-0.494000000000001</c:v>
                </c:pt>
                <c:pt idx="594">
                  <c:v>-0.495000000000001</c:v>
                </c:pt>
                <c:pt idx="595">
                  <c:v>-0.496000000000001</c:v>
                </c:pt>
                <c:pt idx="596">
                  <c:v>-0.497000000000001</c:v>
                </c:pt>
                <c:pt idx="597">
                  <c:v>-0.498000000000001</c:v>
                </c:pt>
                <c:pt idx="598">
                  <c:v>-0.499000000000001</c:v>
                </c:pt>
                <c:pt idx="599">
                  <c:v>-0.500000000000001</c:v>
                </c:pt>
                <c:pt idx="600">
                  <c:v>-0.501000000000001</c:v>
                </c:pt>
                <c:pt idx="601">
                  <c:v>-0.502000000000001</c:v>
                </c:pt>
                <c:pt idx="602">
                  <c:v>-0.503000000000001</c:v>
                </c:pt>
                <c:pt idx="603">
                  <c:v>-0.504000000000001</c:v>
                </c:pt>
                <c:pt idx="604">
                  <c:v>-0.505000000000001</c:v>
                </c:pt>
                <c:pt idx="605">
                  <c:v>-0.506000000000001</c:v>
                </c:pt>
                <c:pt idx="606">
                  <c:v>-0.507000000000001</c:v>
                </c:pt>
                <c:pt idx="607">
                  <c:v>-0.508000000000001</c:v>
                </c:pt>
                <c:pt idx="608">
                  <c:v>-0.509000000000001</c:v>
                </c:pt>
                <c:pt idx="609">
                  <c:v>-0.510000000000001</c:v>
                </c:pt>
                <c:pt idx="610">
                  <c:v>-0.511000000000001</c:v>
                </c:pt>
                <c:pt idx="611">
                  <c:v>-0.512000000000001</c:v>
                </c:pt>
                <c:pt idx="612">
                  <c:v>-0.513000000000001</c:v>
                </c:pt>
                <c:pt idx="613">
                  <c:v>-0.514000000000001</c:v>
                </c:pt>
                <c:pt idx="614">
                  <c:v>-0.515000000000001</c:v>
                </c:pt>
                <c:pt idx="615">
                  <c:v>-0.516000000000001</c:v>
                </c:pt>
                <c:pt idx="616">
                  <c:v>-0.517000000000001</c:v>
                </c:pt>
                <c:pt idx="617">
                  <c:v>-0.518000000000001</c:v>
                </c:pt>
                <c:pt idx="618">
                  <c:v>-0.519000000000001</c:v>
                </c:pt>
                <c:pt idx="619">
                  <c:v>-0.520000000000001</c:v>
                </c:pt>
                <c:pt idx="620">
                  <c:v>-0.521000000000001</c:v>
                </c:pt>
                <c:pt idx="621">
                  <c:v>-0.522000000000001</c:v>
                </c:pt>
                <c:pt idx="622">
                  <c:v>-0.523000000000001</c:v>
                </c:pt>
                <c:pt idx="623">
                  <c:v>-0.524000000000001</c:v>
                </c:pt>
                <c:pt idx="624">
                  <c:v>-0.525000000000001</c:v>
                </c:pt>
                <c:pt idx="625">
                  <c:v>-0.526000000000001</c:v>
                </c:pt>
                <c:pt idx="626">
                  <c:v>-0.527000000000001</c:v>
                </c:pt>
                <c:pt idx="627">
                  <c:v>-0.528000000000001</c:v>
                </c:pt>
                <c:pt idx="628">
                  <c:v>-0.529000000000001</c:v>
                </c:pt>
                <c:pt idx="629">
                  <c:v>-0.530000000000001</c:v>
                </c:pt>
                <c:pt idx="630">
                  <c:v>-0.531000000000001</c:v>
                </c:pt>
                <c:pt idx="631">
                  <c:v>-0.532000000000001</c:v>
                </c:pt>
                <c:pt idx="632">
                  <c:v>-0.533000000000001</c:v>
                </c:pt>
                <c:pt idx="633">
                  <c:v>-0.534000000000001</c:v>
                </c:pt>
                <c:pt idx="634">
                  <c:v>-0.535000000000001</c:v>
                </c:pt>
                <c:pt idx="635">
                  <c:v>-0.536000000000001</c:v>
                </c:pt>
                <c:pt idx="636">
                  <c:v>-0.537000000000001</c:v>
                </c:pt>
                <c:pt idx="637">
                  <c:v>-0.538000000000001</c:v>
                </c:pt>
                <c:pt idx="638">
                  <c:v>-0.539000000000001</c:v>
                </c:pt>
                <c:pt idx="639">
                  <c:v>-0.540000000000001</c:v>
                </c:pt>
                <c:pt idx="640">
                  <c:v>-0.541000000000001</c:v>
                </c:pt>
                <c:pt idx="641">
                  <c:v>-0.542000000000001</c:v>
                </c:pt>
                <c:pt idx="642">
                  <c:v>-0.543000000000001</c:v>
                </c:pt>
                <c:pt idx="643">
                  <c:v>-0.544000000000001</c:v>
                </c:pt>
                <c:pt idx="644">
                  <c:v>-0.545000000000001</c:v>
                </c:pt>
                <c:pt idx="645">
                  <c:v>-0.546000000000001</c:v>
                </c:pt>
                <c:pt idx="646">
                  <c:v>-0.547000000000001</c:v>
                </c:pt>
                <c:pt idx="647">
                  <c:v>-0.548000000000001</c:v>
                </c:pt>
                <c:pt idx="648">
                  <c:v>-0.549000000000001</c:v>
                </c:pt>
                <c:pt idx="649">
                  <c:v>-0.550000000000001</c:v>
                </c:pt>
                <c:pt idx="650">
                  <c:v>-0.551000000000001</c:v>
                </c:pt>
                <c:pt idx="651">
                  <c:v>-0.552000000000001</c:v>
                </c:pt>
                <c:pt idx="652">
                  <c:v>-0.553000000000001</c:v>
                </c:pt>
                <c:pt idx="653">
                  <c:v>-0.554000000000001</c:v>
                </c:pt>
                <c:pt idx="654">
                  <c:v>-0.555000000000001</c:v>
                </c:pt>
                <c:pt idx="655">
                  <c:v>-0.556000000000001</c:v>
                </c:pt>
                <c:pt idx="656">
                  <c:v>-0.557000000000001</c:v>
                </c:pt>
                <c:pt idx="657">
                  <c:v>-0.558000000000001</c:v>
                </c:pt>
                <c:pt idx="658">
                  <c:v>-0.559000000000001</c:v>
                </c:pt>
                <c:pt idx="659">
                  <c:v>-0.560000000000001</c:v>
                </c:pt>
                <c:pt idx="660">
                  <c:v>-0.561000000000001</c:v>
                </c:pt>
                <c:pt idx="661">
                  <c:v>-0.562000000000001</c:v>
                </c:pt>
                <c:pt idx="662">
                  <c:v>-0.563000000000001</c:v>
                </c:pt>
                <c:pt idx="663">
                  <c:v>-0.564000000000001</c:v>
                </c:pt>
                <c:pt idx="664">
                  <c:v>-0.565000000000001</c:v>
                </c:pt>
                <c:pt idx="665">
                  <c:v>-0.566000000000001</c:v>
                </c:pt>
                <c:pt idx="666">
                  <c:v>-0.567000000000001</c:v>
                </c:pt>
                <c:pt idx="667">
                  <c:v>-0.568000000000001</c:v>
                </c:pt>
                <c:pt idx="668">
                  <c:v>-0.569000000000001</c:v>
                </c:pt>
                <c:pt idx="669">
                  <c:v>-0.570000000000001</c:v>
                </c:pt>
                <c:pt idx="670">
                  <c:v>-0.571000000000001</c:v>
                </c:pt>
                <c:pt idx="671">
                  <c:v>-0.572000000000001</c:v>
                </c:pt>
                <c:pt idx="672">
                  <c:v>-0.573000000000001</c:v>
                </c:pt>
                <c:pt idx="673">
                  <c:v>-0.574000000000001</c:v>
                </c:pt>
                <c:pt idx="674">
                  <c:v>-0.575000000000001</c:v>
                </c:pt>
                <c:pt idx="675">
                  <c:v>-0.576000000000001</c:v>
                </c:pt>
                <c:pt idx="676">
                  <c:v>-0.577000000000001</c:v>
                </c:pt>
                <c:pt idx="677">
                  <c:v>-0.578000000000001</c:v>
                </c:pt>
                <c:pt idx="678">
                  <c:v>-0.579000000000001</c:v>
                </c:pt>
                <c:pt idx="679">
                  <c:v>-0.580000000000001</c:v>
                </c:pt>
                <c:pt idx="680">
                  <c:v>-0.581000000000001</c:v>
                </c:pt>
                <c:pt idx="681">
                  <c:v>-0.582000000000001</c:v>
                </c:pt>
                <c:pt idx="682">
                  <c:v>-0.583000000000001</c:v>
                </c:pt>
                <c:pt idx="683">
                  <c:v>-0.584000000000001</c:v>
                </c:pt>
                <c:pt idx="684">
                  <c:v>-0.585000000000001</c:v>
                </c:pt>
                <c:pt idx="685">
                  <c:v>-0.586000000000001</c:v>
                </c:pt>
                <c:pt idx="686">
                  <c:v>-0.587000000000001</c:v>
                </c:pt>
                <c:pt idx="687">
                  <c:v>-0.588000000000001</c:v>
                </c:pt>
                <c:pt idx="688">
                  <c:v>-0.589000000000001</c:v>
                </c:pt>
                <c:pt idx="689">
                  <c:v>-0.590000000000001</c:v>
                </c:pt>
                <c:pt idx="690">
                  <c:v>-0.591000000000001</c:v>
                </c:pt>
                <c:pt idx="691">
                  <c:v>-0.592000000000001</c:v>
                </c:pt>
                <c:pt idx="692">
                  <c:v>-0.593000000000001</c:v>
                </c:pt>
                <c:pt idx="693">
                  <c:v>-0.594000000000001</c:v>
                </c:pt>
                <c:pt idx="694">
                  <c:v>-0.595000000000001</c:v>
                </c:pt>
                <c:pt idx="695">
                  <c:v>-0.596000000000001</c:v>
                </c:pt>
                <c:pt idx="696">
                  <c:v>-0.597000000000001</c:v>
                </c:pt>
                <c:pt idx="697">
                  <c:v>-0.598000000000001</c:v>
                </c:pt>
                <c:pt idx="698">
                  <c:v>-0.599000000000001</c:v>
                </c:pt>
                <c:pt idx="699">
                  <c:v>-0.600000000000001</c:v>
                </c:pt>
                <c:pt idx="700">
                  <c:v>-0.601000000000001</c:v>
                </c:pt>
                <c:pt idx="701">
                  <c:v>-0.602000000000001</c:v>
                </c:pt>
                <c:pt idx="702">
                  <c:v>-0.603000000000001</c:v>
                </c:pt>
                <c:pt idx="703">
                  <c:v>-0.604000000000001</c:v>
                </c:pt>
                <c:pt idx="704">
                  <c:v>-0.605000000000001</c:v>
                </c:pt>
                <c:pt idx="705">
                  <c:v>-0.606000000000001</c:v>
                </c:pt>
                <c:pt idx="706">
                  <c:v>-0.607000000000001</c:v>
                </c:pt>
                <c:pt idx="707">
                  <c:v>-0.608000000000001</c:v>
                </c:pt>
                <c:pt idx="708">
                  <c:v>-0.609000000000001</c:v>
                </c:pt>
                <c:pt idx="709">
                  <c:v>-0.610000000000001</c:v>
                </c:pt>
                <c:pt idx="710">
                  <c:v>-0.611000000000001</c:v>
                </c:pt>
                <c:pt idx="711">
                  <c:v>-0.612000000000001</c:v>
                </c:pt>
                <c:pt idx="712">
                  <c:v>-0.613000000000001</c:v>
                </c:pt>
                <c:pt idx="713">
                  <c:v>-0.614000000000001</c:v>
                </c:pt>
                <c:pt idx="714">
                  <c:v>-0.615000000000001</c:v>
                </c:pt>
                <c:pt idx="715">
                  <c:v>-0.616000000000001</c:v>
                </c:pt>
                <c:pt idx="716">
                  <c:v>-0.617000000000001</c:v>
                </c:pt>
                <c:pt idx="717">
                  <c:v>-0.618000000000001</c:v>
                </c:pt>
                <c:pt idx="718">
                  <c:v>-0.619000000000001</c:v>
                </c:pt>
                <c:pt idx="719">
                  <c:v>-0.620000000000001</c:v>
                </c:pt>
                <c:pt idx="720">
                  <c:v>-0.621000000000001</c:v>
                </c:pt>
                <c:pt idx="721">
                  <c:v>-0.622000000000001</c:v>
                </c:pt>
                <c:pt idx="722">
                  <c:v>-0.623000000000001</c:v>
                </c:pt>
                <c:pt idx="723">
                  <c:v>-0.624000000000001</c:v>
                </c:pt>
                <c:pt idx="724">
                  <c:v>-0.625000000000001</c:v>
                </c:pt>
                <c:pt idx="725">
                  <c:v>-0.626000000000001</c:v>
                </c:pt>
                <c:pt idx="726">
                  <c:v>-0.627000000000001</c:v>
                </c:pt>
                <c:pt idx="727">
                  <c:v>-0.628000000000001</c:v>
                </c:pt>
                <c:pt idx="728">
                  <c:v>-0.629000000000001</c:v>
                </c:pt>
                <c:pt idx="729">
                  <c:v>-0.630000000000001</c:v>
                </c:pt>
                <c:pt idx="730">
                  <c:v>-0.631000000000001</c:v>
                </c:pt>
                <c:pt idx="731">
                  <c:v>-0.632000000000001</c:v>
                </c:pt>
                <c:pt idx="732">
                  <c:v>-0.633000000000001</c:v>
                </c:pt>
                <c:pt idx="733">
                  <c:v>-0.634000000000001</c:v>
                </c:pt>
                <c:pt idx="734">
                  <c:v>-0.635000000000001</c:v>
                </c:pt>
                <c:pt idx="735">
                  <c:v>-0.636000000000001</c:v>
                </c:pt>
                <c:pt idx="736">
                  <c:v>-0.637000000000001</c:v>
                </c:pt>
                <c:pt idx="737">
                  <c:v>-0.638000000000001</c:v>
                </c:pt>
                <c:pt idx="738">
                  <c:v>-0.639000000000001</c:v>
                </c:pt>
                <c:pt idx="739">
                  <c:v>-0.640000000000001</c:v>
                </c:pt>
                <c:pt idx="740">
                  <c:v>-0.641000000000001</c:v>
                </c:pt>
                <c:pt idx="741">
                  <c:v>-0.642000000000001</c:v>
                </c:pt>
                <c:pt idx="742">
                  <c:v>-0.643000000000001</c:v>
                </c:pt>
                <c:pt idx="743">
                  <c:v>-0.644000000000001</c:v>
                </c:pt>
                <c:pt idx="744">
                  <c:v>-0.645000000000001</c:v>
                </c:pt>
                <c:pt idx="745">
                  <c:v>-0.646000000000001</c:v>
                </c:pt>
                <c:pt idx="746">
                  <c:v>-0.647000000000001</c:v>
                </c:pt>
                <c:pt idx="747">
                  <c:v>-0.648000000000001</c:v>
                </c:pt>
                <c:pt idx="748">
                  <c:v>-0.649000000000001</c:v>
                </c:pt>
                <c:pt idx="749">
                  <c:v>-0.650000000000001</c:v>
                </c:pt>
                <c:pt idx="750">
                  <c:v>-0.651000000000001</c:v>
                </c:pt>
                <c:pt idx="751">
                  <c:v>-0.652000000000001</c:v>
                </c:pt>
                <c:pt idx="752">
                  <c:v>-0.653000000000001</c:v>
                </c:pt>
                <c:pt idx="753">
                  <c:v>-0.654000000000001</c:v>
                </c:pt>
                <c:pt idx="754">
                  <c:v>-0.655000000000001</c:v>
                </c:pt>
                <c:pt idx="755">
                  <c:v>-0.656000000000001</c:v>
                </c:pt>
                <c:pt idx="756">
                  <c:v>-0.657000000000001</c:v>
                </c:pt>
                <c:pt idx="757">
                  <c:v>-0.658000000000001</c:v>
                </c:pt>
                <c:pt idx="758">
                  <c:v>-0.659000000000001</c:v>
                </c:pt>
                <c:pt idx="759">
                  <c:v>-0.660000000000001</c:v>
                </c:pt>
                <c:pt idx="760">
                  <c:v>-0.661000000000001</c:v>
                </c:pt>
                <c:pt idx="761">
                  <c:v>-0.662000000000001</c:v>
                </c:pt>
                <c:pt idx="762">
                  <c:v>-0.663000000000001</c:v>
                </c:pt>
                <c:pt idx="763">
                  <c:v>-0.664000000000001</c:v>
                </c:pt>
                <c:pt idx="764">
                  <c:v>-0.665000000000001</c:v>
                </c:pt>
                <c:pt idx="765">
                  <c:v>-0.666000000000001</c:v>
                </c:pt>
                <c:pt idx="766">
                  <c:v>-0.667000000000001</c:v>
                </c:pt>
                <c:pt idx="767">
                  <c:v>-0.668000000000001</c:v>
                </c:pt>
                <c:pt idx="768">
                  <c:v>-0.669000000000001</c:v>
                </c:pt>
                <c:pt idx="769">
                  <c:v>-0.670000000000001</c:v>
                </c:pt>
                <c:pt idx="770">
                  <c:v>-0.671000000000001</c:v>
                </c:pt>
                <c:pt idx="771">
                  <c:v>-0.672000000000001</c:v>
                </c:pt>
                <c:pt idx="772">
                  <c:v>-0.673000000000001</c:v>
                </c:pt>
                <c:pt idx="773">
                  <c:v>-0.674000000000001</c:v>
                </c:pt>
                <c:pt idx="774">
                  <c:v>-0.675000000000001</c:v>
                </c:pt>
                <c:pt idx="775">
                  <c:v>-0.676000000000001</c:v>
                </c:pt>
                <c:pt idx="776">
                  <c:v>-0.677000000000001</c:v>
                </c:pt>
                <c:pt idx="777">
                  <c:v>-0.678000000000001</c:v>
                </c:pt>
                <c:pt idx="778">
                  <c:v>-0.679000000000001</c:v>
                </c:pt>
                <c:pt idx="779">
                  <c:v>-0.680000000000001</c:v>
                </c:pt>
                <c:pt idx="780">
                  <c:v>-0.681000000000001</c:v>
                </c:pt>
                <c:pt idx="781">
                  <c:v>-0.682000000000001</c:v>
                </c:pt>
                <c:pt idx="782">
                  <c:v>-0.683000000000001</c:v>
                </c:pt>
                <c:pt idx="783">
                  <c:v>-0.684000000000001</c:v>
                </c:pt>
                <c:pt idx="784">
                  <c:v>-0.685000000000001</c:v>
                </c:pt>
                <c:pt idx="785">
                  <c:v>-0.686000000000001</c:v>
                </c:pt>
                <c:pt idx="786">
                  <c:v>-0.687000000000001</c:v>
                </c:pt>
                <c:pt idx="787">
                  <c:v>-0.688000000000001</c:v>
                </c:pt>
                <c:pt idx="788">
                  <c:v>-0.689000000000001</c:v>
                </c:pt>
                <c:pt idx="789">
                  <c:v>-0.690000000000001</c:v>
                </c:pt>
                <c:pt idx="790">
                  <c:v>-0.691000000000001</c:v>
                </c:pt>
                <c:pt idx="791">
                  <c:v>-0.692000000000001</c:v>
                </c:pt>
                <c:pt idx="792">
                  <c:v>-0.693000000000001</c:v>
                </c:pt>
                <c:pt idx="793">
                  <c:v>-0.694000000000001</c:v>
                </c:pt>
                <c:pt idx="794">
                  <c:v>-0.695000000000001</c:v>
                </c:pt>
                <c:pt idx="795">
                  <c:v>-0.696000000000001</c:v>
                </c:pt>
                <c:pt idx="796">
                  <c:v>-0.697000000000001</c:v>
                </c:pt>
                <c:pt idx="797">
                  <c:v>-0.698000000000001</c:v>
                </c:pt>
                <c:pt idx="798">
                  <c:v>-0.699000000000001</c:v>
                </c:pt>
                <c:pt idx="799">
                  <c:v>-0.700000000000001</c:v>
                </c:pt>
                <c:pt idx="800">
                  <c:v>-0.701000000000001</c:v>
                </c:pt>
                <c:pt idx="801">
                  <c:v>-0.702000000000001</c:v>
                </c:pt>
                <c:pt idx="802">
                  <c:v>-0.703000000000001</c:v>
                </c:pt>
                <c:pt idx="803">
                  <c:v>-0.704000000000001</c:v>
                </c:pt>
                <c:pt idx="804">
                  <c:v>-0.705000000000001</c:v>
                </c:pt>
                <c:pt idx="805">
                  <c:v>-0.706000000000001</c:v>
                </c:pt>
                <c:pt idx="806">
                  <c:v>-0.707000000000001</c:v>
                </c:pt>
                <c:pt idx="807">
                  <c:v>-0.708000000000001</c:v>
                </c:pt>
                <c:pt idx="808">
                  <c:v>-0.709000000000001</c:v>
                </c:pt>
                <c:pt idx="809">
                  <c:v>-0.710000000000001</c:v>
                </c:pt>
                <c:pt idx="810">
                  <c:v>-0.711000000000001</c:v>
                </c:pt>
                <c:pt idx="811">
                  <c:v>-0.712000000000001</c:v>
                </c:pt>
                <c:pt idx="812">
                  <c:v>-0.713000000000001</c:v>
                </c:pt>
                <c:pt idx="813">
                  <c:v>-0.714000000000001</c:v>
                </c:pt>
                <c:pt idx="814">
                  <c:v>-0.715000000000001</c:v>
                </c:pt>
                <c:pt idx="815">
                  <c:v>-0.716000000000001</c:v>
                </c:pt>
                <c:pt idx="816">
                  <c:v>-0.717000000000001</c:v>
                </c:pt>
                <c:pt idx="817">
                  <c:v>-0.718000000000001</c:v>
                </c:pt>
                <c:pt idx="818">
                  <c:v>-0.719000000000001</c:v>
                </c:pt>
                <c:pt idx="819">
                  <c:v>-0.720000000000001</c:v>
                </c:pt>
                <c:pt idx="820">
                  <c:v>-0.721000000000001</c:v>
                </c:pt>
                <c:pt idx="821">
                  <c:v>-0.722000000000001</c:v>
                </c:pt>
                <c:pt idx="822">
                  <c:v>-0.723000000000001</c:v>
                </c:pt>
                <c:pt idx="823">
                  <c:v>-0.724000000000001</c:v>
                </c:pt>
                <c:pt idx="824">
                  <c:v>-0.725000000000001</c:v>
                </c:pt>
                <c:pt idx="825">
                  <c:v>-0.726000000000001</c:v>
                </c:pt>
                <c:pt idx="826">
                  <c:v>-0.727000000000001</c:v>
                </c:pt>
                <c:pt idx="827">
                  <c:v>-0.728000000000001</c:v>
                </c:pt>
                <c:pt idx="828">
                  <c:v>-0.729000000000001</c:v>
                </c:pt>
                <c:pt idx="829">
                  <c:v>-0.730000000000001</c:v>
                </c:pt>
                <c:pt idx="830">
                  <c:v>-0.731000000000001</c:v>
                </c:pt>
                <c:pt idx="831">
                  <c:v>-0.732000000000001</c:v>
                </c:pt>
                <c:pt idx="832">
                  <c:v>-0.733000000000001</c:v>
                </c:pt>
                <c:pt idx="833">
                  <c:v>-0.734000000000001</c:v>
                </c:pt>
                <c:pt idx="834">
                  <c:v>-0.735000000000001</c:v>
                </c:pt>
                <c:pt idx="835">
                  <c:v>-0.736000000000001</c:v>
                </c:pt>
                <c:pt idx="836">
                  <c:v>-0.737000000000001</c:v>
                </c:pt>
                <c:pt idx="837">
                  <c:v>-0.738000000000001</c:v>
                </c:pt>
                <c:pt idx="838">
                  <c:v>-0.739000000000001</c:v>
                </c:pt>
                <c:pt idx="839">
                  <c:v>-0.740000000000001</c:v>
                </c:pt>
                <c:pt idx="840">
                  <c:v>-0.741000000000001</c:v>
                </c:pt>
                <c:pt idx="841">
                  <c:v>-0.742000000000001</c:v>
                </c:pt>
                <c:pt idx="842">
                  <c:v>-0.743000000000001</c:v>
                </c:pt>
                <c:pt idx="843">
                  <c:v>-0.744000000000001</c:v>
                </c:pt>
                <c:pt idx="844">
                  <c:v>-0.745000000000001</c:v>
                </c:pt>
                <c:pt idx="845">
                  <c:v>-0.746000000000001</c:v>
                </c:pt>
                <c:pt idx="846">
                  <c:v>-0.747000000000001</c:v>
                </c:pt>
                <c:pt idx="847">
                  <c:v>-0.748000000000001</c:v>
                </c:pt>
                <c:pt idx="848">
                  <c:v>-0.749000000000001</c:v>
                </c:pt>
                <c:pt idx="849">
                  <c:v>-0.750000000000001</c:v>
                </c:pt>
                <c:pt idx="850">
                  <c:v>-0.751000000000001</c:v>
                </c:pt>
                <c:pt idx="851">
                  <c:v>-0.752000000000001</c:v>
                </c:pt>
                <c:pt idx="852">
                  <c:v>-0.753000000000001</c:v>
                </c:pt>
                <c:pt idx="853">
                  <c:v>-0.754000000000001</c:v>
                </c:pt>
                <c:pt idx="854">
                  <c:v>-0.755000000000001</c:v>
                </c:pt>
                <c:pt idx="855">
                  <c:v>-0.756000000000001</c:v>
                </c:pt>
                <c:pt idx="856">
                  <c:v>-0.757000000000001</c:v>
                </c:pt>
                <c:pt idx="857">
                  <c:v>-0.758000000000001</c:v>
                </c:pt>
                <c:pt idx="858">
                  <c:v>-0.759000000000001</c:v>
                </c:pt>
                <c:pt idx="859">
                  <c:v>-0.760000000000001</c:v>
                </c:pt>
                <c:pt idx="860">
                  <c:v>-0.761000000000001</c:v>
                </c:pt>
                <c:pt idx="861">
                  <c:v>-0.762000000000001</c:v>
                </c:pt>
                <c:pt idx="862">
                  <c:v>-0.763000000000001</c:v>
                </c:pt>
                <c:pt idx="863">
                  <c:v>-0.764000000000001</c:v>
                </c:pt>
                <c:pt idx="864">
                  <c:v>-0.765000000000001</c:v>
                </c:pt>
                <c:pt idx="865">
                  <c:v>-0.766000000000001</c:v>
                </c:pt>
                <c:pt idx="866">
                  <c:v>-0.767000000000001</c:v>
                </c:pt>
                <c:pt idx="867">
                  <c:v>-0.768000000000001</c:v>
                </c:pt>
                <c:pt idx="868">
                  <c:v>-0.769000000000001</c:v>
                </c:pt>
                <c:pt idx="869">
                  <c:v>-0.770000000000001</c:v>
                </c:pt>
                <c:pt idx="870">
                  <c:v>-0.771000000000001</c:v>
                </c:pt>
                <c:pt idx="871">
                  <c:v>-0.772000000000001</c:v>
                </c:pt>
                <c:pt idx="872">
                  <c:v>-0.773000000000001</c:v>
                </c:pt>
                <c:pt idx="873">
                  <c:v>-0.774000000000001</c:v>
                </c:pt>
                <c:pt idx="874">
                  <c:v>-0.775000000000001</c:v>
                </c:pt>
                <c:pt idx="875">
                  <c:v>-0.776000000000001</c:v>
                </c:pt>
                <c:pt idx="876">
                  <c:v>-0.777000000000001</c:v>
                </c:pt>
                <c:pt idx="877">
                  <c:v>-0.778000000000001</c:v>
                </c:pt>
                <c:pt idx="878">
                  <c:v>-0.779000000000001</c:v>
                </c:pt>
                <c:pt idx="879">
                  <c:v>-0.780000000000001</c:v>
                </c:pt>
                <c:pt idx="880">
                  <c:v>-0.781000000000001</c:v>
                </c:pt>
                <c:pt idx="881">
                  <c:v>-0.782000000000001</c:v>
                </c:pt>
                <c:pt idx="882">
                  <c:v>-0.783000000000001</c:v>
                </c:pt>
                <c:pt idx="883">
                  <c:v>-0.784000000000001</c:v>
                </c:pt>
                <c:pt idx="884">
                  <c:v>-0.785000000000001</c:v>
                </c:pt>
                <c:pt idx="885">
                  <c:v>-0.786000000000001</c:v>
                </c:pt>
                <c:pt idx="886">
                  <c:v>-0.787000000000001</c:v>
                </c:pt>
                <c:pt idx="887">
                  <c:v>-0.788000000000001</c:v>
                </c:pt>
                <c:pt idx="888">
                  <c:v>-0.789000000000001</c:v>
                </c:pt>
                <c:pt idx="889">
                  <c:v>-0.790000000000001</c:v>
                </c:pt>
              </c:strCache>
            </c:strRef>
          </c:cat>
          <c:val>
            <c:numRef>
              <c:f>semiderivace!$B$11:$B$1034</c:f>
              <c:numCache>
                <c:formatCode>General</c:formatCode>
                <c:ptCount val="1024"/>
                <c:pt idx="0">
                  <c:v>-6.13687596952572E-007</c:v>
                </c:pt>
                <c:pt idx="1">
                  <c:v>-6.01664548027816E-007</c:v>
                </c:pt>
                <c:pt idx="2">
                  <c:v>-5.91199822173304E-007</c:v>
                </c:pt>
                <c:pt idx="3">
                  <c:v>-5.81648700393131E-007</c:v>
                </c:pt>
                <c:pt idx="4">
                  <c:v>-5.72527218510793E-007</c:v>
                </c:pt>
                <c:pt idx="5">
                  <c:v>-5.63732010264581E-007</c:v>
                </c:pt>
                <c:pt idx="6">
                  <c:v>-5.55363255447581E-007</c:v>
                </c:pt>
                <c:pt idx="7">
                  <c:v>-5.47464971781888E-007</c:v>
                </c:pt>
                <c:pt idx="8">
                  <c:v>-5.39960060207148E-007</c:v>
                </c:pt>
                <c:pt idx="9">
                  <c:v>-5.32752049717867E-007</c:v>
                </c:pt>
                <c:pt idx="10">
                  <c:v>-5.25804272786535E-007</c:v>
                </c:pt>
                <c:pt idx="11">
                  <c:v>-5.19117271622392E-007</c:v>
                </c:pt>
                <c:pt idx="12">
                  <c:v>-5.12679804342894E-007</c:v>
                </c:pt>
                <c:pt idx="13">
                  <c:v>-5.06465898097392E-007</c:v>
                </c:pt>
                <c:pt idx="14">
                  <c:v>-5.00455793915155E-007</c:v>
                </c:pt>
                <c:pt idx="15">
                  <c:v>-4.94635519252541E-007</c:v>
                </c:pt>
                <c:pt idx="16">
                  <c:v>-4.88985873859064E-007</c:v>
                </c:pt>
                <c:pt idx="17">
                  <c:v>-4.83492138176391E-007</c:v>
                </c:pt>
                <c:pt idx="18">
                  <c:v>-4.7816024494852E-007</c:v>
                </c:pt>
                <c:pt idx="19">
                  <c:v>-4.7300325589476E-007</c:v>
                </c:pt>
                <c:pt idx="20">
                  <c:v>-4.68009307349543E-007</c:v>
                </c:pt>
                <c:pt idx="21">
                  <c:v>-4.63140605700911E-007</c:v>
                </c:pt>
                <c:pt idx="22">
                  <c:v>-4.58372009447633E-007</c:v>
                </c:pt>
                <c:pt idx="23">
                  <c:v>-4.53715653320476E-007</c:v>
                </c:pt>
                <c:pt idx="24">
                  <c:v>-4.49194121939107E-007</c:v>
                </c:pt>
                <c:pt idx="25">
                  <c:v>-4.44799893909481E-007</c:v>
                </c:pt>
                <c:pt idx="26">
                  <c:v>-4.40499915796011E-007</c:v>
                </c:pt>
                <c:pt idx="27">
                  <c:v>-4.36277321228867E-007</c:v>
                </c:pt>
                <c:pt idx="28">
                  <c:v>-4.32147463625862E-007</c:v>
                </c:pt>
                <c:pt idx="29">
                  <c:v>-4.28125375453394E-007</c:v>
                </c:pt>
                <c:pt idx="30">
                  <c:v>-4.24195779417613E-007</c:v>
                </c:pt>
                <c:pt idx="31">
                  <c:v>-4.20332481125688E-007</c:v>
                </c:pt>
                <c:pt idx="32">
                  <c:v>-4.16537824883254E-007</c:v>
                </c:pt>
                <c:pt idx="33">
                  <c:v>-4.12840434235328E-007</c:v>
                </c:pt>
                <c:pt idx="34">
                  <c:v>-4.0925071518109E-007</c:v>
                </c:pt>
                <c:pt idx="35">
                  <c:v>-4.05737732695887E-007</c:v>
                </c:pt>
                <c:pt idx="36">
                  <c:v>-4.02262501982552E-007</c:v>
                </c:pt>
                <c:pt idx="37">
                  <c:v>-3.98822955103966E-007</c:v>
                </c:pt>
                <c:pt idx="38">
                  <c:v>-3.95450359477226E-007</c:v>
                </c:pt>
                <c:pt idx="39">
                  <c:v>-3.92165456165519E-007</c:v>
                </c:pt>
                <c:pt idx="40">
                  <c:v>-3.88954686920108E-007</c:v>
                </c:pt>
                <c:pt idx="41">
                  <c:v>-3.85792403668989E-007</c:v>
                </c:pt>
                <c:pt idx="42">
                  <c:v>-3.82671033818426E-007</c:v>
                </c:pt>
                <c:pt idx="43">
                  <c:v>-3.7959936700303E-007</c:v>
                </c:pt>
                <c:pt idx="44">
                  <c:v>-3.76581703538302E-007</c:v>
                </c:pt>
                <c:pt idx="45">
                  <c:v>-3.73613703590562E-007</c:v>
                </c:pt>
                <c:pt idx="46">
                  <c:v>-3.70696013396223E-007</c:v>
                </c:pt>
                <c:pt idx="47">
                  <c:v>-3.67836467258646E-007</c:v>
                </c:pt>
                <c:pt idx="48">
                  <c:v>-3.65033880633077E-007</c:v>
                </c:pt>
                <c:pt idx="49">
                  <c:v>-3.6227102314152E-007</c:v>
                </c:pt>
                <c:pt idx="50">
                  <c:v>-3.59532379931879E-007</c:v>
                </c:pt>
                <c:pt idx="51">
                  <c:v>-3.56822228277336E-007</c:v>
                </c:pt>
                <c:pt idx="52">
                  <c:v>-3.541557448045E-007</c:v>
                </c:pt>
                <c:pt idx="53">
                  <c:v>-3.51536632876644E-007</c:v>
                </c:pt>
                <c:pt idx="54">
                  <c:v>-3.48955045415884E-007</c:v>
                </c:pt>
                <c:pt idx="55">
                  <c:v>-3.46406730807338E-007</c:v>
                </c:pt>
                <c:pt idx="56">
                  <c:v>-3.43900257095091E-007</c:v>
                </c:pt>
                <c:pt idx="57">
                  <c:v>-3.41438934069506E-007</c:v>
                </c:pt>
                <c:pt idx="58">
                  <c:v>-3.3900723368411E-007</c:v>
                </c:pt>
                <c:pt idx="59">
                  <c:v>-3.36587948427735E-007</c:v>
                </c:pt>
                <c:pt idx="60">
                  <c:v>-3.34187713377758E-007</c:v>
                </c:pt>
                <c:pt idx="61">
                  <c:v>-3.31830273420502E-007</c:v>
                </c:pt>
                <c:pt idx="62">
                  <c:v>-3.2952220267544E-007</c:v>
                </c:pt>
                <c:pt idx="63">
                  <c:v>-3.27239559633009E-007</c:v>
                </c:pt>
                <c:pt idx="64">
                  <c:v>-3.24957812384821E-007</c:v>
                </c:pt>
                <c:pt idx="65">
                  <c:v>-3.22685321250074E-007</c:v>
                </c:pt>
                <c:pt idx="66">
                  <c:v>-3.20453038926566E-007</c:v>
                </c:pt>
                <c:pt idx="67">
                  <c:v>-3.18273326338807E-007</c:v>
                </c:pt>
                <c:pt idx="68">
                  <c:v>-3.16123594949851E-007</c:v>
                </c:pt>
                <c:pt idx="69">
                  <c:v>-3.13975422860526E-007</c:v>
                </c:pt>
                <c:pt idx="70">
                  <c:v>-3.11828046392701E-007</c:v>
                </c:pt>
                <c:pt idx="71">
                  <c:v>-3.09703193710674E-007</c:v>
                </c:pt>
                <c:pt idx="72">
                  <c:v>-3.07613877366119E-007</c:v>
                </c:pt>
                <c:pt idx="73">
                  <c:v>-3.05551353905057E-007</c:v>
                </c:pt>
                <c:pt idx="74">
                  <c:v>-3.03502345006232E-007</c:v>
                </c:pt>
                <c:pt idx="75">
                  <c:v>-3.01466262753442E-007</c:v>
                </c:pt>
                <c:pt idx="76">
                  <c:v>-2.99449547028203E-007</c:v>
                </c:pt>
                <c:pt idx="77">
                  <c:v>-2.97451739052181E-007</c:v>
                </c:pt>
                <c:pt idx="78">
                  <c:v>-2.95466098365482E-007</c:v>
                </c:pt>
                <c:pt idx="79">
                  <c:v>-2.93490083562151E-007</c:v>
                </c:pt>
                <c:pt idx="80">
                  <c:v>-2.91526411277419E-007</c:v>
                </c:pt>
                <c:pt idx="81">
                  <c:v>-2.89574861345254E-007</c:v>
                </c:pt>
                <c:pt idx="82">
                  <c:v>-2.87631830466628E-007</c:v>
                </c:pt>
                <c:pt idx="83">
                  <c:v>-2.85699507586522E-007</c:v>
                </c:pt>
                <c:pt idx="84">
                  <c:v>-2.83786760407259E-007</c:v>
                </c:pt>
                <c:pt idx="85">
                  <c:v>-2.81895867846596E-007</c:v>
                </c:pt>
                <c:pt idx="86">
                  <c:v>-2.80014986898626E-007</c:v>
                </c:pt>
                <c:pt idx="87">
                  <c:v>-2.78130943761642E-007</c:v>
                </c:pt>
                <c:pt idx="88">
                  <c:v>-2.76245182309527E-007</c:v>
                </c:pt>
                <c:pt idx="89">
                  <c:v>-2.74368564473042E-007</c:v>
                </c:pt>
                <c:pt idx="90">
                  <c:v>-2.72503026105402E-007</c:v>
                </c:pt>
                <c:pt idx="91">
                  <c:v>-2.70639621092443E-007</c:v>
                </c:pt>
                <c:pt idx="92">
                  <c:v>-2.68776343660338E-007</c:v>
                </c:pt>
                <c:pt idx="93">
                  <c:v>-2.6692508526682E-007</c:v>
                </c:pt>
                <c:pt idx="94">
                  <c:v>-2.6509229730305E-007</c:v>
                </c:pt>
                <c:pt idx="95">
                  <c:v>-2.63262424610822E-007</c:v>
                </c:pt>
                <c:pt idx="96">
                  <c:v>-2.61414633797396E-007</c:v>
                </c:pt>
                <c:pt idx="97">
                  <c:v>-2.59552464638981E-007</c:v>
                </c:pt>
                <c:pt idx="98">
                  <c:v>-2.57700386133043E-007</c:v>
                </c:pt>
                <c:pt idx="99">
                  <c:v>-2.55867615818131E-007</c:v>
                </c:pt>
                <c:pt idx="100">
                  <c:v>-2.54032302449638E-007</c:v>
                </c:pt>
                <c:pt idx="101">
                  <c:v>-2.52173193133659E-007</c:v>
                </c:pt>
                <c:pt idx="102">
                  <c:v>-2.50303029145466E-007</c:v>
                </c:pt>
                <c:pt idx="103">
                  <c:v>-2.4844987712773E-007</c:v>
                </c:pt>
                <c:pt idx="104">
                  <c:v>-2.4661036455172E-007</c:v>
                </c:pt>
                <c:pt idx="105">
                  <c:v>-2.44747775452132E-007</c:v>
                </c:pt>
                <c:pt idx="106">
                  <c:v>-2.42845534114762E-007</c:v>
                </c:pt>
                <c:pt idx="107">
                  <c:v>-2.4093820667457E-007</c:v>
                </c:pt>
                <c:pt idx="108">
                  <c:v>-2.39065751326759E-007</c:v>
                </c:pt>
                <c:pt idx="109">
                  <c:v>-2.37210331168786E-007</c:v>
                </c:pt>
                <c:pt idx="110">
                  <c:v>-2.35311663111843E-007</c:v>
                </c:pt>
                <c:pt idx="111">
                  <c:v>-2.3334903413442E-007</c:v>
                </c:pt>
                <c:pt idx="112">
                  <c:v>-2.31374433532772E-007</c:v>
                </c:pt>
                <c:pt idx="113">
                  <c:v>-2.29441342894466E-007</c:v>
                </c:pt>
                <c:pt idx="114">
                  <c:v>-2.27524492671922E-007</c:v>
                </c:pt>
                <c:pt idx="115">
                  <c:v>-2.25549132824273E-007</c:v>
                </c:pt>
                <c:pt idx="116">
                  <c:v>-2.23496863749116E-007</c:v>
                </c:pt>
                <c:pt idx="117">
                  <c:v>-2.2143876358498E-007</c:v>
                </c:pt>
                <c:pt idx="118">
                  <c:v>-2.19440475728161E-007</c:v>
                </c:pt>
                <c:pt idx="119">
                  <c:v>-2.17466084452209E-007</c:v>
                </c:pt>
                <c:pt idx="120">
                  <c:v>-2.15418270106625E-007</c:v>
                </c:pt>
                <c:pt idx="121">
                  <c:v>-2.13265713503009E-007</c:v>
                </c:pt>
                <c:pt idx="122">
                  <c:v>-2.11083294447708E-007</c:v>
                </c:pt>
                <c:pt idx="123">
                  <c:v>-2.08947887115587E-007</c:v>
                </c:pt>
                <c:pt idx="124">
                  <c:v>-2.06833259784675E-007</c:v>
                </c:pt>
                <c:pt idx="125">
                  <c:v>-2.04649651874079E-007</c:v>
                </c:pt>
                <c:pt idx="126">
                  <c:v>-2.02371601790151E-007</c:v>
                </c:pt>
                <c:pt idx="127">
                  <c:v>-2.00074418738945E-007</c:v>
                </c:pt>
                <c:pt idx="128">
                  <c:v>-1.97828150543373E-007</c:v>
                </c:pt>
                <c:pt idx="129">
                  <c:v>-1.95596806371745E-007</c:v>
                </c:pt>
                <c:pt idx="130">
                  <c:v>-1.9328180333622E-007</c:v>
                </c:pt>
                <c:pt idx="131">
                  <c:v>-1.90848288737557E-007</c:v>
                </c:pt>
                <c:pt idx="132">
                  <c:v>-1.88363005630637E-007</c:v>
                </c:pt>
                <c:pt idx="133">
                  <c:v>-1.85900091786919E-007</c:v>
                </c:pt>
                <c:pt idx="134">
                  <c:v>-1.8344981530388E-007</c:v>
                </c:pt>
                <c:pt idx="135">
                  <c:v>-1.80948083366434E-007</c:v>
                </c:pt>
                <c:pt idx="136">
                  <c:v>-1.78370102342098E-007</c:v>
                </c:pt>
                <c:pt idx="137">
                  <c:v>-1.75752317797819E-007</c:v>
                </c:pt>
                <c:pt idx="138">
                  <c:v>-1.73123257618355E-007</c:v>
                </c:pt>
                <c:pt idx="139">
                  <c:v>-1.70455110468449E-007</c:v>
                </c:pt>
                <c:pt idx="140">
                  <c:v>-1.67706799072653E-007</c:v>
                </c:pt>
                <c:pt idx="141">
                  <c:v>-1.64888689536252E-007</c:v>
                </c:pt>
                <c:pt idx="142">
                  <c:v>-1.62049662922648E-007</c:v>
                </c:pt>
                <c:pt idx="143">
                  <c:v>-1.59205863891184E-007</c:v>
                </c:pt>
                <c:pt idx="144">
                  <c:v>-1.56316565126508E-007</c:v>
                </c:pt>
                <c:pt idx="145">
                  <c:v>-1.53341500727737E-007</c:v>
                </c:pt>
                <c:pt idx="146">
                  <c:v>-1.50295156936529E-007</c:v>
                </c:pt>
                <c:pt idx="147">
                  <c:v>-1.47221047277067E-007</c:v>
                </c:pt>
                <c:pt idx="148">
                  <c:v>-1.44126768109578E-007</c:v>
                </c:pt>
                <c:pt idx="149">
                  <c:v>-1.40974349370267E-007</c:v>
                </c:pt>
                <c:pt idx="150">
                  <c:v>-1.377364388555E-007</c:v>
                </c:pt>
                <c:pt idx="151">
                  <c:v>-1.34434676327699E-007</c:v>
                </c:pt>
                <c:pt idx="152">
                  <c:v>-1.31106944006792E-007</c:v>
                </c:pt>
                <c:pt idx="153">
                  <c:v>-1.27753999273408E-007</c:v>
                </c:pt>
                <c:pt idx="154">
                  <c:v>-1.24341268747116E-007</c:v>
                </c:pt>
                <c:pt idx="155">
                  <c:v>-1.2084855985107E-007</c:v>
                </c:pt>
                <c:pt idx="156">
                  <c:v>-1.17294739335049E-007</c:v>
                </c:pt>
                <c:pt idx="157">
                  <c:v>-1.13706523333803E-007</c:v>
                </c:pt>
                <c:pt idx="158">
                  <c:v>-1.10080917710498E-007</c:v>
                </c:pt>
                <c:pt idx="159">
                  <c:v>-1.06393334011436E-007</c:v>
                </c:pt>
                <c:pt idx="160">
                  <c:v>-1.02633804175778E-007</c:v>
                </c:pt>
                <c:pt idx="161">
                  <c:v>-9.8818171013307E-008</c:v>
                </c:pt>
                <c:pt idx="162">
                  <c:v>-9.4964209607425E-008</c:v>
                </c:pt>
                <c:pt idx="163">
                  <c:v>-9.107200446359E-008</c:v>
                </c:pt>
                <c:pt idx="164">
                  <c:v>-8.7133208980362E-008</c:v>
                </c:pt>
                <c:pt idx="165">
                  <c:v>-8.3147533476349E-008</c:v>
                </c:pt>
                <c:pt idx="166">
                  <c:v>-7.9120073793592E-008</c:v>
                </c:pt>
                <c:pt idx="167">
                  <c:v>-7.5049429654476E-008</c:v>
                </c:pt>
                <c:pt idx="168">
                  <c:v>-7.0930524021617E-008</c:v>
                </c:pt>
                <c:pt idx="169">
                  <c:v>-6.6767423290731E-008</c:v>
                </c:pt>
                <c:pt idx="170">
                  <c:v>-6.2571841399803E-008</c:v>
                </c:pt>
                <c:pt idx="171">
                  <c:v>-5.8347054658889E-008</c:v>
                </c:pt>
                <c:pt idx="172">
                  <c:v>-5.4084460327211E-008</c:v>
                </c:pt>
                <c:pt idx="173">
                  <c:v>-4.9782284579857E-008</c:v>
                </c:pt>
                <c:pt idx="174">
                  <c:v>-4.5458119038654E-008</c:v>
                </c:pt>
                <c:pt idx="175">
                  <c:v>-4.1131368995647E-008</c:v>
                </c:pt>
                <c:pt idx="176">
                  <c:v>-3.6797259735891E-008</c:v>
                </c:pt>
                <c:pt idx="177">
                  <c:v>-3.2431980498081E-008</c:v>
                </c:pt>
                <c:pt idx="178">
                  <c:v>-2.8026783067169E-008</c:v>
                </c:pt>
                <c:pt idx="179">
                  <c:v>-2.3605603844397E-008</c:v>
                </c:pt>
                <c:pt idx="180">
                  <c:v>-1.92008261359702E-008</c:v>
                </c:pt>
                <c:pt idx="181">
                  <c:v>-1.48188852442043E-008</c:v>
                </c:pt>
                <c:pt idx="182">
                  <c:v>-1.04406170204092E-008</c:v>
                </c:pt>
                <c:pt idx="183">
                  <c:v>-6.05275172977749E-009</c:v>
                </c:pt>
                <c:pt idx="184">
                  <c:v>-1.66667843076659E-009</c:v>
                </c:pt>
                <c:pt idx="185">
                  <c:v>2.69688481220611E-009</c:v>
                </c:pt>
                <c:pt idx="186">
                  <c:v>7.0305787096037E-009</c:v>
                </c:pt>
                <c:pt idx="187">
                  <c:v>1.1339173482922E-008</c:v>
                </c:pt>
                <c:pt idx="188">
                  <c:v>1.56222288830099E-008</c:v>
                </c:pt>
                <c:pt idx="189">
                  <c:v>1.98693918679103E-008</c:v>
                </c:pt>
                <c:pt idx="190">
                  <c:v>2.40725147586325E-008</c:v>
                </c:pt>
                <c:pt idx="191">
                  <c:v>2.82319010302839E-008</c:v>
                </c:pt>
                <c:pt idx="192">
                  <c:v>3.23462939403923E-008</c:v>
                </c:pt>
                <c:pt idx="193">
                  <c:v>3.6404494106658E-008</c:v>
                </c:pt>
                <c:pt idx="194">
                  <c:v>4.03941009822174E-008</c:v>
                </c:pt>
                <c:pt idx="195">
                  <c:v>4.43146146402004E-008</c:v>
                </c:pt>
                <c:pt idx="196">
                  <c:v>4.81742258993281E-008</c:v>
                </c:pt>
                <c:pt idx="197">
                  <c:v>5.19746405387655E-008</c:v>
                </c:pt>
                <c:pt idx="198">
                  <c:v>5.57060233313297E-008</c:v>
                </c:pt>
                <c:pt idx="199">
                  <c:v>5.93570533469495E-008</c:v>
                </c:pt>
                <c:pt idx="200">
                  <c:v>6.29219358161215E-008</c:v>
                </c:pt>
                <c:pt idx="201">
                  <c:v>6.63944886227482E-008</c:v>
                </c:pt>
                <c:pt idx="202">
                  <c:v>6.97640273222244E-008</c:v>
                </c:pt>
                <c:pt idx="203">
                  <c:v>7.30258523166494E-008</c:v>
                </c:pt>
                <c:pt idx="204">
                  <c:v>7.61916264816176E-008</c:v>
                </c:pt>
                <c:pt idx="205">
                  <c:v>7.92780991402574E-008</c:v>
                </c:pt>
                <c:pt idx="206">
                  <c:v>8.22833242336905E-008</c:v>
                </c:pt>
                <c:pt idx="207">
                  <c:v>8.51828780489299E-008</c:v>
                </c:pt>
                <c:pt idx="208">
                  <c:v>8.79548959244432E-008</c:v>
                </c:pt>
                <c:pt idx="209">
                  <c:v>9.06025196111308E-008</c:v>
                </c:pt>
                <c:pt idx="210">
                  <c:v>9.31447525786688E-008</c:v>
                </c:pt>
                <c:pt idx="211">
                  <c:v>9.55900940068772E-008</c:v>
                </c:pt>
                <c:pt idx="212">
                  <c:v>9.79291003626837E-008</c:v>
                </c:pt>
                <c:pt idx="213">
                  <c:v>1.00151729899127E-007</c:v>
                </c:pt>
                <c:pt idx="214">
                  <c:v>1.02259990533847E-007</c:v>
                </c:pt>
                <c:pt idx="215">
                  <c:v>1.0425832787488E-007</c:v>
                </c:pt>
                <c:pt idx="216">
                  <c:v>1.06141545762566E-007</c:v>
                </c:pt>
                <c:pt idx="217">
                  <c:v>1.07902748534864E-007</c:v>
                </c:pt>
                <c:pt idx="218">
                  <c:v>1.09548446687884E-007</c:v>
                </c:pt>
                <c:pt idx="219">
                  <c:v>1.11093139881925E-007</c:v>
                </c:pt>
                <c:pt idx="220">
                  <c:v>1.12538009070887E-007</c:v>
                </c:pt>
                <c:pt idx="221">
                  <c:v>1.13867311170662E-007</c:v>
                </c:pt>
                <c:pt idx="222">
                  <c:v>1.15072215020419E-007</c:v>
                </c:pt>
                <c:pt idx="223">
                  <c:v>1.16168187964271E-007</c:v>
                </c:pt>
                <c:pt idx="224">
                  <c:v>1.17177537283014E-007</c:v>
                </c:pt>
                <c:pt idx="225">
                  <c:v>1.18099928454433E-007</c:v>
                </c:pt>
                <c:pt idx="226">
                  <c:v>1.18914235432701E-007</c:v>
                </c:pt>
                <c:pt idx="227">
                  <c:v>1.1961064165257E-007</c:v>
                </c:pt>
                <c:pt idx="228">
                  <c:v>1.20206815690441E-007</c:v>
                </c:pt>
                <c:pt idx="229">
                  <c:v>1.20724861965058E-007</c:v>
                </c:pt>
                <c:pt idx="230">
                  <c:v>1.21163818662954E-007</c:v>
                </c:pt>
                <c:pt idx="231">
                  <c:v>1.21508307561305E-007</c:v>
                </c:pt>
                <c:pt idx="232">
                  <c:v>1.21758308651638E-007</c:v>
                </c:pt>
                <c:pt idx="233">
                  <c:v>1.21932967156983E-007</c:v>
                </c:pt>
                <c:pt idx="234">
                  <c:v>1.22042584047658E-007</c:v>
                </c:pt>
                <c:pt idx="235">
                  <c:v>1.22073770706505E-007</c:v>
                </c:pt>
                <c:pt idx="236">
                  <c:v>1.22012939153225E-007</c:v>
                </c:pt>
                <c:pt idx="237">
                  <c:v>1.21872248029232E-007</c:v>
                </c:pt>
                <c:pt idx="238">
                  <c:v>1.21676360426208E-007</c:v>
                </c:pt>
                <c:pt idx="239">
                  <c:v>1.21430095981986E-007</c:v>
                </c:pt>
                <c:pt idx="240">
                  <c:v>1.21119470740946E-007</c:v>
                </c:pt>
                <c:pt idx="241">
                  <c:v>1.20745641810773E-007</c:v>
                </c:pt>
                <c:pt idx="242">
                  <c:v>1.20333229119342E-007</c:v>
                </c:pt>
                <c:pt idx="243">
                  <c:v>1.19889923535337E-007</c:v>
                </c:pt>
                <c:pt idx="244">
                  <c:v>1.19378501088654E-007</c:v>
                </c:pt>
                <c:pt idx="245">
                  <c:v>1.18760326908403E-007</c:v>
                </c:pt>
                <c:pt idx="246">
                  <c:v>1.18064356103705E-007</c:v>
                </c:pt>
                <c:pt idx="247">
                  <c:v>1.17377502451264E-007</c:v>
                </c:pt>
                <c:pt idx="248">
                  <c:v>1.16746078171827E-007</c:v>
                </c:pt>
                <c:pt idx="249">
                  <c:v>1.1610979595004E-007</c:v>
                </c:pt>
                <c:pt idx="250">
                  <c:v>1.15366851024719E-007</c:v>
                </c:pt>
                <c:pt idx="251">
                  <c:v>1.14499809045011E-007</c:v>
                </c:pt>
                <c:pt idx="252">
                  <c:v>1.13601115456532E-007</c:v>
                </c:pt>
                <c:pt idx="253">
                  <c:v>1.12760070297885E-007</c:v>
                </c:pt>
                <c:pt idx="254">
                  <c:v>1.1195544572107E-007</c:v>
                </c:pt>
                <c:pt idx="255">
                  <c:v>1.11092718367747E-007</c:v>
                </c:pt>
                <c:pt idx="256">
                  <c:v>1.10133762906933E-007</c:v>
                </c:pt>
                <c:pt idx="257">
                  <c:v>1.09146007779637E-007</c:v>
                </c:pt>
                <c:pt idx="258">
                  <c:v>1.08209921232388E-007</c:v>
                </c:pt>
                <c:pt idx="259">
                  <c:v>1.07313891906057E-007</c:v>
                </c:pt>
                <c:pt idx="260">
                  <c:v>1.06376375094311E-007</c:v>
                </c:pt>
                <c:pt idx="261">
                  <c:v>1.05358690653217E-007</c:v>
                </c:pt>
                <c:pt idx="262">
                  <c:v>1.04313586513735E-007</c:v>
                </c:pt>
                <c:pt idx="263">
                  <c:v>1.03310439295043E-007</c:v>
                </c:pt>
                <c:pt idx="264">
                  <c:v>1.02346289929223E-007</c:v>
                </c:pt>
                <c:pt idx="265">
                  <c:v>1.01361678485694E-007</c:v>
                </c:pt>
                <c:pt idx="266">
                  <c:v>1.00329779889556E-007</c:v>
                </c:pt>
                <c:pt idx="267">
                  <c:v>9.92918600841809E-008</c:v>
                </c:pt>
                <c:pt idx="268">
                  <c:v>9.82959851694824E-008</c:v>
                </c:pt>
                <c:pt idx="269">
                  <c:v>9.73305498194616E-008</c:v>
                </c:pt>
                <c:pt idx="270">
                  <c:v>9.63430570583814E-008</c:v>
                </c:pt>
                <c:pt idx="271">
                  <c:v>9.5311828089987E-008</c:v>
                </c:pt>
                <c:pt idx="272">
                  <c:v>9.42712599729911E-008</c:v>
                </c:pt>
                <c:pt idx="273">
                  <c:v>9.3263843284881E-008</c:v>
                </c:pt>
                <c:pt idx="274">
                  <c:v>9.2290962279844E-008</c:v>
                </c:pt>
                <c:pt idx="275">
                  <c:v>9.13245469919022E-008</c:v>
                </c:pt>
                <c:pt idx="276">
                  <c:v>9.03517768469879E-008</c:v>
                </c:pt>
                <c:pt idx="277">
                  <c:v>8.93874821816805E-008</c:v>
                </c:pt>
                <c:pt idx="278">
                  <c:v>8.84452459245727E-008</c:v>
                </c:pt>
                <c:pt idx="279">
                  <c:v>8.75159473899737E-008</c:v>
                </c:pt>
                <c:pt idx="280">
                  <c:v>8.6582556374985E-008</c:v>
                </c:pt>
                <c:pt idx="281">
                  <c:v>8.56440746258096E-008</c:v>
                </c:pt>
                <c:pt idx="282">
                  <c:v>8.47142569245097E-008</c:v>
                </c:pt>
                <c:pt idx="283">
                  <c:v>8.38030605642307E-008</c:v>
                </c:pt>
                <c:pt idx="284">
                  <c:v>8.29104525989294E-008</c:v>
                </c:pt>
                <c:pt idx="285">
                  <c:v>8.2035816563482E-008</c:v>
                </c:pt>
                <c:pt idx="286">
                  <c:v>8.11811761544234E-008</c:v>
                </c:pt>
                <c:pt idx="287">
                  <c:v>8.03424757568841E-008</c:v>
                </c:pt>
                <c:pt idx="288">
                  <c:v>7.95085648423618E-008</c:v>
                </c:pt>
                <c:pt idx="289">
                  <c:v>7.86763794863607E-008</c:v>
                </c:pt>
                <c:pt idx="290">
                  <c:v>7.78602967182961E-008</c:v>
                </c:pt>
                <c:pt idx="291">
                  <c:v>7.7076447353111E-008</c:v>
                </c:pt>
                <c:pt idx="292">
                  <c:v>7.63200099175472E-008</c:v>
                </c:pt>
                <c:pt idx="293">
                  <c:v>7.55685641879441E-008</c:v>
                </c:pt>
                <c:pt idx="294">
                  <c:v>7.48103199378043E-008</c:v>
                </c:pt>
                <c:pt idx="295">
                  <c:v>7.40600032451677E-008</c:v>
                </c:pt>
                <c:pt idx="296">
                  <c:v>7.33406818116425E-008</c:v>
                </c:pt>
                <c:pt idx="297">
                  <c:v>7.26559703381741E-008</c:v>
                </c:pt>
                <c:pt idx="298">
                  <c:v>7.19887118152502E-008</c:v>
                </c:pt>
                <c:pt idx="299">
                  <c:v>7.13247292657845E-008</c:v>
                </c:pt>
                <c:pt idx="300">
                  <c:v>7.06683356388348E-008</c:v>
                </c:pt>
                <c:pt idx="301">
                  <c:v>7.00324307168718E-008</c:v>
                </c:pt>
                <c:pt idx="302">
                  <c:v>6.94218424751751E-008</c:v>
                </c:pt>
                <c:pt idx="303">
                  <c:v>6.88323867175926E-008</c:v>
                </c:pt>
                <c:pt idx="304">
                  <c:v>6.82608237047771E-008</c:v>
                </c:pt>
                <c:pt idx="305">
                  <c:v>6.77073968185544E-008</c:v>
                </c:pt>
                <c:pt idx="306">
                  <c:v>6.71699384684388E-008</c:v>
                </c:pt>
                <c:pt idx="307">
                  <c:v>6.66439650748373E-008</c:v>
                </c:pt>
                <c:pt idx="308">
                  <c:v>6.61310777958267E-008</c:v>
                </c:pt>
                <c:pt idx="309">
                  <c:v>6.56405569899963E-008</c:v>
                </c:pt>
                <c:pt idx="310">
                  <c:v>6.51778275820085E-008</c:v>
                </c:pt>
                <c:pt idx="311">
                  <c:v>6.47359919673742E-008</c:v>
                </c:pt>
                <c:pt idx="312">
                  <c:v>6.4305226147542E-008</c:v>
                </c:pt>
                <c:pt idx="313">
                  <c:v>6.38882479331397E-008</c:v>
                </c:pt>
                <c:pt idx="314">
                  <c:v>6.34986745027814E-008</c:v>
                </c:pt>
                <c:pt idx="315">
                  <c:v>6.31427746287224E-008</c:v>
                </c:pt>
                <c:pt idx="316">
                  <c:v>6.28100576155104E-008</c:v>
                </c:pt>
                <c:pt idx="317">
                  <c:v>6.24864325422475E-008</c:v>
                </c:pt>
                <c:pt idx="318">
                  <c:v>6.21715132639069E-008</c:v>
                </c:pt>
                <c:pt idx="319">
                  <c:v>6.18762860389538E-008</c:v>
                </c:pt>
                <c:pt idx="320">
                  <c:v>6.16064280947903E-008</c:v>
                </c:pt>
                <c:pt idx="321">
                  <c:v>6.13566460273722E-008</c:v>
                </c:pt>
                <c:pt idx="322">
                  <c:v>6.11232638547508E-008</c:v>
                </c:pt>
                <c:pt idx="323">
                  <c:v>6.09142060605785E-008</c:v>
                </c:pt>
                <c:pt idx="324">
                  <c:v>6.07398589746753E-008</c:v>
                </c:pt>
                <c:pt idx="325">
                  <c:v>6.05978730349859E-008</c:v>
                </c:pt>
                <c:pt idx="326">
                  <c:v>6.04748880327926E-008</c:v>
                </c:pt>
                <c:pt idx="327">
                  <c:v>6.03636790828194E-008</c:v>
                </c:pt>
                <c:pt idx="328">
                  <c:v>6.0271930232018E-008</c:v>
                </c:pt>
                <c:pt idx="329">
                  <c:v>6.02111303213174E-008</c:v>
                </c:pt>
                <c:pt idx="330">
                  <c:v>6.0181914832278E-008</c:v>
                </c:pt>
                <c:pt idx="331">
                  <c:v>6.0175377004071E-008</c:v>
                </c:pt>
                <c:pt idx="332">
                  <c:v>6.01862561256146E-008</c:v>
                </c:pt>
                <c:pt idx="333">
                  <c:v>6.02190756068257E-008</c:v>
                </c:pt>
                <c:pt idx="334">
                  <c:v>6.02811609901964E-008</c:v>
                </c:pt>
                <c:pt idx="335">
                  <c:v>6.0374683137629E-008</c:v>
                </c:pt>
                <c:pt idx="336">
                  <c:v>6.04976264158337E-008</c:v>
                </c:pt>
                <c:pt idx="337">
                  <c:v>6.06489049869393E-008</c:v>
                </c:pt>
                <c:pt idx="338">
                  <c:v>6.08295560799565E-008</c:v>
                </c:pt>
                <c:pt idx="339">
                  <c:v>6.10411556644404E-008</c:v>
                </c:pt>
                <c:pt idx="340">
                  <c:v>6.12858729338144E-008</c:v>
                </c:pt>
                <c:pt idx="341">
                  <c:v>6.1565945223782E-008</c:v>
                </c:pt>
                <c:pt idx="342">
                  <c:v>6.18794870432301E-008</c:v>
                </c:pt>
                <c:pt idx="343">
                  <c:v>6.22187311690447E-008</c:v>
                </c:pt>
                <c:pt idx="344">
                  <c:v>6.25781357725197E-008</c:v>
                </c:pt>
                <c:pt idx="345">
                  <c:v>6.2964985913269E-008</c:v>
                </c:pt>
                <c:pt idx="346">
                  <c:v>6.33959943062977E-008</c:v>
                </c:pt>
                <c:pt idx="347">
                  <c:v>6.38797684550816E-008</c:v>
                </c:pt>
                <c:pt idx="348">
                  <c:v>6.44072526632977E-008</c:v>
                </c:pt>
                <c:pt idx="349">
                  <c:v>6.49649153250436E-008</c:v>
                </c:pt>
                <c:pt idx="350">
                  <c:v>6.55538110422104E-008</c:v>
                </c:pt>
                <c:pt idx="351">
                  <c:v>6.61873609500227E-008</c:v>
                </c:pt>
                <c:pt idx="352">
                  <c:v>6.68707536004683E-008</c:v>
                </c:pt>
                <c:pt idx="353">
                  <c:v>6.7593126288277E-008</c:v>
                </c:pt>
                <c:pt idx="354">
                  <c:v>6.83457456672416E-008</c:v>
                </c:pt>
                <c:pt idx="355">
                  <c:v>6.91388517832799E-008</c:v>
                </c:pt>
                <c:pt idx="356">
                  <c:v>6.99888989367922E-008</c:v>
                </c:pt>
                <c:pt idx="357">
                  <c:v>7.08930581445062E-008</c:v>
                </c:pt>
                <c:pt idx="358">
                  <c:v>7.18323088558966E-008</c:v>
                </c:pt>
                <c:pt idx="359">
                  <c:v>7.28050395901436E-008</c:v>
                </c:pt>
                <c:pt idx="360">
                  <c:v>7.38422994543557E-008</c:v>
                </c:pt>
                <c:pt idx="361">
                  <c:v>7.49730848538441E-008</c:v>
                </c:pt>
                <c:pt idx="362">
                  <c:v>7.61793754826505E-008</c:v>
                </c:pt>
                <c:pt idx="363">
                  <c:v>7.74063905861541E-008</c:v>
                </c:pt>
                <c:pt idx="364">
                  <c:v>7.86271728561675E-008</c:v>
                </c:pt>
                <c:pt idx="365">
                  <c:v>7.98844245929289E-008</c:v>
                </c:pt>
                <c:pt idx="366">
                  <c:v>8.12522916560837E-008</c:v>
                </c:pt>
                <c:pt idx="367">
                  <c:v>8.2758048769874E-008</c:v>
                </c:pt>
                <c:pt idx="368">
                  <c:v>8.4354192033721E-008</c:v>
                </c:pt>
                <c:pt idx="369">
                  <c:v>8.59705145536964E-008</c:v>
                </c:pt>
                <c:pt idx="370">
                  <c:v>8.75832779476462E-008</c:v>
                </c:pt>
                <c:pt idx="371">
                  <c:v>8.92290375360773E-008</c:v>
                </c:pt>
                <c:pt idx="372">
                  <c:v>9.09634562533392E-008</c:v>
                </c:pt>
                <c:pt idx="373">
                  <c:v>9.28194981398941E-008</c:v>
                </c:pt>
                <c:pt idx="374">
                  <c:v>9.4797604930518E-008</c:v>
                </c:pt>
                <c:pt idx="375">
                  <c:v>9.68743836323666E-008</c:v>
                </c:pt>
                <c:pt idx="376">
                  <c:v>9.90129889451967E-008</c:v>
                </c:pt>
                <c:pt idx="377">
                  <c:v>1.01182212476277E-007</c:v>
                </c:pt>
                <c:pt idx="378">
                  <c:v>1.03385309409947E-007</c:v>
                </c:pt>
                <c:pt idx="379">
                  <c:v>1.05668406609126E-007</c:v>
                </c:pt>
                <c:pt idx="380">
                  <c:v>1.08083906617169E-007</c:v>
                </c:pt>
                <c:pt idx="381">
                  <c:v>1.10639197164417E-007</c:v>
                </c:pt>
                <c:pt idx="382">
                  <c:v>1.13291531538616E-007</c:v>
                </c:pt>
                <c:pt idx="383">
                  <c:v>1.16000314613599E-007</c:v>
                </c:pt>
                <c:pt idx="384">
                  <c:v>1.18774406722009E-007</c:v>
                </c:pt>
                <c:pt idx="385">
                  <c:v>1.21655619502107E-007</c:v>
                </c:pt>
                <c:pt idx="386">
                  <c:v>1.24662221852359E-007</c:v>
                </c:pt>
                <c:pt idx="387">
                  <c:v>1.27768652616375E-007</c:v>
                </c:pt>
                <c:pt idx="388">
                  <c:v>1.30947437765597E-007</c:v>
                </c:pt>
                <c:pt idx="389">
                  <c:v>1.3421417809746E-007</c:v>
                </c:pt>
                <c:pt idx="390">
                  <c:v>1.37612754319432E-007</c:v>
                </c:pt>
                <c:pt idx="391">
                  <c:v>1.41159992238871E-007</c:v>
                </c:pt>
                <c:pt idx="392">
                  <c:v>1.44824059597867E-007</c:v>
                </c:pt>
                <c:pt idx="393">
                  <c:v>1.48565116678319E-007</c:v>
                </c:pt>
                <c:pt idx="394">
                  <c:v>1.52384688441696E-007</c:v>
                </c:pt>
                <c:pt idx="395">
                  <c:v>1.56321884038628E-007</c:v>
                </c:pt>
                <c:pt idx="396">
                  <c:v>1.60405916161051E-007</c:v>
                </c:pt>
                <c:pt idx="397">
                  <c:v>1.64626794780446E-007</c:v>
                </c:pt>
                <c:pt idx="398">
                  <c:v>1.68955327986242E-007</c:v>
                </c:pt>
                <c:pt idx="399">
                  <c:v>1.73379773643187E-007</c:v>
                </c:pt>
                <c:pt idx="400">
                  <c:v>1.77914312460028E-007</c:v>
                </c:pt>
                <c:pt idx="401">
                  <c:v>1.82578495386995E-007</c:v>
                </c:pt>
                <c:pt idx="402">
                  <c:v>1.87379534048656E-007</c:v>
                </c:pt>
                <c:pt idx="403">
                  <c:v>1.923134050989E-007</c:v>
                </c:pt>
                <c:pt idx="404">
                  <c:v>1.97371834511821E-007</c:v>
                </c:pt>
                <c:pt idx="405">
                  <c:v>2.02543596604171E-007</c:v>
                </c:pt>
                <c:pt idx="406">
                  <c:v>2.07817746160846E-007</c:v>
                </c:pt>
                <c:pt idx="407">
                  <c:v>2.13195132590877E-007</c:v>
                </c:pt>
                <c:pt idx="408">
                  <c:v>2.18694387367873E-007</c:v>
                </c:pt>
                <c:pt idx="409">
                  <c:v>2.24336995562776E-007</c:v>
                </c:pt>
                <c:pt idx="410">
                  <c:v>2.30123017446418E-007</c:v>
                </c:pt>
                <c:pt idx="411">
                  <c:v>2.36026723131402E-007</c:v>
                </c:pt>
                <c:pt idx="412">
                  <c:v>2.42020326015475E-007</c:v>
                </c:pt>
                <c:pt idx="413">
                  <c:v>2.48099531638823E-007</c:v>
                </c:pt>
                <c:pt idx="414">
                  <c:v>2.54282708898568E-007</c:v>
                </c:pt>
                <c:pt idx="415">
                  <c:v>2.6058785981696E-007</c:v>
                </c:pt>
                <c:pt idx="416">
                  <c:v>2.67014951682607E-007</c:v>
                </c:pt>
                <c:pt idx="417">
                  <c:v>2.73548782458877E-007</c:v>
                </c:pt>
                <c:pt idx="418">
                  <c:v>2.80172023814197E-007</c:v>
                </c:pt>
                <c:pt idx="419">
                  <c:v>2.86873243671383E-007</c:v>
                </c:pt>
                <c:pt idx="420">
                  <c:v>2.93648523884929E-007</c:v>
                </c:pt>
                <c:pt idx="421">
                  <c:v>3.00501622861767E-007</c:v>
                </c:pt>
                <c:pt idx="422">
                  <c:v>3.07440446837026E-007</c:v>
                </c:pt>
                <c:pt idx="423">
                  <c:v>3.14466339192919E-007</c:v>
                </c:pt>
                <c:pt idx="424">
                  <c:v>3.2156484427821E-007</c:v>
                </c:pt>
                <c:pt idx="425">
                  <c:v>3.28711786536065E-007</c:v>
                </c:pt>
                <c:pt idx="426">
                  <c:v>3.35891913769789E-007</c:v>
                </c:pt>
                <c:pt idx="427">
                  <c:v>3.43108657812159E-007</c:v>
                </c:pt>
                <c:pt idx="428">
                  <c:v>3.5037159783942E-007</c:v>
                </c:pt>
                <c:pt idx="429">
                  <c:v>3.57676240673292E-007</c:v>
                </c:pt>
                <c:pt idx="430">
                  <c:v>3.65001450892689E-007</c:v>
                </c:pt>
                <c:pt idx="431">
                  <c:v>3.72327248149184E-007</c:v>
                </c:pt>
                <c:pt idx="432">
                  <c:v>3.79649394427456E-007</c:v>
                </c:pt>
                <c:pt idx="433">
                  <c:v>3.86972446711097E-007</c:v>
                </c:pt>
                <c:pt idx="434">
                  <c:v>3.94291913222478E-007</c:v>
                </c:pt>
                <c:pt idx="435">
                  <c:v>4.01589403570639E-007</c:v>
                </c:pt>
                <c:pt idx="436">
                  <c:v>4.08845748091671E-007</c:v>
                </c:pt>
                <c:pt idx="437">
                  <c:v>4.16053346008082E-007</c:v>
                </c:pt>
                <c:pt idx="438">
                  <c:v>4.23212041289208E-007</c:v>
                </c:pt>
                <c:pt idx="439">
                  <c:v>4.30316004591897E-007</c:v>
                </c:pt>
                <c:pt idx="440">
                  <c:v>4.37349925470965E-007</c:v>
                </c:pt>
                <c:pt idx="441">
                  <c:v>4.44298475759938E-007</c:v>
                </c:pt>
                <c:pt idx="442">
                  <c:v>4.51155083871716E-007</c:v>
                </c:pt>
                <c:pt idx="443">
                  <c:v>4.57918330102468E-007</c:v>
                </c:pt>
                <c:pt idx="444">
                  <c:v>4.64581512312562E-007</c:v>
                </c:pt>
                <c:pt idx="445">
                  <c:v>4.71129314665303E-007</c:v>
                </c:pt>
                <c:pt idx="446">
                  <c:v>4.77545394615287E-007</c:v>
                </c:pt>
                <c:pt idx="447">
                  <c:v>4.83820790709488E-007</c:v>
                </c:pt>
                <c:pt idx="448">
                  <c:v>4.89952877712879E-007</c:v>
                </c:pt>
                <c:pt idx="449">
                  <c:v>4.95936968760885E-007</c:v>
                </c:pt>
                <c:pt idx="450">
                  <c:v>5.0176166388265E-007</c:v>
                </c:pt>
                <c:pt idx="451">
                  <c:v>5.07414172503682E-007</c:v>
                </c:pt>
                <c:pt idx="452">
                  <c:v>5.12889244197661E-007</c:v>
                </c:pt>
                <c:pt idx="453">
                  <c:v>5.18189952551214E-007</c:v>
                </c:pt>
                <c:pt idx="454">
                  <c:v>5.23317502360842E-007</c:v>
                </c:pt>
                <c:pt idx="455">
                  <c:v>5.28261216886616E-007</c:v>
                </c:pt>
                <c:pt idx="456">
                  <c:v>5.33001990292714E-007</c:v>
                </c:pt>
                <c:pt idx="457">
                  <c:v>5.37527611968019E-007</c:v>
                </c:pt>
                <c:pt idx="458">
                  <c:v>5.41842484040398E-007</c:v>
                </c:pt>
                <c:pt idx="459">
                  <c:v>5.4595837892749E-007</c:v>
                </c:pt>
                <c:pt idx="460">
                  <c:v>5.49875571533021E-007</c:v>
                </c:pt>
                <c:pt idx="461">
                  <c:v>5.53577715436974E-007</c:v>
                </c:pt>
                <c:pt idx="462">
                  <c:v>5.57048616556929E-007</c:v>
                </c:pt>
                <c:pt idx="463">
                  <c:v>5.60290830323654E-007</c:v>
                </c:pt>
                <c:pt idx="464">
                  <c:v>5.63321614076559E-007</c:v>
                </c:pt>
                <c:pt idx="465">
                  <c:v>5.66150115240269E-007</c:v>
                </c:pt>
                <c:pt idx="466">
                  <c:v>5.68765239993091E-007</c:v>
                </c:pt>
                <c:pt idx="467">
                  <c:v>5.71150869153041E-007</c:v>
                </c:pt>
                <c:pt idx="468">
                  <c:v>5.73308471391869E-007</c:v>
                </c:pt>
                <c:pt idx="469">
                  <c:v>5.75255913193365E-007</c:v>
                </c:pt>
                <c:pt idx="470">
                  <c:v>5.77003035576588E-007</c:v>
                </c:pt>
                <c:pt idx="471">
                  <c:v>5.78537756682828E-007</c:v>
                </c:pt>
                <c:pt idx="472">
                  <c:v>5.79844175473738E-007</c:v>
                </c:pt>
                <c:pt idx="473">
                  <c:v>5.80930140929251E-007</c:v>
                </c:pt>
                <c:pt idx="474">
                  <c:v>5.81825693931358E-007</c:v>
                </c:pt>
                <c:pt idx="475">
                  <c:v>5.82550729531115E-007</c:v>
                </c:pt>
                <c:pt idx="476">
                  <c:v>5.83092953203476E-007</c:v>
                </c:pt>
                <c:pt idx="477">
                  <c:v>5.83426972715444E-007</c:v>
                </c:pt>
                <c:pt idx="478">
                  <c:v>5.83552278556153E-007</c:v>
                </c:pt>
                <c:pt idx="479">
                  <c:v>5.83501038790722E-007</c:v>
                </c:pt>
                <c:pt idx="480">
                  <c:v>5.83303571567106E-007</c:v>
                </c:pt>
                <c:pt idx="481">
                  <c:v>5.82954290481787E-007</c:v>
                </c:pt>
                <c:pt idx="482">
                  <c:v>5.82422547587873E-007</c:v>
                </c:pt>
                <c:pt idx="483">
                  <c:v>5.81697095281717E-007</c:v>
                </c:pt>
                <c:pt idx="484">
                  <c:v>5.80809589614424E-007</c:v>
                </c:pt>
                <c:pt idx="485">
                  <c:v>5.79806695103302E-007</c:v>
                </c:pt>
                <c:pt idx="486">
                  <c:v>5.78702702862456E-007</c:v>
                </c:pt>
                <c:pt idx="487">
                  <c:v>5.77468674714284E-007</c:v>
                </c:pt>
                <c:pt idx="488">
                  <c:v>5.76071020972835E-007</c:v>
                </c:pt>
                <c:pt idx="489">
                  <c:v>5.74514614678103E-007</c:v>
                </c:pt>
                <c:pt idx="490">
                  <c:v>5.72841510432118E-007</c:v>
                </c:pt>
                <c:pt idx="491">
                  <c:v>5.71088912750225E-007</c:v>
                </c:pt>
                <c:pt idx="492">
                  <c:v>5.69256083484235E-007</c:v>
                </c:pt>
                <c:pt idx="493">
                  <c:v>5.67316730035749E-007</c:v>
                </c:pt>
                <c:pt idx="494">
                  <c:v>5.65259103719352E-007</c:v>
                </c:pt>
                <c:pt idx="495">
                  <c:v>5.63105134721297E-007</c:v>
                </c:pt>
                <c:pt idx="496">
                  <c:v>5.60887230138623E-007</c:v>
                </c:pt>
                <c:pt idx="497">
                  <c:v>5.58612784206905E-007</c:v>
                </c:pt>
                <c:pt idx="498">
                  <c:v>5.56260532807521E-007</c:v>
                </c:pt>
                <c:pt idx="499">
                  <c:v>5.53813359087758E-007</c:v>
                </c:pt>
                <c:pt idx="500">
                  <c:v>5.51287039514653E-007</c:v>
                </c:pt>
                <c:pt idx="501">
                  <c:v>5.48718773441413E-007</c:v>
                </c:pt>
                <c:pt idx="502">
                  <c:v>5.46128528345749E-007</c:v>
                </c:pt>
                <c:pt idx="503">
                  <c:v>5.43500250969221E-007</c:v>
                </c:pt>
                <c:pt idx="504">
                  <c:v>5.40806275684555E-007</c:v>
                </c:pt>
                <c:pt idx="505">
                  <c:v>5.38045299948609E-007</c:v>
                </c:pt>
                <c:pt idx="506">
                  <c:v>5.35247780470909E-007</c:v>
                </c:pt>
                <c:pt idx="507">
                  <c:v>5.32443333649468E-007</c:v>
                </c:pt>
                <c:pt idx="508">
                  <c:v>5.29631443866285E-007</c:v>
                </c:pt>
                <c:pt idx="509">
                  <c:v>5.26790718002801E-007</c:v>
                </c:pt>
                <c:pt idx="510">
                  <c:v>5.23911958914211E-007</c:v>
                </c:pt>
                <c:pt idx="511">
                  <c:v>5.21011321600261E-007</c:v>
                </c:pt>
                <c:pt idx="512">
                  <c:v>5.18108244587749E-007</c:v>
                </c:pt>
                <c:pt idx="513">
                  <c:v>5.15199910697039E-007</c:v>
                </c:pt>
                <c:pt idx="514">
                  <c:v>5.12267648670666E-007</c:v>
                </c:pt>
                <c:pt idx="515">
                  <c:v>5.09307329435242E-007</c:v>
                </c:pt>
                <c:pt idx="516">
                  <c:v>5.06343478778466E-007</c:v>
                </c:pt>
                <c:pt idx="517">
                  <c:v>5.0340747655204E-007</c:v>
                </c:pt>
                <c:pt idx="518">
                  <c:v>5.00505672444287E-007</c:v>
                </c:pt>
                <c:pt idx="519">
                  <c:v>4.97614871983888E-007</c:v>
                </c:pt>
                <c:pt idx="520">
                  <c:v>4.94708242145839E-007</c:v>
                </c:pt>
                <c:pt idx="521">
                  <c:v>4.91780391054764E-007</c:v>
                </c:pt>
                <c:pt idx="522">
                  <c:v>4.88847000088428E-007</c:v>
                </c:pt>
                <c:pt idx="523">
                  <c:v>4.85927183404551E-007</c:v>
                </c:pt>
                <c:pt idx="524">
                  <c:v>4.83031842943991E-007</c:v>
                </c:pt>
                <c:pt idx="525">
                  <c:v>4.80165313840797E-007</c:v>
                </c:pt>
                <c:pt idx="526">
                  <c:v>4.77328836313047E-007</c:v>
                </c:pt>
                <c:pt idx="527">
                  <c:v>4.745179731537E-007</c:v>
                </c:pt>
                <c:pt idx="528">
                  <c:v>4.71721112127211E-007</c:v>
                </c:pt>
                <c:pt idx="529">
                  <c:v>4.68927235682836E-007</c:v>
                </c:pt>
                <c:pt idx="530">
                  <c:v>4.66136874543661E-007</c:v>
                </c:pt>
                <c:pt idx="531">
                  <c:v>4.63362926112194E-007</c:v>
                </c:pt>
                <c:pt idx="532">
                  <c:v>4.6061939002198E-007</c:v>
                </c:pt>
                <c:pt idx="533">
                  <c:v>4.57910566575925E-007</c:v>
                </c:pt>
                <c:pt idx="534">
                  <c:v>4.55231546555316E-007</c:v>
                </c:pt>
                <c:pt idx="535">
                  <c:v>4.52576465419276E-007</c:v>
                </c:pt>
                <c:pt idx="536">
                  <c:v>4.49943529435036E-007</c:v>
                </c:pt>
                <c:pt idx="537">
                  <c:v>4.47333142973839E-007</c:v>
                </c:pt>
                <c:pt idx="538">
                  <c:v>4.44745226521449E-007</c:v>
                </c:pt>
                <c:pt idx="539">
                  <c:v>4.4218076664285E-007</c:v>
                </c:pt>
                <c:pt idx="540">
                  <c:v>4.3964428916021E-007</c:v>
                </c:pt>
                <c:pt idx="541">
                  <c:v>4.37141392389782E-007</c:v>
                </c:pt>
                <c:pt idx="542">
                  <c:v>4.34672473632392E-007</c:v>
                </c:pt>
                <c:pt idx="543">
                  <c:v>4.32230440121166E-007</c:v>
                </c:pt>
                <c:pt idx="544">
                  <c:v>4.29806913347079E-007</c:v>
                </c:pt>
                <c:pt idx="545">
                  <c:v>4.27401373250237E-007</c:v>
                </c:pt>
                <c:pt idx="546">
                  <c:v>4.25022882525418E-007</c:v>
                </c:pt>
                <c:pt idx="547">
                  <c:v>4.22681164779342E-007</c:v>
                </c:pt>
                <c:pt idx="548">
                  <c:v>4.20376006539478E-007</c:v>
                </c:pt>
                <c:pt idx="549">
                  <c:v>4.18097321486304E-007</c:v>
                </c:pt>
                <c:pt idx="550">
                  <c:v>4.15837128844768E-007</c:v>
                </c:pt>
                <c:pt idx="551">
                  <c:v>4.13600169840382E-007</c:v>
                </c:pt>
                <c:pt idx="552">
                  <c:v>4.11399526496232E-007</c:v>
                </c:pt>
                <c:pt idx="553">
                  <c:v>4.09240595007178E-007</c:v>
                </c:pt>
                <c:pt idx="554">
                  <c:v>4.07112301879869E-007</c:v>
                </c:pt>
                <c:pt idx="555">
                  <c:v>4.04997918370405E-007</c:v>
                </c:pt>
                <c:pt idx="556">
                  <c:v>4.02894243057815E-007</c:v>
                </c:pt>
                <c:pt idx="557">
                  <c:v>4.00815960733114E-007</c:v>
                </c:pt>
                <c:pt idx="558">
                  <c:v>3.98778870834239E-007</c:v>
                </c:pt>
                <c:pt idx="559">
                  <c:v>3.96782044066226E-007</c:v>
                </c:pt>
                <c:pt idx="560">
                  <c:v>3.9481081186646E-007</c:v>
                </c:pt>
                <c:pt idx="561">
                  <c:v>3.92856061468962E-007</c:v>
                </c:pt>
                <c:pt idx="562">
                  <c:v>3.90924575355188E-007</c:v>
                </c:pt>
                <c:pt idx="563">
                  <c:v>3.89027712080188E-007</c:v>
                </c:pt>
                <c:pt idx="564">
                  <c:v>3.87164784190262E-007</c:v>
                </c:pt>
                <c:pt idx="565">
                  <c:v>3.8532370402114E-007</c:v>
                </c:pt>
                <c:pt idx="566">
                  <c:v>3.83496895837437E-007</c:v>
                </c:pt>
                <c:pt idx="567">
                  <c:v>3.81689788694647E-007</c:v>
                </c:pt>
                <c:pt idx="568">
                  <c:v>3.79911085195723E-007</c:v>
                </c:pt>
                <c:pt idx="569">
                  <c:v>3.78160562475853E-007</c:v>
                </c:pt>
                <c:pt idx="570">
                  <c:v>3.76432703424167E-007</c:v>
                </c:pt>
                <c:pt idx="571">
                  <c:v>3.74729523498182E-007</c:v>
                </c:pt>
                <c:pt idx="572">
                  <c:v>3.73060841627527E-007</c:v>
                </c:pt>
                <c:pt idx="573">
                  <c:v>3.71428654412068E-007</c:v>
                </c:pt>
                <c:pt idx="574">
                  <c:v>3.69818265449759E-007</c:v>
                </c:pt>
                <c:pt idx="575">
                  <c:v>3.68212873093863E-007</c:v>
                </c:pt>
                <c:pt idx="576">
                  <c:v>3.66615553208286E-007</c:v>
                </c:pt>
                <c:pt idx="577">
                  <c:v>3.65048616319639E-007</c:v>
                </c:pt>
                <c:pt idx="578">
                  <c:v>3.63527672055178E-007</c:v>
                </c:pt>
                <c:pt idx="579">
                  <c:v>3.62041746654414E-007</c:v>
                </c:pt>
                <c:pt idx="580">
                  <c:v>3.60565150030244E-007</c:v>
                </c:pt>
                <c:pt idx="581">
                  <c:v>3.59087122651321E-007</c:v>
                </c:pt>
                <c:pt idx="582">
                  <c:v>3.57622979870216E-007</c:v>
                </c:pt>
                <c:pt idx="583">
                  <c:v>3.56194315010397E-007</c:v>
                </c:pt>
                <c:pt idx="584">
                  <c:v>3.54804294563257E-007</c:v>
                </c:pt>
                <c:pt idx="585">
                  <c:v>3.5343794957055E-007</c:v>
                </c:pt>
                <c:pt idx="586">
                  <c:v>3.5208387842121E-007</c:v>
                </c:pt>
                <c:pt idx="587">
                  <c:v>3.5074762397069E-007</c:v>
                </c:pt>
                <c:pt idx="588">
                  <c:v>3.49440494888641E-007</c:v>
                </c:pt>
                <c:pt idx="589">
                  <c:v>3.48160742607233E-007</c:v>
                </c:pt>
                <c:pt idx="590">
                  <c:v>3.46893393341848E-007</c:v>
                </c:pt>
                <c:pt idx="591">
                  <c:v>3.45629869279828E-007</c:v>
                </c:pt>
                <c:pt idx="592">
                  <c:v>3.44381947151855E-007</c:v>
                </c:pt>
                <c:pt idx="593">
                  <c:v>3.43170401997607E-007</c:v>
                </c:pt>
                <c:pt idx="594">
                  <c:v>3.42000015267498E-007</c:v>
                </c:pt>
                <c:pt idx="595">
                  <c:v>3.40851240531734E-007</c:v>
                </c:pt>
                <c:pt idx="596">
                  <c:v>3.39701006769727E-007</c:v>
                </c:pt>
                <c:pt idx="597">
                  <c:v>3.38550225434069E-007</c:v>
                </c:pt>
                <c:pt idx="598">
                  <c:v>3.37424871918835E-007</c:v>
                </c:pt>
                <c:pt idx="599">
                  <c:v>3.36346545342677E-007</c:v>
                </c:pt>
                <c:pt idx="600">
                  <c:v>3.353056768821E-007</c:v>
                </c:pt>
                <c:pt idx="601">
                  <c:v>3.34270693425883E-007</c:v>
                </c:pt>
                <c:pt idx="602">
                  <c:v>3.33224922091586E-007</c:v>
                </c:pt>
                <c:pt idx="603">
                  <c:v>3.32187534966823E-007</c:v>
                </c:pt>
                <c:pt idx="604">
                  <c:v>3.31191325340216E-007</c:v>
                </c:pt>
                <c:pt idx="605">
                  <c:v>3.30242745628426E-007</c:v>
                </c:pt>
                <c:pt idx="606">
                  <c:v>3.29313660883296E-007</c:v>
                </c:pt>
                <c:pt idx="607">
                  <c:v>3.28376053977553E-007</c:v>
                </c:pt>
                <c:pt idx="608">
                  <c:v>3.27436219215131E-007</c:v>
                </c:pt>
                <c:pt idx="609">
                  <c:v>3.26524966353698E-007</c:v>
                </c:pt>
                <c:pt idx="610">
                  <c:v>3.25657488892186E-007</c:v>
                </c:pt>
                <c:pt idx="611">
                  <c:v>3.24816369611523E-007</c:v>
                </c:pt>
                <c:pt idx="612">
                  <c:v>3.23979500713746E-007</c:v>
                </c:pt>
                <c:pt idx="613">
                  <c:v>3.23153180672136E-007</c:v>
                </c:pt>
                <c:pt idx="614">
                  <c:v>3.22363479407045E-007</c:v>
                </c:pt>
                <c:pt idx="615">
                  <c:v>3.21617206440608E-007</c:v>
                </c:pt>
                <c:pt idx="616">
                  <c:v>3.20887343824411E-007</c:v>
                </c:pt>
                <c:pt idx="617">
                  <c:v>3.20145078521799E-007</c:v>
                </c:pt>
                <c:pt idx="618">
                  <c:v>3.19396014314277E-007</c:v>
                </c:pt>
                <c:pt idx="619">
                  <c:v>3.1867192424551E-007</c:v>
                </c:pt>
                <c:pt idx="620">
                  <c:v>3.17990637998416E-007</c:v>
                </c:pt>
                <c:pt idx="621">
                  <c:v>3.17339371469086E-007</c:v>
                </c:pt>
                <c:pt idx="622">
                  <c:v>3.16701320832718E-007</c:v>
                </c:pt>
                <c:pt idx="623">
                  <c:v>3.16083427161226E-007</c:v>
                </c:pt>
                <c:pt idx="624">
                  <c:v>3.15503905814292E-007</c:v>
                </c:pt>
                <c:pt idx="625">
                  <c:v>3.14959348572584E-007</c:v>
                </c:pt>
                <c:pt idx="626">
                  <c:v>3.1442269067965E-007</c:v>
                </c:pt>
                <c:pt idx="627">
                  <c:v>3.13878168205524E-007</c:v>
                </c:pt>
                <c:pt idx="628">
                  <c:v>3.13343454847428E-007</c:v>
                </c:pt>
                <c:pt idx="629">
                  <c:v>3.12845691131906E-007</c:v>
                </c:pt>
                <c:pt idx="630">
                  <c:v>3.12384848531087E-007</c:v>
                </c:pt>
                <c:pt idx="631">
                  <c:v>3.11937392594308E-007</c:v>
                </c:pt>
                <c:pt idx="632">
                  <c:v>3.1149508853682E-007</c:v>
                </c:pt>
                <c:pt idx="633">
                  <c:v>3.11081466768789E-007</c:v>
                </c:pt>
                <c:pt idx="634">
                  <c:v>3.10719448182081E-007</c:v>
                </c:pt>
                <c:pt idx="635">
                  <c:v>3.10395239380864E-007</c:v>
                </c:pt>
                <c:pt idx="636">
                  <c:v>3.10072121781202E-007</c:v>
                </c:pt>
                <c:pt idx="637">
                  <c:v>3.09738285702168E-007</c:v>
                </c:pt>
                <c:pt idx="638">
                  <c:v>3.09423226651616E-007</c:v>
                </c:pt>
                <c:pt idx="639">
                  <c:v>3.09159073018234E-007</c:v>
                </c:pt>
                <c:pt idx="640">
                  <c:v>3.08938963300267E-007</c:v>
                </c:pt>
                <c:pt idx="641">
                  <c:v>3.08728423116235E-007</c:v>
                </c:pt>
                <c:pt idx="642">
                  <c:v>3.08512895763311E-007</c:v>
                </c:pt>
                <c:pt idx="643">
                  <c:v>3.08316716529045E-007</c:v>
                </c:pt>
                <c:pt idx="644">
                  <c:v>3.08170026127139E-007</c:v>
                </c:pt>
                <c:pt idx="645">
                  <c:v>3.08070194033972E-007</c:v>
                </c:pt>
                <c:pt idx="646">
                  <c:v>3.07987630832179E-007</c:v>
                </c:pt>
                <c:pt idx="647">
                  <c:v>3.07903780869311E-007</c:v>
                </c:pt>
                <c:pt idx="648">
                  <c:v>3.0783012925618E-007</c:v>
                </c:pt>
                <c:pt idx="649">
                  <c:v>3.07789042845774E-007</c:v>
                </c:pt>
                <c:pt idx="650">
                  <c:v>3.07787816941305E-007</c:v>
                </c:pt>
                <c:pt idx="651">
                  <c:v>3.078177118876E-007</c:v>
                </c:pt>
                <c:pt idx="652">
                  <c:v>3.07870064620699E-007</c:v>
                </c:pt>
                <c:pt idx="653">
                  <c:v>3.07943416797589E-007</c:v>
                </c:pt>
                <c:pt idx="654">
                  <c:v>3.08037689473299E-007</c:v>
                </c:pt>
                <c:pt idx="655">
                  <c:v>3.08151466481608E-007</c:v>
                </c:pt>
                <c:pt idx="656">
                  <c:v>3.08286844620894E-007</c:v>
                </c:pt>
                <c:pt idx="657">
                  <c:v>3.08449202844273E-007</c:v>
                </c:pt>
                <c:pt idx="658">
                  <c:v>3.08638548134412E-007</c:v>
                </c:pt>
                <c:pt idx="659">
                  <c:v>3.08847624866776E-007</c:v>
                </c:pt>
                <c:pt idx="660">
                  <c:v>3.09073937569481E-007</c:v>
                </c:pt>
                <c:pt idx="661">
                  <c:v>3.0932763331676E-007</c:v>
                </c:pt>
                <c:pt idx="662">
                  <c:v>3.09618372250236E-007</c:v>
                </c:pt>
                <c:pt idx="663">
                  <c:v>3.09936894486646E-007</c:v>
                </c:pt>
                <c:pt idx="664">
                  <c:v>3.10261414158846E-007</c:v>
                </c:pt>
                <c:pt idx="665">
                  <c:v>3.10586112247041E-007</c:v>
                </c:pt>
                <c:pt idx="666">
                  <c:v>3.10932732395037E-007</c:v>
                </c:pt>
                <c:pt idx="667">
                  <c:v>3.11324132243508E-007</c:v>
                </c:pt>
                <c:pt idx="668">
                  <c:v>3.11752046257099E-007</c:v>
                </c:pt>
                <c:pt idx="669">
                  <c:v>3.12184245496458E-007</c:v>
                </c:pt>
                <c:pt idx="670">
                  <c:v>3.12604800526218E-007</c:v>
                </c:pt>
                <c:pt idx="671">
                  <c:v>3.13034394841864E-007</c:v>
                </c:pt>
                <c:pt idx="672">
                  <c:v>3.13502829828441E-007</c:v>
                </c:pt>
                <c:pt idx="673">
                  <c:v>3.14010352509295E-007</c:v>
                </c:pt>
                <c:pt idx="674">
                  <c:v>3.14528919667648E-007</c:v>
                </c:pt>
                <c:pt idx="675">
                  <c:v>3.15039191225926E-007</c:v>
                </c:pt>
                <c:pt idx="676">
                  <c:v>3.15551771112838E-007</c:v>
                </c:pt>
                <c:pt idx="677">
                  <c:v>3.16086561570895E-007</c:v>
                </c:pt>
                <c:pt idx="678">
                  <c:v>3.16643056150837E-007</c:v>
                </c:pt>
                <c:pt idx="679">
                  <c:v>3.17203196163271E-007</c:v>
                </c:pt>
                <c:pt idx="680">
                  <c:v>3.17758580388557E-007</c:v>
                </c:pt>
                <c:pt idx="681">
                  <c:v>3.18320065843616E-007</c:v>
                </c:pt>
                <c:pt idx="682">
                  <c:v>3.18897036820881E-007</c:v>
                </c:pt>
                <c:pt idx="683">
                  <c:v>3.19479422816294E-007</c:v>
                </c:pt>
                <c:pt idx="684">
                  <c:v>3.20050203702443E-007</c:v>
                </c:pt>
                <c:pt idx="685">
                  <c:v>3.20609816063331E-007</c:v>
                </c:pt>
                <c:pt idx="686">
                  <c:v>3.2117610487319E-007</c:v>
                </c:pt>
                <c:pt idx="687">
                  <c:v>3.21759337943919E-007</c:v>
                </c:pt>
                <c:pt idx="688">
                  <c:v>3.22347468364988E-007</c:v>
                </c:pt>
                <c:pt idx="689">
                  <c:v>3.22921093079774E-007</c:v>
                </c:pt>
                <c:pt idx="690">
                  <c:v>3.23475537268561E-007</c:v>
                </c:pt>
                <c:pt idx="691">
                  <c:v>3.24020222309424E-007</c:v>
                </c:pt>
                <c:pt idx="692">
                  <c:v>3.24560229818104E-007</c:v>
                </c:pt>
                <c:pt idx="693">
                  <c:v>3.25088774141254E-007</c:v>
                </c:pt>
                <c:pt idx="694">
                  <c:v>3.25599464904164E-007</c:v>
                </c:pt>
                <c:pt idx="695">
                  <c:v>3.26096733419699E-007</c:v>
                </c:pt>
                <c:pt idx="696">
                  <c:v>3.26587264219333E-007</c:v>
                </c:pt>
                <c:pt idx="697">
                  <c:v>3.2706567790404E-007</c:v>
                </c:pt>
                <c:pt idx="698">
                  <c:v>3.27517309009737E-007</c:v>
                </c:pt>
                <c:pt idx="699">
                  <c:v>3.27935939579253E-007</c:v>
                </c:pt>
                <c:pt idx="700">
                  <c:v>3.28332138024279E-007</c:v>
                </c:pt>
                <c:pt idx="701">
                  <c:v>3.28720201164414E-007</c:v>
                </c:pt>
                <c:pt idx="702">
                  <c:v>3.29100214320053E-007</c:v>
                </c:pt>
                <c:pt idx="703">
                  <c:v>3.29457285339919E-007</c:v>
                </c:pt>
                <c:pt idx="704">
                  <c:v>3.29777544029589E-007</c:v>
                </c:pt>
                <c:pt idx="705">
                  <c:v>3.30061272278547E-007</c:v>
                </c:pt>
                <c:pt idx="706">
                  <c:v>3.30319587591974E-007</c:v>
                </c:pt>
                <c:pt idx="707">
                  <c:v>3.30560499037182E-007</c:v>
                </c:pt>
                <c:pt idx="708">
                  <c:v>3.30779614495211E-007</c:v>
                </c:pt>
                <c:pt idx="709">
                  <c:v>3.30964248035773E-007</c:v>
                </c:pt>
                <c:pt idx="710">
                  <c:v>3.31106879866699E-007</c:v>
                </c:pt>
                <c:pt idx="711">
                  <c:v>3.31214958203301E-007</c:v>
                </c:pt>
                <c:pt idx="712">
                  <c:v>3.31305378640457E-007</c:v>
                </c:pt>
                <c:pt idx="713">
                  <c:v>3.3138609489437E-007</c:v>
                </c:pt>
                <c:pt idx="714">
                  <c:v>3.31443961231326E-007</c:v>
                </c:pt>
                <c:pt idx="715">
                  <c:v>3.31455887686142E-007</c:v>
                </c:pt>
                <c:pt idx="716">
                  <c:v>3.31414392154523E-007</c:v>
                </c:pt>
                <c:pt idx="717">
                  <c:v>3.31337358616273E-007</c:v>
                </c:pt>
                <c:pt idx="718">
                  <c:v>3.31247326065084E-007</c:v>
                </c:pt>
                <c:pt idx="719">
                  <c:v>3.31144436939392E-007</c:v>
                </c:pt>
                <c:pt idx="720">
                  <c:v>3.31008149291818E-007</c:v>
                </c:pt>
                <c:pt idx="721">
                  <c:v>3.30826105701524E-007</c:v>
                </c:pt>
                <c:pt idx="722">
                  <c:v>3.30611045508641E-007</c:v>
                </c:pt>
                <c:pt idx="723">
                  <c:v>3.30382119715143E-007</c:v>
                </c:pt>
                <c:pt idx="724">
                  <c:v>3.30137057271655E-007</c:v>
                </c:pt>
                <c:pt idx="725">
                  <c:v>3.29855629007722E-007</c:v>
                </c:pt>
                <c:pt idx="726">
                  <c:v>3.29530173519966E-007</c:v>
                </c:pt>
                <c:pt idx="727">
                  <c:v>3.29178548360006E-007</c:v>
                </c:pt>
                <c:pt idx="728">
                  <c:v>3.28819214155654E-007</c:v>
                </c:pt>
                <c:pt idx="729">
                  <c:v>3.28444340183947E-007</c:v>
                </c:pt>
                <c:pt idx="730">
                  <c:v>3.28031998061325E-007</c:v>
                </c:pt>
                <c:pt idx="731">
                  <c:v>3.27581603062951E-007</c:v>
                </c:pt>
                <c:pt idx="732">
                  <c:v>3.27119763905042E-007</c:v>
                </c:pt>
                <c:pt idx="733">
                  <c:v>3.2666398289439E-007</c:v>
                </c:pt>
                <c:pt idx="734">
                  <c:v>3.26194155027631E-007</c:v>
                </c:pt>
                <c:pt idx="735">
                  <c:v>3.25674865659267E-007</c:v>
                </c:pt>
                <c:pt idx="736">
                  <c:v>3.25101232563487E-007</c:v>
                </c:pt>
                <c:pt idx="737">
                  <c:v>3.24506757763615E-007</c:v>
                </c:pt>
                <c:pt idx="738">
                  <c:v>3.23923373398818E-007</c:v>
                </c:pt>
                <c:pt idx="739">
                  <c:v>3.23348478686512E-007</c:v>
                </c:pt>
                <c:pt idx="740">
                  <c:v>3.22760009106172E-007</c:v>
                </c:pt>
                <c:pt idx="741">
                  <c:v>3.22151066429396E-007</c:v>
                </c:pt>
                <c:pt idx="742">
                  <c:v>3.2153227068671E-007</c:v>
                </c:pt>
                <c:pt idx="743">
                  <c:v>3.20903792474042E-007</c:v>
                </c:pt>
                <c:pt idx="744">
                  <c:v>3.20246371336736E-007</c:v>
                </c:pt>
                <c:pt idx="745">
                  <c:v>3.19549879134174E-007</c:v>
                </c:pt>
                <c:pt idx="746">
                  <c:v>3.1883678555012E-007</c:v>
                </c:pt>
                <c:pt idx="747">
                  <c:v>3.18140756276868E-007</c:v>
                </c:pt>
                <c:pt idx="748">
                  <c:v>3.17465826417489E-007</c:v>
                </c:pt>
                <c:pt idx="749">
                  <c:v>3.16782508433704E-007</c:v>
                </c:pt>
                <c:pt idx="750">
                  <c:v>3.16066621704624E-007</c:v>
                </c:pt>
                <c:pt idx="751">
                  <c:v>3.15327699962959E-007</c:v>
                </c:pt>
                <c:pt idx="752">
                  <c:v>3.14591329183201E-007</c:v>
                </c:pt>
                <c:pt idx="753">
                  <c:v>3.13865330292062E-007</c:v>
                </c:pt>
                <c:pt idx="754">
                  <c:v>3.13137021269771E-007</c:v>
                </c:pt>
                <c:pt idx="755">
                  <c:v>3.12397816684778E-007</c:v>
                </c:pt>
                <c:pt idx="756">
                  <c:v>3.11653432156043E-007</c:v>
                </c:pt>
                <c:pt idx="757">
                  <c:v>3.10907853592446E-007</c:v>
                </c:pt>
                <c:pt idx="758">
                  <c:v>3.10153818713603E-007</c:v>
                </c:pt>
                <c:pt idx="759">
                  <c:v>3.09388868438718E-007</c:v>
                </c:pt>
                <c:pt idx="760">
                  <c:v>3.08628359800675E-007</c:v>
                </c:pt>
                <c:pt idx="761">
                  <c:v>3.07887021902304E-007</c:v>
                </c:pt>
                <c:pt idx="762">
                  <c:v>3.07153397356805E-007</c:v>
                </c:pt>
                <c:pt idx="763">
                  <c:v>3.06400955931579E-007</c:v>
                </c:pt>
                <c:pt idx="764">
                  <c:v>3.05626130281417E-007</c:v>
                </c:pt>
                <c:pt idx="765">
                  <c:v>3.04856331638236E-007</c:v>
                </c:pt>
                <c:pt idx="766">
                  <c:v>3.04110819992347E-007</c:v>
                </c:pt>
                <c:pt idx="767">
                  <c:v>3.03371779421995E-007</c:v>
                </c:pt>
                <c:pt idx="768">
                  <c:v>3.02614414294304E-007</c:v>
                </c:pt>
                <c:pt idx="769">
                  <c:v>3.01854216165293E-007</c:v>
                </c:pt>
                <c:pt idx="770">
                  <c:v>3.01132377516478E-007</c:v>
                </c:pt>
                <c:pt idx="771">
                  <c:v>3.00447433752176E-007</c:v>
                </c:pt>
                <c:pt idx="772">
                  <c:v>2.9973415569785E-007</c:v>
                </c:pt>
                <c:pt idx="773">
                  <c:v>2.98940525545189E-007</c:v>
                </c:pt>
                <c:pt idx="774">
                  <c:v>2.98111062726015E-007</c:v>
                </c:pt>
                <c:pt idx="775">
                  <c:v>2.97352979579402E-007</c:v>
                </c:pt>
                <c:pt idx="776">
                  <c:v>2.96708414929664E-007</c:v>
                </c:pt>
                <c:pt idx="777">
                  <c:v>2.96093143293335E-007</c:v>
                </c:pt>
                <c:pt idx="778">
                  <c:v>2.95391363167533E-007</c:v>
                </c:pt>
                <c:pt idx="779">
                  <c:v>2.94594958858541E-007</c:v>
                </c:pt>
                <c:pt idx="780">
                  <c:v>2.93810904784836E-007</c:v>
                </c:pt>
                <c:pt idx="781">
                  <c:v>2.93127101421814E-007</c:v>
                </c:pt>
                <c:pt idx="782">
                  <c:v>2.92508565037848E-007</c:v>
                </c:pt>
                <c:pt idx="783">
                  <c:v>2.91852233436572E-007</c:v>
                </c:pt>
                <c:pt idx="784">
                  <c:v>2.91120602840721E-007</c:v>
                </c:pt>
                <c:pt idx="785">
                  <c:v>2.90379631305448E-007</c:v>
                </c:pt>
                <c:pt idx="786">
                  <c:v>2.89702706073345E-007</c:v>
                </c:pt>
                <c:pt idx="787">
                  <c:v>2.89077309293929E-007</c:v>
                </c:pt>
                <c:pt idx="788">
                  <c:v>2.8843336779689E-007</c:v>
                </c:pt>
                <c:pt idx="789">
                  <c:v>2.87741969122031E-007</c:v>
                </c:pt>
                <c:pt idx="790">
                  <c:v>2.87047810390179E-007</c:v>
                </c:pt>
                <c:pt idx="791">
                  <c:v>2.86401611237618E-007</c:v>
                </c:pt>
                <c:pt idx="792">
                  <c:v>2.85793582822293E-007</c:v>
                </c:pt>
                <c:pt idx="793">
                  <c:v>2.85174281932847E-007</c:v>
                </c:pt>
                <c:pt idx="794">
                  <c:v>2.84522912340326E-007</c:v>
                </c:pt>
                <c:pt idx="795">
                  <c:v>2.83867224523166E-007</c:v>
                </c:pt>
                <c:pt idx="796">
                  <c:v>2.83237979569434E-007</c:v>
                </c:pt>
                <c:pt idx="797">
                  <c:v>2.82629698738698E-007</c:v>
                </c:pt>
                <c:pt idx="798">
                  <c:v>2.82017868537087E-007</c:v>
                </c:pt>
                <c:pt idx="799">
                  <c:v>2.81397702709164E-007</c:v>
                </c:pt>
                <c:pt idx="800">
                  <c:v>2.80787005844095E-007</c:v>
                </c:pt>
                <c:pt idx="801">
                  <c:v>2.80196117877376E-007</c:v>
                </c:pt>
                <c:pt idx="802">
                  <c:v>2.79613638935874E-007</c:v>
                </c:pt>
                <c:pt idx="803">
                  <c:v>2.7902588293838E-007</c:v>
                </c:pt>
                <c:pt idx="804">
                  <c:v>2.78436650932979E-007</c:v>
                </c:pt>
                <c:pt idx="805">
                  <c:v>2.77858704850225E-007</c:v>
                </c:pt>
                <c:pt idx="806">
                  <c:v>2.77293795195854E-007</c:v>
                </c:pt>
                <c:pt idx="807">
                  <c:v>2.76732042349044E-007</c:v>
                </c:pt>
                <c:pt idx="808">
                  <c:v>2.76168162849004E-007</c:v>
                </c:pt>
                <c:pt idx="809">
                  <c:v>2.75607654623464E-007</c:v>
                </c:pt>
                <c:pt idx="810">
                  <c:v>2.75055697498638E-007</c:v>
                </c:pt>
                <c:pt idx="811">
                  <c:v>2.7450919505325E-007</c:v>
                </c:pt>
                <c:pt idx="812">
                  <c:v>2.73964310412339E-007</c:v>
                </c:pt>
                <c:pt idx="813">
                  <c:v>2.73424829637083E-007</c:v>
                </c:pt>
                <c:pt idx="814">
                  <c:v>2.72896020229881E-007</c:v>
                </c:pt>
                <c:pt idx="815">
                  <c:v>2.72374049353531E-007</c:v>
                </c:pt>
                <c:pt idx="816">
                  <c:v>2.71849666263832E-007</c:v>
                </c:pt>
                <c:pt idx="817">
                  <c:v>2.71322150097496E-007</c:v>
                </c:pt>
                <c:pt idx="818">
                  <c:v>2.70802106436095E-007</c:v>
                </c:pt>
                <c:pt idx="819">
                  <c:v>2.70297846501612E-007</c:v>
                </c:pt>
                <c:pt idx="820">
                  <c:v>2.69804735212966E-007</c:v>
                </c:pt>
                <c:pt idx="821">
                  <c:v>2.69312014039829E-007</c:v>
                </c:pt>
                <c:pt idx="822">
                  <c:v>2.68815820415194E-007</c:v>
                </c:pt>
                <c:pt idx="823">
                  <c:v>2.68320362571441E-007</c:v>
                </c:pt>
                <c:pt idx="824">
                  <c:v>2.67829369855473E-007</c:v>
                </c:pt>
                <c:pt idx="825">
                  <c:v>2.67343098428342E-007</c:v>
                </c:pt>
                <c:pt idx="826">
                  <c:v>2.66863075150986E-007</c:v>
                </c:pt>
                <c:pt idx="827">
                  <c:v>2.66392399761436E-007</c:v>
                </c:pt>
                <c:pt idx="828">
                  <c:v>2.65929016792562E-007</c:v>
                </c:pt>
                <c:pt idx="829">
                  <c:v>2.65465230750267E-007</c:v>
                </c:pt>
                <c:pt idx="830">
                  <c:v>2.64998553506736E-007</c:v>
                </c:pt>
                <c:pt idx="831">
                  <c:v>2.64537674076452E-007</c:v>
                </c:pt>
                <c:pt idx="832">
                  <c:v>2.64090553348334E-007</c:v>
                </c:pt>
                <c:pt idx="833">
                  <c:v>2.63649860422583E-007</c:v>
                </c:pt>
                <c:pt idx="834">
                  <c:v>2.63199966427192E-007</c:v>
                </c:pt>
                <c:pt idx="835">
                  <c:v>2.62739576388163E-007</c:v>
                </c:pt>
                <c:pt idx="836">
                  <c:v>2.62287387517312E-007</c:v>
                </c:pt>
                <c:pt idx="837">
                  <c:v>2.6185905184985E-007</c:v>
                </c:pt>
                <c:pt idx="838">
                  <c:v>2.61445999396179E-007</c:v>
                </c:pt>
                <c:pt idx="839">
                  <c:v>2.61026943453278E-007</c:v>
                </c:pt>
                <c:pt idx="840">
                  <c:v>2.60596697121852E-007</c:v>
                </c:pt>
                <c:pt idx="841">
                  <c:v>2.60171095379734E-007</c:v>
                </c:pt>
                <c:pt idx="842">
                  <c:v>2.59761415184144E-007</c:v>
                </c:pt>
                <c:pt idx="843">
                  <c:v>2.59356827724793E-007</c:v>
                </c:pt>
                <c:pt idx="844">
                  <c:v>2.58941231679028E-007</c:v>
                </c:pt>
                <c:pt idx="845">
                  <c:v>2.58518608508722E-007</c:v>
                </c:pt>
                <c:pt idx="846">
                  <c:v>2.58107767285631E-007</c:v>
                </c:pt>
                <c:pt idx="847">
                  <c:v>2.57714247788044E-007</c:v>
                </c:pt>
                <c:pt idx="848">
                  <c:v>2.5732306100074E-007</c:v>
                </c:pt>
                <c:pt idx="849">
                  <c:v>2.56924330742136E-007</c:v>
                </c:pt>
                <c:pt idx="850">
                  <c:v>2.56531510430972E-007</c:v>
                </c:pt>
                <c:pt idx="851">
                  <c:v>2.56160580975727E-007</c:v>
                </c:pt>
                <c:pt idx="852">
                  <c:v>2.55799210002073E-007</c:v>
                </c:pt>
                <c:pt idx="853">
                  <c:v>2.55415635238692E-007</c:v>
                </c:pt>
                <c:pt idx="854">
                  <c:v>2.55001365478346E-007</c:v>
                </c:pt>
                <c:pt idx="855">
                  <c:v>2.54588577449546E-007</c:v>
                </c:pt>
                <c:pt idx="856">
                  <c:v>2.54213587619945E-007</c:v>
                </c:pt>
                <c:pt idx="857">
                  <c:v>2.53872718128587E-007</c:v>
                </c:pt>
                <c:pt idx="858">
                  <c:v>2.5352927039223E-007</c:v>
                </c:pt>
                <c:pt idx="859">
                  <c:v>2.53160863969637E-007</c:v>
                </c:pt>
                <c:pt idx="860">
                  <c:v>2.52783016756389E-007</c:v>
                </c:pt>
                <c:pt idx="861">
                  <c:v>2.52421399420467E-007</c:v>
                </c:pt>
                <c:pt idx="862">
                  <c:v>2.52076347349615E-007</c:v>
                </c:pt>
                <c:pt idx="863">
                  <c:v>2.5172798291962E-007</c:v>
                </c:pt>
                <c:pt idx="864">
                  <c:v>2.5136807504788E-007</c:v>
                </c:pt>
                <c:pt idx="865">
                  <c:v>2.51009621509293E-007</c:v>
                </c:pt>
                <c:pt idx="866">
                  <c:v>2.50663970989877E-007</c:v>
                </c:pt>
                <c:pt idx="867">
                  <c:v>2.50323953531066E-007</c:v>
                </c:pt>
                <c:pt idx="868">
                  <c:v>2.49977710346875E-007</c:v>
                </c:pt>
                <c:pt idx="869">
                  <c:v>2.49628564452858E-007</c:v>
                </c:pt>
                <c:pt idx="870">
                  <c:v>2.49289152070257E-007</c:v>
                </c:pt>
                <c:pt idx="871">
                  <c:v>2.48960611543173E-007</c:v>
                </c:pt>
                <c:pt idx="872">
                  <c:v>2.48630636814724E-007</c:v>
                </c:pt>
                <c:pt idx="873">
                  <c:v>2.48293087158772E-007</c:v>
                </c:pt>
                <c:pt idx="874">
                  <c:v>2.4795812468869E-007</c:v>
                </c:pt>
                <c:pt idx="875">
                  <c:v>2.47637980680656E-007</c:v>
                </c:pt>
                <c:pt idx="876">
                  <c:v>2.47330877987711E-007</c:v>
                </c:pt>
                <c:pt idx="877">
                  <c:v>2.47024894166696E-007</c:v>
                </c:pt>
                <c:pt idx="878">
                  <c:v>2.46710671459236E-007</c:v>
                </c:pt>
                <c:pt idx="879">
                  <c:v>2.46383662854189E-007</c:v>
                </c:pt>
                <c:pt idx="880">
                  <c:v>2.46042516330648E-007</c:v>
                </c:pt>
                <c:pt idx="881">
                  <c:v>2.45697749419142E-007</c:v>
                </c:pt>
                <c:pt idx="882">
                  <c:v>2.45375747866694E-007</c:v>
                </c:pt>
                <c:pt idx="883">
                  <c:v>2.45094198024209E-007</c:v>
                </c:pt>
                <c:pt idx="884">
                  <c:v>2.44830411453499E-007</c:v>
                </c:pt>
                <c:pt idx="885">
                  <c:v>2.44536315863289E-007</c:v>
                </c:pt>
                <c:pt idx="886">
                  <c:v>2.44199662969327E-007</c:v>
                </c:pt>
                <c:pt idx="887">
                  <c:v>2.43870283953097E-007</c:v>
                </c:pt>
                <c:pt idx="888">
                  <c:v>2.43596764901757E-007</c:v>
                </c:pt>
                <c:pt idx="889">
                  <c:v>2.43347585425214E-007</c:v>
                </c:pt>
                <c:pt idx="890">
                  <c:v>2.43039755220761E-007</c:v>
                </c:pt>
                <c:pt idx="891">
                  <c:v>2.42660878199276E-007</c:v>
                </c:pt>
                <c:pt idx="892">
                  <c:v>2.42314952074131E-007</c:v>
                </c:pt>
                <c:pt idx="893">
                  <c:v>2.42093758247274E-007</c:v>
                </c:pt>
                <c:pt idx="894">
                  <c:v>2.41925321161946E-007</c:v>
                </c:pt>
                <c:pt idx="895">
                  <c:v>2.41635065046541E-007</c:v>
                </c:pt>
                <c:pt idx="896">
                  <c:v>2.41194917494112E-007</c:v>
                </c:pt>
                <c:pt idx="897">
                  <c:v>2.40829575633795E-007</c:v>
                </c:pt>
                <c:pt idx="898">
                  <c:v>2.40740065410591E-007</c:v>
                </c:pt>
                <c:pt idx="899">
                  <c:v>2.40666599790816E-007</c:v>
                </c:pt>
                <c:pt idx="900">
                  <c:v>2.39796358949195E-007</c:v>
                </c:pt>
                <c:pt idx="901">
                  <c:v>2.37219618707634E-007</c:v>
                </c:pt>
                <c:pt idx="902">
                  <c:v>2.32544189084477E-007</c:v>
                </c:pt>
                <c:pt idx="903">
                  <c:v>2.26080853668385E-007</c:v>
                </c:pt>
                <c:pt idx="904">
                  <c:v>2.18455751144849E-007</c:v>
                </c:pt>
                <c:pt idx="905">
                  <c:v>2.10082107188845E-007</c:v>
                </c:pt>
                <c:pt idx="906">
                  <c:v>2.00991623659125E-007</c:v>
                </c:pt>
                <c:pt idx="907">
                  <c:v>1.9106928241036E-007</c:v>
                </c:pt>
                <c:pt idx="908">
                  <c:v>1.80327243353087E-007</c:v>
                </c:pt>
                <c:pt idx="909">
                  <c:v>1.68924097691635E-007</c:v>
                </c:pt>
                <c:pt idx="910">
                  <c:v>1.56999776278275E-007</c:v>
                </c:pt>
                <c:pt idx="911">
                  <c:v>1.44577200073765E-007</c:v>
                </c:pt>
                <c:pt idx="912">
                  <c:v>1.3162411457252E-007</c:v>
                </c:pt>
                <c:pt idx="913">
                  <c:v>1.18150359716862E-007</c:v>
                </c:pt>
                <c:pt idx="914">
                  <c:v>1.04213994240252E-007</c:v>
                </c:pt>
                <c:pt idx="915">
                  <c:v>9.90032945282394E-008</c:v>
                </c:pt>
                <c:pt idx="916">
                  <c:v>9.40531298018274E-008</c:v>
                </c:pt>
                <c:pt idx="917">
                  <c:v>8.93504733117361E-008</c:v>
                </c:pt>
                <c:pt idx="918">
                  <c:v>8.48829496461492E-008</c:v>
                </c:pt>
                <c:pt idx="919">
                  <c:v>8.06388021638418E-008</c:v>
                </c:pt>
                <c:pt idx="920">
                  <c:v>7.66068620556497E-008</c:v>
                </c:pt>
                <c:pt idx="921">
                  <c:v>7.27765189528672E-008</c:v>
                </c:pt>
                <c:pt idx="922">
                  <c:v>6.91376930052238E-008</c:v>
                </c:pt>
                <c:pt idx="923">
                  <c:v>6.56808083549627E-008</c:v>
                </c:pt>
                <c:pt idx="924">
                  <c:v>6.23967679372145E-008</c:v>
                </c:pt>
                <c:pt idx="925">
                  <c:v>5.92769295403538E-008</c:v>
                </c:pt>
                <c:pt idx="926">
                  <c:v>5.63130830633361E-008</c:v>
                </c:pt>
                <c:pt idx="927">
                  <c:v>5.34974289101693E-008</c:v>
                </c:pt>
                <c:pt idx="928">
                  <c:v>5.08225574646608E-008</c:v>
                </c:pt>
                <c:pt idx="929">
                  <c:v>4.82814295914278E-008</c:v>
                </c:pt>
                <c:pt idx="930">
                  <c:v>4.58673581118564E-008</c:v>
                </c:pt>
                <c:pt idx="931">
                  <c:v>4.35739902062636E-008</c:v>
                </c:pt>
                <c:pt idx="932">
                  <c:v>4.13952906959504E-008</c:v>
                </c:pt>
                <c:pt idx="933">
                  <c:v>3.93255261611529E-008</c:v>
                </c:pt>
                <c:pt idx="934">
                  <c:v>3.73592498530952E-008</c:v>
                </c:pt>
                <c:pt idx="935">
                  <c:v>3.54912873604405E-008</c:v>
                </c:pt>
                <c:pt idx="936">
                  <c:v>3.37167229924184E-008</c:v>
                </c:pt>
                <c:pt idx="937">
                  <c:v>3.20308868427975E-008</c:v>
                </c:pt>
                <c:pt idx="938">
                  <c:v>3.04293425006576E-008</c:v>
                </c:pt>
                <c:pt idx="939">
                  <c:v>2.89078753756247E-008</c:v>
                </c:pt>
                <c:pt idx="940">
                  <c:v>2.74624816068435E-008</c:v>
                </c:pt>
                <c:pt idx="941">
                  <c:v>2.60893575265013E-008</c:v>
                </c:pt>
                <c:pt idx="942">
                  <c:v>2.47848896501763E-008</c:v>
                </c:pt>
                <c:pt idx="943">
                  <c:v>2.35456451676675E-008</c:v>
                </c:pt>
                <c:pt idx="944">
                  <c:v>2.23683629092841E-008</c:v>
                </c:pt>
                <c:pt idx="945">
                  <c:v>2.12499447638199E-008</c:v>
                </c:pt>
                <c:pt idx="946">
                  <c:v>2.01874475256289E-008</c:v>
                </c:pt>
                <c:pt idx="947">
                  <c:v>1.91780751493474E-008</c:v>
                </c:pt>
                <c:pt idx="948">
                  <c:v>1.82191713918801E-008</c:v>
                </c:pt>
                <c:pt idx="949">
                  <c:v>1.73082128222861E-008</c:v>
                </c:pt>
                <c:pt idx="950">
                  <c:v>1.64428021811718E-008</c:v>
                </c:pt>
                <c:pt idx="951">
                  <c:v>1.56206620721132E-008</c:v>
                </c:pt>
                <c:pt idx="952">
                  <c:v>1.48396289685075E-008</c:v>
                </c:pt>
                <c:pt idx="953">
                  <c:v>1.40976475200821E-008</c:v>
                </c:pt>
                <c:pt idx="954">
                  <c:v>1.3392765144078E-008</c:v>
                </c:pt>
                <c:pt idx="955">
                  <c:v>1.27231268868741E-008</c:v>
                </c:pt>
                <c:pt idx="956">
                  <c:v>1.20869705425304E-008</c:v>
                </c:pt>
                <c:pt idx="957">
                  <c:v>1.14826220154039E-008</c:v>
                </c:pt>
                <c:pt idx="958">
                  <c:v>1.09084909146337E-008</c:v>
                </c:pt>
                <c:pt idx="959">
                  <c:v>1.0363066368902E-008</c:v>
                </c:pt>
                <c:pt idx="960">
                  <c:v>9.84491305045691E-009</c:v>
                </c:pt>
                <c:pt idx="961">
                  <c:v>9.35266739793406E-009</c:v>
                </c:pt>
                <c:pt idx="962">
                  <c:v>8.88503402803736E-009</c:v>
                </c:pt>
                <c:pt idx="963">
                  <c:v>8.44078232663549E-009</c:v>
                </c:pt>
                <c:pt idx="964">
                  <c:v>8.01874321030372E-009</c:v>
                </c:pt>
                <c:pt idx="965">
                  <c:v>7.61780604978853E-009</c:v>
                </c:pt>
                <c:pt idx="966">
                  <c:v>7.2369157472991E-009</c:v>
                </c:pt>
                <c:pt idx="967">
                  <c:v>6.87506995993415E-009</c:v>
                </c:pt>
                <c:pt idx="968">
                  <c:v>6.53131646193744E-009</c:v>
                </c:pt>
                <c:pt idx="969">
                  <c:v>6.20475063884057E-009</c:v>
                </c:pt>
                <c:pt idx="970">
                  <c:v>5.89451310689854E-009</c:v>
                </c:pt>
                <c:pt idx="971">
                  <c:v>5.59978745155361E-009</c:v>
                </c:pt>
                <c:pt idx="972">
                  <c:v>5.31979807897593E-009</c:v>
                </c:pt>
                <c:pt idx="973">
                  <c:v>5.05380817502713E-009</c:v>
                </c:pt>
                <c:pt idx="974">
                  <c:v>4.80111776627578E-009</c:v>
                </c:pt>
                <c:pt idx="975">
                  <c:v>4.56106187796199E-009</c:v>
                </c:pt>
                <c:pt idx="976">
                  <c:v>4.33300878406389E-009</c:v>
                </c:pt>
                <c:pt idx="977">
                  <c:v>4.11635834486069E-009</c:v>
                </c:pt>
                <c:pt idx="978">
                  <c:v>3.91054042761766E-009</c:v>
                </c:pt>
                <c:pt idx="979">
                  <c:v>3.71501340623677E-009</c:v>
                </c:pt>
                <c:pt idx="980">
                  <c:v>3.52926273592494E-009</c:v>
                </c:pt>
                <c:pt idx="981">
                  <c:v>3.35279959912869E-009</c:v>
                </c:pt>
                <c:pt idx="982">
                  <c:v>3.18515961917225E-009</c:v>
                </c:pt>
                <c:pt idx="983">
                  <c:v>3.02590163821364E-009</c:v>
                </c:pt>
                <c:pt idx="984">
                  <c:v>2.87460655630296E-009</c:v>
                </c:pt>
                <c:pt idx="985">
                  <c:v>2.73087622848781E-009</c:v>
                </c:pt>
                <c:pt idx="986">
                  <c:v>2.59433241706342E-009</c:v>
                </c:pt>
                <c:pt idx="987">
                  <c:v>2.46461579621025E-009</c:v>
                </c:pt>
                <c:pt idx="988">
                  <c:v>2.34138500639974E-009</c:v>
                </c:pt>
                <c:pt idx="989">
                  <c:v>2.22431575607975E-009</c:v>
                </c:pt>
                <c:pt idx="990">
                  <c:v>2.11309996827576E-009</c:v>
                </c:pt>
                <c:pt idx="991">
                  <c:v>2.00744496986197E-009</c:v>
                </c:pt>
                <c:pt idx="992">
                  <c:v>1.90707272136888E-009</c:v>
                </c:pt>
                <c:pt idx="993">
                  <c:v>1.81171908530043E-009</c:v>
                </c:pt>
                <c:pt idx="994">
                  <c:v>1.72113313103541E-009</c:v>
                </c:pt>
                <c:pt idx="995">
                  <c:v>1.63507647448364E-009</c:v>
                </c:pt>
                <c:pt idx="996">
                  <c:v>1.55332265075946E-009</c:v>
                </c:pt>
                <c:pt idx="997">
                  <c:v>1.47565651822148E-009</c:v>
                </c:pt>
                <c:pt idx="998">
                  <c:v>1.40187369231041E-009</c:v>
                </c:pt>
                <c:pt idx="999">
                  <c:v>1.33178000769489E-009</c:v>
                </c:pt>
                <c:pt idx="1000">
                  <c:v>1.26519100731015E-009</c:v>
                </c:pt>
                <c:pt idx="1001">
                  <c:v>1.20193145694464E-009</c:v>
                </c:pt>
                <c:pt idx="1002">
                  <c:v>1.14183488409741E-009</c:v>
                </c:pt>
                <c:pt idx="1003">
                  <c:v>1.08474313989254E-009</c:v>
                </c:pt>
                <c:pt idx="1004">
                  <c:v>1.03050598289791E-009</c:v>
                </c:pt>
                <c:pt idx="1005">
                  <c:v>9.78980683753013E-010</c:v>
                </c:pt>
                <c:pt idx="1006">
                  <c:v>9.30031649565362E-010</c:v>
                </c:pt>
                <c:pt idx="1007">
                  <c:v>8.83530067087094E-010</c:v>
                </c:pt>
                <c:pt idx="1008">
                  <c:v>8.3935356373274E-010</c:v>
                </c:pt>
                <c:pt idx="1009">
                  <c:v>7.97385885546103E-010</c:v>
                </c:pt>
                <c:pt idx="1010">
                  <c:v>7.57516591268797E-010</c:v>
                </c:pt>
                <c:pt idx="1011">
                  <c:v>7.19640761705357E-010</c:v>
                </c:pt>
                <c:pt idx="1012">
                  <c:v>6.8365872362009E-010</c:v>
                </c:pt>
                <c:pt idx="1013">
                  <c:v>6.49475787439085E-010</c:v>
                </c:pt>
                <c:pt idx="1014">
                  <c:v>6.17001998067131E-010</c:v>
                </c:pt>
                <c:pt idx="1015">
                  <c:v>5.86151898163774E-010</c:v>
                </c:pt>
                <c:pt idx="1016">
                  <c:v>5.56844303255586E-010</c:v>
                </c:pt>
                <c:pt idx="1017">
                  <c:v>5.29002088092806E-010</c:v>
                </c:pt>
                <c:pt idx="1018">
                  <c:v>5.02551983688166E-010</c:v>
                </c:pt>
                <c:pt idx="1019">
                  <c:v>4.77424384503758E-010</c:v>
                </c:pt>
                <c:pt idx="1020">
                  <c:v>4.5355316527857E-010</c:v>
                </c:pt>
                <c:pt idx="1021">
                  <c:v>4.30875507014641E-010</c:v>
                </c:pt>
                <c:pt idx="1022">
                  <c:v>4.09331731663909E-010</c:v>
                </c:pt>
                <c:pt idx="1023">
                  <c:v>3.88865145080714E-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86454"/>
        <c:axId val="85884793"/>
      </c:lineChart>
      <c:catAx>
        <c:axId val="878864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884793"/>
        <c:crossesAt val="0"/>
        <c:auto val="1"/>
        <c:lblAlgn val="ctr"/>
        <c:lblOffset val="100"/>
        <c:noMultiLvlLbl val="0"/>
      </c:catAx>
      <c:valAx>
        <c:axId val="85884793"/>
        <c:scaling>
          <c:orientation val="minMax"/>
        </c:scaling>
        <c:delete val="0"/>
        <c:axPos val="l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886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41 dat + 23 nul</a:t>
            </a:r>
          </a:p>
        </c:rich>
      </c:tx>
      <c:layout>
        <c:manualLayout>
          <c:xMode val="edge"/>
          <c:yMode val="edge"/>
          <c:x val="0.147959183673469"/>
          <c:y val="0.14251554280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599303135889"/>
          <c:y val="0.0597800095648015"/>
          <c:w val="0.935540069686411"/>
          <c:h val="0.9402199904351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.interpolace'!$A$11:$A$51</c:f>
              <c:numCache>
                <c:formatCode>General</c:formatCod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numCache>
            </c:numRef>
          </c:xVal>
          <c:yVal>
            <c:numRef>
              <c:f>'F.interpolace'!$B$11:$B$51</c:f>
              <c:numCache>
                <c:formatCode>General</c:formatCode>
                <c:ptCount val="41"/>
                <c:pt idx="0">
                  <c:v>0.083542</c:v>
                </c:pt>
                <c:pt idx="1">
                  <c:v>0.120293</c:v>
                </c:pt>
                <c:pt idx="2">
                  <c:v>0.121758</c:v>
                </c:pt>
                <c:pt idx="3">
                  <c:v>0.145742</c:v>
                </c:pt>
                <c:pt idx="4">
                  <c:v>0.150958</c:v>
                </c:pt>
                <c:pt idx="5">
                  <c:v>0.184527</c:v>
                </c:pt>
                <c:pt idx="6">
                  <c:v>0.187708</c:v>
                </c:pt>
                <c:pt idx="7">
                  <c:v>0.234621</c:v>
                </c:pt>
                <c:pt idx="8">
                  <c:v>0.266647</c:v>
                </c:pt>
                <c:pt idx="9">
                  <c:v>0.32323</c:v>
                </c:pt>
                <c:pt idx="10">
                  <c:v>0.383098</c:v>
                </c:pt>
                <c:pt idx="11">
                  <c:v>0.468026</c:v>
                </c:pt>
                <c:pt idx="12">
                  <c:v>0.590043</c:v>
                </c:pt>
                <c:pt idx="13">
                  <c:v>0.749177</c:v>
                </c:pt>
                <c:pt idx="14">
                  <c:v>0.992819</c:v>
                </c:pt>
                <c:pt idx="15">
                  <c:v>1.375927</c:v>
                </c:pt>
                <c:pt idx="16">
                  <c:v>2.010436</c:v>
                </c:pt>
                <c:pt idx="17">
                  <c:v>3.073847</c:v>
                </c:pt>
                <c:pt idx="18">
                  <c:v>4.994484</c:v>
                </c:pt>
                <c:pt idx="19">
                  <c:v>7.997071</c:v>
                </c:pt>
                <c:pt idx="20">
                  <c:v>9.989711</c:v>
                </c:pt>
                <c:pt idx="21">
                  <c:v>8.006684</c:v>
                </c:pt>
                <c:pt idx="22">
                  <c:v>5.013148</c:v>
                </c:pt>
                <c:pt idx="23">
                  <c:v>3.068034</c:v>
                </c:pt>
                <c:pt idx="24">
                  <c:v>1.985048</c:v>
                </c:pt>
                <c:pt idx="25">
                  <c:v>1.37914</c:v>
                </c:pt>
                <c:pt idx="26">
                  <c:v>1.007829</c:v>
                </c:pt>
                <c:pt idx="27">
                  <c:v>0.753937</c:v>
                </c:pt>
                <c:pt idx="28">
                  <c:v>0.580891</c:v>
                </c:pt>
                <c:pt idx="29">
                  <c:v>0.465799</c:v>
                </c:pt>
                <c:pt idx="30">
                  <c:v>0.384</c:v>
                </c:pt>
                <c:pt idx="31">
                  <c:v>0.329772</c:v>
                </c:pt>
                <c:pt idx="32">
                  <c:v>0.265829</c:v>
                </c:pt>
                <c:pt idx="33">
                  <c:v>0.221894</c:v>
                </c:pt>
                <c:pt idx="34">
                  <c:v>0.196333</c:v>
                </c:pt>
                <c:pt idx="35">
                  <c:v>0.175423</c:v>
                </c:pt>
                <c:pt idx="36">
                  <c:v>0.149685</c:v>
                </c:pt>
                <c:pt idx="37">
                  <c:v>0.122324</c:v>
                </c:pt>
                <c:pt idx="38">
                  <c:v>0.097889</c:v>
                </c:pt>
                <c:pt idx="39">
                  <c:v>0.10621</c:v>
                </c:pt>
                <c:pt idx="40">
                  <c:v>0.104101</c:v>
                </c:pt>
              </c:numCache>
            </c:numRef>
          </c:yVal>
          <c:smooth val="0"/>
        </c:ser>
        <c:axId val="31815135"/>
        <c:axId val="64366614"/>
      </c:scatterChart>
      <c:valAx>
        <c:axId val="318151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366614"/>
        <c:crossesAt val="0"/>
        <c:crossBetween val="midCat"/>
      </c:valAx>
      <c:valAx>
        <c:axId val="64366614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8151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512 dat</a:t>
            </a:r>
          </a:p>
        </c:rich>
      </c:tx>
      <c:layout>
        <c:manualLayout>
          <c:xMode val="edge"/>
          <c:yMode val="edge"/>
          <c:x val="0.0572065664526546"/>
          <c:y val="0.10658603420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131828841644"/>
          <c:y val="0.0236227912690163"/>
          <c:w val="0.979854676867479"/>
          <c:h val="0.976377208730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.interpolace'!$I$11:$I$300</c:f>
              <c:numCache>
                <c:formatCode>General</c:formatCode>
                <c:ptCount val="290"/>
                <c:pt idx="0">
                  <c:v>0</c:v>
                </c:pt>
                <c:pt idx="1">
                  <c:v>0.0625</c:v>
                </c:pt>
                <c:pt idx="2">
                  <c:v>0.125</c:v>
                </c:pt>
                <c:pt idx="3">
                  <c:v>0.1875</c:v>
                </c:pt>
                <c:pt idx="4">
                  <c:v>0.25</c:v>
                </c:pt>
                <c:pt idx="5">
                  <c:v>0.3125</c:v>
                </c:pt>
                <c:pt idx="6">
                  <c:v>0.375</c:v>
                </c:pt>
                <c:pt idx="7">
                  <c:v>0.4375</c:v>
                </c:pt>
                <c:pt idx="8">
                  <c:v>0.5</c:v>
                </c:pt>
                <c:pt idx="9">
                  <c:v>0.5625</c:v>
                </c:pt>
                <c:pt idx="10">
                  <c:v>0.625</c:v>
                </c:pt>
                <c:pt idx="11">
                  <c:v>0.6875</c:v>
                </c:pt>
                <c:pt idx="12">
                  <c:v>0.75</c:v>
                </c:pt>
                <c:pt idx="13">
                  <c:v>0.8125</c:v>
                </c:pt>
                <c:pt idx="14">
                  <c:v>0.875</c:v>
                </c:pt>
                <c:pt idx="15">
                  <c:v>0.9375</c:v>
                </c:pt>
                <c:pt idx="16">
                  <c:v>1</c:v>
                </c:pt>
                <c:pt idx="17">
                  <c:v>1.0625</c:v>
                </c:pt>
                <c:pt idx="18">
                  <c:v>1.125</c:v>
                </c:pt>
                <c:pt idx="19">
                  <c:v>1.1875</c:v>
                </c:pt>
                <c:pt idx="20">
                  <c:v>1.25</c:v>
                </c:pt>
                <c:pt idx="21">
                  <c:v>1.3125</c:v>
                </c:pt>
                <c:pt idx="22">
                  <c:v>1.375</c:v>
                </c:pt>
                <c:pt idx="23">
                  <c:v>1.4375</c:v>
                </c:pt>
                <c:pt idx="24">
                  <c:v>1.5</c:v>
                </c:pt>
                <c:pt idx="25">
                  <c:v>1.5625</c:v>
                </c:pt>
                <c:pt idx="26">
                  <c:v>1.625</c:v>
                </c:pt>
                <c:pt idx="27">
                  <c:v>1.6875</c:v>
                </c:pt>
                <c:pt idx="28">
                  <c:v>1.75</c:v>
                </c:pt>
                <c:pt idx="29">
                  <c:v>1.8125</c:v>
                </c:pt>
                <c:pt idx="30">
                  <c:v>1.875</c:v>
                </c:pt>
                <c:pt idx="31">
                  <c:v>1.9375</c:v>
                </c:pt>
                <c:pt idx="32">
                  <c:v>2</c:v>
                </c:pt>
                <c:pt idx="33">
                  <c:v>2.0625</c:v>
                </c:pt>
                <c:pt idx="34">
                  <c:v>2.125</c:v>
                </c:pt>
                <c:pt idx="35">
                  <c:v>2.1875</c:v>
                </c:pt>
                <c:pt idx="36">
                  <c:v>2.25</c:v>
                </c:pt>
                <c:pt idx="37">
                  <c:v>2.3125</c:v>
                </c:pt>
                <c:pt idx="38">
                  <c:v>2.375</c:v>
                </c:pt>
                <c:pt idx="39">
                  <c:v>2.4375</c:v>
                </c:pt>
                <c:pt idx="40">
                  <c:v>2.5</c:v>
                </c:pt>
                <c:pt idx="41">
                  <c:v>2.5625</c:v>
                </c:pt>
                <c:pt idx="42">
                  <c:v>2.625</c:v>
                </c:pt>
                <c:pt idx="43">
                  <c:v>2.6875</c:v>
                </c:pt>
                <c:pt idx="44">
                  <c:v>2.75</c:v>
                </c:pt>
                <c:pt idx="45">
                  <c:v>2.8125</c:v>
                </c:pt>
                <c:pt idx="46">
                  <c:v>2.875</c:v>
                </c:pt>
                <c:pt idx="47">
                  <c:v>2.9375</c:v>
                </c:pt>
                <c:pt idx="48">
                  <c:v>3</c:v>
                </c:pt>
                <c:pt idx="49">
                  <c:v>3.0625</c:v>
                </c:pt>
                <c:pt idx="50">
                  <c:v>3.125</c:v>
                </c:pt>
                <c:pt idx="51">
                  <c:v>3.1875</c:v>
                </c:pt>
                <c:pt idx="52">
                  <c:v>3.25</c:v>
                </c:pt>
                <c:pt idx="53">
                  <c:v>3.3125</c:v>
                </c:pt>
                <c:pt idx="54">
                  <c:v>3.375</c:v>
                </c:pt>
                <c:pt idx="55">
                  <c:v>3.4375</c:v>
                </c:pt>
                <c:pt idx="56">
                  <c:v>3.5</c:v>
                </c:pt>
                <c:pt idx="57">
                  <c:v>3.5625</c:v>
                </c:pt>
                <c:pt idx="58">
                  <c:v>3.625</c:v>
                </c:pt>
                <c:pt idx="59">
                  <c:v>3.6875</c:v>
                </c:pt>
                <c:pt idx="60">
                  <c:v>3.75</c:v>
                </c:pt>
                <c:pt idx="61">
                  <c:v>3.8125</c:v>
                </c:pt>
                <c:pt idx="62">
                  <c:v>3.875</c:v>
                </c:pt>
                <c:pt idx="63">
                  <c:v>3.9375</c:v>
                </c:pt>
                <c:pt idx="64">
                  <c:v>4</c:v>
                </c:pt>
                <c:pt idx="65">
                  <c:v>4.0625</c:v>
                </c:pt>
                <c:pt idx="66">
                  <c:v>4.125</c:v>
                </c:pt>
                <c:pt idx="67">
                  <c:v>4.1875</c:v>
                </c:pt>
                <c:pt idx="68">
                  <c:v>4.25</c:v>
                </c:pt>
                <c:pt idx="69">
                  <c:v>4.3125</c:v>
                </c:pt>
                <c:pt idx="70">
                  <c:v>4.375</c:v>
                </c:pt>
                <c:pt idx="71">
                  <c:v>4.4375</c:v>
                </c:pt>
                <c:pt idx="72">
                  <c:v>4.5</c:v>
                </c:pt>
                <c:pt idx="73">
                  <c:v>4.5625</c:v>
                </c:pt>
                <c:pt idx="74">
                  <c:v>4.625</c:v>
                </c:pt>
                <c:pt idx="75">
                  <c:v>4.6875</c:v>
                </c:pt>
                <c:pt idx="76">
                  <c:v>4.75</c:v>
                </c:pt>
                <c:pt idx="77">
                  <c:v>4.8125</c:v>
                </c:pt>
                <c:pt idx="78">
                  <c:v>4.875</c:v>
                </c:pt>
                <c:pt idx="79">
                  <c:v>4.9375</c:v>
                </c:pt>
                <c:pt idx="80">
                  <c:v>5</c:v>
                </c:pt>
                <c:pt idx="81">
                  <c:v>5.0625</c:v>
                </c:pt>
                <c:pt idx="82">
                  <c:v>5.125</c:v>
                </c:pt>
                <c:pt idx="83">
                  <c:v>5.1875</c:v>
                </c:pt>
                <c:pt idx="84">
                  <c:v>5.25</c:v>
                </c:pt>
                <c:pt idx="85">
                  <c:v>5.3125</c:v>
                </c:pt>
                <c:pt idx="86">
                  <c:v>5.375</c:v>
                </c:pt>
                <c:pt idx="87">
                  <c:v>5.4375</c:v>
                </c:pt>
                <c:pt idx="88">
                  <c:v>5.5</c:v>
                </c:pt>
                <c:pt idx="89">
                  <c:v>5.5625</c:v>
                </c:pt>
                <c:pt idx="90">
                  <c:v>5.625</c:v>
                </c:pt>
                <c:pt idx="91">
                  <c:v>5.6875</c:v>
                </c:pt>
                <c:pt idx="92">
                  <c:v>5.75</c:v>
                </c:pt>
                <c:pt idx="93">
                  <c:v>5.8125</c:v>
                </c:pt>
                <c:pt idx="94">
                  <c:v>5.875</c:v>
                </c:pt>
                <c:pt idx="95">
                  <c:v>5.9375</c:v>
                </c:pt>
                <c:pt idx="96">
                  <c:v>6</c:v>
                </c:pt>
                <c:pt idx="97">
                  <c:v>6.0625</c:v>
                </c:pt>
                <c:pt idx="98">
                  <c:v>6.125</c:v>
                </c:pt>
                <c:pt idx="99">
                  <c:v>6.1875</c:v>
                </c:pt>
                <c:pt idx="100">
                  <c:v>6.25</c:v>
                </c:pt>
                <c:pt idx="101">
                  <c:v>6.3125</c:v>
                </c:pt>
                <c:pt idx="102">
                  <c:v>6.375</c:v>
                </c:pt>
                <c:pt idx="103">
                  <c:v>6.4375</c:v>
                </c:pt>
                <c:pt idx="104">
                  <c:v>6.5</c:v>
                </c:pt>
                <c:pt idx="105">
                  <c:v>6.5625</c:v>
                </c:pt>
                <c:pt idx="106">
                  <c:v>6.625</c:v>
                </c:pt>
                <c:pt idx="107">
                  <c:v>6.6875</c:v>
                </c:pt>
                <c:pt idx="108">
                  <c:v>6.75</c:v>
                </c:pt>
                <c:pt idx="109">
                  <c:v>6.8125</c:v>
                </c:pt>
                <c:pt idx="110">
                  <c:v>6.875</c:v>
                </c:pt>
                <c:pt idx="111">
                  <c:v>6.9375</c:v>
                </c:pt>
                <c:pt idx="112">
                  <c:v>7</c:v>
                </c:pt>
                <c:pt idx="113">
                  <c:v>7.0625</c:v>
                </c:pt>
                <c:pt idx="114">
                  <c:v>7.125</c:v>
                </c:pt>
                <c:pt idx="115">
                  <c:v>7.1875</c:v>
                </c:pt>
                <c:pt idx="116">
                  <c:v>7.25</c:v>
                </c:pt>
                <c:pt idx="117">
                  <c:v>7.3125</c:v>
                </c:pt>
                <c:pt idx="118">
                  <c:v>7.375</c:v>
                </c:pt>
                <c:pt idx="119">
                  <c:v>7.4375</c:v>
                </c:pt>
                <c:pt idx="120">
                  <c:v>7.5</c:v>
                </c:pt>
                <c:pt idx="121">
                  <c:v>7.5625</c:v>
                </c:pt>
                <c:pt idx="122">
                  <c:v>7.625</c:v>
                </c:pt>
                <c:pt idx="123">
                  <c:v>7.6875</c:v>
                </c:pt>
                <c:pt idx="124">
                  <c:v>7.75</c:v>
                </c:pt>
                <c:pt idx="125">
                  <c:v>7.8125</c:v>
                </c:pt>
                <c:pt idx="126">
                  <c:v>7.875</c:v>
                </c:pt>
                <c:pt idx="127">
                  <c:v>7.9375</c:v>
                </c:pt>
                <c:pt idx="128">
                  <c:v>8</c:v>
                </c:pt>
                <c:pt idx="129">
                  <c:v>8.0625</c:v>
                </c:pt>
                <c:pt idx="130">
                  <c:v>8.125</c:v>
                </c:pt>
                <c:pt idx="131">
                  <c:v>8.1875</c:v>
                </c:pt>
                <c:pt idx="132">
                  <c:v>8.25</c:v>
                </c:pt>
                <c:pt idx="133">
                  <c:v>8.3125</c:v>
                </c:pt>
                <c:pt idx="134">
                  <c:v>8.375</c:v>
                </c:pt>
                <c:pt idx="135">
                  <c:v>8.4375</c:v>
                </c:pt>
                <c:pt idx="136">
                  <c:v>8.5</c:v>
                </c:pt>
                <c:pt idx="137">
                  <c:v>8.5625</c:v>
                </c:pt>
                <c:pt idx="138">
                  <c:v>8.625</c:v>
                </c:pt>
                <c:pt idx="139">
                  <c:v>8.6875</c:v>
                </c:pt>
                <c:pt idx="140">
                  <c:v>8.75</c:v>
                </c:pt>
                <c:pt idx="141">
                  <c:v>8.8125</c:v>
                </c:pt>
                <c:pt idx="142">
                  <c:v>8.875</c:v>
                </c:pt>
                <c:pt idx="143">
                  <c:v>8.9375</c:v>
                </c:pt>
                <c:pt idx="144">
                  <c:v>9</c:v>
                </c:pt>
                <c:pt idx="145">
                  <c:v>9.0625</c:v>
                </c:pt>
                <c:pt idx="146">
                  <c:v>9.125</c:v>
                </c:pt>
                <c:pt idx="147">
                  <c:v>9.1875</c:v>
                </c:pt>
                <c:pt idx="148">
                  <c:v>9.25</c:v>
                </c:pt>
                <c:pt idx="149">
                  <c:v>9.3125</c:v>
                </c:pt>
                <c:pt idx="150">
                  <c:v>9.375</c:v>
                </c:pt>
                <c:pt idx="151">
                  <c:v>9.4375</c:v>
                </c:pt>
                <c:pt idx="152">
                  <c:v>9.5</c:v>
                </c:pt>
                <c:pt idx="153">
                  <c:v>9.5625</c:v>
                </c:pt>
                <c:pt idx="154">
                  <c:v>9.625</c:v>
                </c:pt>
                <c:pt idx="155">
                  <c:v>9.6875</c:v>
                </c:pt>
                <c:pt idx="156">
                  <c:v>9.75</c:v>
                </c:pt>
                <c:pt idx="157">
                  <c:v>9.8125</c:v>
                </c:pt>
                <c:pt idx="158">
                  <c:v>9.875</c:v>
                </c:pt>
                <c:pt idx="159">
                  <c:v>9.9375</c:v>
                </c:pt>
                <c:pt idx="160">
                  <c:v>10</c:v>
                </c:pt>
                <c:pt idx="161">
                  <c:v>10.0625</c:v>
                </c:pt>
                <c:pt idx="162">
                  <c:v>10.125</c:v>
                </c:pt>
                <c:pt idx="163">
                  <c:v>10.1875</c:v>
                </c:pt>
                <c:pt idx="164">
                  <c:v>10.25</c:v>
                </c:pt>
                <c:pt idx="165">
                  <c:v>10.3125</c:v>
                </c:pt>
                <c:pt idx="166">
                  <c:v>10.375</c:v>
                </c:pt>
                <c:pt idx="167">
                  <c:v>10.4375</c:v>
                </c:pt>
                <c:pt idx="168">
                  <c:v>10.5</c:v>
                </c:pt>
                <c:pt idx="169">
                  <c:v>10.5625</c:v>
                </c:pt>
                <c:pt idx="170">
                  <c:v>10.625</c:v>
                </c:pt>
                <c:pt idx="171">
                  <c:v>10.6875</c:v>
                </c:pt>
                <c:pt idx="172">
                  <c:v>10.75</c:v>
                </c:pt>
                <c:pt idx="173">
                  <c:v>10.8125</c:v>
                </c:pt>
                <c:pt idx="174">
                  <c:v>10.875</c:v>
                </c:pt>
                <c:pt idx="175">
                  <c:v>10.9375</c:v>
                </c:pt>
                <c:pt idx="176">
                  <c:v>11</c:v>
                </c:pt>
                <c:pt idx="177">
                  <c:v>11.0625</c:v>
                </c:pt>
                <c:pt idx="178">
                  <c:v>11.125</c:v>
                </c:pt>
                <c:pt idx="179">
                  <c:v>11.1875</c:v>
                </c:pt>
                <c:pt idx="180">
                  <c:v>11.25</c:v>
                </c:pt>
                <c:pt idx="181">
                  <c:v>11.3125</c:v>
                </c:pt>
                <c:pt idx="182">
                  <c:v>11.375</c:v>
                </c:pt>
                <c:pt idx="183">
                  <c:v>11.4375</c:v>
                </c:pt>
                <c:pt idx="184">
                  <c:v>11.5</c:v>
                </c:pt>
                <c:pt idx="185">
                  <c:v>11.5625</c:v>
                </c:pt>
                <c:pt idx="186">
                  <c:v>11.625</c:v>
                </c:pt>
                <c:pt idx="187">
                  <c:v>11.6875</c:v>
                </c:pt>
                <c:pt idx="188">
                  <c:v>11.75</c:v>
                </c:pt>
                <c:pt idx="189">
                  <c:v>11.8125</c:v>
                </c:pt>
                <c:pt idx="190">
                  <c:v>11.875</c:v>
                </c:pt>
                <c:pt idx="191">
                  <c:v>11.9375</c:v>
                </c:pt>
                <c:pt idx="192">
                  <c:v>12</c:v>
                </c:pt>
                <c:pt idx="193">
                  <c:v>12.0625</c:v>
                </c:pt>
                <c:pt idx="194">
                  <c:v>12.125</c:v>
                </c:pt>
                <c:pt idx="195">
                  <c:v>12.1875</c:v>
                </c:pt>
                <c:pt idx="196">
                  <c:v>12.25</c:v>
                </c:pt>
                <c:pt idx="197">
                  <c:v>12.3125</c:v>
                </c:pt>
                <c:pt idx="198">
                  <c:v>12.375</c:v>
                </c:pt>
                <c:pt idx="199">
                  <c:v>12.4375</c:v>
                </c:pt>
                <c:pt idx="200">
                  <c:v>12.5</c:v>
                </c:pt>
                <c:pt idx="201">
                  <c:v>12.5625</c:v>
                </c:pt>
                <c:pt idx="202">
                  <c:v>12.625</c:v>
                </c:pt>
                <c:pt idx="203">
                  <c:v>12.6875</c:v>
                </c:pt>
                <c:pt idx="204">
                  <c:v>12.75</c:v>
                </c:pt>
                <c:pt idx="205">
                  <c:v>12.8125</c:v>
                </c:pt>
                <c:pt idx="206">
                  <c:v>12.875</c:v>
                </c:pt>
                <c:pt idx="207">
                  <c:v>12.9375</c:v>
                </c:pt>
                <c:pt idx="208">
                  <c:v>13</c:v>
                </c:pt>
                <c:pt idx="209">
                  <c:v>13.0625</c:v>
                </c:pt>
                <c:pt idx="210">
                  <c:v>13.125</c:v>
                </c:pt>
                <c:pt idx="211">
                  <c:v>13.1875</c:v>
                </c:pt>
                <c:pt idx="212">
                  <c:v>13.25</c:v>
                </c:pt>
                <c:pt idx="213">
                  <c:v>13.3125</c:v>
                </c:pt>
                <c:pt idx="214">
                  <c:v>13.375</c:v>
                </c:pt>
                <c:pt idx="215">
                  <c:v>13.4375</c:v>
                </c:pt>
                <c:pt idx="216">
                  <c:v>13.5</c:v>
                </c:pt>
                <c:pt idx="217">
                  <c:v>13.5625</c:v>
                </c:pt>
                <c:pt idx="218">
                  <c:v>13.625</c:v>
                </c:pt>
                <c:pt idx="219">
                  <c:v>13.6875</c:v>
                </c:pt>
                <c:pt idx="220">
                  <c:v>13.75</c:v>
                </c:pt>
                <c:pt idx="221">
                  <c:v>13.8125</c:v>
                </c:pt>
                <c:pt idx="222">
                  <c:v>13.875</c:v>
                </c:pt>
                <c:pt idx="223">
                  <c:v>13.9375</c:v>
                </c:pt>
                <c:pt idx="224">
                  <c:v>14</c:v>
                </c:pt>
                <c:pt idx="225">
                  <c:v>14.0625</c:v>
                </c:pt>
                <c:pt idx="226">
                  <c:v>14.125</c:v>
                </c:pt>
                <c:pt idx="227">
                  <c:v>14.1875</c:v>
                </c:pt>
                <c:pt idx="228">
                  <c:v>14.25</c:v>
                </c:pt>
                <c:pt idx="229">
                  <c:v>14.3125</c:v>
                </c:pt>
                <c:pt idx="230">
                  <c:v>14.375</c:v>
                </c:pt>
                <c:pt idx="231">
                  <c:v>14.4375</c:v>
                </c:pt>
                <c:pt idx="232">
                  <c:v>14.5</c:v>
                </c:pt>
                <c:pt idx="233">
                  <c:v>14.5625</c:v>
                </c:pt>
                <c:pt idx="234">
                  <c:v>14.625</c:v>
                </c:pt>
                <c:pt idx="235">
                  <c:v>14.6875</c:v>
                </c:pt>
                <c:pt idx="236">
                  <c:v>14.75</c:v>
                </c:pt>
                <c:pt idx="237">
                  <c:v>14.8125</c:v>
                </c:pt>
                <c:pt idx="238">
                  <c:v>14.875</c:v>
                </c:pt>
                <c:pt idx="239">
                  <c:v>14.9375</c:v>
                </c:pt>
                <c:pt idx="240">
                  <c:v>15</c:v>
                </c:pt>
                <c:pt idx="241">
                  <c:v>15.0625</c:v>
                </c:pt>
                <c:pt idx="242">
                  <c:v>15.125</c:v>
                </c:pt>
                <c:pt idx="243">
                  <c:v>15.1875</c:v>
                </c:pt>
                <c:pt idx="244">
                  <c:v>15.25</c:v>
                </c:pt>
                <c:pt idx="245">
                  <c:v>15.3125</c:v>
                </c:pt>
                <c:pt idx="246">
                  <c:v>15.375</c:v>
                </c:pt>
                <c:pt idx="247">
                  <c:v>15.4375</c:v>
                </c:pt>
                <c:pt idx="248">
                  <c:v>15.5</c:v>
                </c:pt>
                <c:pt idx="249">
                  <c:v>15.5625</c:v>
                </c:pt>
                <c:pt idx="250">
                  <c:v>15.625</c:v>
                </c:pt>
                <c:pt idx="251">
                  <c:v>15.6875</c:v>
                </c:pt>
                <c:pt idx="252">
                  <c:v>15.75</c:v>
                </c:pt>
                <c:pt idx="253">
                  <c:v>15.8125</c:v>
                </c:pt>
                <c:pt idx="254">
                  <c:v>15.875</c:v>
                </c:pt>
                <c:pt idx="255">
                  <c:v>15.9375</c:v>
                </c:pt>
                <c:pt idx="256">
                  <c:v>16</c:v>
                </c:pt>
                <c:pt idx="257">
                  <c:v>16.0625</c:v>
                </c:pt>
                <c:pt idx="258">
                  <c:v>16.125</c:v>
                </c:pt>
                <c:pt idx="259">
                  <c:v>16.1875</c:v>
                </c:pt>
                <c:pt idx="260">
                  <c:v>16.25</c:v>
                </c:pt>
                <c:pt idx="261">
                  <c:v>16.3125</c:v>
                </c:pt>
                <c:pt idx="262">
                  <c:v>16.375</c:v>
                </c:pt>
                <c:pt idx="263">
                  <c:v>16.4375</c:v>
                </c:pt>
                <c:pt idx="264">
                  <c:v>16.5</c:v>
                </c:pt>
                <c:pt idx="265">
                  <c:v>16.5625</c:v>
                </c:pt>
                <c:pt idx="266">
                  <c:v>16.625</c:v>
                </c:pt>
                <c:pt idx="267">
                  <c:v>16.6875</c:v>
                </c:pt>
                <c:pt idx="268">
                  <c:v>16.75</c:v>
                </c:pt>
                <c:pt idx="269">
                  <c:v>16.8125</c:v>
                </c:pt>
                <c:pt idx="270">
                  <c:v>16.875</c:v>
                </c:pt>
                <c:pt idx="271">
                  <c:v>16.9375</c:v>
                </c:pt>
                <c:pt idx="272">
                  <c:v>17</c:v>
                </c:pt>
                <c:pt idx="273">
                  <c:v>17.0625</c:v>
                </c:pt>
                <c:pt idx="274">
                  <c:v>17.125</c:v>
                </c:pt>
                <c:pt idx="275">
                  <c:v>17.1875</c:v>
                </c:pt>
                <c:pt idx="276">
                  <c:v>17.25</c:v>
                </c:pt>
                <c:pt idx="277">
                  <c:v>17.3125</c:v>
                </c:pt>
                <c:pt idx="278">
                  <c:v>17.375</c:v>
                </c:pt>
                <c:pt idx="279">
                  <c:v>17.4375</c:v>
                </c:pt>
                <c:pt idx="280">
                  <c:v>17.5</c:v>
                </c:pt>
                <c:pt idx="281">
                  <c:v>17.5625</c:v>
                </c:pt>
                <c:pt idx="282">
                  <c:v>17.625</c:v>
                </c:pt>
                <c:pt idx="283">
                  <c:v>17.6875</c:v>
                </c:pt>
                <c:pt idx="284">
                  <c:v>17.75</c:v>
                </c:pt>
                <c:pt idx="285">
                  <c:v>17.8125</c:v>
                </c:pt>
                <c:pt idx="286">
                  <c:v>17.875</c:v>
                </c:pt>
                <c:pt idx="287">
                  <c:v>17.9375</c:v>
                </c:pt>
                <c:pt idx="288">
                  <c:v>18</c:v>
                </c:pt>
                <c:pt idx="289">
                  <c:v>18.0625</c:v>
                </c:pt>
              </c:numCache>
            </c:numRef>
          </c:xVal>
          <c:yVal>
            <c:numRef>
              <c:f>'F.interpolace'!$J$11:$J$300</c:f>
              <c:numCache>
                <c:formatCode>General</c:formatCode>
                <c:ptCount val="290"/>
                <c:pt idx="0">
                  <c:v>0.089290220303448</c:v>
                </c:pt>
                <c:pt idx="1">
                  <c:v>0.0887037098757536</c:v>
                </c:pt>
                <c:pt idx="2">
                  <c:v>0.087986062424336</c:v>
                </c:pt>
                <c:pt idx="3">
                  <c:v>0.0891591379291728</c:v>
                </c:pt>
                <c:pt idx="4">
                  <c:v>0.0934852555074168</c:v>
                </c:pt>
                <c:pt idx="5">
                  <c:v>0.101151933495712</c:v>
                </c:pt>
                <c:pt idx="6">
                  <c:v>0.111241309022427</c:v>
                </c:pt>
                <c:pt idx="7">
                  <c:v>0.121987631026813</c:v>
                </c:pt>
                <c:pt idx="8">
                  <c:v>0.131254231940198</c:v>
                </c:pt>
                <c:pt idx="9">
                  <c:v>0.137107120098642</c:v>
                </c:pt>
                <c:pt idx="10">
                  <c:v>0.138339109974757</c:v>
                </c:pt>
                <c:pt idx="11">
                  <c:v>0.13481174501212</c:v>
                </c:pt>
                <c:pt idx="12">
                  <c:v>0.12752858328642</c:v>
                </c:pt>
                <c:pt idx="13">
                  <c:v>0.11842096243347</c:v>
                </c:pt>
                <c:pt idx="14">
                  <c:v>0.109899198140167</c:v>
                </c:pt>
                <c:pt idx="15">
                  <c:v>0.104280412298419</c:v>
                </c:pt>
                <c:pt idx="16">
                  <c:v>0.103234450971175</c:v>
                </c:pt>
                <c:pt idx="17">
                  <c:v>0.107384317619503</c:v>
                </c:pt>
                <c:pt idx="18">
                  <c:v>0.116158726855553</c:v>
                </c:pt>
                <c:pt idx="19">
                  <c:v>0.127931685547042</c:v>
                </c:pt>
                <c:pt idx="20">
                  <c:v>0.140413200878786</c:v>
                </c:pt>
                <c:pt idx="21">
                  <c:v>0.151193952307256</c:v>
                </c:pt>
                <c:pt idx="22">
                  <c:v>0.158310162003411</c:v>
                </c:pt>
                <c:pt idx="23">
                  <c:v>0.160691779779076</c:v>
                </c:pt>
                <c:pt idx="24">
                  <c:v>0.158387843393081</c:v>
                </c:pt>
                <c:pt idx="25">
                  <c:v>0.152519401583904</c:v>
                </c:pt>
                <c:pt idx="26">
                  <c:v>0.144978257676666</c:v>
                </c:pt>
                <c:pt idx="27">
                  <c:v>0.13795190015685</c:v>
                </c:pt>
                <c:pt idx="28">
                  <c:v>0.133395887779229</c:v>
                </c:pt>
                <c:pt idx="29">
                  <c:v>0.132584740819179</c:v>
                </c:pt>
                <c:pt idx="30">
                  <c:v>0.135849127672342</c:v>
                </c:pt>
                <c:pt idx="31">
                  <c:v>0.142557283017371</c:v>
                </c:pt>
                <c:pt idx="32">
                  <c:v>0.15133526529385</c:v>
                </c:pt>
                <c:pt idx="33">
                  <c:v>0.160460225724366</c:v>
                </c:pt>
                <c:pt idx="34">
                  <c:v>0.168318729906104</c:v>
                </c:pt>
                <c:pt idx="35">
                  <c:v>0.173808863363098</c:v>
                </c:pt>
                <c:pt idx="36">
                  <c:v>0.176583328521254</c:v>
                </c:pt>
                <c:pt idx="37">
                  <c:v>0.177075708695326</c:v>
                </c:pt>
                <c:pt idx="38">
                  <c:v>0.176311408251333</c:v>
                </c:pt>
                <c:pt idx="39">
                  <c:v>0.175562701219866</c:v>
                </c:pt>
                <c:pt idx="40">
                  <c:v>0.17594852851614</c:v>
                </c:pt>
                <c:pt idx="41">
                  <c:v>0.178093336626602</c:v>
                </c:pt>
                <c:pt idx="42">
                  <c:v>0.181941807169555</c:v>
                </c:pt>
                <c:pt idx="43">
                  <c:v>0.186782482966124</c:v>
                </c:pt>
                <c:pt idx="44">
                  <c:v>0.19147477623413</c:v>
                </c:pt>
                <c:pt idx="45">
                  <c:v>0.194816348698918</c:v>
                </c:pt>
                <c:pt idx="46">
                  <c:v>0.195946945281416</c:v>
                </c:pt>
                <c:pt idx="47">
                  <c:v>0.194671756266921</c:v>
                </c:pt>
                <c:pt idx="48">
                  <c:v>0.191606300010846</c:v>
                </c:pt>
                <c:pt idx="49">
                  <c:v>0.188091224300881</c:v>
                </c:pt>
                <c:pt idx="50">
                  <c:v>0.185887461949106</c:v>
                </c:pt>
                <c:pt idx="51">
                  <c:v>0.186723561251502</c:v>
                </c:pt>
                <c:pt idx="52">
                  <c:v>0.191811240798306</c:v>
                </c:pt>
                <c:pt idx="53">
                  <c:v>0.201459907874069</c:v>
                </c:pt>
                <c:pt idx="54">
                  <c:v>0.214901118035689</c:v>
                </c:pt>
                <c:pt idx="55">
                  <c:v>0.230383769045289</c:v>
                </c:pt>
                <c:pt idx="56">
                  <c:v>0.245532358808463</c:v>
                </c:pt>
                <c:pt idx="57">
                  <c:v>0.257891198852309</c:v>
                </c:pt>
                <c:pt idx="58">
                  <c:v>0.265525165288641</c:v>
                </c:pt>
                <c:pt idx="59">
                  <c:v>0.267526615645758</c:v>
                </c:pt>
                <c:pt idx="60">
                  <c:v>0.264295066041919</c:v>
                </c:pt>
                <c:pt idx="61">
                  <c:v>0.257508100653111</c:v>
                </c:pt>
                <c:pt idx="62">
                  <c:v>0.249776698814945</c:v>
                </c:pt>
                <c:pt idx="63">
                  <c:v>0.244057414722946</c:v>
                </c:pt>
                <c:pt idx="64">
                  <c:v>0.242957614397298</c:v>
                </c:pt>
                <c:pt idx="65">
                  <c:v>0.248101591183966</c:v>
                </c:pt>
                <c:pt idx="66">
                  <c:v>0.259715848459974</c:v>
                </c:pt>
                <c:pt idx="67">
                  <c:v>0.276542326252658</c:v>
                </c:pt>
                <c:pt idx="68">
                  <c:v>0.296110162108559</c:v>
                </c:pt>
                <c:pt idx="69">
                  <c:v>0.315308555647334</c:v>
                </c:pt>
                <c:pt idx="70">
                  <c:v>0.331127257083267</c:v>
                </c:pt>
                <c:pt idx="71">
                  <c:v>0.341386470040071</c:v>
                </c:pt>
                <c:pt idx="72">
                  <c:v>0.345276506786805</c:v>
                </c:pt>
                <c:pt idx="73">
                  <c:v>0.343570749235274</c:v>
                </c:pt>
                <c:pt idx="74">
                  <c:v>0.33845358174165</c:v>
                </c:pt>
                <c:pt idx="75">
                  <c:v>0.33299924503215</c:v>
                </c:pt>
                <c:pt idx="76">
                  <c:v>0.330424830971723</c:v>
                </c:pt>
                <c:pt idx="77">
                  <c:v>0.333298970232234</c:v>
                </c:pt>
                <c:pt idx="78">
                  <c:v>0.342902010961078</c:v>
                </c:pt>
                <c:pt idx="79">
                  <c:v>0.358899208388285</c:v>
                </c:pt>
                <c:pt idx="80">
                  <c:v>0.379413244875328</c:v>
                </c:pt>
                <c:pt idx="81">
                  <c:v>0.401484259551812</c:v>
                </c:pt>
                <c:pt idx="82">
                  <c:v>0.421808557641716</c:v>
                </c:pt>
                <c:pt idx="83">
                  <c:v>0.437575551698914</c:v>
                </c:pt>
                <c:pt idx="84">
                  <c:v>0.447194645616316</c:v>
                </c:pt>
                <c:pt idx="85">
                  <c:v>0.450727506568823</c:v>
                </c:pt>
                <c:pt idx="86">
                  <c:v>0.449911537185267</c:v>
                </c:pt>
                <c:pt idx="87">
                  <c:v>0.447760663848446</c:v>
                </c:pt>
                <c:pt idx="88">
                  <c:v>0.44783529254385</c:v>
                </c:pt>
                <c:pt idx="89">
                  <c:v>0.453358111013147</c:v>
                </c:pt>
                <c:pt idx="90">
                  <c:v>0.466394705651709</c:v>
                </c:pt>
                <c:pt idx="91">
                  <c:v>0.487306290349418</c:v>
                </c:pt>
                <c:pt idx="92">
                  <c:v>0.51461804793399</c:v>
                </c:pt>
                <c:pt idx="93">
                  <c:v>0.54534555885289</c:v>
                </c:pt>
                <c:pt idx="94">
                  <c:v>0.575708029768213</c:v>
                </c:pt>
                <c:pt idx="95">
                  <c:v>0.60205870337417</c:v>
                </c:pt>
                <c:pt idx="96">
                  <c:v>0.62180481303205</c:v>
                </c:pt>
                <c:pt idx="97">
                  <c:v>0.634087067724997</c:v>
                </c:pt>
                <c:pt idx="98">
                  <c:v>0.640043669335246</c:v>
                </c:pt>
                <c:pt idx="99">
                  <c:v>0.642583748807595</c:v>
                </c:pt>
                <c:pt idx="100">
                  <c:v>0.645715886268278</c:v>
                </c:pt>
                <c:pt idx="101">
                  <c:v>0.653589372587025</c:v>
                </c:pt>
                <c:pt idx="102">
                  <c:v>0.669480967388811</c:v>
                </c:pt>
                <c:pt idx="103">
                  <c:v>0.69497860562703</c:v>
                </c:pt>
                <c:pt idx="104">
                  <c:v>0.729569932522287</c:v>
                </c:pt>
                <c:pt idx="105">
                  <c:v>0.770747215850171</c:v>
                </c:pt>
                <c:pt idx="106">
                  <c:v>0.814613940843656</c:v>
                </c:pt>
                <c:pt idx="107">
                  <c:v>0.856853015221</c:v>
                </c:pt>
                <c:pt idx="108">
                  <c:v>0.89382322820348</c:v>
                </c:pt>
                <c:pt idx="109">
                  <c:v>0.923513344346568</c:v>
                </c:pt>
                <c:pt idx="110">
                  <c:v>0.946112495156168</c:v>
                </c:pt>
                <c:pt idx="111">
                  <c:v>0.96404557847332</c:v>
                </c:pt>
                <c:pt idx="112">
                  <c:v>0.9814521819902</c:v>
                </c:pt>
                <c:pt idx="113">
                  <c:v>1.00322575983164</c:v>
                </c:pt>
                <c:pt idx="114">
                  <c:v>1.03384225574734</c:v>
                </c:pt>
                <c:pt idx="115">
                  <c:v>1.07626553213127</c:v>
                </c:pt>
                <c:pt idx="116">
                  <c:v>1.13120508390702</c:v>
                </c:pt>
                <c:pt idx="117">
                  <c:v>1.19692083923749</c:v>
                </c:pt>
                <c:pt idx="118">
                  <c:v>1.26963870233522</c:v>
                </c:pt>
                <c:pt idx="119">
                  <c:v>1.34449014705261</c:v>
                </c:pt>
                <c:pt idx="120">
                  <c:v>1.41675640982842</c:v>
                </c:pt>
                <c:pt idx="121">
                  <c:v>1.48311600352808</c:v>
                </c:pt>
                <c:pt idx="122">
                  <c:v>1.54258497200438</c:v>
                </c:pt>
                <c:pt idx="123">
                  <c:v>1.59690675550135</c:v>
                </c:pt>
                <c:pt idx="124">
                  <c:v>1.65027813299298</c:v>
                </c:pt>
                <c:pt idx="125">
                  <c:v>1.70845913998621</c:v>
                </c:pt>
                <c:pt idx="126">
                  <c:v>1.77746918017314</c:v>
                </c:pt>
                <c:pt idx="127">
                  <c:v>1.86218052034163</c:v>
                </c:pt>
                <c:pt idx="128">
                  <c:v>1.96515585933963</c:v>
                </c:pt>
                <c:pt idx="129">
                  <c:v>2.08602784037952</c:v>
                </c:pt>
                <c:pt idx="130">
                  <c:v>2.22159474695047</c:v>
                </c:pt>
                <c:pt idx="131">
                  <c:v>2.36663626951211</c:v>
                </c:pt>
                <c:pt idx="132">
                  <c:v>2.51527642841103</c:v>
                </c:pt>
                <c:pt idx="133">
                  <c:v>2.66258045190081</c:v>
                </c:pt>
                <c:pt idx="134">
                  <c:v>2.80600389809299</c:v>
                </c:pt>
                <c:pt idx="135">
                  <c:v>2.94633436157714</c:v>
                </c:pt>
                <c:pt idx="136">
                  <c:v>3.08787603941813</c:v>
                </c:pt>
                <c:pt idx="137">
                  <c:v>3.23780119268615</c:v>
                </c:pt>
                <c:pt idx="138">
                  <c:v>3.40478996481854</c:v>
                </c:pt>
                <c:pt idx="139">
                  <c:v>3.59725412021916</c:v>
                </c:pt>
                <c:pt idx="140">
                  <c:v>3.82154839402273</c:v>
                </c:pt>
                <c:pt idx="141">
                  <c:v>4.08058736514227</c:v>
                </c:pt>
                <c:pt idx="142">
                  <c:v>4.37319996412103</c:v>
                </c:pt>
                <c:pt idx="143">
                  <c:v>4.69438563705878</c:v>
                </c:pt>
                <c:pt idx="144">
                  <c:v>5.03642375409017</c:v>
                </c:pt>
                <c:pt idx="145">
                  <c:v>5.39058068606734</c:v>
                </c:pt>
                <c:pt idx="146">
                  <c:v>5.74900681484747</c:v>
                </c:pt>
                <c:pt idx="147">
                  <c:v>6.10635662328659</c:v>
                </c:pt>
                <c:pt idx="148">
                  <c:v>6.46071593078628</c:v>
                </c:pt>
                <c:pt idx="149">
                  <c:v>6.81357271272985</c:v>
                </c:pt>
                <c:pt idx="150">
                  <c:v>7.16878898581168</c:v>
                </c:pt>
                <c:pt idx="151">
                  <c:v>7.53077110253025</c:v>
                </c:pt>
                <c:pt idx="152">
                  <c:v>7.90223883636029</c:v>
                </c:pt>
                <c:pt idx="153">
                  <c:v>8.28211129647696</c:v>
                </c:pt>
                <c:pt idx="154">
                  <c:v>8.66402997726736</c:v>
                </c:pt>
                <c:pt idx="155">
                  <c:v>9.03592201710944</c:v>
                </c:pt>
                <c:pt idx="156">
                  <c:v>9.3807932792528</c:v>
                </c:pt>
                <c:pt idx="157">
                  <c:v>9.67867696832048</c:v>
                </c:pt>
                <c:pt idx="158">
                  <c:v>9.90940736186944</c:v>
                </c:pt>
                <c:pt idx="159">
                  <c:v>10.0556973713337</c:v>
                </c:pt>
                <c:pt idx="160">
                  <c:v>10.1059167521706</c:v>
                </c:pt>
                <c:pt idx="161">
                  <c:v>10.0560146831198</c:v>
                </c:pt>
                <c:pt idx="162">
                  <c:v>9.91019736943664</c:v>
                </c:pt>
                <c:pt idx="163">
                  <c:v>9.68022272908528</c:v>
                </c:pt>
                <c:pt idx="164">
                  <c:v>9.38345560641952</c:v>
                </c:pt>
                <c:pt idx="165">
                  <c:v>9.04007711781952</c:v>
                </c:pt>
                <c:pt idx="166">
                  <c:v>8.67000647810384</c:v>
                </c:pt>
                <c:pt idx="167">
                  <c:v>8.29013794212472</c:v>
                </c:pt>
                <c:pt idx="168">
                  <c:v>7.91241118254159</c:v>
                </c:pt>
                <c:pt idx="169">
                  <c:v>7.54304090170651</c:v>
                </c:pt>
                <c:pt idx="170">
                  <c:v>7.1829748189168</c:v>
                </c:pt>
                <c:pt idx="171">
                  <c:v>6.82938598207814</c:v>
                </c:pt>
                <c:pt idx="172">
                  <c:v>6.477793622852</c:v>
                </c:pt>
                <c:pt idx="173">
                  <c:v>6.12429184960484</c:v>
                </c:pt>
                <c:pt idx="174">
                  <c:v>5.76737003801614</c:v>
                </c:pt>
                <c:pt idx="175">
                  <c:v>5.40892816198877</c:v>
                </c:pt>
                <c:pt idx="176">
                  <c:v>5.05429408444541</c:v>
                </c:pt>
                <c:pt idx="177">
                  <c:v>4.71128928136415</c:v>
                </c:pt>
                <c:pt idx="178">
                  <c:v>4.38860909151596</c:v>
                </c:pt>
                <c:pt idx="179">
                  <c:v>4.09393389553371</c:v>
                </c:pt>
                <c:pt idx="180">
                  <c:v>3.83223638138004</c:v>
                </c:pt>
                <c:pt idx="181">
                  <c:v>3.60468920994349</c:v>
                </c:pt>
                <c:pt idx="182">
                  <c:v>3.40842437955629</c:v>
                </c:pt>
                <c:pt idx="183">
                  <c:v>3.23718863261781</c:v>
                </c:pt>
                <c:pt idx="184">
                  <c:v>3.08272801669406</c:v>
                </c:pt>
                <c:pt idx="185">
                  <c:v>2.93656849693701</c:v>
                </c:pt>
                <c:pt idx="186">
                  <c:v>2.79177578398793</c:v>
                </c:pt>
                <c:pt idx="187">
                  <c:v>2.6442935113331</c:v>
                </c:pt>
                <c:pt idx="188">
                  <c:v>2.49356803996895</c:v>
                </c:pt>
                <c:pt idx="189">
                  <c:v>2.34234234501926</c:v>
                </c:pt>
                <c:pt idx="190">
                  <c:v>2.19569803957426</c:v>
                </c:pt>
                <c:pt idx="191">
                  <c:v>2.05959690407165</c:v>
                </c:pt>
                <c:pt idx="192">
                  <c:v>1.93928157828957</c:v>
                </c:pt>
                <c:pt idx="193">
                  <c:v>1.83791574087361</c:v>
                </c:pt>
                <c:pt idx="194">
                  <c:v>1.75577482942417</c:v>
                </c:pt>
                <c:pt idx="195">
                  <c:v>1.69015809204519</c:v>
                </c:pt>
                <c:pt idx="196">
                  <c:v>1.63601669262314</c:v>
                </c:pt>
                <c:pt idx="197">
                  <c:v>1.58712338510088</c:v>
                </c:pt>
                <c:pt idx="198">
                  <c:v>1.53748677476818</c:v>
                </c:pt>
                <c:pt idx="199">
                  <c:v>1.48266504812187</c:v>
                </c:pt>
                <c:pt idx="200">
                  <c:v>1.42066948721382</c:v>
                </c:pt>
                <c:pt idx="201">
                  <c:v>1.35225615905113</c:v>
                </c:pt>
                <c:pt idx="202">
                  <c:v>1.2805569552923</c:v>
                </c:pt>
                <c:pt idx="203">
                  <c:v>1.21016083883764</c:v>
                </c:pt>
                <c:pt idx="204">
                  <c:v>1.14588433286263</c:v>
                </c:pt>
                <c:pt idx="205">
                  <c:v>1.09153718228382</c:v>
                </c:pt>
                <c:pt idx="206">
                  <c:v>1.04898046926473</c:v>
                </c:pt>
                <c:pt idx="207">
                  <c:v>1.01769454881259</c:v>
                </c:pt>
                <c:pt idx="208">
                  <c:v>0.994944281520664</c:v>
                </c:pt>
                <c:pt idx="209">
                  <c:v>0.976481920300184</c:v>
                </c:pt>
                <c:pt idx="210">
                  <c:v>0.957599660461072</c:v>
                </c:pt>
                <c:pt idx="211">
                  <c:v>0.934264783736344</c:v>
                </c:pt>
                <c:pt idx="212">
                  <c:v>0.904058281142016</c:v>
                </c:pt>
                <c:pt idx="213">
                  <c:v>0.866693889744288</c:v>
                </c:pt>
                <c:pt idx="214">
                  <c:v>0.824003153231744</c:v>
                </c:pt>
                <c:pt idx="215">
                  <c:v>0.779405578311579</c:v>
                </c:pt>
                <c:pt idx="216">
                  <c:v>0.73700807093945</c:v>
                </c:pt>
                <c:pt idx="217">
                  <c:v>0.700564344482971</c:v>
                </c:pt>
                <c:pt idx="218">
                  <c:v>0.672552814905653</c:v>
                </c:pt>
                <c:pt idx="219">
                  <c:v>0.653595370111798</c:v>
                </c:pt>
                <c:pt idx="220">
                  <c:v>0.642349797854407</c:v>
                </c:pt>
                <c:pt idx="221">
                  <c:v>0.635888864740279</c:v>
                </c:pt>
                <c:pt idx="222">
                  <c:v>0.630459161670471</c:v>
                </c:pt>
                <c:pt idx="223">
                  <c:v>0.62242226906455</c:v>
                </c:pt>
                <c:pt idx="224">
                  <c:v>0.609141064431559</c:v>
                </c:pt>
                <c:pt idx="225">
                  <c:v>0.58959363385024</c:v>
                </c:pt>
                <c:pt idx="226">
                  <c:v>0.56457001615615</c:v>
                </c:pt>
                <c:pt idx="227">
                  <c:v>0.536413742317377</c:v>
                </c:pt>
                <c:pt idx="228">
                  <c:v>0.508383741268459</c:v>
                </c:pt>
                <c:pt idx="229">
                  <c:v>0.483804479636306</c:v>
                </c:pt>
                <c:pt idx="230">
                  <c:v>0.465220863199408</c:v>
                </c:pt>
                <c:pt idx="231">
                  <c:v>0.453768370249147</c:v>
                </c:pt>
                <c:pt idx="232">
                  <c:v>0.448910770803263</c:v>
                </c:pt>
                <c:pt idx="233">
                  <c:v>0.448603078853369</c:v>
                </c:pt>
                <c:pt idx="234">
                  <c:v>0.449830291872063</c:v>
                </c:pt>
                <c:pt idx="235">
                  <c:v>0.44937978508524</c:v>
                </c:pt>
                <c:pt idx="236">
                  <c:v>0.44464965762027</c:v>
                </c:pt>
                <c:pt idx="237">
                  <c:v>0.434289963341318</c:v>
                </c:pt>
                <c:pt idx="238">
                  <c:v>0.418519010593342</c:v>
                </c:pt>
                <c:pt idx="239">
                  <c:v>0.399040640792147</c:v>
                </c:pt>
                <c:pt idx="240">
                  <c:v>0.378589133126102</c:v>
                </c:pt>
                <c:pt idx="241">
                  <c:v>0.360220825794246</c:v>
                </c:pt>
                <c:pt idx="242">
                  <c:v>0.34653287821348</c:v>
                </c:pt>
                <c:pt idx="243">
                  <c:v>0.339005108289688</c:v>
                </c:pt>
                <c:pt idx="244">
                  <c:v>0.337627417826127</c:v>
                </c:pt>
                <c:pt idx="245">
                  <c:v>0.340902046024674</c:v>
                </c:pt>
                <c:pt idx="246">
                  <c:v>0.34621557831381</c:v>
                </c:pt>
                <c:pt idx="247">
                  <c:v>0.350484010042459</c:v>
                </c:pt>
                <c:pt idx="248">
                  <c:v>0.350907898614291</c:v>
                </c:pt>
                <c:pt idx="249">
                  <c:v>0.345649758363644</c:v>
                </c:pt>
                <c:pt idx="250">
                  <c:v>0.334267868142041</c:v>
                </c:pt>
                <c:pt idx="251">
                  <c:v>0.317803367689778</c:v>
                </c:pt>
                <c:pt idx="252">
                  <c:v>0.298504725179121</c:v>
                </c:pt>
                <c:pt idx="253">
                  <c:v>0.279263364615242</c:v>
                </c:pt>
                <c:pt idx="254">
                  <c:v>0.262904188111176</c:v>
                </c:pt>
                <c:pt idx="255">
                  <c:v>0.251507920921994</c:v>
                </c:pt>
                <c:pt idx="256">
                  <c:v>0.245931050532263</c:v>
                </c:pt>
                <c:pt idx="257">
                  <c:v>0.245637158565206</c:v>
                </c:pt>
                <c:pt idx="258">
                  <c:v>0.248874259100302</c:v>
                </c:pt>
                <c:pt idx="259">
                  <c:v>0.253146487339628</c:v>
                </c:pt>
                <c:pt idx="260">
                  <c:v>0.255856671369949</c:v>
                </c:pt>
                <c:pt idx="261">
                  <c:v>0.254956544264291</c:v>
                </c:pt>
                <c:pt idx="262">
                  <c:v>0.249442917796121</c:v>
                </c:pt>
                <c:pt idx="263">
                  <c:v>0.239579893950415</c:v>
                </c:pt>
                <c:pt idx="264">
                  <c:v>0.226797994712187</c:v>
                </c:pt>
                <c:pt idx="265">
                  <c:v>0.213302753487163</c:v>
                </c:pt>
                <c:pt idx="266">
                  <c:v>0.201497248400862</c:v>
                </c:pt>
                <c:pt idx="267">
                  <c:v>0.193367470210355</c:v>
                </c:pt>
                <c:pt idx="268">
                  <c:v>0.189985696172471</c:v>
                </c:pt>
                <c:pt idx="269">
                  <c:v>0.191254302455214</c:v>
                </c:pt>
                <c:pt idx="270">
                  <c:v>0.195949598386973</c:v>
                </c:pt>
                <c:pt idx="271">
                  <c:v>0.202048614785092</c:v>
                </c:pt>
                <c:pt idx="272">
                  <c:v>0.207250828955201</c:v>
                </c:pt>
                <c:pt idx="273">
                  <c:v>0.209559311995698</c:v>
                </c:pt>
                <c:pt idx="274">
                  <c:v>0.207773305232564</c:v>
                </c:pt>
                <c:pt idx="275">
                  <c:v>0.201769335846634</c:v>
                </c:pt>
                <c:pt idx="276">
                  <c:v>0.192503717280893</c:v>
                </c:pt>
                <c:pt idx="277">
                  <c:v>0.18174107401229</c:v>
                </c:pt>
                <c:pt idx="278">
                  <c:v>0.171582969393786</c:v>
                </c:pt>
                <c:pt idx="279">
                  <c:v>0.163920248982982</c:v>
                </c:pt>
                <c:pt idx="280">
                  <c:v>0.159950076088217</c:v>
                </c:pt>
                <c:pt idx="281">
                  <c:v>0.159879886596287</c:v>
                </c:pt>
                <c:pt idx="282">
                  <c:v>0.162890894164074</c:v>
                </c:pt>
                <c:pt idx="283">
                  <c:v>0.167366366198414</c:v>
                </c:pt>
                <c:pt idx="284">
                  <c:v>0.171322063782826</c:v>
                </c:pt>
                <c:pt idx="285">
                  <c:v>0.172925292658936</c:v>
                </c:pt>
                <c:pt idx="286">
                  <c:v>0.17096775090283</c:v>
                </c:pt>
                <c:pt idx="287">
                  <c:v>0.165170881657786</c:v>
                </c:pt>
                <c:pt idx="288">
                  <c:v>0.156246920120991</c:v>
                </c:pt>
                <c:pt idx="289">
                  <c:v>0.145702569008526</c:v>
                </c:pt>
              </c:numCache>
            </c:numRef>
          </c:yVal>
          <c:smooth val="1"/>
        </c:ser>
        <c:axId val="33070454"/>
        <c:axId val="98895451"/>
      </c:scatterChart>
      <c:valAx>
        <c:axId val="330704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895451"/>
        <c:crossesAt val="0"/>
        <c:crossBetween val="midCat"/>
      </c:valAx>
      <c:valAx>
        <c:axId val="9889545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0704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Fázová charakteristi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79922470258"/>
          <c:y val="0.062142679592344"/>
          <c:w val="0.966582007752974"/>
          <c:h val="0.9378573204076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zorkování!$H$11:$H$266</c:f>
              <c:numCache>
                <c:formatCode>General</c:formatCode>
                <c:ptCount val="256"/>
                <c:pt idx="0">
                  <c:v>0</c:v>
                </c:pt>
                <c:pt idx="1">
                  <c:v>-1.00117322958035</c:v>
                </c:pt>
                <c:pt idx="2">
                  <c:v>-1.98037511102036</c:v>
                </c:pt>
                <c:pt idx="3">
                  <c:v>-2.93812410315569</c:v>
                </c:pt>
                <c:pt idx="4">
                  <c:v>2.37863734962191</c:v>
                </c:pt>
                <c:pt idx="5">
                  <c:v>1.38163297662155</c:v>
                </c:pt>
                <c:pt idx="6">
                  <c:v>0.372425106607766</c:v>
                </c:pt>
                <c:pt idx="7">
                  <c:v>-0.619750663620932</c:v>
                </c:pt>
                <c:pt idx="8">
                  <c:v>-1.59350723961659</c:v>
                </c:pt>
                <c:pt idx="9">
                  <c:v>-2.56555505217552</c:v>
                </c:pt>
                <c:pt idx="10">
                  <c:v>2.7433724169059</c:v>
                </c:pt>
                <c:pt idx="11">
                  <c:v>1.76707237362963</c:v>
                </c:pt>
                <c:pt idx="12">
                  <c:v>0.7654138866255</c:v>
                </c:pt>
                <c:pt idx="13">
                  <c:v>-0.269020579950533</c:v>
                </c:pt>
                <c:pt idx="14">
                  <c:v>-1.27058368075038</c:v>
                </c:pt>
                <c:pt idx="15">
                  <c:v>-2.16101661908676</c:v>
                </c:pt>
                <c:pt idx="16">
                  <c:v>-3.00844431841812</c:v>
                </c:pt>
                <c:pt idx="17">
                  <c:v>2.31427985059965</c:v>
                </c:pt>
                <c:pt idx="18">
                  <c:v>1.25683717396718</c:v>
                </c:pt>
                <c:pt idx="19">
                  <c:v>0.216479035434125</c:v>
                </c:pt>
                <c:pt idx="20">
                  <c:v>-0.827494000890197</c:v>
                </c:pt>
                <c:pt idx="21">
                  <c:v>-2.02284933130142</c:v>
                </c:pt>
                <c:pt idx="22">
                  <c:v>2.93308593970718</c:v>
                </c:pt>
                <c:pt idx="23">
                  <c:v>1.65066494442495</c:v>
                </c:pt>
                <c:pt idx="24">
                  <c:v>2.93063664895059</c:v>
                </c:pt>
                <c:pt idx="25">
                  <c:v>1.96248343489029</c:v>
                </c:pt>
                <c:pt idx="26">
                  <c:v>1.16529833770935</c:v>
                </c:pt>
                <c:pt idx="27">
                  <c:v>0.145530786020409</c:v>
                </c:pt>
                <c:pt idx="28">
                  <c:v>-1.10586634989654</c:v>
                </c:pt>
                <c:pt idx="29">
                  <c:v>-2.48467302094398</c:v>
                </c:pt>
                <c:pt idx="30">
                  <c:v>-0.688585087124349</c:v>
                </c:pt>
                <c:pt idx="31">
                  <c:v>-2.126151801343</c:v>
                </c:pt>
                <c:pt idx="32">
                  <c:v>2.81488024236369</c:v>
                </c:pt>
                <c:pt idx="33">
                  <c:v>1.84662548433595</c:v>
                </c:pt>
                <c:pt idx="34">
                  <c:v>1.56610061851852</c:v>
                </c:pt>
                <c:pt idx="35">
                  <c:v>0.563975665950496</c:v>
                </c:pt>
                <c:pt idx="36">
                  <c:v>-1.1807661736622</c:v>
                </c:pt>
                <c:pt idx="37">
                  <c:v>2.61947367191086</c:v>
                </c:pt>
                <c:pt idx="38">
                  <c:v>1.16783545918199</c:v>
                </c:pt>
                <c:pt idx="39">
                  <c:v>0.345564098149971</c:v>
                </c:pt>
                <c:pt idx="40">
                  <c:v>0.49831369496653</c:v>
                </c:pt>
                <c:pt idx="41">
                  <c:v>-0.13643560343282</c:v>
                </c:pt>
                <c:pt idx="42">
                  <c:v>-1.17844308909453</c:v>
                </c:pt>
                <c:pt idx="43">
                  <c:v>-2.50331828423201</c:v>
                </c:pt>
                <c:pt idx="44">
                  <c:v>2.01607705026256</c:v>
                </c:pt>
                <c:pt idx="45">
                  <c:v>0.105013136573455</c:v>
                </c:pt>
                <c:pt idx="46">
                  <c:v>2.84335687537262</c:v>
                </c:pt>
                <c:pt idx="47">
                  <c:v>0.449394751271103</c:v>
                </c:pt>
                <c:pt idx="48">
                  <c:v>-1.26437573578535</c:v>
                </c:pt>
                <c:pt idx="49">
                  <c:v>3.08400881504508</c:v>
                </c:pt>
                <c:pt idx="50">
                  <c:v>1.176664194016</c:v>
                </c:pt>
                <c:pt idx="51">
                  <c:v>-0.45062338708262</c:v>
                </c:pt>
                <c:pt idx="52">
                  <c:v>-1.77212389519762</c:v>
                </c:pt>
                <c:pt idx="53">
                  <c:v>-0.678020328603663</c:v>
                </c:pt>
                <c:pt idx="54">
                  <c:v>-2.06461020306712</c:v>
                </c:pt>
                <c:pt idx="55">
                  <c:v>2.82628631473567</c:v>
                </c:pt>
                <c:pt idx="56">
                  <c:v>1.99357344234525</c:v>
                </c:pt>
                <c:pt idx="57">
                  <c:v>1.48602983893834</c:v>
                </c:pt>
                <c:pt idx="58">
                  <c:v>0.464184738321225</c:v>
                </c:pt>
                <c:pt idx="59">
                  <c:v>0.26804349570882</c:v>
                </c:pt>
                <c:pt idx="60">
                  <c:v>0.257019816010317</c:v>
                </c:pt>
                <c:pt idx="61">
                  <c:v>-1.14762924633489</c:v>
                </c:pt>
                <c:pt idx="62">
                  <c:v>-2.78005504255103</c:v>
                </c:pt>
                <c:pt idx="63">
                  <c:v>1.89816597157256</c:v>
                </c:pt>
                <c:pt idx="64">
                  <c:v>0.572826881896093</c:v>
                </c:pt>
                <c:pt idx="65">
                  <c:v>-0.225637052233436</c:v>
                </c:pt>
                <c:pt idx="66">
                  <c:v>-0.638957259244487</c:v>
                </c:pt>
                <c:pt idx="67">
                  <c:v>-1.46473062286726</c:v>
                </c:pt>
                <c:pt idx="68">
                  <c:v>-2.36559116740992</c:v>
                </c:pt>
                <c:pt idx="69">
                  <c:v>-2.94887746021872</c:v>
                </c:pt>
                <c:pt idx="70">
                  <c:v>2.89397399036899</c:v>
                </c:pt>
                <c:pt idx="71">
                  <c:v>2.10912521492184</c:v>
                </c:pt>
                <c:pt idx="72">
                  <c:v>1.15389057520289</c:v>
                </c:pt>
                <c:pt idx="73">
                  <c:v>0.369286083427531</c:v>
                </c:pt>
                <c:pt idx="74">
                  <c:v>2.03895089898754</c:v>
                </c:pt>
                <c:pt idx="75">
                  <c:v>1.02469743316094</c:v>
                </c:pt>
                <c:pt idx="76">
                  <c:v>0.169948314972471</c:v>
                </c:pt>
                <c:pt idx="77">
                  <c:v>-0.0308532509745766</c:v>
                </c:pt>
                <c:pt idx="78">
                  <c:v>-0.573305718020336</c:v>
                </c:pt>
                <c:pt idx="79">
                  <c:v>-1.84832553895931</c:v>
                </c:pt>
                <c:pt idx="80">
                  <c:v>0.964515955371707</c:v>
                </c:pt>
                <c:pt idx="81">
                  <c:v>-0.948500123006016</c:v>
                </c:pt>
                <c:pt idx="82">
                  <c:v>-2.87173213533477</c:v>
                </c:pt>
                <c:pt idx="83">
                  <c:v>1.75553206603343</c:v>
                </c:pt>
                <c:pt idx="84">
                  <c:v>0.710489614528278</c:v>
                </c:pt>
                <c:pt idx="85">
                  <c:v>0.310672630194344</c:v>
                </c:pt>
                <c:pt idx="86">
                  <c:v>-0.38673622485564</c:v>
                </c:pt>
                <c:pt idx="87">
                  <c:v>-1.31684356369071</c:v>
                </c:pt>
                <c:pt idx="88">
                  <c:v>-1.32534767142885</c:v>
                </c:pt>
                <c:pt idx="89">
                  <c:v>-2.99085486154995</c:v>
                </c:pt>
                <c:pt idx="90">
                  <c:v>1.73598163397927</c:v>
                </c:pt>
                <c:pt idx="91">
                  <c:v>0.508658920506255</c:v>
                </c:pt>
                <c:pt idx="92">
                  <c:v>-0.466693982948339</c:v>
                </c:pt>
                <c:pt idx="93">
                  <c:v>0.12668882764546</c:v>
                </c:pt>
                <c:pt idx="94">
                  <c:v>-0.258119999829772</c:v>
                </c:pt>
                <c:pt idx="95">
                  <c:v>-0.974257303397347</c:v>
                </c:pt>
                <c:pt idx="96">
                  <c:v>-1.37875123942061</c:v>
                </c:pt>
                <c:pt idx="97">
                  <c:v>-1.97128936968762</c:v>
                </c:pt>
                <c:pt idx="98">
                  <c:v>-2.9027658251314</c:v>
                </c:pt>
                <c:pt idx="99">
                  <c:v>3.00852770405158</c:v>
                </c:pt>
                <c:pt idx="100">
                  <c:v>-2.32503479456321</c:v>
                </c:pt>
                <c:pt idx="101">
                  <c:v>2.21821549198888</c:v>
                </c:pt>
                <c:pt idx="102">
                  <c:v>-0.183146199715669</c:v>
                </c:pt>
                <c:pt idx="103">
                  <c:v>-1.67047093187755</c:v>
                </c:pt>
                <c:pt idx="104">
                  <c:v>-2.9253745475608</c:v>
                </c:pt>
                <c:pt idx="105">
                  <c:v>2.16624501541077</c:v>
                </c:pt>
                <c:pt idx="106">
                  <c:v>1.13584358769919</c:v>
                </c:pt>
                <c:pt idx="107">
                  <c:v>1.61936381458944</c:v>
                </c:pt>
                <c:pt idx="108">
                  <c:v>0.924116348583089</c:v>
                </c:pt>
                <c:pt idx="109">
                  <c:v>-0.585473755527506</c:v>
                </c:pt>
                <c:pt idx="110">
                  <c:v>-2.97252776337083</c:v>
                </c:pt>
                <c:pt idx="111">
                  <c:v>1.56464876326188</c:v>
                </c:pt>
                <c:pt idx="112">
                  <c:v>0.352337024206222</c:v>
                </c:pt>
                <c:pt idx="113">
                  <c:v>1.91547066285159</c:v>
                </c:pt>
                <c:pt idx="114">
                  <c:v>1.03140949507075</c:v>
                </c:pt>
                <c:pt idx="115">
                  <c:v>0.205864231030669</c:v>
                </c:pt>
                <c:pt idx="116">
                  <c:v>-0.431427149919164</c:v>
                </c:pt>
                <c:pt idx="117">
                  <c:v>-1.24984571183935</c:v>
                </c:pt>
                <c:pt idx="118">
                  <c:v>-2.4686098624395</c:v>
                </c:pt>
                <c:pt idx="119">
                  <c:v>2.08415300948787</c:v>
                </c:pt>
                <c:pt idx="120">
                  <c:v>-0.000181940312891213</c:v>
                </c:pt>
                <c:pt idx="121">
                  <c:v>-1.84797240151909</c:v>
                </c:pt>
                <c:pt idx="122">
                  <c:v>2.90064888320283</c:v>
                </c:pt>
                <c:pt idx="123">
                  <c:v>1.70956534797444</c:v>
                </c:pt>
                <c:pt idx="124">
                  <c:v>1.14755210616204</c:v>
                </c:pt>
                <c:pt idx="125">
                  <c:v>1.06538513077645</c:v>
                </c:pt>
                <c:pt idx="126">
                  <c:v>0.204809454188542</c:v>
                </c:pt>
                <c:pt idx="127">
                  <c:v>-1.02120812046286</c:v>
                </c:pt>
                <c:pt idx="128">
                  <c:v>3.14159265358979</c:v>
                </c:pt>
                <c:pt idx="129">
                  <c:v>1.02120812046282</c:v>
                </c:pt>
                <c:pt idx="130">
                  <c:v>-0.20480945418856</c:v>
                </c:pt>
                <c:pt idx="131">
                  <c:v>-1.06538513077648</c:v>
                </c:pt>
                <c:pt idx="132">
                  <c:v>-1.14755210616209</c:v>
                </c:pt>
                <c:pt idx="133">
                  <c:v>-1.70956534797447</c:v>
                </c:pt>
                <c:pt idx="134">
                  <c:v>-2.90064888320286</c:v>
                </c:pt>
                <c:pt idx="135">
                  <c:v>1.84797240151907</c:v>
                </c:pt>
                <c:pt idx="136">
                  <c:v>0.000181940312891213</c:v>
                </c:pt>
                <c:pt idx="137">
                  <c:v>-2.08415300948786</c:v>
                </c:pt>
                <c:pt idx="138">
                  <c:v>2.4686098624395</c:v>
                </c:pt>
                <c:pt idx="139">
                  <c:v>1.24984571183935</c:v>
                </c:pt>
                <c:pt idx="140">
                  <c:v>0.431427149919163</c:v>
                </c:pt>
                <c:pt idx="141">
                  <c:v>-0.20586423103067</c:v>
                </c:pt>
                <c:pt idx="142">
                  <c:v>-1.03140949507076</c:v>
                </c:pt>
                <c:pt idx="143">
                  <c:v>-1.91547066285159</c:v>
                </c:pt>
                <c:pt idx="144">
                  <c:v>-0.35233702420623</c:v>
                </c:pt>
                <c:pt idx="145">
                  <c:v>-1.56464876326189</c:v>
                </c:pt>
                <c:pt idx="146">
                  <c:v>2.97252776337082</c:v>
                </c:pt>
                <c:pt idx="147">
                  <c:v>0.585473755527501</c:v>
                </c:pt>
                <c:pt idx="148">
                  <c:v>-0.92411634858309</c:v>
                </c:pt>
                <c:pt idx="149">
                  <c:v>-1.61936381458943</c:v>
                </c:pt>
                <c:pt idx="150">
                  <c:v>-1.1358435876992</c:v>
                </c:pt>
                <c:pt idx="151">
                  <c:v>-2.16624501541078</c:v>
                </c:pt>
                <c:pt idx="152">
                  <c:v>2.92537454756079</c:v>
                </c:pt>
                <c:pt idx="153">
                  <c:v>1.67047093187755</c:v>
                </c:pt>
                <c:pt idx="154">
                  <c:v>0.183146199715682</c:v>
                </c:pt>
                <c:pt idx="155">
                  <c:v>-2.21821549198888</c:v>
                </c:pt>
                <c:pt idx="156">
                  <c:v>2.32503479456319</c:v>
                </c:pt>
                <c:pt idx="157">
                  <c:v>-3.00852770405133</c:v>
                </c:pt>
                <c:pt idx="158">
                  <c:v>2.90276582513142</c:v>
                </c:pt>
                <c:pt idx="159">
                  <c:v>1.97128936968763</c:v>
                </c:pt>
                <c:pt idx="160">
                  <c:v>1.37875123942061</c:v>
                </c:pt>
                <c:pt idx="161">
                  <c:v>0.974257303397345</c:v>
                </c:pt>
                <c:pt idx="162">
                  <c:v>0.258119999829762</c:v>
                </c:pt>
                <c:pt idx="163">
                  <c:v>-0.126688827645486</c:v>
                </c:pt>
                <c:pt idx="164">
                  <c:v>0.466693982948327</c:v>
                </c:pt>
                <c:pt idx="165">
                  <c:v>-0.508658920506265</c:v>
                </c:pt>
                <c:pt idx="166">
                  <c:v>-1.73598163397928</c:v>
                </c:pt>
                <c:pt idx="167">
                  <c:v>2.99085486154992</c:v>
                </c:pt>
                <c:pt idx="168">
                  <c:v>1.32534767142882</c:v>
                </c:pt>
                <c:pt idx="169">
                  <c:v>1.3168435636907</c:v>
                </c:pt>
                <c:pt idx="170">
                  <c:v>0.386736224855629</c:v>
                </c:pt>
                <c:pt idx="171">
                  <c:v>-0.310672630194353</c:v>
                </c:pt>
                <c:pt idx="172">
                  <c:v>-0.710489614528284</c:v>
                </c:pt>
                <c:pt idx="173">
                  <c:v>-1.75553206603343</c:v>
                </c:pt>
                <c:pt idx="174">
                  <c:v>2.87173213533476</c:v>
                </c:pt>
                <c:pt idx="175">
                  <c:v>0.948500123006014</c:v>
                </c:pt>
                <c:pt idx="176">
                  <c:v>-0.964515955371708</c:v>
                </c:pt>
                <c:pt idx="177">
                  <c:v>1.8483255389593</c:v>
                </c:pt>
                <c:pt idx="178">
                  <c:v>0.573305718020331</c:v>
                </c:pt>
                <c:pt idx="179">
                  <c:v>0.030853250974573</c:v>
                </c:pt>
                <c:pt idx="180">
                  <c:v>-0.169948314972469</c:v>
                </c:pt>
                <c:pt idx="181">
                  <c:v>-1.02469743316094</c:v>
                </c:pt>
                <c:pt idx="182">
                  <c:v>-2.03895089898753</c:v>
                </c:pt>
                <c:pt idx="183">
                  <c:v>-0.369286083427607</c:v>
                </c:pt>
                <c:pt idx="184">
                  <c:v>-1.15389057520291</c:v>
                </c:pt>
                <c:pt idx="185">
                  <c:v>-2.10912521492187</c:v>
                </c:pt>
                <c:pt idx="186">
                  <c:v>-2.89397399036903</c:v>
                </c:pt>
                <c:pt idx="187">
                  <c:v>2.94887746021868</c:v>
                </c:pt>
                <c:pt idx="188">
                  <c:v>2.36559116740989</c:v>
                </c:pt>
                <c:pt idx="189">
                  <c:v>1.46473062286724</c:v>
                </c:pt>
                <c:pt idx="190">
                  <c:v>0.638957259244461</c:v>
                </c:pt>
                <c:pt idx="191">
                  <c:v>0.225637052233437</c:v>
                </c:pt>
                <c:pt idx="192">
                  <c:v>-0.572826881896093</c:v>
                </c:pt>
                <c:pt idx="193">
                  <c:v>-1.89816597157257</c:v>
                </c:pt>
                <c:pt idx="194">
                  <c:v>2.78005504255101</c:v>
                </c:pt>
                <c:pt idx="195">
                  <c:v>1.14762924633486</c:v>
                </c:pt>
                <c:pt idx="196">
                  <c:v>-0.257019816010356</c:v>
                </c:pt>
                <c:pt idx="197">
                  <c:v>-0.268043495708925</c:v>
                </c:pt>
                <c:pt idx="198">
                  <c:v>-0.464184738321238</c:v>
                </c:pt>
                <c:pt idx="199">
                  <c:v>-1.48602983893835</c:v>
                </c:pt>
                <c:pt idx="200">
                  <c:v>-1.99357344234524</c:v>
                </c:pt>
                <c:pt idx="201">
                  <c:v>-2.82628631473567</c:v>
                </c:pt>
                <c:pt idx="202">
                  <c:v>2.06461020306711</c:v>
                </c:pt>
                <c:pt idx="203">
                  <c:v>0.678020328603653</c:v>
                </c:pt>
                <c:pt idx="204">
                  <c:v>1.77212389519762</c:v>
                </c:pt>
                <c:pt idx="205">
                  <c:v>0.450623387082613</c:v>
                </c:pt>
                <c:pt idx="206">
                  <c:v>-1.17666419401601</c:v>
                </c:pt>
                <c:pt idx="207">
                  <c:v>-3.08400881504508</c:v>
                </c:pt>
                <c:pt idx="208">
                  <c:v>1.26437573578534</c:v>
                </c:pt>
                <c:pt idx="209">
                  <c:v>-0.449394751271104</c:v>
                </c:pt>
                <c:pt idx="210">
                  <c:v>-2.84335687537267</c:v>
                </c:pt>
                <c:pt idx="211">
                  <c:v>-0.105013136573452</c:v>
                </c:pt>
                <c:pt idx="212">
                  <c:v>-2.01607705026256</c:v>
                </c:pt>
                <c:pt idx="213">
                  <c:v>2.503318284232</c:v>
                </c:pt>
                <c:pt idx="214">
                  <c:v>1.17844308909452</c:v>
                </c:pt>
                <c:pt idx="215">
                  <c:v>0.136435603432804</c:v>
                </c:pt>
                <c:pt idx="216">
                  <c:v>-0.498313694966555</c:v>
                </c:pt>
                <c:pt idx="217">
                  <c:v>-0.345564098149992</c:v>
                </c:pt>
                <c:pt idx="218">
                  <c:v>-1.16783545918201</c:v>
                </c:pt>
                <c:pt idx="219">
                  <c:v>-2.61947367191089</c:v>
                </c:pt>
                <c:pt idx="220">
                  <c:v>1.18076617366214</c:v>
                </c:pt>
                <c:pt idx="221">
                  <c:v>-0.563975665950493</c:v>
                </c:pt>
                <c:pt idx="222">
                  <c:v>-1.56610061851852</c:v>
                </c:pt>
                <c:pt idx="223">
                  <c:v>-1.84662548433599</c:v>
                </c:pt>
                <c:pt idx="224">
                  <c:v>-2.81488024236369</c:v>
                </c:pt>
                <c:pt idx="225">
                  <c:v>2.12615180134297</c:v>
                </c:pt>
                <c:pt idx="226">
                  <c:v>0.688585087124345</c:v>
                </c:pt>
                <c:pt idx="227">
                  <c:v>2.48467302094392</c:v>
                </c:pt>
                <c:pt idx="228">
                  <c:v>1.1058663498965</c:v>
                </c:pt>
                <c:pt idx="229">
                  <c:v>-0.145530786020445</c:v>
                </c:pt>
                <c:pt idx="230">
                  <c:v>-1.16529833770939</c:v>
                </c:pt>
                <c:pt idx="231">
                  <c:v>-1.96248343489034</c:v>
                </c:pt>
                <c:pt idx="232">
                  <c:v>-2.93063664895062</c:v>
                </c:pt>
                <c:pt idx="233">
                  <c:v>-1.65066494442494</c:v>
                </c:pt>
                <c:pt idx="234">
                  <c:v>-2.93308593970719</c:v>
                </c:pt>
                <c:pt idx="235">
                  <c:v>2.02284933130142</c:v>
                </c:pt>
                <c:pt idx="236">
                  <c:v>0.827494000890188</c:v>
                </c:pt>
                <c:pt idx="237">
                  <c:v>-0.216479035434132</c:v>
                </c:pt>
                <c:pt idx="238">
                  <c:v>-1.25683717396718</c:v>
                </c:pt>
                <c:pt idx="239">
                  <c:v>-2.31427985059966</c:v>
                </c:pt>
                <c:pt idx="240">
                  <c:v>3.00844431841811</c:v>
                </c:pt>
                <c:pt idx="241">
                  <c:v>2.16101661908675</c:v>
                </c:pt>
                <c:pt idx="242">
                  <c:v>1.27058368075037</c:v>
                </c:pt>
                <c:pt idx="243">
                  <c:v>0.269020579950529</c:v>
                </c:pt>
                <c:pt idx="244">
                  <c:v>-0.765413886625502</c:v>
                </c:pt>
                <c:pt idx="245">
                  <c:v>-1.76707237362963</c:v>
                </c:pt>
                <c:pt idx="246">
                  <c:v>-2.74337241690591</c:v>
                </c:pt>
                <c:pt idx="247">
                  <c:v>2.56555505217552</c:v>
                </c:pt>
                <c:pt idx="248">
                  <c:v>1.59350723961659</c:v>
                </c:pt>
                <c:pt idx="249">
                  <c:v>0.619750663620926</c:v>
                </c:pt>
                <c:pt idx="250">
                  <c:v>-0.372425106607771</c:v>
                </c:pt>
                <c:pt idx="251">
                  <c:v>-1.38163297662156</c:v>
                </c:pt>
                <c:pt idx="252">
                  <c:v>-2.37863734962192</c:v>
                </c:pt>
                <c:pt idx="253">
                  <c:v>2.93812410315569</c:v>
                </c:pt>
                <c:pt idx="254">
                  <c:v>1.98037511102035</c:v>
                </c:pt>
                <c:pt idx="255">
                  <c:v>1.00117322958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71286"/>
        <c:axId val="2523792"/>
      </c:lineChart>
      <c:catAx>
        <c:axId val="876712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23792"/>
        <c:crossesAt val="-4"/>
        <c:auto val="1"/>
        <c:lblAlgn val="ctr"/>
        <c:lblOffset val="100"/>
        <c:noMultiLvlLbl val="0"/>
      </c:catAx>
      <c:valAx>
        <c:axId val="2523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671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Ampl. charakteristika - začát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69468709724"/>
          <c:y val="0.0447707736389685"/>
          <c:w val="0.88787054274667"/>
          <c:h val="0.9101002865329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zorkování!$I$11:$I$50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vzorkování!$G$11:$G$50</c:f>
              <c:numCache>
                <c:formatCode>General</c:formatCode>
                <c:ptCount val="40"/>
                <c:pt idx="0">
                  <c:v>6.093092</c:v>
                </c:pt>
                <c:pt idx="1">
                  <c:v>5.79664100020209</c:v>
                </c:pt>
                <c:pt idx="2">
                  <c:v>5.08098360189453</c:v>
                </c:pt>
                <c:pt idx="3">
                  <c:v>4.29438651372672</c:v>
                </c:pt>
                <c:pt idx="4">
                  <c:v>3.64363074767692</c:v>
                </c:pt>
                <c:pt idx="5">
                  <c:v>3.1186834685851</c:v>
                </c:pt>
                <c:pt idx="6">
                  <c:v>2.65992425529444</c:v>
                </c:pt>
                <c:pt idx="7">
                  <c:v>2.24896161463221</c:v>
                </c:pt>
                <c:pt idx="8">
                  <c:v>1.87316255410833</c:v>
                </c:pt>
                <c:pt idx="9">
                  <c:v>1.5046888491276</c:v>
                </c:pt>
                <c:pt idx="10">
                  <c:v>1.14995161119366</c:v>
                </c:pt>
                <c:pt idx="11">
                  <c:v>0.860507659202499</c:v>
                </c:pt>
                <c:pt idx="12">
                  <c:v>0.661264324987342</c:v>
                </c:pt>
                <c:pt idx="13">
                  <c:v>0.51880620680261</c:v>
                </c:pt>
                <c:pt idx="14">
                  <c:v>0.396306877352913</c:v>
                </c:pt>
                <c:pt idx="15">
                  <c:v>0.29870932377491</c:v>
                </c:pt>
                <c:pt idx="16">
                  <c:v>0.239914685334292</c:v>
                </c:pt>
                <c:pt idx="17">
                  <c:v>0.192178673056</c:v>
                </c:pt>
                <c:pt idx="18">
                  <c:v>0.138195676036492</c:v>
                </c:pt>
                <c:pt idx="19">
                  <c:v>0.0962996885256666</c:v>
                </c:pt>
                <c:pt idx="20">
                  <c:v>0.0773634516230195</c:v>
                </c:pt>
                <c:pt idx="21">
                  <c:v>0.0637668847589558</c:v>
                </c:pt>
                <c:pt idx="22">
                  <c:v>0.040207623655822</c:v>
                </c:pt>
                <c:pt idx="23">
                  <c:v>0.0123002249582763</c:v>
                </c:pt>
                <c:pt idx="24">
                  <c:v>0.00974488093494464</c:v>
                </c:pt>
                <c:pt idx="25">
                  <c:v>0.0211547203793654</c:v>
                </c:pt>
                <c:pt idx="26">
                  <c:v>0.0333781358507143</c:v>
                </c:pt>
                <c:pt idx="27">
                  <c:v>0.050616128162661</c:v>
                </c:pt>
                <c:pt idx="28">
                  <c:v>0.050527028686629</c:v>
                </c:pt>
                <c:pt idx="29">
                  <c:v>0.0201861006513038</c:v>
                </c:pt>
                <c:pt idx="30">
                  <c:v>0.0261348566514694</c:v>
                </c:pt>
                <c:pt idx="31">
                  <c:v>0.061138706738772</c:v>
                </c:pt>
                <c:pt idx="32">
                  <c:v>0.065706975190135</c:v>
                </c:pt>
                <c:pt idx="33">
                  <c:v>0.0434481257090724</c:v>
                </c:pt>
                <c:pt idx="34">
                  <c:v>0.0416534537607143</c:v>
                </c:pt>
                <c:pt idx="35">
                  <c:v>0.0526143131777477</c:v>
                </c:pt>
                <c:pt idx="36">
                  <c:v>0.0352386918962251</c:v>
                </c:pt>
                <c:pt idx="37">
                  <c:v>0.044984220517954</c:v>
                </c:pt>
                <c:pt idx="38">
                  <c:v>0.0624822784200007</c:v>
                </c:pt>
                <c:pt idx="39">
                  <c:v>0.0438058472137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17266"/>
        <c:axId val="81777177"/>
      </c:lineChart>
      <c:catAx>
        <c:axId val="363172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777177"/>
        <c:crossesAt val="0"/>
        <c:auto val="1"/>
        <c:lblAlgn val="ctr"/>
        <c:lblOffset val="100"/>
        <c:noMultiLvlLbl val="0"/>
      </c:catAx>
      <c:valAx>
        <c:axId val="8177717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317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686864579097"/>
          <c:y val="0.0555679039786619"/>
          <c:w val="0.94703131354209"/>
          <c:h val="0.944432096021338"/>
        </c:manualLayout>
      </c:layout>
      <c:lineChart>
        <c:grouping val="standard"/>
        <c:varyColors val="0"/>
        <c:ser>
          <c:idx val="0"/>
          <c:order val="0"/>
          <c:tx>
            <c:strRef>
              <c:f>vzorkování!$E$10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zorkování!$E$11:$E$266</c:f>
              <c:numCache>
                <c:formatCode>General</c:formatCode>
                <c:ptCount val="256"/>
                <c:pt idx="0">
                  <c:v>6.093092</c:v>
                </c:pt>
                <c:pt idx="1">
                  <c:v>3.12621367646827</c:v>
                </c:pt>
                <c:pt idx="2">
                  <c:v>-2.02336446621921</c:v>
                </c:pt>
                <c:pt idx="3">
                  <c:v>-4.2058001442534</c:v>
                </c:pt>
                <c:pt idx="4">
                  <c:v>-2.63360492220072</c:v>
                </c:pt>
                <c:pt idx="5">
                  <c:v>0.586428617209383</c:v>
                </c:pt>
                <c:pt idx="6">
                  <c:v>2.4775801938957</c:v>
                </c:pt>
                <c:pt idx="7">
                  <c:v>1.83070716538324</c:v>
                </c:pt>
                <c:pt idx="8">
                  <c:v>-0.0425375745360417</c:v>
                </c:pt>
                <c:pt idx="9">
                  <c:v>-1.26187354868072</c:v>
                </c:pt>
                <c:pt idx="10">
                  <c:v>-1.05997089595654</c:v>
                </c:pt>
                <c:pt idx="11">
                  <c:v>-0.167814688895758</c:v>
                </c:pt>
                <c:pt idx="12">
                  <c:v>0.476834837411203</c:v>
                </c:pt>
                <c:pt idx="13">
                  <c:v>0.500145617159564</c:v>
                </c:pt>
                <c:pt idx="14">
                  <c:v>0.117197196805943</c:v>
                </c:pt>
                <c:pt idx="15">
                  <c:v>-0.166244899585976</c:v>
                </c:pt>
                <c:pt idx="16">
                  <c:v>-0.23779116410122</c:v>
                </c:pt>
                <c:pt idx="17">
                  <c:v>-0.130077343279727</c:v>
                </c:pt>
                <c:pt idx="18">
                  <c:v>0.042678510419688</c:v>
                </c:pt>
                <c:pt idx="19">
                  <c:v>0.0940520323519979</c:v>
                </c:pt>
                <c:pt idx="20">
                  <c:v>0.0523536189011996</c:v>
                </c:pt>
                <c:pt idx="21">
                  <c:v>-0.0278542194163601</c:v>
                </c:pt>
                <c:pt idx="22">
                  <c:v>-0.0393367713358536</c:v>
                </c:pt>
                <c:pt idx="23">
                  <c:v>-0.000981357840654916</c:v>
                </c:pt>
                <c:pt idx="24">
                  <c:v>-0.00952884841568335</c:v>
                </c:pt>
                <c:pt idx="25">
                  <c:v>-0.00807577843335639</c:v>
                </c:pt>
                <c:pt idx="26">
                  <c:v>0.0131668873516544</c:v>
                </c:pt>
                <c:pt idx="27">
                  <c:v>0.0500810687124501</c:v>
                </c:pt>
                <c:pt idx="28">
                  <c:v>0.0226543093031652</c:v>
                </c:pt>
                <c:pt idx="29">
                  <c:v>-0.0159849109583897</c:v>
                </c:pt>
                <c:pt idx="30">
                  <c:v>0.0201799220797239</c:v>
                </c:pt>
                <c:pt idx="31">
                  <c:v>-0.0322351009654899</c:v>
                </c:pt>
                <c:pt idx="32">
                  <c:v>-0.0622312437100284</c:v>
                </c:pt>
                <c:pt idx="33">
                  <c:v>-0.0118328730891687</c:v>
                </c:pt>
                <c:pt idx="34">
                  <c:v>0.000195591748772955</c:v>
                </c:pt>
                <c:pt idx="35">
                  <c:v>0.0444662818493888</c:v>
                </c:pt>
                <c:pt idx="36">
                  <c:v>0.0133983251855009</c:v>
                </c:pt>
                <c:pt idx="37">
                  <c:v>-0.0389907187594962</c:v>
                </c:pt>
                <c:pt idx="38">
                  <c:v>0.024502036282026</c:v>
                </c:pt>
                <c:pt idx="39">
                  <c:v>0.0412162438254303</c:v>
                </c:pt>
                <c:pt idx="40">
                  <c:v>0.0386802062315295</c:v>
                </c:pt>
                <c:pt idx="41">
                  <c:v>0.0755438889943354</c:v>
                </c:pt>
                <c:pt idx="42">
                  <c:v>0.0325669337980668</c:v>
                </c:pt>
                <c:pt idx="43">
                  <c:v>-0.0545031811420149</c:v>
                </c:pt>
                <c:pt idx="44">
                  <c:v>-0.0200299011301898</c:v>
                </c:pt>
                <c:pt idx="45">
                  <c:v>0.0316853354011345</c:v>
                </c:pt>
                <c:pt idx="46">
                  <c:v>-0.00806563978101326</c:v>
                </c:pt>
                <c:pt idx="47">
                  <c:v>0.0479540451767687</c:v>
                </c:pt>
                <c:pt idx="48">
                  <c:v>0.0238506280949446</c:v>
                </c:pt>
                <c:pt idx="49">
                  <c:v>-0.0845732109637101</c:v>
                </c:pt>
                <c:pt idx="50">
                  <c:v>0.0361437172806783</c:v>
                </c:pt>
                <c:pt idx="51">
                  <c:v>0.070985057958097</c:v>
                </c:pt>
                <c:pt idx="52">
                  <c:v>-0.00532109133272976</c:v>
                </c:pt>
                <c:pt idx="53">
                  <c:v>0.0248165468567032</c:v>
                </c:pt>
                <c:pt idx="54">
                  <c:v>-0.0272299032831568</c:v>
                </c:pt>
                <c:pt idx="55">
                  <c:v>-0.0489270707502687</c:v>
                </c:pt>
                <c:pt idx="56">
                  <c:v>-0.0143651788485109</c:v>
                </c:pt>
                <c:pt idx="57">
                  <c:v>0.00393636504779544</c:v>
                </c:pt>
                <c:pt idx="58">
                  <c:v>0.0432307832103137</c:v>
                </c:pt>
                <c:pt idx="59">
                  <c:v>0.0177457485733613</c:v>
                </c:pt>
                <c:pt idx="60">
                  <c:v>0.0621588433853398</c:v>
                </c:pt>
                <c:pt idx="61">
                  <c:v>0.0434412913077108</c:v>
                </c:pt>
                <c:pt idx="62">
                  <c:v>-0.113104920347979</c:v>
                </c:pt>
                <c:pt idx="63">
                  <c:v>-0.0399568755629955</c:v>
                </c:pt>
                <c:pt idx="64">
                  <c:v>0.0878389999999998</c:v>
                </c:pt>
                <c:pt idx="65">
                  <c:v>0.0681743718846234</c:v>
                </c:pt>
                <c:pt idx="66">
                  <c:v>0.0574429410463066</c:v>
                </c:pt>
                <c:pt idx="67">
                  <c:v>0.00863703159095901</c:v>
                </c:pt>
                <c:pt idx="68">
                  <c:v>-0.0485990944246517</c:v>
                </c:pt>
                <c:pt idx="69">
                  <c:v>-0.050002910579884</c:v>
                </c:pt>
                <c:pt idx="70">
                  <c:v>-0.0562824049623141</c:v>
                </c:pt>
                <c:pt idx="71">
                  <c:v>-0.0361818561019915</c:v>
                </c:pt>
                <c:pt idx="72">
                  <c:v>0.0237085161888659</c:v>
                </c:pt>
                <c:pt idx="73">
                  <c:v>0.0110301063283833</c:v>
                </c:pt>
                <c:pt idx="74">
                  <c:v>-0.0232235272888631</c:v>
                </c:pt>
                <c:pt idx="75">
                  <c:v>0.0447141102491461</c:v>
                </c:pt>
                <c:pt idx="76">
                  <c:v>0.0686413491877609</c:v>
                </c:pt>
                <c:pt idx="77">
                  <c:v>0.0481704427460202</c:v>
                </c:pt>
                <c:pt idx="78">
                  <c:v>0.0483669943838232</c:v>
                </c:pt>
                <c:pt idx="79">
                  <c:v>-0.00904240686165204</c:v>
                </c:pt>
                <c:pt idx="80">
                  <c:v>0.0120436525570418</c:v>
                </c:pt>
                <c:pt idx="81">
                  <c:v>0.0266124217778704</c:v>
                </c:pt>
                <c:pt idx="82">
                  <c:v>-0.0518148015962169</c:v>
                </c:pt>
                <c:pt idx="83">
                  <c:v>-0.0118458213605354</c:v>
                </c:pt>
                <c:pt idx="84">
                  <c:v>0.0415994455074648</c:v>
                </c:pt>
                <c:pt idx="85">
                  <c:v>0.0462354461545768</c:v>
                </c:pt>
                <c:pt idx="86">
                  <c:v>0.0479581707715203</c:v>
                </c:pt>
                <c:pt idx="87">
                  <c:v>0.00699039896807312</c:v>
                </c:pt>
                <c:pt idx="88">
                  <c:v>0.00259881179398097</c:v>
                </c:pt>
                <c:pt idx="89">
                  <c:v>-0.0284458913714667</c:v>
                </c:pt>
                <c:pt idx="90">
                  <c:v>-0.0126568504519789</c:v>
                </c:pt>
                <c:pt idx="91">
                  <c:v>0.0900038886787897</c:v>
                </c:pt>
                <c:pt idx="92">
                  <c:v>0.0596136612263018</c:v>
                </c:pt>
                <c:pt idx="93">
                  <c:v>0.035099451079047</c:v>
                </c:pt>
                <c:pt idx="94">
                  <c:v>0.0775896787599694</c:v>
                </c:pt>
                <c:pt idx="95">
                  <c:v>0.0451126504744696</c:v>
                </c:pt>
                <c:pt idx="96">
                  <c:v>0.0130572437100283</c:v>
                </c:pt>
                <c:pt idx="97">
                  <c:v>-0.0266086164819246</c:v>
                </c:pt>
                <c:pt idx="98">
                  <c:v>-0.0420484973219687</c:v>
                </c:pt>
                <c:pt idx="99">
                  <c:v>-0.00360405340733256</c:v>
                </c:pt>
                <c:pt idx="100">
                  <c:v>-0.0145983655780616</c:v>
                </c:pt>
                <c:pt idx="101">
                  <c:v>-0.0114912581494304</c:v>
                </c:pt>
                <c:pt idx="102">
                  <c:v>0.0316988588856619</c:v>
                </c:pt>
                <c:pt idx="103">
                  <c:v>-0.00642788924562286</c:v>
                </c:pt>
                <c:pt idx="104">
                  <c:v>-0.0853925370911779</c:v>
                </c:pt>
                <c:pt idx="105">
                  <c:v>-0.0468593128964545</c:v>
                </c:pt>
                <c:pt idx="106">
                  <c:v>0.0198139701046758</c:v>
                </c:pt>
                <c:pt idx="107">
                  <c:v>-0.00117390083612049</c:v>
                </c:pt>
                <c:pt idx="108">
                  <c:v>0.0323330797947959</c:v>
                </c:pt>
                <c:pt idx="109">
                  <c:v>0.0386485292629624</c:v>
                </c:pt>
                <c:pt idx="110">
                  <c:v>-0.0410857098190028</c:v>
                </c:pt>
                <c:pt idx="111">
                  <c:v>0.000373393213329062</c:v>
                </c:pt>
                <c:pt idx="112">
                  <c:v>0.0338008834492329</c:v>
                </c:pt>
                <c:pt idx="113">
                  <c:v>-0.00950751117207758</c:v>
                </c:pt>
                <c:pt idx="114">
                  <c:v>0.0409417279439915</c:v>
                </c:pt>
                <c:pt idx="115">
                  <c:v>0.0911733644719713</c:v>
                </c:pt>
                <c:pt idx="116">
                  <c:v>0.0849707042810863</c:v>
                </c:pt>
                <c:pt idx="117">
                  <c:v>0.0309580702008426</c:v>
                </c:pt>
                <c:pt idx="118">
                  <c:v>-0.0652052123682769</c:v>
                </c:pt>
                <c:pt idx="119">
                  <c:v>-0.0289494023642256</c:v>
                </c:pt>
                <c:pt idx="120">
                  <c:v>0.0581086046770338</c:v>
                </c:pt>
                <c:pt idx="121">
                  <c:v>-0.0203884458543647</c:v>
                </c:pt>
                <c:pt idx="122">
                  <c:v>-0.0886135906885295</c:v>
                </c:pt>
                <c:pt idx="123">
                  <c:v>-0.0119287592956457</c:v>
                </c:pt>
                <c:pt idx="124">
                  <c:v>0.0239472004825336</c:v>
                </c:pt>
                <c:pt idx="125">
                  <c:v>0.0398464752205343</c:v>
                </c:pt>
                <c:pt idx="126">
                  <c:v>0.116685076652374</c:v>
                </c:pt>
                <c:pt idx="127">
                  <c:v>0.0512248239789737</c:v>
                </c:pt>
                <c:pt idx="128">
                  <c:v>-0.0528700000000004</c:v>
                </c:pt>
                <c:pt idx="129">
                  <c:v>0.0512248239789783</c:v>
                </c:pt>
                <c:pt idx="130">
                  <c:v>0.116685076652377</c:v>
                </c:pt>
                <c:pt idx="131">
                  <c:v>0.0398464752205334</c:v>
                </c:pt>
                <c:pt idx="132">
                  <c:v>0.0239472004825314</c:v>
                </c:pt>
                <c:pt idx="133">
                  <c:v>-0.0119287592956482</c:v>
                </c:pt>
                <c:pt idx="134">
                  <c:v>-0.0886135906885299</c:v>
                </c:pt>
                <c:pt idx="135">
                  <c:v>-0.0203884458543634</c:v>
                </c:pt>
                <c:pt idx="136">
                  <c:v>0.0581086046770351</c:v>
                </c:pt>
                <c:pt idx="137">
                  <c:v>-0.0289494023642254</c:v>
                </c:pt>
                <c:pt idx="138">
                  <c:v>-0.065205212368277</c:v>
                </c:pt>
                <c:pt idx="139">
                  <c:v>0.0309580702008423</c:v>
                </c:pt>
                <c:pt idx="140">
                  <c:v>0.0849707042810862</c:v>
                </c:pt>
                <c:pt idx="141">
                  <c:v>0.0911733644719715</c:v>
                </c:pt>
                <c:pt idx="142">
                  <c:v>0.0409417279439911</c:v>
                </c:pt>
                <c:pt idx="143">
                  <c:v>-0.00950751117207779</c:v>
                </c:pt>
                <c:pt idx="144">
                  <c:v>0.0338008834492329</c:v>
                </c:pt>
                <c:pt idx="145">
                  <c:v>0.000373393213328799</c:v>
                </c:pt>
                <c:pt idx="146">
                  <c:v>-0.0410857098190027</c:v>
                </c:pt>
                <c:pt idx="147">
                  <c:v>0.0386485292629627</c:v>
                </c:pt>
                <c:pt idx="148">
                  <c:v>0.0323330797947959</c:v>
                </c:pt>
                <c:pt idx="149">
                  <c:v>-0.00117390083612044</c:v>
                </c:pt>
                <c:pt idx="150">
                  <c:v>0.0198139701046756</c:v>
                </c:pt>
                <c:pt idx="151">
                  <c:v>-0.0468593128964552</c:v>
                </c:pt>
                <c:pt idx="152">
                  <c:v>-0.0853925370911781</c:v>
                </c:pt>
                <c:pt idx="153">
                  <c:v>-0.00642788924562289</c:v>
                </c:pt>
                <c:pt idx="154">
                  <c:v>0.0316988588856619</c:v>
                </c:pt>
                <c:pt idx="155">
                  <c:v>-0.0114912581494297</c:v>
                </c:pt>
                <c:pt idx="156">
                  <c:v>-0.0145983655780606</c:v>
                </c:pt>
                <c:pt idx="157">
                  <c:v>-0.0036040534073322</c:v>
                </c:pt>
                <c:pt idx="158">
                  <c:v>-0.0420484973219695</c:v>
                </c:pt>
                <c:pt idx="159">
                  <c:v>-0.0266086164819258</c:v>
                </c:pt>
                <c:pt idx="160">
                  <c:v>0.0130572437100284</c:v>
                </c:pt>
                <c:pt idx="161">
                  <c:v>0.0451126504744706</c:v>
                </c:pt>
                <c:pt idx="162">
                  <c:v>0.0775896787599704</c:v>
                </c:pt>
                <c:pt idx="163">
                  <c:v>0.0350994510790475</c:v>
                </c:pt>
                <c:pt idx="164">
                  <c:v>0.0596136612263016</c:v>
                </c:pt>
                <c:pt idx="165">
                  <c:v>0.0900038886787888</c:v>
                </c:pt>
                <c:pt idx="166">
                  <c:v>-0.0126568504519798</c:v>
                </c:pt>
                <c:pt idx="167">
                  <c:v>-0.0284458913714667</c:v>
                </c:pt>
                <c:pt idx="168">
                  <c:v>0.00259881179398131</c:v>
                </c:pt>
                <c:pt idx="169">
                  <c:v>0.00699039896807355</c:v>
                </c:pt>
                <c:pt idx="170">
                  <c:v>0.0479581707715205</c:v>
                </c:pt>
                <c:pt idx="171">
                  <c:v>0.0462354461545766</c:v>
                </c:pt>
                <c:pt idx="172">
                  <c:v>0.0415994455074647</c:v>
                </c:pt>
                <c:pt idx="173">
                  <c:v>-0.0118458213605357</c:v>
                </c:pt>
                <c:pt idx="174">
                  <c:v>-0.0518148015962169</c:v>
                </c:pt>
                <c:pt idx="175">
                  <c:v>0.0266124217778706</c:v>
                </c:pt>
                <c:pt idx="176">
                  <c:v>0.0120436525570419</c:v>
                </c:pt>
                <c:pt idx="177">
                  <c:v>-0.00904240686165194</c:v>
                </c:pt>
                <c:pt idx="178">
                  <c:v>0.0483669943838236</c:v>
                </c:pt>
                <c:pt idx="179">
                  <c:v>0.0481704427460201</c:v>
                </c:pt>
                <c:pt idx="180">
                  <c:v>0.0686413491877612</c:v>
                </c:pt>
                <c:pt idx="181">
                  <c:v>0.0447141102491463</c:v>
                </c:pt>
                <c:pt idx="182">
                  <c:v>-0.0232235272888626</c:v>
                </c:pt>
                <c:pt idx="183">
                  <c:v>0.0110301063283833</c:v>
                </c:pt>
                <c:pt idx="184">
                  <c:v>0.0237085161888649</c:v>
                </c:pt>
                <c:pt idx="185">
                  <c:v>-0.0361818561019936</c:v>
                </c:pt>
                <c:pt idx="186">
                  <c:v>-0.0562824049623146</c:v>
                </c:pt>
                <c:pt idx="187">
                  <c:v>-0.0500029105798829</c:v>
                </c:pt>
                <c:pt idx="188">
                  <c:v>-0.0485990944246489</c:v>
                </c:pt>
                <c:pt idx="189">
                  <c:v>0.00863703159096084</c:v>
                </c:pt>
                <c:pt idx="190">
                  <c:v>0.0574429410463053</c:v>
                </c:pt>
                <c:pt idx="191">
                  <c:v>0.0681743718846194</c:v>
                </c:pt>
                <c:pt idx="192">
                  <c:v>0.0878389999999997</c:v>
                </c:pt>
                <c:pt idx="193">
                  <c:v>-0.039956875562995</c:v>
                </c:pt>
                <c:pt idx="194">
                  <c:v>-0.113104920347976</c:v>
                </c:pt>
                <c:pt idx="195">
                  <c:v>0.043441291307714</c:v>
                </c:pt>
                <c:pt idx="196">
                  <c:v>0.0621588433853399</c:v>
                </c:pt>
                <c:pt idx="197">
                  <c:v>0.0177457485733596</c:v>
                </c:pt>
                <c:pt idx="198">
                  <c:v>0.0432307832103119</c:v>
                </c:pt>
                <c:pt idx="199">
                  <c:v>0.00393636504779483</c:v>
                </c:pt>
                <c:pt idx="200">
                  <c:v>-0.0143651788485101</c:v>
                </c:pt>
                <c:pt idx="201">
                  <c:v>-0.048927070750268</c:v>
                </c:pt>
                <c:pt idx="202">
                  <c:v>-0.0272299032831563</c:v>
                </c:pt>
                <c:pt idx="203">
                  <c:v>0.0248165468567032</c:v>
                </c:pt>
                <c:pt idx="204">
                  <c:v>-0.00532109133272975</c:v>
                </c:pt>
                <c:pt idx="205">
                  <c:v>0.0709850579580973</c:v>
                </c:pt>
                <c:pt idx="206">
                  <c:v>0.0361437172806777</c:v>
                </c:pt>
                <c:pt idx="207">
                  <c:v>-0.0845732109637102</c:v>
                </c:pt>
                <c:pt idx="208">
                  <c:v>0.0238506280949451</c:v>
                </c:pt>
                <c:pt idx="209">
                  <c:v>0.0479540451767686</c:v>
                </c:pt>
                <c:pt idx="210">
                  <c:v>-0.00806563978101339</c:v>
                </c:pt>
                <c:pt idx="211">
                  <c:v>0.0316853354011345</c:v>
                </c:pt>
                <c:pt idx="212">
                  <c:v>-0.0200299011301897</c:v>
                </c:pt>
                <c:pt idx="213">
                  <c:v>-0.0545031811420143</c:v>
                </c:pt>
                <c:pt idx="214">
                  <c:v>0.0325669337980676</c:v>
                </c:pt>
                <c:pt idx="215">
                  <c:v>0.0755438889943356</c:v>
                </c:pt>
                <c:pt idx="216">
                  <c:v>0.0386802062315292</c:v>
                </c:pt>
                <c:pt idx="217">
                  <c:v>0.0412162438254292</c:v>
                </c:pt>
                <c:pt idx="218">
                  <c:v>0.0245020362820246</c:v>
                </c:pt>
                <c:pt idx="219">
                  <c:v>-0.0389907187594961</c:v>
                </c:pt>
                <c:pt idx="220">
                  <c:v>0.0133983251855033</c:v>
                </c:pt>
                <c:pt idx="221">
                  <c:v>0.0444662818493909</c:v>
                </c:pt>
                <c:pt idx="222">
                  <c:v>0.000195591748773045</c:v>
                </c:pt>
                <c:pt idx="223">
                  <c:v>-0.0118328730891713</c:v>
                </c:pt>
                <c:pt idx="224">
                  <c:v>-0.0622312437100284</c:v>
                </c:pt>
                <c:pt idx="225">
                  <c:v>-0.0322351009654901</c:v>
                </c:pt>
                <c:pt idx="226">
                  <c:v>0.020179922079726</c:v>
                </c:pt>
                <c:pt idx="227">
                  <c:v>-0.0159849109583874</c:v>
                </c:pt>
                <c:pt idx="228">
                  <c:v>0.0226543093031668</c:v>
                </c:pt>
                <c:pt idx="229">
                  <c:v>0.0500810687124493</c:v>
                </c:pt>
                <c:pt idx="230">
                  <c:v>0.0131668873516532</c:v>
                </c:pt>
                <c:pt idx="231">
                  <c:v>-0.00807577843335714</c:v>
                </c:pt>
                <c:pt idx="232">
                  <c:v>-0.00952884841568296</c:v>
                </c:pt>
                <c:pt idx="233">
                  <c:v>-0.000981357840654767</c:v>
                </c:pt>
                <c:pt idx="234">
                  <c:v>-0.0393367713358534</c:v>
                </c:pt>
                <c:pt idx="235">
                  <c:v>-0.0278542194163597</c:v>
                </c:pt>
                <c:pt idx="236">
                  <c:v>0.0523536189012007</c:v>
                </c:pt>
                <c:pt idx="237">
                  <c:v>0.0940520323519985</c:v>
                </c:pt>
                <c:pt idx="238">
                  <c:v>0.0426785104196874</c:v>
                </c:pt>
                <c:pt idx="239">
                  <c:v>-0.130077343279729</c:v>
                </c:pt>
                <c:pt idx="240">
                  <c:v>-0.23779116410122</c:v>
                </c:pt>
                <c:pt idx="241">
                  <c:v>-0.166244899585976</c:v>
                </c:pt>
                <c:pt idx="242">
                  <c:v>0.117197196805945</c:v>
                </c:pt>
                <c:pt idx="243">
                  <c:v>0.500145617159566</c:v>
                </c:pt>
                <c:pt idx="244">
                  <c:v>0.476834837411203</c:v>
                </c:pt>
                <c:pt idx="245">
                  <c:v>-0.167814688895761</c:v>
                </c:pt>
                <c:pt idx="246">
                  <c:v>-1.05997089595655</c:v>
                </c:pt>
                <c:pt idx="247">
                  <c:v>-1.26187354868072</c:v>
                </c:pt>
                <c:pt idx="248">
                  <c:v>-0.0425375745360353</c:v>
                </c:pt>
                <c:pt idx="249">
                  <c:v>1.83070716538325</c:v>
                </c:pt>
                <c:pt idx="250">
                  <c:v>2.4775801938957</c:v>
                </c:pt>
                <c:pt idx="251">
                  <c:v>0.586428617209368</c:v>
                </c:pt>
                <c:pt idx="252">
                  <c:v>-2.63360492220073</c:v>
                </c:pt>
                <c:pt idx="253">
                  <c:v>-4.20580014425339</c:v>
                </c:pt>
                <c:pt idx="254">
                  <c:v>-2.02336446621918</c:v>
                </c:pt>
                <c:pt idx="255">
                  <c:v>3.12621367646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zorkování!$F$10</c:f>
              <c:strCache>
                <c:ptCount val="1"/>
                <c:pt idx="0">
                  <c:v>imag + 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zorkování!$F$11:$F$266</c:f>
              <c:numCache>
                <c:formatCode>General</c:formatCode>
                <c:ptCount val="256"/>
                <c:pt idx="0">
                  <c:v>8</c:v>
                </c:pt>
                <c:pt idx="1">
                  <c:v>3.1186236639359</c:v>
                </c:pt>
                <c:pt idx="2">
                  <c:v>3.33927145184762</c:v>
                </c:pt>
                <c:pt idx="3">
                  <c:v>7.13224388456433</c:v>
                </c:pt>
                <c:pt idx="4">
                  <c:v>10.5179694476258</c:v>
                </c:pt>
                <c:pt idx="5">
                  <c:v>11.0630520815265</c:v>
                </c:pt>
                <c:pt idx="6">
                  <c:v>8.96788089490362</c:v>
                </c:pt>
                <c:pt idx="7">
                  <c:v>6.69373064848647</c:v>
                </c:pt>
                <c:pt idx="8">
                  <c:v>6.12732050022802</c:v>
                </c:pt>
                <c:pt idx="9">
                  <c:v>7.18038809194299</c:v>
                </c:pt>
                <c:pt idx="10">
                  <c:v>8.44592646009402</c:v>
                </c:pt>
                <c:pt idx="11">
                  <c:v>8.84398558147458</c:v>
                </c:pt>
                <c:pt idx="12">
                  <c:v>8.45814740568074</c:v>
                </c:pt>
                <c:pt idx="13">
                  <c:v>7.86210786152579</c:v>
                </c:pt>
                <c:pt idx="14">
                  <c:v>7.62141849213406</c:v>
                </c:pt>
                <c:pt idx="15">
                  <c:v>7.75182688809681</c:v>
                </c:pt>
                <c:pt idx="16">
                  <c:v>7.96815006256774</c:v>
                </c:pt>
                <c:pt idx="17">
                  <c:v>8.14146563944242</c:v>
                </c:pt>
                <c:pt idx="18">
                  <c:v>8.13144044135478</c:v>
                </c:pt>
                <c:pt idx="19">
                  <c:v>8.02068441975495</c:v>
                </c:pt>
                <c:pt idx="20">
                  <c:v>7.94304210120646</c:v>
                </c:pt>
                <c:pt idx="21">
                  <c:v>7.94263835730589</c:v>
                </c:pt>
                <c:pt idx="22">
                  <c:v>8.00832294544732</c:v>
                </c:pt>
                <c:pt idx="23">
                  <c:v>8.01226101426525</c:v>
                </c:pt>
                <c:pt idx="24">
                  <c:v>8.00204052745808</c:v>
                </c:pt>
                <c:pt idx="25">
                  <c:v>8.01955259565952</c:v>
                </c:pt>
                <c:pt idx="26">
                  <c:v>8.03067137151054</c:v>
                </c:pt>
                <c:pt idx="27">
                  <c:v>8.00734023070467</c:v>
                </c:pt>
                <c:pt idx="28">
                  <c:v>7.95483626567814</c:v>
                </c:pt>
                <c:pt idx="29">
                  <c:v>7.98767274235051</c:v>
                </c:pt>
                <c:pt idx="30">
                  <c:v>7.98339272818765</c:v>
                </c:pt>
                <c:pt idx="31">
                  <c:v>7.94804964170062</c:v>
                </c:pt>
                <c:pt idx="32">
                  <c:v>8.02108741081641</c:v>
                </c:pt>
                <c:pt idx="33">
                  <c:v>8.04180577402808</c:v>
                </c:pt>
                <c:pt idx="34">
                  <c:v>8.04165299453897</c:v>
                </c:pt>
                <c:pt idx="35">
                  <c:v>8.02812500186057</c:v>
                </c:pt>
                <c:pt idx="36">
                  <c:v>7.96740781859432</c:v>
                </c:pt>
                <c:pt idx="37">
                  <c:v>8.02243443661485</c:v>
                </c:pt>
                <c:pt idx="38">
                  <c:v>8.05747769423514</c:v>
                </c:pt>
                <c:pt idx="39">
                  <c:v>8.0148382443382</c:v>
                </c:pt>
                <c:pt idx="40">
                  <c:v>8.02104647756323</c:v>
                </c:pt>
                <c:pt idx="41">
                  <c:v>7.98962869107259</c:v>
                </c:pt>
                <c:pt idx="42">
                  <c:v>7.92129949335707</c:v>
                </c:pt>
                <c:pt idx="43">
                  <c:v>7.95956599561124</c:v>
                </c:pt>
                <c:pt idx="44">
                  <c:v>8.04196960581073</c:v>
                </c:pt>
                <c:pt idx="45">
                  <c:v>8.00333966181709</c:v>
                </c:pt>
                <c:pt idx="46">
                  <c:v>8.00247941205824</c:v>
                </c:pt>
                <c:pt idx="47">
                  <c:v>8.0231286582199</c:v>
                </c:pt>
                <c:pt idx="48">
                  <c:v>7.92461524982345</c:v>
                </c:pt>
                <c:pt idx="49">
                  <c:v>8.00487544013846</c:v>
                </c:pt>
                <c:pt idx="50">
                  <c:v>8.08690618783263</c:v>
                </c:pt>
                <c:pt idx="51">
                  <c:v>7.96565571489052</c:v>
                </c:pt>
                <c:pt idx="52">
                  <c:v>7.97392804442399</c:v>
                </c:pt>
                <c:pt idx="53">
                  <c:v>7.98001294276253</c:v>
                </c:pt>
                <c:pt idx="54">
                  <c:v>7.9494147308261</c:v>
                </c:pt>
                <c:pt idx="55">
                  <c:v>8.01595944013043</c:v>
                </c:pt>
                <c:pt idx="56">
                  <c:v>8.03192917305754</c:v>
                </c:pt>
                <c:pt idx="57">
                  <c:v>8.04632647363845</c:v>
                </c:pt>
                <c:pt idx="58">
                  <c:v>8.02164442505682</c:v>
                </c:pt>
                <c:pt idx="59">
                  <c:v>8.00487392149037</c:v>
                </c:pt>
                <c:pt idx="60">
                  <c:v>8.01633739379893</c:v>
                </c:pt>
                <c:pt idx="61">
                  <c:v>7.90354452414637</c:v>
                </c:pt>
                <c:pt idx="62">
                  <c:v>7.95722831932728</c:v>
                </c:pt>
                <c:pt idx="63">
                  <c:v>8.11766261160778</c:v>
                </c:pt>
                <c:pt idx="64">
                  <c:v>8.056653</c:v>
                </c:pt>
                <c:pt idx="65">
                  <c:v>7.98435085302144</c:v>
                </c:pt>
                <c:pt idx="66">
                  <c:v>7.9573242432578</c:v>
                </c:pt>
                <c:pt idx="67">
                  <c:v>7.91887463828784</c:v>
                </c:pt>
                <c:pt idx="68">
                  <c:v>7.95230576950045</c:v>
                </c:pt>
                <c:pt idx="69">
                  <c:v>7.99024258526151</c:v>
                </c:pt>
                <c:pt idx="70">
                  <c:v>8.01422857802381</c:v>
                </c:pt>
                <c:pt idx="71">
                  <c:v>8.06058985261828</c:v>
                </c:pt>
                <c:pt idx="72">
                  <c:v>8.05353424849634</c:v>
                </c:pt>
                <c:pt idx="73">
                  <c:v>8.00426911521041</c:v>
                </c:pt>
                <c:pt idx="74">
                  <c:v>8.0459283883715</c:v>
                </c:pt>
                <c:pt idx="75">
                  <c:v>8.07357313983905</c:v>
                </c:pt>
                <c:pt idx="76">
                  <c:v>8.01177910363578</c:v>
                </c:pt>
                <c:pt idx="77">
                  <c:v>7.99851331347338</c:v>
                </c:pt>
                <c:pt idx="78">
                  <c:v>7.9687722218605</c:v>
                </c:pt>
                <c:pt idx="79">
                  <c:v>7.96825901768369</c:v>
                </c:pt>
                <c:pt idx="80">
                  <c:v>8.01736906849331</c:v>
                </c:pt>
                <c:pt idx="81">
                  <c:v>7.96290337470593</c:v>
                </c:pt>
                <c:pt idx="82">
                  <c:v>7.98566761258745</c:v>
                </c:pt>
                <c:pt idx="83">
                  <c:v>8.0633919486643</c:v>
                </c:pt>
                <c:pt idx="84">
                  <c:v>8.035791345915</c:v>
                </c:pt>
                <c:pt idx="85">
                  <c:v>8.01484478296108</c:v>
                </c:pt>
                <c:pt idx="86">
                  <c:v>7.98046928574407</c:v>
                </c:pt>
                <c:pt idx="87">
                  <c:v>7.97306792870604</c:v>
                </c:pt>
                <c:pt idx="88">
                  <c:v>7.98962547802623</c:v>
                </c:pt>
                <c:pt idx="89">
                  <c:v>7.9956793550692</c:v>
                </c:pt>
                <c:pt idx="90">
                  <c:v>8.07592395263293</c:v>
                </c:pt>
                <c:pt idx="91">
                  <c:v>8.05018611027527</c:v>
                </c:pt>
                <c:pt idx="92">
                  <c:v>7.96996581550046</c:v>
                </c:pt>
                <c:pt idx="93">
                  <c:v>8.00447065201611</c:v>
                </c:pt>
                <c:pt idx="94">
                  <c:v>7.97951558750294</c:v>
                </c:pt>
                <c:pt idx="95">
                  <c:v>7.93356680726849</c:v>
                </c:pt>
                <c:pt idx="96">
                  <c:v>7.93284741081641</c:v>
                </c:pt>
                <c:pt idx="97">
                  <c:v>7.93715111453838</c:v>
                </c:pt>
                <c:pt idx="98">
                  <c:v>7.98976229969488</c:v>
                </c:pt>
                <c:pt idx="99">
                  <c:v>8.00048242386227</c:v>
                </c:pt>
                <c:pt idx="100">
                  <c:v>7.98446229975542</c:v>
                </c:pt>
                <c:pt idx="101">
                  <c:v>8.01519726185958</c:v>
                </c:pt>
                <c:pt idx="102">
                  <c:v>7.99412868089303</c:v>
                </c:pt>
                <c:pt idx="103">
                  <c:v>7.93572497183623</c:v>
                </c:pt>
                <c:pt idx="104">
                  <c:v>7.98124337995642</c:v>
                </c:pt>
                <c:pt idx="105">
                  <c:v>8.06916748966996</c:v>
                </c:pt>
                <c:pt idx="106">
                  <c:v>8.04264469552398</c:v>
                </c:pt>
                <c:pt idx="107">
                  <c:v>8.02415150020662</c:v>
                </c:pt>
                <c:pt idx="108">
                  <c:v>8.04282646979002</c:v>
                </c:pt>
                <c:pt idx="109">
                  <c:v>7.97437525111216</c:v>
                </c:pt>
                <c:pt idx="110">
                  <c:v>7.99298690300462</c:v>
                </c:pt>
                <c:pt idx="111">
                  <c:v>8.06073764142274</c:v>
                </c:pt>
                <c:pt idx="112">
                  <c:v>8.01242788123759</c:v>
                </c:pt>
                <c:pt idx="113">
                  <c:v>8.02648295939181</c:v>
                </c:pt>
                <c:pt idx="114">
                  <c:v>8.0683962102232</c:v>
                </c:pt>
                <c:pt idx="115">
                  <c:v>8.01903905647011</c:v>
                </c:pt>
                <c:pt idx="116">
                  <c:v>7.96088378021727</c:v>
                </c:pt>
                <c:pt idx="117">
                  <c:v>7.90687754779604</c:v>
                </c:pt>
                <c:pt idx="118">
                  <c:v>7.94802357683627</c:v>
                </c:pt>
                <c:pt idx="119">
                  <c:v>8.05134930818987</c:v>
                </c:pt>
                <c:pt idx="120">
                  <c:v>7.99998942770216</c:v>
                </c:pt>
                <c:pt idx="121">
                  <c:v>7.92833570819299</c:v>
                </c:pt>
                <c:pt idx="122">
                  <c:v>8.02177388545579</c:v>
                </c:pt>
                <c:pt idx="123">
                  <c:v>8.08540876515361</c:v>
                </c:pt>
                <c:pt idx="124">
                  <c:v>8.05316054734387</c:v>
                </c:pt>
                <c:pt idx="125">
                  <c:v>8.07200959326111</c:v>
                </c:pt>
                <c:pt idx="126">
                  <c:v>8.02423806235532</c:v>
                </c:pt>
                <c:pt idx="127">
                  <c:v>7.91637292776795</c:v>
                </c:pt>
                <c:pt idx="128">
                  <c:v>8</c:v>
                </c:pt>
                <c:pt idx="129">
                  <c:v>8.08362707223205</c:v>
                </c:pt>
                <c:pt idx="130">
                  <c:v>7.97576193764468</c:v>
                </c:pt>
                <c:pt idx="131">
                  <c:v>7.92799040673889</c:v>
                </c:pt>
                <c:pt idx="132">
                  <c:v>7.94683945265613</c:v>
                </c:pt>
                <c:pt idx="133">
                  <c:v>7.91459123484639</c:v>
                </c:pt>
                <c:pt idx="134">
                  <c:v>7.97822611454422</c:v>
                </c:pt>
                <c:pt idx="135">
                  <c:v>8.07166429180701</c:v>
                </c:pt>
                <c:pt idx="136">
                  <c:v>8.00001057229784</c:v>
                </c:pt>
                <c:pt idx="137">
                  <c:v>7.94865069181013</c:v>
                </c:pt>
                <c:pt idx="138">
                  <c:v>8.05197642316373</c:v>
                </c:pt>
                <c:pt idx="139">
                  <c:v>8.09312245220396</c:v>
                </c:pt>
                <c:pt idx="140">
                  <c:v>8.03911621978273</c:v>
                </c:pt>
                <c:pt idx="141">
                  <c:v>7.98096094352989</c:v>
                </c:pt>
                <c:pt idx="142">
                  <c:v>7.9316037897768</c:v>
                </c:pt>
                <c:pt idx="143">
                  <c:v>7.97351704060819</c:v>
                </c:pt>
                <c:pt idx="144">
                  <c:v>7.98757211876241</c:v>
                </c:pt>
                <c:pt idx="145">
                  <c:v>7.93926235857727</c:v>
                </c:pt>
                <c:pt idx="146">
                  <c:v>8.00701309699538</c:v>
                </c:pt>
                <c:pt idx="147">
                  <c:v>8.02562474888784</c:v>
                </c:pt>
                <c:pt idx="148">
                  <c:v>7.95717353020998</c:v>
                </c:pt>
                <c:pt idx="149">
                  <c:v>7.97584849979338</c:v>
                </c:pt>
                <c:pt idx="150">
                  <c:v>7.95735530447602</c:v>
                </c:pt>
                <c:pt idx="151">
                  <c:v>7.93083251033004</c:v>
                </c:pt>
                <c:pt idx="152">
                  <c:v>8.01875662004358</c:v>
                </c:pt>
                <c:pt idx="153">
                  <c:v>8.06427502816377</c:v>
                </c:pt>
                <c:pt idx="154">
                  <c:v>8.00587131910697</c:v>
                </c:pt>
                <c:pt idx="155">
                  <c:v>7.98480273814042</c:v>
                </c:pt>
                <c:pt idx="156">
                  <c:v>8.01553770024458</c:v>
                </c:pt>
                <c:pt idx="157">
                  <c:v>7.99951757613773</c:v>
                </c:pt>
                <c:pt idx="158">
                  <c:v>8.01023770030512</c:v>
                </c:pt>
                <c:pt idx="159">
                  <c:v>8.06284888546162</c:v>
                </c:pt>
                <c:pt idx="160">
                  <c:v>8.06715258918359</c:v>
                </c:pt>
                <c:pt idx="161">
                  <c:v>8.06643319273151</c:v>
                </c:pt>
                <c:pt idx="162">
                  <c:v>8.02048441249706</c:v>
                </c:pt>
                <c:pt idx="163">
                  <c:v>7.99552934798389</c:v>
                </c:pt>
                <c:pt idx="164">
                  <c:v>8.03003418449954</c:v>
                </c:pt>
                <c:pt idx="165">
                  <c:v>7.94981388972474</c:v>
                </c:pt>
                <c:pt idx="166">
                  <c:v>7.92407604736707</c:v>
                </c:pt>
                <c:pt idx="167">
                  <c:v>8.0043206449308</c:v>
                </c:pt>
                <c:pt idx="168">
                  <c:v>8.01037452197377</c:v>
                </c:pt>
                <c:pt idx="169">
                  <c:v>8.02693207129397</c:v>
                </c:pt>
                <c:pt idx="170">
                  <c:v>8.01953071425593</c:v>
                </c:pt>
                <c:pt idx="171">
                  <c:v>7.98515521703892</c:v>
                </c:pt>
                <c:pt idx="172">
                  <c:v>7.964208654085</c:v>
                </c:pt>
                <c:pt idx="173">
                  <c:v>7.9366080513357</c:v>
                </c:pt>
                <c:pt idx="174">
                  <c:v>8.01433238741255</c:v>
                </c:pt>
                <c:pt idx="175">
                  <c:v>8.03709662529407</c:v>
                </c:pt>
                <c:pt idx="176">
                  <c:v>7.98263093150669</c:v>
                </c:pt>
                <c:pt idx="177">
                  <c:v>8.03174098231631</c:v>
                </c:pt>
                <c:pt idx="178">
                  <c:v>8.0312277781395</c:v>
                </c:pt>
                <c:pt idx="179">
                  <c:v>8.00148668652662</c:v>
                </c:pt>
                <c:pt idx="180">
                  <c:v>7.98822089636422</c:v>
                </c:pt>
                <c:pt idx="181">
                  <c:v>7.92642686016095</c:v>
                </c:pt>
                <c:pt idx="182">
                  <c:v>7.9540716116285</c:v>
                </c:pt>
                <c:pt idx="183">
                  <c:v>7.99573088478959</c:v>
                </c:pt>
                <c:pt idx="184">
                  <c:v>7.94646575150366</c:v>
                </c:pt>
                <c:pt idx="185">
                  <c:v>7.93941014738172</c:v>
                </c:pt>
                <c:pt idx="186">
                  <c:v>7.98577142197619</c:v>
                </c:pt>
                <c:pt idx="187">
                  <c:v>8.00975741473849</c:v>
                </c:pt>
                <c:pt idx="188">
                  <c:v>8.04769423049956</c:v>
                </c:pt>
                <c:pt idx="189">
                  <c:v>8.08112536171216</c:v>
                </c:pt>
                <c:pt idx="190">
                  <c:v>8.0426757567422</c:v>
                </c:pt>
                <c:pt idx="191">
                  <c:v>8.01564914697856</c:v>
                </c:pt>
                <c:pt idx="192">
                  <c:v>7.943347</c:v>
                </c:pt>
                <c:pt idx="193">
                  <c:v>7.88233738839223</c:v>
                </c:pt>
                <c:pt idx="194">
                  <c:v>8.04277168067272</c:v>
                </c:pt>
                <c:pt idx="195">
                  <c:v>8.09645547585363</c:v>
                </c:pt>
                <c:pt idx="196">
                  <c:v>7.98366260620107</c:v>
                </c:pt>
                <c:pt idx="197">
                  <c:v>7.99512607850963</c:v>
                </c:pt>
                <c:pt idx="198">
                  <c:v>7.97835557494318</c:v>
                </c:pt>
                <c:pt idx="199">
                  <c:v>7.95367352636155</c:v>
                </c:pt>
                <c:pt idx="200">
                  <c:v>7.96807082694247</c:v>
                </c:pt>
                <c:pt idx="201">
                  <c:v>7.98404055986957</c:v>
                </c:pt>
                <c:pt idx="202">
                  <c:v>8.0505852691739</c:v>
                </c:pt>
                <c:pt idx="203">
                  <c:v>8.01998705723747</c:v>
                </c:pt>
                <c:pt idx="204">
                  <c:v>8.02607195557601</c:v>
                </c:pt>
                <c:pt idx="205">
                  <c:v>8.03434428510948</c:v>
                </c:pt>
                <c:pt idx="206">
                  <c:v>7.91309381216737</c:v>
                </c:pt>
                <c:pt idx="207">
                  <c:v>7.99512455986154</c:v>
                </c:pt>
                <c:pt idx="208">
                  <c:v>8.07538475017655</c:v>
                </c:pt>
                <c:pt idx="209">
                  <c:v>7.9768713417801</c:v>
                </c:pt>
                <c:pt idx="210">
                  <c:v>7.99752058794176</c:v>
                </c:pt>
                <c:pt idx="211">
                  <c:v>7.99666033818291</c:v>
                </c:pt>
                <c:pt idx="212">
                  <c:v>7.95803039418927</c:v>
                </c:pt>
                <c:pt idx="213">
                  <c:v>8.04043400438876</c:v>
                </c:pt>
                <c:pt idx="214">
                  <c:v>8.07870050664294</c:v>
                </c:pt>
                <c:pt idx="215">
                  <c:v>8.01037130892741</c:v>
                </c:pt>
                <c:pt idx="216">
                  <c:v>7.97895352243677</c:v>
                </c:pt>
                <c:pt idx="217">
                  <c:v>7.9851617556618</c:v>
                </c:pt>
                <c:pt idx="218">
                  <c:v>7.94252230576486</c:v>
                </c:pt>
                <c:pt idx="219">
                  <c:v>7.97756556338515</c:v>
                </c:pt>
                <c:pt idx="220">
                  <c:v>8.03259218140568</c:v>
                </c:pt>
                <c:pt idx="221">
                  <c:v>7.97187499813943</c:v>
                </c:pt>
                <c:pt idx="222">
                  <c:v>7.95834700546102</c:v>
                </c:pt>
                <c:pt idx="223">
                  <c:v>7.95819422597192</c:v>
                </c:pt>
                <c:pt idx="224">
                  <c:v>7.97891258918359</c:v>
                </c:pt>
                <c:pt idx="225">
                  <c:v>8.05195035829939</c:v>
                </c:pt>
                <c:pt idx="226">
                  <c:v>8.01660727181235</c:v>
                </c:pt>
                <c:pt idx="227">
                  <c:v>8.01232725764949</c:v>
                </c:pt>
                <c:pt idx="228">
                  <c:v>8.04516373432186</c:v>
                </c:pt>
                <c:pt idx="229">
                  <c:v>7.99265976929533</c:v>
                </c:pt>
                <c:pt idx="230">
                  <c:v>7.96932862848946</c:v>
                </c:pt>
                <c:pt idx="231">
                  <c:v>7.98044740434049</c:v>
                </c:pt>
                <c:pt idx="232">
                  <c:v>7.99795947254192</c:v>
                </c:pt>
                <c:pt idx="233">
                  <c:v>7.98773898573475</c:v>
                </c:pt>
                <c:pt idx="234">
                  <c:v>7.99167705455269</c:v>
                </c:pt>
                <c:pt idx="235">
                  <c:v>8.05736164269412</c:v>
                </c:pt>
                <c:pt idx="236">
                  <c:v>8.05695789879354</c:v>
                </c:pt>
                <c:pt idx="237">
                  <c:v>7.97931558024505</c:v>
                </c:pt>
                <c:pt idx="238">
                  <c:v>7.86855955864522</c:v>
                </c:pt>
                <c:pt idx="239">
                  <c:v>7.85853436055758</c:v>
                </c:pt>
                <c:pt idx="240">
                  <c:v>8.03184993743226</c:v>
                </c:pt>
                <c:pt idx="241">
                  <c:v>8.24817311190319</c:v>
                </c:pt>
                <c:pt idx="242">
                  <c:v>8.37858150786594</c:v>
                </c:pt>
                <c:pt idx="243">
                  <c:v>8.13789213847421</c:v>
                </c:pt>
                <c:pt idx="244">
                  <c:v>7.54185259431925</c:v>
                </c:pt>
                <c:pt idx="245">
                  <c:v>7.15601441852542</c:v>
                </c:pt>
                <c:pt idx="246">
                  <c:v>7.55407353990598</c:v>
                </c:pt>
                <c:pt idx="247">
                  <c:v>8.81961190805702</c:v>
                </c:pt>
                <c:pt idx="248">
                  <c:v>9.87267949977199</c:v>
                </c:pt>
                <c:pt idx="249">
                  <c:v>9.30626935151352</c:v>
                </c:pt>
                <c:pt idx="250">
                  <c:v>7.03211910509637</c:v>
                </c:pt>
                <c:pt idx="251">
                  <c:v>4.93694791847349</c:v>
                </c:pt>
                <c:pt idx="252">
                  <c:v>5.48203055237424</c:v>
                </c:pt>
                <c:pt idx="253">
                  <c:v>8.86775611543569</c:v>
                </c:pt>
                <c:pt idx="254">
                  <c:v>12.6607285481524</c:v>
                </c:pt>
                <c:pt idx="255">
                  <c:v>12.8813763360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02632"/>
        <c:axId val="65466262"/>
      </c:lineChart>
      <c:catAx>
        <c:axId val="706026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66262"/>
        <c:crossesAt val="0"/>
        <c:auto val="1"/>
        <c:lblAlgn val="ctr"/>
        <c:lblOffset val="100"/>
        <c:noMultiLvlLbl val="0"/>
      </c:catAx>
      <c:valAx>
        <c:axId val="654662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602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270841805612"/>
          <c:y val="0.093354078684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337362545119"/>
          <c:y val="0.0244092950595587"/>
          <c:w val="0.933518005540166"/>
          <c:h val="0.9755907049404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c0c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t-off'!$B$11:$B$113</c:f>
              <c:numCache>
                <c:formatCode>General</c:formatCode>
                <c:ptCount val="103"/>
                <c:pt idx="0">
                  <c:v>0.010535</c:v>
                </c:pt>
                <c:pt idx="1">
                  <c:v>0.000129</c:v>
                </c:pt>
                <c:pt idx="2">
                  <c:v>0.004299</c:v>
                </c:pt>
                <c:pt idx="3">
                  <c:v>0.006528</c:v>
                </c:pt>
                <c:pt idx="4">
                  <c:v>0.008075</c:v>
                </c:pt>
                <c:pt idx="5">
                  <c:v>0.006454</c:v>
                </c:pt>
                <c:pt idx="6">
                  <c:v>0.018348</c:v>
                </c:pt>
                <c:pt idx="7">
                  <c:v>0.008626</c:v>
                </c:pt>
                <c:pt idx="8">
                  <c:v>0.011161</c:v>
                </c:pt>
                <c:pt idx="9">
                  <c:v>0.016098</c:v>
                </c:pt>
                <c:pt idx="10">
                  <c:v>0.007924</c:v>
                </c:pt>
                <c:pt idx="11">
                  <c:v>0.016988</c:v>
                </c:pt>
                <c:pt idx="12">
                  <c:v>0.016025</c:v>
                </c:pt>
                <c:pt idx="13">
                  <c:v>0.017005</c:v>
                </c:pt>
                <c:pt idx="14">
                  <c:v>0.021101</c:v>
                </c:pt>
                <c:pt idx="15">
                  <c:v>0.002547</c:v>
                </c:pt>
                <c:pt idx="16">
                  <c:v>0.024055</c:v>
                </c:pt>
                <c:pt idx="17">
                  <c:v>0.016428</c:v>
                </c:pt>
                <c:pt idx="18">
                  <c:v>0.018824</c:v>
                </c:pt>
                <c:pt idx="19">
                  <c:v>0.020408</c:v>
                </c:pt>
                <c:pt idx="20">
                  <c:v>0.038078</c:v>
                </c:pt>
                <c:pt idx="21">
                  <c:v>0.024588</c:v>
                </c:pt>
                <c:pt idx="22">
                  <c:v>0.031037</c:v>
                </c:pt>
                <c:pt idx="23">
                  <c:v>0.028691</c:v>
                </c:pt>
                <c:pt idx="24">
                  <c:v>0.045159</c:v>
                </c:pt>
                <c:pt idx="25">
                  <c:v>0.04465</c:v>
                </c:pt>
                <c:pt idx="26">
                  <c:v>0.055016</c:v>
                </c:pt>
                <c:pt idx="27">
                  <c:v>0.075925</c:v>
                </c:pt>
                <c:pt idx="28">
                  <c:v>0.077606</c:v>
                </c:pt>
                <c:pt idx="29">
                  <c:v>0.0843</c:v>
                </c:pt>
                <c:pt idx="30">
                  <c:v>0.112291</c:v>
                </c:pt>
                <c:pt idx="31">
                  <c:v>0.136157</c:v>
                </c:pt>
                <c:pt idx="32">
                  <c:v>0.138896</c:v>
                </c:pt>
                <c:pt idx="33">
                  <c:v>0.174813</c:v>
                </c:pt>
                <c:pt idx="34">
                  <c:v>0.190104</c:v>
                </c:pt>
                <c:pt idx="35">
                  <c:v>0.227775</c:v>
                </c:pt>
                <c:pt idx="36">
                  <c:v>0.251931</c:v>
                </c:pt>
                <c:pt idx="37">
                  <c:v>0.256626</c:v>
                </c:pt>
                <c:pt idx="38">
                  <c:v>0.287671</c:v>
                </c:pt>
                <c:pt idx="39">
                  <c:v>0.302408</c:v>
                </c:pt>
                <c:pt idx="40">
                  <c:v>0.297904</c:v>
                </c:pt>
                <c:pt idx="41">
                  <c:v>0.28148</c:v>
                </c:pt>
                <c:pt idx="42">
                  <c:v>0.2754</c:v>
                </c:pt>
                <c:pt idx="43">
                  <c:v>0.277784</c:v>
                </c:pt>
                <c:pt idx="44">
                  <c:v>0.249973</c:v>
                </c:pt>
                <c:pt idx="45">
                  <c:v>0.232071</c:v>
                </c:pt>
                <c:pt idx="46">
                  <c:v>0.193815</c:v>
                </c:pt>
                <c:pt idx="47">
                  <c:v>0.178341</c:v>
                </c:pt>
                <c:pt idx="48">
                  <c:v>0.147068</c:v>
                </c:pt>
                <c:pt idx="49">
                  <c:v>0.128604</c:v>
                </c:pt>
                <c:pt idx="50">
                  <c:v>0.110032</c:v>
                </c:pt>
                <c:pt idx="51">
                  <c:v>0.106882</c:v>
                </c:pt>
                <c:pt idx="52">
                  <c:v>0.070675</c:v>
                </c:pt>
                <c:pt idx="53">
                  <c:v>0.06876</c:v>
                </c:pt>
                <c:pt idx="54">
                  <c:v>0.052093</c:v>
                </c:pt>
                <c:pt idx="55">
                  <c:v>0.054327</c:v>
                </c:pt>
                <c:pt idx="56">
                  <c:v>0.039404</c:v>
                </c:pt>
                <c:pt idx="57">
                  <c:v>0.037275</c:v>
                </c:pt>
                <c:pt idx="58">
                  <c:v>0.026086</c:v>
                </c:pt>
                <c:pt idx="59">
                  <c:v>0.026912</c:v>
                </c:pt>
                <c:pt idx="60">
                  <c:v>0.030462</c:v>
                </c:pt>
                <c:pt idx="61">
                  <c:v>0.015922</c:v>
                </c:pt>
                <c:pt idx="62">
                  <c:v>0.016694</c:v>
                </c:pt>
                <c:pt idx="63">
                  <c:v>0.013841</c:v>
                </c:pt>
                <c:pt idx="64">
                  <c:v>0.023162</c:v>
                </c:pt>
                <c:pt idx="65">
                  <c:v>0.014657</c:v>
                </c:pt>
                <c:pt idx="66">
                  <c:v>0.015278</c:v>
                </c:pt>
                <c:pt idx="67">
                  <c:v>0.022278</c:v>
                </c:pt>
                <c:pt idx="68">
                  <c:v>0.020079</c:v>
                </c:pt>
                <c:pt idx="69">
                  <c:v>0.009295</c:v>
                </c:pt>
                <c:pt idx="70">
                  <c:v>0.013436</c:v>
                </c:pt>
                <c:pt idx="71">
                  <c:v>0.013364</c:v>
                </c:pt>
                <c:pt idx="72">
                  <c:v>0.007642</c:v>
                </c:pt>
                <c:pt idx="73">
                  <c:v>0.015486</c:v>
                </c:pt>
                <c:pt idx="74">
                  <c:v>0.001589</c:v>
                </c:pt>
                <c:pt idx="75">
                  <c:v>0.018529</c:v>
                </c:pt>
                <c:pt idx="76">
                  <c:v>0.013156</c:v>
                </c:pt>
                <c:pt idx="77">
                  <c:v>0.011231</c:v>
                </c:pt>
                <c:pt idx="78">
                  <c:v>0.002398</c:v>
                </c:pt>
                <c:pt idx="79">
                  <c:v>0.009196</c:v>
                </c:pt>
                <c:pt idx="80">
                  <c:v>0.01134</c:v>
                </c:pt>
                <c:pt idx="81">
                  <c:v>0.014429</c:v>
                </c:pt>
                <c:pt idx="82">
                  <c:v>0.004957</c:v>
                </c:pt>
                <c:pt idx="83">
                  <c:v>0.002915</c:v>
                </c:pt>
                <c:pt idx="84">
                  <c:v>-0.00021</c:v>
                </c:pt>
                <c:pt idx="85">
                  <c:v>0.017851</c:v>
                </c:pt>
                <c:pt idx="86">
                  <c:v>0.003667</c:v>
                </c:pt>
                <c:pt idx="87">
                  <c:v>0.011491</c:v>
                </c:pt>
                <c:pt idx="88">
                  <c:v>0.002089</c:v>
                </c:pt>
                <c:pt idx="89">
                  <c:v>0.00264</c:v>
                </c:pt>
                <c:pt idx="90">
                  <c:v>-0.00142</c:v>
                </c:pt>
                <c:pt idx="91">
                  <c:v>0.00068</c:v>
                </c:pt>
                <c:pt idx="92">
                  <c:v>0.013478</c:v>
                </c:pt>
                <c:pt idx="93">
                  <c:v>0.005272</c:v>
                </c:pt>
                <c:pt idx="94">
                  <c:v>-0.00205</c:v>
                </c:pt>
                <c:pt idx="95">
                  <c:v>0.001967</c:v>
                </c:pt>
                <c:pt idx="96">
                  <c:v>0.006279</c:v>
                </c:pt>
                <c:pt idx="97">
                  <c:v>0.002227</c:v>
                </c:pt>
                <c:pt idx="98">
                  <c:v>0.002919</c:v>
                </c:pt>
                <c:pt idx="99">
                  <c:v>0.000257</c:v>
                </c:pt>
                <c:pt idx="100">
                  <c:v>-4.7E-005</c:v>
                </c:pt>
                <c:pt idx="101">
                  <c:v>0.009873</c:v>
                </c:pt>
                <c:pt idx="102">
                  <c:v>0.0046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t-off'!$G$11:$G$119</c:f>
              <c:numCache>
                <c:formatCode>General</c:formatCode>
                <c:ptCount val="109"/>
                <c:pt idx="0">
                  <c:v>0.00276160523206256</c:v>
                </c:pt>
                <c:pt idx="1">
                  <c:v>0.00399317042885528</c:v>
                </c:pt>
                <c:pt idx="2">
                  <c:v>0.00537579471883457</c:v>
                </c:pt>
                <c:pt idx="3">
                  <c:v>0.00682898059524728</c:v>
                </c:pt>
                <c:pt idx="4">
                  <c:v>0.00826526551588074</c:v>
                </c:pt>
                <c:pt idx="5">
                  <c:v>0.00960467146161551</c:v>
                </c:pt>
                <c:pt idx="6">
                  <c:v>0.0107873042931091</c:v>
                </c:pt>
                <c:pt idx="7">
                  <c:v>0.011781433839276</c:v>
                </c:pt>
                <c:pt idx="8">
                  <c:v>0.01258564747453</c:v>
                </c:pt>
                <c:pt idx="9">
                  <c:v>0.0132252864308185</c:v>
                </c:pt>
                <c:pt idx="10">
                  <c:v>0.0137448679104593</c:v>
                </c:pt>
                <c:pt idx="11">
                  <c:v>0.0141991220051392</c:v>
                </c:pt>
                <c:pt idx="12">
                  <c:v>0.0146453583897769</c:v>
                </c:pt>
                <c:pt idx="13">
                  <c:v>0.0151391168945386</c:v>
                </c:pt>
                <c:pt idx="14">
                  <c:v>0.0157337178017567</c:v>
                </c:pt>
                <c:pt idx="15">
                  <c:v>0.0164828794060351</c:v>
                </c:pt>
                <c:pt idx="16">
                  <c:v>0.017444529179443</c:v>
                </c:pt>
                <c:pt idx="17">
                  <c:v>0.01868369354951</c:v>
                </c:pt>
                <c:pt idx="18">
                  <c:v>0.0202730329332279</c:v>
                </c:pt>
                <c:pt idx="19">
                  <c:v>0.0222909806570809</c:v>
                </c:pt>
                <c:pt idx="20">
                  <c:v>0.0248190402100897</c:v>
                </c:pt>
                <c:pt idx="21">
                  <c:v>0.0279409407333163</c:v>
                </c:pt>
                <c:pt idx="22">
                  <c:v>0.0317464571410503</c:v>
                </c:pt>
                <c:pt idx="23">
                  <c:v>0.0363414635839055</c:v>
                </c:pt>
                <c:pt idx="24">
                  <c:v>0.0418633374117067</c:v>
                </c:pt>
                <c:pt idx="25">
                  <c:v>0.0484977608646139</c:v>
                </c:pt>
                <c:pt idx="26">
                  <c:v>0.0564902227820196</c:v>
                </c:pt>
                <c:pt idx="27">
                  <c:v>0.0661441480840954</c:v>
                </c:pt>
                <c:pt idx="28">
                  <c:v>0.0777984116492994</c:v>
                </c:pt>
                <c:pt idx="29">
                  <c:v>0.0917803502602598</c:v>
                </c:pt>
                <c:pt idx="30">
                  <c:v>0.108335902136317</c:v>
                </c:pt>
                <c:pt idx="31">
                  <c:v>0.127545107103878</c:v>
                </c:pt>
                <c:pt idx="32">
                  <c:v>0.149237313266217</c:v>
                </c:pt>
                <c:pt idx="33">
                  <c:v>0.172924336593942</c:v>
                </c:pt>
                <c:pt idx="34">
                  <c:v>0.197770093654337</c:v>
                </c:pt>
                <c:pt idx="35">
                  <c:v>0.222611187337088</c:v>
                </c:pt>
                <c:pt idx="36">
                  <c:v>0.246034882480979</c:v>
                </c:pt>
                <c:pt idx="37">
                  <c:v>0.266510209171972</c:v>
                </c:pt>
                <c:pt idx="38">
                  <c:v>0.282556726653309</c:v>
                </c:pt>
                <c:pt idx="39">
                  <c:v>0.292926266135497</c:v>
                </c:pt>
                <c:pt idx="40">
                  <c:v>0.296768003256287</c:v>
                </c:pt>
                <c:pt idx="41">
                  <c:v>0.293747940816204</c:v>
                </c:pt>
                <c:pt idx="42">
                  <c:v>0.284100548790594</c:v>
                </c:pt>
                <c:pt idx="43">
                  <c:v>0.268601810084347</c:v>
                </c:pt>
                <c:pt idx="44">
                  <c:v>0.248467007721695</c:v>
                </c:pt>
                <c:pt idx="45">
                  <c:v>0.225190345312865</c:v>
                </c:pt>
                <c:pt idx="46">
                  <c:v>0.200353992743117</c:v>
                </c:pt>
                <c:pt idx="47">
                  <c:v>0.175439140378953</c:v>
                </c:pt>
                <c:pt idx="48">
                  <c:v>0.151670081005798</c:v>
                </c:pt>
                <c:pt idx="49">
                  <c:v>0.129914631362787</c:v>
                </c:pt>
                <c:pt idx="50">
                  <c:v>0.110652131450275</c:v>
                </c:pt>
                <c:pt idx="51">
                  <c:v>0.0940065409649527</c:v>
                </c:pt>
                <c:pt idx="52">
                  <c:v>0.0798298093917196</c:v>
                </c:pt>
                <c:pt idx="53">
                  <c:v>0.067812341120083</c:v>
                </c:pt>
                <c:pt idx="54">
                  <c:v>0.0575946120921152</c:v>
                </c:pt>
                <c:pt idx="55">
                  <c:v>0.0488570697765284</c:v>
                </c:pt>
                <c:pt idx="56">
                  <c:v>0.0413732529601408</c:v>
                </c:pt>
                <c:pt idx="57">
                  <c:v>0.0350214531717791</c:v>
                </c:pt>
                <c:pt idx="58">
                  <c:v>0.0297605827789285</c:v>
                </c:pt>
                <c:pt idx="59">
                  <c:v>0.0255837770999018</c:v>
                </c:pt>
                <c:pt idx="60">
                  <c:v>0.0224669682305765</c:v>
                </c:pt>
                <c:pt idx="61">
                  <c:v>0.0203286894893335</c:v>
                </c:pt>
                <c:pt idx="62">
                  <c:v>0.0190123625350813</c:v>
                </c:pt>
                <c:pt idx="63">
                  <c:v>0.0182949032407154</c:v>
                </c:pt>
                <c:pt idx="64">
                  <c:v>0.0179177638189657</c:v>
                </c:pt>
                <c:pt idx="65">
                  <c:v>0.0176305331354769</c:v>
                </c:pt>
                <c:pt idx="66">
                  <c:v>0.0172343742480534</c:v>
                </c:pt>
                <c:pt idx="67">
                  <c:v>0.0166133908441339</c:v>
                </c:pt>
                <c:pt idx="68">
                  <c:v>0.0157459887770214</c:v>
                </c:pt>
                <c:pt idx="69">
                  <c:v>0.0146941409589473</c:v>
                </c:pt>
                <c:pt idx="70">
                  <c:v>0.0135744735749968</c:v>
                </c:pt>
                <c:pt idx="71">
                  <c:v>0.0125196424264532</c:v>
                </c:pt>
                <c:pt idx="72">
                  <c:v>0.0116404372749027</c:v>
                </c:pt>
                <c:pt idx="73">
                  <c:v>0.0109980889931569</c:v>
                </c:pt>
                <c:pt idx="74">
                  <c:v>0.0105928257526552</c:v>
                </c:pt>
                <c:pt idx="75">
                  <c:v>0.0103699344377848</c:v>
                </c:pt>
                <c:pt idx="76">
                  <c:v>0.0102398314580346</c:v>
                </c:pt>
                <c:pt idx="77">
                  <c:v>0.0101052261151172</c:v>
                </c:pt>
                <c:pt idx="78">
                  <c:v>0.00988720782851159</c:v>
                </c:pt>
                <c:pt idx="79">
                  <c:v>0.00954318720956369</c:v>
                </c:pt>
                <c:pt idx="80">
                  <c:v>0.00907258676118335</c:v>
                </c:pt>
                <c:pt idx="81">
                  <c:v>0.0085100387705264</c:v>
                </c:pt>
                <c:pt idx="82">
                  <c:v>0.00790944969331877</c:v>
                </c:pt>
                <c:pt idx="83">
                  <c:v>0.00732462765184414</c:v>
                </c:pt>
                <c:pt idx="84">
                  <c:v>0.00679266435330481</c:v>
                </c:pt>
                <c:pt idx="85">
                  <c:v>0.00632490099644445</c:v>
                </c:pt>
                <c:pt idx="86">
                  <c:v>0.00590761076166749</c:v>
                </c:pt>
                <c:pt idx="87">
                  <c:v>0.00551137439999467</c:v>
                </c:pt>
                <c:pt idx="88">
                  <c:v>0.00510546966202221</c:v>
                </c:pt>
                <c:pt idx="89">
                  <c:v>0.00467220127392147</c:v>
                </c:pt>
                <c:pt idx="90">
                  <c:v>0.004216319161146</c:v>
                </c:pt>
                <c:pt idx="91">
                  <c:v>0.00376637129035922</c:v>
                </c:pt>
                <c:pt idx="92">
                  <c:v>0.00336744852917008</c:v>
                </c:pt>
                <c:pt idx="93">
                  <c:v>0.00306749211077195</c:v>
                </c:pt>
                <c:pt idx="94">
                  <c:v>0.00290134003223494</c:v>
                </c:pt>
                <c:pt idx="95">
                  <c:v>0.00287741268674509</c:v>
                </c:pt>
                <c:pt idx="96">
                  <c:v>0.00297119826824137</c:v>
                </c:pt>
                <c:pt idx="97">
                  <c:v>0.00312774323577641</c:v>
                </c:pt>
                <c:pt idx="98">
                  <c:v>0.00327277374292125</c:v>
                </c:pt>
                <c:pt idx="99">
                  <c:v>0.00332962310205022</c:v>
                </c:pt>
                <c:pt idx="100">
                  <c:v>0.00323751149387201</c:v>
                </c:pt>
                <c:pt idx="101">
                  <c:v>0.00296635659806258</c:v>
                </c:pt>
                <c:pt idx="102">
                  <c:v>0.0025242580760851</c:v>
                </c:pt>
                <c:pt idx="103">
                  <c:v>0.00195579076697454</c:v>
                </c:pt>
                <c:pt idx="104">
                  <c:v>0.0013316825276006</c:v>
                </c:pt>
                <c:pt idx="105">
                  <c:v>0.000732662797456546</c:v>
                </c:pt>
                <c:pt idx="106">
                  <c:v>0.000231659054079536</c:v>
                </c:pt>
                <c:pt idx="107">
                  <c:v>-0.000121247292846851</c:v>
                </c:pt>
                <c:pt idx="108">
                  <c:v>-0.000307622602753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20313"/>
        <c:axId val="28900"/>
      </c:lineChart>
      <c:catAx>
        <c:axId val="588203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900"/>
        <c:crossesAt val="0"/>
        <c:auto val="1"/>
        <c:lblAlgn val="ctr"/>
        <c:lblOffset val="100"/>
        <c:noMultiLvlLbl val="0"/>
      </c:catAx>
      <c:valAx>
        <c:axId val="2890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8203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762913264894"/>
          <c:y val="0.0870168140058936"/>
          <c:w val="0.935898472233449"/>
          <c:h val="0.869474778991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šum-data'!$A$7:$A$980</c:f>
              <c:numCache>
                <c:formatCode>General</c:formatCode>
                <c:ptCount val="974"/>
                <c:pt idx="0">
                  <c:v>-1.23522</c:v>
                </c:pt>
                <c:pt idx="1">
                  <c:v>-1.23396</c:v>
                </c:pt>
                <c:pt idx="2">
                  <c:v>-1.2327</c:v>
                </c:pt>
                <c:pt idx="3">
                  <c:v>-1.23144</c:v>
                </c:pt>
                <c:pt idx="4">
                  <c:v>-1.23018</c:v>
                </c:pt>
                <c:pt idx="5">
                  <c:v>-1.22891</c:v>
                </c:pt>
                <c:pt idx="6">
                  <c:v>-1.22765</c:v>
                </c:pt>
                <c:pt idx="7">
                  <c:v>-1.22639</c:v>
                </c:pt>
                <c:pt idx="8">
                  <c:v>-1.22513</c:v>
                </c:pt>
                <c:pt idx="9">
                  <c:v>-1.22386</c:v>
                </c:pt>
                <c:pt idx="10">
                  <c:v>-1.2226</c:v>
                </c:pt>
                <c:pt idx="11">
                  <c:v>-1.22134</c:v>
                </c:pt>
                <c:pt idx="12">
                  <c:v>-1.22008</c:v>
                </c:pt>
                <c:pt idx="13">
                  <c:v>-1.21882</c:v>
                </c:pt>
                <c:pt idx="14">
                  <c:v>-1.21755</c:v>
                </c:pt>
                <c:pt idx="15">
                  <c:v>-1.21629</c:v>
                </c:pt>
                <c:pt idx="16">
                  <c:v>-1.21503</c:v>
                </c:pt>
                <c:pt idx="17">
                  <c:v>-1.21377</c:v>
                </c:pt>
                <c:pt idx="18">
                  <c:v>-1.2125</c:v>
                </c:pt>
                <c:pt idx="19">
                  <c:v>-1.21124</c:v>
                </c:pt>
                <c:pt idx="20">
                  <c:v>-1.20998</c:v>
                </c:pt>
                <c:pt idx="21">
                  <c:v>-1.20872</c:v>
                </c:pt>
                <c:pt idx="22">
                  <c:v>-1.20746</c:v>
                </c:pt>
                <c:pt idx="23">
                  <c:v>-1.20619</c:v>
                </c:pt>
                <c:pt idx="24">
                  <c:v>-1.20493</c:v>
                </c:pt>
                <c:pt idx="25">
                  <c:v>-1.20367</c:v>
                </c:pt>
                <c:pt idx="26">
                  <c:v>-1.20241</c:v>
                </c:pt>
                <c:pt idx="27">
                  <c:v>-1.20114</c:v>
                </c:pt>
                <c:pt idx="28">
                  <c:v>-1.19988</c:v>
                </c:pt>
                <c:pt idx="29">
                  <c:v>-1.19862</c:v>
                </c:pt>
                <c:pt idx="30">
                  <c:v>-1.19736</c:v>
                </c:pt>
                <c:pt idx="31">
                  <c:v>-1.1961</c:v>
                </c:pt>
                <c:pt idx="32">
                  <c:v>-1.19483</c:v>
                </c:pt>
                <c:pt idx="33">
                  <c:v>-1.19357</c:v>
                </c:pt>
                <c:pt idx="34">
                  <c:v>-1.19231</c:v>
                </c:pt>
                <c:pt idx="35">
                  <c:v>-1.19105</c:v>
                </c:pt>
                <c:pt idx="36">
                  <c:v>-1.18978</c:v>
                </c:pt>
                <c:pt idx="37">
                  <c:v>-1.18852</c:v>
                </c:pt>
                <c:pt idx="38">
                  <c:v>-1.18726</c:v>
                </c:pt>
                <c:pt idx="39">
                  <c:v>-1.186</c:v>
                </c:pt>
                <c:pt idx="40">
                  <c:v>-1.18474</c:v>
                </c:pt>
                <c:pt idx="41">
                  <c:v>-1.18347</c:v>
                </c:pt>
                <c:pt idx="42">
                  <c:v>-1.18221</c:v>
                </c:pt>
                <c:pt idx="43">
                  <c:v>-1.18095</c:v>
                </c:pt>
                <c:pt idx="44">
                  <c:v>-1.17969</c:v>
                </c:pt>
                <c:pt idx="45">
                  <c:v>-1.17843</c:v>
                </c:pt>
                <c:pt idx="46">
                  <c:v>-1.17716</c:v>
                </c:pt>
                <c:pt idx="47">
                  <c:v>-1.1759</c:v>
                </c:pt>
                <c:pt idx="48">
                  <c:v>-1.17464</c:v>
                </c:pt>
                <c:pt idx="49">
                  <c:v>-1.17338</c:v>
                </c:pt>
                <c:pt idx="50">
                  <c:v>-1.17211</c:v>
                </c:pt>
                <c:pt idx="51">
                  <c:v>-1.17085</c:v>
                </c:pt>
                <c:pt idx="52">
                  <c:v>-1.16959</c:v>
                </c:pt>
                <c:pt idx="53">
                  <c:v>-1.16833</c:v>
                </c:pt>
                <c:pt idx="54">
                  <c:v>-1.16707</c:v>
                </c:pt>
                <c:pt idx="55">
                  <c:v>-1.1658</c:v>
                </c:pt>
                <c:pt idx="56">
                  <c:v>-1.16454</c:v>
                </c:pt>
                <c:pt idx="57">
                  <c:v>-1.16328</c:v>
                </c:pt>
                <c:pt idx="58">
                  <c:v>-1.16202</c:v>
                </c:pt>
                <c:pt idx="59">
                  <c:v>-1.16075</c:v>
                </c:pt>
                <c:pt idx="60">
                  <c:v>-1.15949</c:v>
                </c:pt>
                <c:pt idx="61">
                  <c:v>-1.15823</c:v>
                </c:pt>
                <c:pt idx="62">
                  <c:v>-1.15697</c:v>
                </c:pt>
                <c:pt idx="63">
                  <c:v>-1.15571</c:v>
                </c:pt>
                <c:pt idx="64">
                  <c:v>-1.15444</c:v>
                </c:pt>
                <c:pt idx="65">
                  <c:v>-1.15318</c:v>
                </c:pt>
                <c:pt idx="66">
                  <c:v>-1.15192</c:v>
                </c:pt>
                <c:pt idx="67">
                  <c:v>-1.15066</c:v>
                </c:pt>
                <c:pt idx="68">
                  <c:v>-1.14939</c:v>
                </c:pt>
                <c:pt idx="69">
                  <c:v>-1.14813</c:v>
                </c:pt>
                <c:pt idx="70">
                  <c:v>-1.14687</c:v>
                </c:pt>
                <c:pt idx="71">
                  <c:v>-1.14561</c:v>
                </c:pt>
                <c:pt idx="72">
                  <c:v>-1.14435</c:v>
                </c:pt>
                <c:pt idx="73">
                  <c:v>-1.14308</c:v>
                </c:pt>
                <c:pt idx="74">
                  <c:v>-1.14182</c:v>
                </c:pt>
                <c:pt idx="75">
                  <c:v>-1.14056</c:v>
                </c:pt>
                <c:pt idx="76">
                  <c:v>-1.1393</c:v>
                </c:pt>
                <c:pt idx="77">
                  <c:v>-1.13803</c:v>
                </c:pt>
                <c:pt idx="78">
                  <c:v>-1.13677</c:v>
                </c:pt>
                <c:pt idx="79">
                  <c:v>-1.13551</c:v>
                </c:pt>
                <c:pt idx="80">
                  <c:v>-1.13425</c:v>
                </c:pt>
                <c:pt idx="81">
                  <c:v>-1.13299</c:v>
                </c:pt>
                <c:pt idx="82">
                  <c:v>-1.13172</c:v>
                </c:pt>
                <c:pt idx="83">
                  <c:v>-1.13046</c:v>
                </c:pt>
                <c:pt idx="84">
                  <c:v>-1.1292</c:v>
                </c:pt>
                <c:pt idx="85">
                  <c:v>-1.12794</c:v>
                </c:pt>
                <c:pt idx="86">
                  <c:v>-1.12668</c:v>
                </c:pt>
                <c:pt idx="87">
                  <c:v>-1.12541</c:v>
                </c:pt>
                <c:pt idx="88">
                  <c:v>-1.12415</c:v>
                </c:pt>
                <c:pt idx="89">
                  <c:v>-1.12289</c:v>
                </c:pt>
                <c:pt idx="90">
                  <c:v>-1.12163</c:v>
                </c:pt>
                <c:pt idx="91">
                  <c:v>-1.12036</c:v>
                </c:pt>
                <c:pt idx="92">
                  <c:v>-1.1191</c:v>
                </c:pt>
                <c:pt idx="93">
                  <c:v>-1.11784</c:v>
                </c:pt>
                <c:pt idx="94">
                  <c:v>-1.11658</c:v>
                </c:pt>
                <c:pt idx="95">
                  <c:v>-1.11532</c:v>
                </c:pt>
                <c:pt idx="96">
                  <c:v>-1.11405</c:v>
                </c:pt>
                <c:pt idx="97">
                  <c:v>-1.11279</c:v>
                </c:pt>
                <c:pt idx="98">
                  <c:v>-1.11153</c:v>
                </c:pt>
                <c:pt idx="99">
                  <c:v>-1.11027</c:v>
                </c:pt>
                <c:pt idx="100">
                  <c:v>-1.109</c:v>
                </c:pt>
                <c:pt idx="101">
                  <c:v>-1.10774</c:v>
                </c:pt>
                <c:pt idx="102">
                  <c:v>-1.10648</c:v>
                </c:pt>
                <c:pt idx="103">
                  <c:v>-1.10522</c:v>
                </c:pt>
                <c:pt idx="104">
                  <c:v>-1.10396</c:v>
                </c:pt>
                <c:pt idx="105">
                  <c:v>-1.10269</c:v>
                </c:pt>
                <c:pt idx="106">
                  <c:v>-1.10143</c:v>
                </c:pt>
                <c:pt idx="107">
                  <c:v>-1.10017</c:v>
                </c:pt>
                <c:pt idx="108">
                  <c:v>-1.09891</c:v>
                </c:pt>
                <c:pt idx="109">
                  <c:v>-1.09764</c:v>
                </c:pt>
                <c:pt idx="110">
                  <c:v>-1.09638</c:v>
                </c:pt>
                <c:pt idx="111">
                  <c:v>-1.09512</c:v>
                </c:pt>
                <c:pt idx="112">
                  <c:v>-1.09386</c:v>
                </c:pt>
                <c:pt idx="113">
                  <c:v>-1.0926</c:v>
                </c:pt>
                <c:pt idx="114">
                  <c:v>-1.09133</c:v>
                </c:pt>
                <c:pt idx="115">
                  <c:v>-1.09007</c:v>
                </c:pt>
                <c:pt idx="116">
                  <c:v>-1.08881</c:v>
                </c:pt>
                <c:pt idx="117">
                  <c:v>-1.08755</c:v>
                </c:pt>
                <c:pt idx="118">
                  <c:v>-1.08628</c:v>
                </c:pt>
                <c:pt idx="119">
                  <c:v>-1.08502</c:v>
                </c:pt>
                <c:pt idx="120">
                  <c:v>-1.08376</c:v>
                </c:pt>
                <c:pt idx="121">
                  <c:v>-1.0825</c:v>
                </c:pt>
                <c:pt idx="122">
                  <c:v>-1.08124</c:v>
                </c:pt>
                <c:pt idx="123">
                  <c:v>-1.07997</c:v>
                </c:pt>
                <c:pt idx="124">
                  <c:v>-1.07871</c:v>
                </c:pt>
                <c:pt idx="125">
                  <c:v>-1.07745</c:v>
                </c:pt>
                <c:pt idx="126">
                  <c:v>-1.07619</c:v>
                </c:pt>
                <c:pt idx="127">
                  <c:v>-1.07493</c:v>
                </c:pt>
                <c:pt idx="128">
                  <c:v>-1.07366</c:v>
                </c:pt>
                <c:pt idx="129">
                  <c:v>-1.0724</c:v>
                </c:pt>
                <c:pt idx="130">
                  <c:v>-1.07114</c:v>
                </c:pt>
                <c:pt idx="131">
                  <c:v>-1.06988</c:v>
                </c:pt>
                <c:pt idx="132">
                  <c:v>-1.06861</c:v>
                </c:pt>
                <c:pt idx="133">
                  <c:v>-1.06735</c:v>
                </c:pt>
                <c:pt idx="134">
                  <c:v>-1.06609</c:v>
                </c:pt>
                <c:pt idx="135">
                  <c:v>-1.06483</c:v>
                </c:pt>
                <c:pt idx="136">
                  <c:v>-1.06357</c:v>
                </c:pt>
                <c:pt idx="137">
                  <c:v>-1.0623</c:v>
                </c:pt>
                <c:pt idx="138">
                  <c:v>-1.06104</c:v>
                </c:pt>
                <c:pt idx="139">
                  <c:v>-1.05978</c:v>
                </c:pt>
                <c:pt idx="140">
                  <c:v>-1.05852</c:v>
                </c:pt>
                <c:pt idx="141">
                  <c:v>-1.05725</c:v>
                </c:pt>
                <c:pt idx="142">
                  <c:v>-1.05599</c:v>
                </c:pt>
                <c:pt idx="143">
                  <c:v>-1.05473</c:v>
                </c:pt>
                <c:pt idx="144">
                  <c:v>-1.05347</c:v>
                </c:pt>
                <c:pt idx="145">
                  <c:v>-1.05221</c:v>
                </c:pt>
                <c:pt idx="146">
                  <c:v>-1.05094</c:v>
                </c:pt>
                <c:pt idx="147">
                  <c:v>-1.04968</c:v>
                </c:pt>
                <c:pt idx="148">
                  <c:v>-1.04842</c:v>
                </c:pt>
                <c:pt idx="149">
                  <c:v>-1.04716</c:v>
                </c:pt>
                <c:pt idx="150">
                  <c:v>-1.04589</c:v>
                </c:pt>
                <c:pt idx="151">
                  <c:v>-1.04463</c:v>
                </c:pt>
                <c:pt idx="152">
                  <c:v>-1.04337</c:v>
                </c:pt>
                <c:pt idx="153">
                  <c:v>-1.04211</c:v>
                </c:pt>
                <c:pt idx="154">
                  <c:v>-1.04085</c:v>
                </c:pt>
                <c:pt idx="155">
                  <c:v>-1.03958</c:v>
                </c:pt>
                <c:pt idx="156">
                  <c:v>-1.03832</c:v>
                </c:pt>
                <c:pt idx="157">
                  <c:v>-1.03706</c:v>
                </c:pt>
                <c:pt idx="158">
                  <c:v>-1.0358</c:v>
                </c:pt>
                <c:pt idx="159">
                  <c:v>-1.03453</c:v>
                </c:pt>
                <c:pt idx="160">
                  <c:v>-1.03327</c:v>
                </c:pt>
                <c:pt idx="161">
                  <c:v>-1.03201</c:v>
                </c:pt>
                <c:pt idx="162">
                  <c:v>-1.03075</c:v>
                </c:pt>
                <c:pt idx="163">
                  <c:v>-1.02949</c:v>
                </c:pt>
                <c:pt idx="164">
                  <c:v>-1.02822</c:v>
                </c:pt>
                <c:pt idx="165">
                  <c:v>-1.02696</c:v>
                </c:pt>
                <c:pt idx="166">
                  <c:v>-1.0257</c:v>
                </c:pt>
                <c:pt idx="167">
                  <c:v>-1.02444</c:v>
                </c:pt>
                <c:pt idx="168">
                  <c:v>-1.02317</c:v>
                </c:pt>
                <c:pt idx="169">
                  <c:v>-1.02191</c:v>
                </c:pt>
                <c:pt idx="170">
                  <c:v>-1.02065</c:v>
                </c:pt>
                <c:pt idx="171">
                  <c:v>-1.01939</c:v>
                </c:pt>
                <c:pt idx="172">
                  <c:v>-1.01813</c:v>
                </c:pt>
                <c:pt idx="173">
                  <c:v>-1.01686</c:v>
                </c:pt>
                <c:pt idx="174">
                  <c:v>-1.0156</c:v>
                </c:pt>
                <c:pt idx="175">
                  <c:v>-1.01434</c:v>
                </c:pt>
                <c:pt idx="176">
                  <c:v>-1.01308</c:v>
                </c:pt>
                <c:pt idx="177">
                  <c:v>-1.01182</c:v>
                </c:pt>
                <c:pt idx="178">
                  <c:v>-1.01055</c:v>
                </c:pt>
                <c:pt idx="179">
                  <c:v>-1.00929</c:v>
                </c:pt>
                <c:pt idx="180">
                  <c:v>-1.00803</c:v>
                </c:pt>
                <c:pt idx="181">
                  <c:v>-1.00677</c:v>
                </c:pt>
                <c:pt idx="182">
                  <c:v>-1.0055</c:v>
                </c:pt>
                <c:pt idx="183">
                  <c:v>-1.00424</c:v>
                </c:pt>
                <c:pt idx="184">
                  <c:v>-1.00298</c:v>
                </c:pt>
                <c:pt idx="185">
                  <c:v>-1.00172</c:v>
                </c:pt>
                <c:pt idx="186">
                  <c:v>-1.00046</c:v>
                </c:pt>
                <c:pt idx="187">
                  <c:v>-0.999193</c:v>
                </c:pt>
                <c:pt idx="188">
                  <c:v>-0.997931</c:v>
                </c:pt>
                <c:pt idx="189">
                  <c:v>-0.996669</c:v>
                </c:pt>
                <c:pt idx="190">
                  <c:v>-0.995407</c:v>
                </c:pt>
                <c:pt idx="191">
                  <c:v>-0.994144</c:v>
                </c:pt>
                <c:pt idx="192">
                  <c:v>-0.992882</c:v>
                </c:pt>
                <c:pt idx="193">
                  <c:v>-0.99162</c:v>
                </c:pt>
                <c:pt idx="194">
                  <c:v>-0.990358</c:v>
                </c:pt>
                <c:pt idx="195">
                  <c:v>-0.989096</c:v>
                </c:pt>
                <c:pt idx="196">
                  <c:v>-0.987834</c:v>
                </c:pt>
                <c:pt idx="197">
                  <c:v>-0.986571</c:v>
                </c:pt>
                <c:pt idx="198">
                  <c:v>-0.985309</c:v>
                </c:pt>
                <c:pt idx="199">
                  <c:v>-0.984047</c:v>
                </c:pt>
                <c:pt idx="200">
                  <c:v>-0.982785</c:v>
                </c:pt>
                <c:pt idx="201">
                  <c:v>-0.981523</c:v>
                </c:pt>
                <c:pt idx="202">
                  <c:v>-0.98026</c:v>
                </c:pt>
                <c:pt idx="203">
                  <c:v>-0.978998</c:v>
                </c:pt>
                <c:pt idx="204">
                  <c:v>-0.977736</c:v>
                </c:pt>
                <c:pt idx="205">
                  <c:v>-0.976474</c:v>
                </c:pt>
                <c:pt idx="206">
                  <c:v>-0.975212</c:v>
                </c:pt>
                <c:pt idx="207">
                  <c:v>-0.973949</c:v>
                </c:pt>
                <c:pt idx="208">
                  <c:v>-0.972687</c:v>
                </c:pt>
                <c:pt idx="209">
                  <c:v>-0.971425</c:v>
                </c:pt>
                <c:pt idx="210">
                  <c:v>-0.970163</c:v>
                </c:pt>
                <c:pt idx="211">
                  <c:v>-0.968901</c:v>
                </c:pt>
                <c:pt idx="212">
                  <c:v>-0.967638</c:v>
                </c:pt>
                <c:pt idx="213">
                  <c:v>-0.966376</c:v>
                </c:pt>
                <c:pt idx="214">
                  <c:v>-0.965114</c:v>
                </c:pt>
                <c:pt idx="215">
                  <c:v>-0.963852</c:v>
                </c:pt>
                <c:pt idx="216">
                  <c:v>-0.96259</c:v>
                </c:pt>
                <c:pt idx="217">
                  <c:v>-0.961327</c:v>
                </c:pt>
                <c:pt idx="218">
                  <c:v>-0.960065</c:v>
                </c:pt>
                <c:pt idx="219">
                  <c:v>-0.958803</c:v>
                </c:pt>
                <c:pt idx="220">
                  <c:v>-0.957541</c:v>
                </c:pt>
                <c:pt idx="221">
                  <c:v>-0.956279</c:v>
                </c:pt>
                <c:pt idx="222">
                  <c:v>-0.955016</c:v>
                </c:pt>
                <c:pt idx="223">
                  <c:v>-0.953754</c:v>
                </c:pt>
                <c:pt idx="224">
                  <c:v>-0.952492</c:v>
                </c:pt>
                <c:pt idx="225">
                  <c:v>-0.95123</c:v>
                </c:pt>
                <c:pt idx="226">
                  <c:v>-0.949968</c:v>
                </c:pt>
                <c:pt idx="227">
                  <c:v>-0.948705</c:v>
                </c:pt>
                <c:pt idx="228">
                  <c:v>-0.947443</c:v>
                </c:pt>
                <c:pt idx="229">
                  <c:v>-0.946181</c:v>
                </c:pt>
                <c:pt idx="230">
                  <c:v>-0.944919</c:v>
                </c:pt>
                <c:pt idx="231">
                  <c:v>-0.943657</c:v>
                </c:pt>
                <c:pt idx="232">
                  <c:v>-0.942394</c:v>
                </c:pt>
                <c:pt idx="233">
                  <c:v>-0.941132</c:v>
                </c:pt>
                <c:pt idx="234">
                  <c:v>-0.93987</c:v>
                </c:pt>
                <c:pt idx="235">
                  <c:v>-0.938608</c:v>
                </c:pt>
                <c:pt idx="236">
                  <c:v>-0.937346</c:v>
                </c:pt>
                <c:pt idx="237">
                  <c:v>-0.936083</c:v>
                </c:pt>
                <c:pt idx="238">
                  <c:v>-0.934821</c:v>
                </c:pt>
                <c:pt idx="239">
                  <c:v>-0.933559</c:v>
                </c:pt>
                <c:pt idx="240">
                  <c:v>-0.932297</c:v>
                </c:pt>
                <c:pt idx="241">
                  <c:v>-0.931035</c:v>
                </c:pt>
                <c:pt idx="242">
                  <c:v>-0.929773</c:v>
                </c:pt>
                <c:pt idx="243">
                  <c:v>-0.92851</c:v>
                </c:pt>
                <c:pt idx="244">
                  <c:v>-0.927248</c:v>
                </c:pt>
                <c:pt idx="245">
                  <c:v>-0.925986</c:v>
                </c:pt>
                <c:pt idx="246">
                  <c:v>-0.924724</c:v>
                </c:pt>
                <c:pt idx="247">
                  <c:v>-0.923462</c:v>
                </c:pt>
                <c:pt idx="248">
                  <c:v>-0.922199</c:v>
                </c:pt>
                <c:pt idx="249">
                  <c:v>-0.920937</c:v>
                </c:pt>
                <c:pt idx="250">
                  <c:v>-0.919675</c:v>
                </c:pt>
                <c:pt idx="251">
                  <c:v>-0.918413</c:v>
                </c:pt>
                <c:pt idx="252">
                  <c:v>-0.917151</c:v>
                </c:pt>
                <c:pt idx="253">
                  <c:v>-0.915888</c:v>
                </c:pt>
                <c:pt idx="254">
                  <c:v>-0.914626</c:v>
                </c:pt>
                <c:pt idx="255">
                  <c:v>-0.913364</c:v>
                </c:pt>
                <c:pt idx="256">
                  <c:v>-0.912102</c:v>
                </c:pt>
                <c:pt idx="257">
                  <c:v>-0.91084</c:v>
                </c:pt>
                <c:pt idx="258">
                  <c:v>-0.909577</c:v>
                </c:pt>
                <c:pt idx="259">
                  <c:v>-0.908315</c:v>
                </c:pt>
                <c:pt idx="260">
                  <c:v>-0.907053</c:v>
                </c:pt>
                <c:pt idx="261">
                  <c:v>-0.905791</c:v>
                </c:pt>
                <c:pt idx="262">
                  <c:v>-0.904529</c:v>
                </c:pt>
                <c:pt idx="263">
                  <c:v>-0.903266</c:v>
                </c:pt>
                <c:pt idx="264">
                  <c:v>-0.902004</c:v>
                </c:pt>
                <c:pt idx="265">
                  <c:v>-0.900742</c:v>
                </c:pt>
                <c:pt idx="266">
                  <c:v>-0.89948</c:v>
                </c:pt>
                <c:pt idx="267">
                  <c:v>-0.898218</c:v>
                </c:pt>
                <c:pt idx="268">
                  <c:v>-0.896955</c:v>
                </c:pt>
                <c:pt idx="269">
                  <c:v>-0.895693</c:v>
                </c:pt>
                <c:pt idx="270">
                  <c:v>-0.894431</c:v>
                </c:pt>
                <c:pt idx="271">
                  <c:v>-0.893169</c:v>
                </c:pt>
                <c:pt idx="272">
                  <c:v>-0.891907</c:v>
                </c:pt>
                <c:pt idx="273">
                  <c:v>-0.890644</c:v>
                </c:pt>
                <c:pt idx="274">
                  <c:v>-0.889382</c:v>
                </c:pt>
                <c:pt idx="275">
                  <c:v>-0.88812</c:v>
                </c:pt>
                <c:pt idx="276">
                  <c:v>-0.886858</c:v>
                </c:pt>
                <c:pt idx="277">
                  <c:v>-0.885596</c:v>
                </c:pt>
                <c:pt idx="278">
                  <c:v>-0.884333</c:v>
                </c:pt>
                <c:pt idx="279">
                  <c:v>-0.883071</c:v>
                </c:pt>
                <c:pt idx="280">
                  <c:v>-0.881809</c:v>
                </c:pt>
                <c:pt idx="281">
                  <c:v>-0.880547</c:v>
                </c:pt>
                <c:pt idx="282">
                  <c:v>-0.879285</c:v>
                </c:pt>
                <c:pt idx="283">
                  <c:v>-0.878022</c:v>
                </c:pt>
                <c:pt idx="284">
                  <c:v>-0.87676</c:v>
                </c:pt>
                <c:pt idx="285">
                  <c:v>-0.875498</c:v>
                </c:pt>
                <c:pt idx="286">
                  <c:v>-0.874236</c:v>
                </c:pt>
                <c:pt idx="287">
                  <c:v>-0.872974</c:v>
                </c:pt>
                <c:pt idx="288">
                  <c:v>-0.871711</c:v>
                </c:pt>
                <c:pt idx="289">
                  <c:v>-0.870449</c:v>
                </c:pt>
                <c:pt idx="290">
                  <c:v>-0.869187</c:v>
                </c:pt>
                <c:pt idx="291">
                  <c:v>-0.867925</c:v>
                </c:pt>
                <c:pt idx="292">
                  <c:v>-0.866663</c:v>
                </c:pt>
                <c:pt idx="293">
                  <c:v>-0.865401</c:v>
                </c:pt>
                <c:pt idx="294">
                  <c:v>-0.864138</c:v>
                </c:pt>
                <c:pt idx="295">
                  <c:v>-0.862876</c:v>
                </c:pt>
                <c:pt idx="296">
                  <c:v>-0.861614</c:v>
                </c:pt>
                <c:pt idx="297">
                  <c:v>-0.860352</c:v>
                </c:pt>
                <c:pt idx="298">
                  <c:v>-0.85909</c:v>
                </c:pt>
                <c:pt idx="299">
                  <c:v>-0.857827</c:v>
                </c:pt>
                <c:pt idx="300">
                  <c:v>-0.856565</c:v>
                </c:pt>
                <c:pt idx="301">
                  <c:v>-0.855303</c:v>
                </c:pt>
                <c:pt idx="302">
                  <c:v>-0.854041</c:v>
                </c:pt>
                <c:pt idx="303">
                  <c:v>-0.852779</c:v>
                </c:pt>
                <c:pt idx="304">
                  <c:v>-0.851516</c:v>
                </c:pt>
                <c:pt idx="305">
                  <c:v>-0.850254</c:v>
                </c:pt>
                <c:pt idx="306">
                  <c:v>-0.848992</c:v>
                </c:pt>
                <c:pt idx="307">
                  <c:v>-0.84773</c:v>
                </c:pt>
                <c:pt idx="308">
                  <c:v>-0.846468</c:v>
                </c:pt>
                <c:pt idx="309">
                  <c:v>-0.845205</c:v>
                </c:pt>
                <c:pt idx="310">
                  <c:v>-0.843943</c:v>
                </c:pt>
                <c:pt idx="311">
                  <c:v>-0.842681</c:v>
                </c:pt>
                <c:pt idx="312">
                  <c:v>-0.841419</c:v>
                </c:pt>
                <c:pt idx="313">
                  <c:v>-0.840157</c:v>
                </c:pt>
                <c:pt idx="314">
                  <c:v>-0.838894</c:v>
                </c:pt>
                <c:pt idx="315">
                  <c:v>-0.837632</c:v>
                </c:pt>
                <c:pt idx="316">
                  <c:v>-0.83637</c:v>
                </c:pt>
                <c:pt idx="317">
                  <c:v>-0.835108</c:v>
                </c:pt>
                <c:pt idx="318">
                  <c:v>-0.833846</c:v>
                </c:pt>
                <c:pt idx="319">
                  <c:v>-0.832583</c:v>
                </c:pt>
                <c:pt idx="320">
                  <c:v>-0.831321</c:v>
                </c:pt>
                <c:pt idx="321">
                  <c:v>-0.830059</c:v>
                </c:pt>
                <c:pt idx="322">
                  <c:v>-0.828797</c:v>
                </c:pt>
                <c:pt idx="323">
                  <c:v>-0.827535</c:v>
                </c:pt>
                <c:pt idx="324">
                  <c:v>-0.826272</c:v>
                </c:pt>
                <c:pt idx="325">
                  <c:v>-0.82501</c:v>
                </c:pt>
                <c:pt idx="326">
                  <c:v>-0.823748</c:v>
                </c:pt>
                <c:pt idx="327">
                  <c:v>-0.822486</c:v>
                </c:pt>
                <c:pt idx="328">
                  <c:v>-0.821224</c:v>
                </c:pt>
                <c:pt idx="329">
                  <c:v>-0.819961</c:v>
                </c:pt>
                <c:pt idx="330">
                  <c:v>-0.818699</c:v>
                </c:pt>
                <c:pt idx="331">
                  <c:v>-0.817437</c:v>
                </c:pt>
                <c:pt idx="332">
                  <c:v>-0.816175</c:v>
                </c:pt>
                <c:pt idx="333">
                  <c:v>-0.814913</c:v>
                </c:pt>
                <c:pt idx="334">
                  <c:v>-0.81365</c:v>
                </c:pt>
                <c:pt idx="335">
                  <c:v>-0.812388</c:v>
                </c:pt>
                <c:pt idx="336">
                  <c:v>-0.811126</c:v>
                </c:pt>
                <c:pt idx="337">
                  <c:v>-0.809864</c:v>
                </c:pt>
                <c:pt idx="338">
                  <c:v>-0.808602</c:v>
                </c:pt>
                <c:pt idx="339">
                  <c:v>-0.80734</c:v>
                </c:pt>
                <c:pt idx="340">
                  <c:v>-0.806077</c:v>
                </c:pt>
                <c:pt idx="341">
                  <c:v>-0.804815</c:v>
                </c:pt>
                <c:pt idx="342">
                  <c:v>-0.803553</c:v>
                </c:pt>
                <c:pt idx="343">
                  <c:v>-0.802291</c:v>
                </c:pt>
                <c:pt idx="344">
                  <c:v>-0.801029</c:v>
                </c:pt>
                <c:pt idx="345">
                  <c:v>-0.799766</c:v>
                </c:pt>
                <c:pt idx="346">
                  <c:v>-0.798504</c:v>
                </c:pt>
                <c:pt idx="347">
                  <c:v>-0.797242</c:v>
                </c:pt>
                <c:pt idx="348">
                  <c:v>-0.79598</c:v>
                </c:pt>
                <c:pt idx="349">
                  <c:v>-0.794718</c:v>
                </c:pt>
                <c:pt idx="350">
                  <c:v>-0.793455</c:v>
                </c:pt>
                <c:pt idx="351">
                  <c:v>-0.792193</c:v>
                </c:pt>
                <c:pt idx="352">
                  <c:v>-0.790931</c:v>
                </c:pt>
                <c:pt idx="353">
                  <c:v>-0.789669</c:v>
                </c:pt>
                <c:pt idx="354">
                  <c:v>-0.788407</c:v>
                </c:pt>
                <c:pt idx="355">
                  <c:v>-0.787144</c:v>
                </c:pt>
                <c:pt idx="356">
                  <c:v>-0.785882</c:v>
                </c:pt>
                <c:pt idx="357">
                  <c:v>-0.78462</c:v>
                </c:pt>
                <c:pt idx="358">
                  <c:v>-0.783358</c:v>
                </c:pt>
                <c:pt idx="359">
                  <c:v>-0.782096</c:v>
                </c:pt>
                <c:pt idx="360">
                  <c:v>-0.780833</c:v>
                </c:pt>
                <c:pt idx="361">
                  <c:v>-0.779571</c:v>
                </c:pt>
                <c:pt idx="362">
                  <c:v>-0.778309</c:v>
                </c:pt>
                <c:pt idx="363">
                  <c:v>-0.777047</c:v>
                </c:pt>
                <c:pt idx="364">
                  <c:v>-0.775785</c:v>
                </c:pt>
                <c:pt idx="365">
                  <c:v>-0.774522</c:v>
                </c:pt>
                <c:pt idx="366">
                  <c:v>-0.77326</c:v>
                </c:pt>
                <c:pt idx="367">
                  <c:v>-0.771998</c:v>
                </c:pt>
                <c:pt idx="368">
                  <c:v>-0.770736</c:v>
                </c:pt>
                <c:pt idx="369">
                  <c:v>-0.769474</c:v>
                </c:pt>
                <c:pt idx="370">
                  <c:v>-0.768211</c:v>
                </c:pt>
                <c:pt idx="371">
                  <c:v>-0.766949</c:v>
                </c:pt>
                <c:pt idx="372">
                  <c:v>-0.765687</c:v>
                </c:pt>
                <c:pt idx="373">
                  <c:v>-0.764425</c:v>
                </c:pt>
                <c:pt idx="374">
                  <c:v>-0.763163</c:v>
                </c:pt>
                <c:pt idx="375">
                  <c:v>-0.7619</c:v>
                </c:pt>
                <c:pt idx="376">
                  <c:v>-0.760638</c:v>
                </c:pt>
                <c:pt idx="377">
                  <c:v>-0.759376</c:v>
                </c:pt>
                <c:pt idx="378">
                  <c:v>-0.758114</c:v>
                </c:pt>
                <c:pt idx="379">
                  <c:v>-0.756852</c:v>
                </c:pt>
                <c:pt idx="380">
                  <c:v>-0.755589</c:v>
                </c:pt>
                <c:pt idx="381">
                  <c:v>-0.754327</c:v>
                </c:pt>
                <c:pt idx="382">
                  <c:v>-0.753065</c:v>
                </c:pt>
                <c:pt idx="383">
                  <c:v>-0.751803</c:v>
                </c:pt>
                <c:pt idx="384">
                  <c:v>-0.750541</c:v>
                </c:pt>
                <c:pt idx="385">
                  <c:v>-0.749279</c:v>
                </c:pt>
                <c:pt idx="386">
                  <c:v>-0.748016</c:v>
                </c:pt>
                <c:pt idx="387">
                  <c:v>-0.746754</c:v>
                </c:pt>
                <c:pt idx="388">
                  <c:v>-0.745492</c:v>
                </c:pt>
                <c:pt idx="389">
                  <c:v>-0.74423</c:v>
                </c:pt>
                <c:pt idx="390">
                  <c:v>-0.742968</c:v>
                </c:pt>
                <c:pt idx="391">
                  <c:v>-0.741705</c:v>
                </c:pt>
                <c:pt idx="392">
                  <c:v>-0.740443</c:v>
                </c:pt>
                <c:pt idx="393">
                  <c:v>-0.739181</c:v>
                </c:pt>
                <c:pt idx="394">
                  <c:v>-0.737919</c:v>
                </c:pt>
                <c:pt idx="395">
                  <c:v>-0.736657</c:v>
                </c:pt>
                <c:pt idx="396">
                  <c:v>-0.735394</c:v>
                </c:pt>
                <c:pt idx="397">
                  <c:v>-0.734132</c:v>
                </c:pt>
                <c:pt idx="398">
                  <c:v>-0.73287</c:v>
                </c:pt>
                <c:pt idx="399">
                  <c:v>-0.731608</c:v>
                </c:pt>
                <c:pt idx="400">
                  <c:v>-0.730346</c:v>
                </c:pt>
                <c:pt idx="401">
                  <c:v>-0.729083</c:v>
                </c:pt>
                <c:pt idx="402">
                  <c:v>-0.727821</c:v>
                </c:pt>
                <c:pt idx="403">
                  <c:v>-0.726559</c:v>
                </c:pt>
                <c:pt idx="404">
                  <c:v>-0.725297</c:v>
                </c:pt>
                <c:pt idx="405">
                  <c:v>-0.724035</c:v>
                </c:pt>
                <c:pt idx="406">
                  <c:v>-0.722772</c:v>
                </c:pt>
                <c:pt idx="407">
                  <c:v>-0.72151</c:v>
                </c:pt>
                <c:pt idx="408">
                  <c:v>-0.720248</c:v>
                </c:pt>
                <c:pt idx="409">
                  <c:v>-0.718986</c:v>
                </c:pt>
                <c:pt idx="410">
                  <c:v>-0.717724</c:v>
                </c:pt>
                <c:pt idx="411">
                  <c:v>-0.716461</c:v>
                </c:pt>
                <c:pt idx="412">
                  <c:v>-0.715199</c:v>
                </c:pt>
                <c:pt idx="413">
                  <c:v>-0.713937</c:v>
                </c:pt>
                <c:pt idx="414">
                  <c:v>-0.712675</c:v>
                </c:pt>
                <c:pt idx="415">
                  <c:v>-0.711413</c:v>
                </c:pt>
                <c:pt idx="416">
                  <c:v>-0.71015</c:v>
                </c:pt>
                <c:pt idx="417">
                  <c:v>-0.708888</c:v>
                </c:pt>
                <c:pt idx="418">
                  <c:v>-0.707626</c:v>
                </c:pt>
                <c:pt idx="419">
                  <c:v>-0.706364</c:v>
                </c:pt>
                <c:pt idx="420">
                  <c:v>-0.705102</c:v>
                </c:pt>
                <c:pt idx="421">
                  <c:v>-0.703839</c:v>
                </c:pt>
                <c:pt idx="422">
                  <c:v>-0.702577</c:v>
                </c:pt>
                <c:pt idx="423">
                  <c:v>-0.701315</c:v>
                </c:pt>
                <c:pt idx="424">
                  <c:v>-0.700053</c:v>
                </c:pt>
                <c:pt idx="425">
                  <c:v>-0.698791</c:v>
                </c:pt>
                <c:pt idx="426">
                  <c:v>-0.697528</c:v>
                </c:pt>
                <c:pt idx="427">
                  <c:v>-0.696266</c:v>
                </c:pt>
                <c:pt idx="428">
                  <c:v>-0.695004</c:v>
                </c:pt>
                <c:pt idx="429">
                  <c:v>-0.693742</c:v>
                </c:pt>
                <c:pt idx="430">
                  <c:v>-0.69248</c:v>
                </c:pt>
                <c:pt idx="431">
                  <c:v>-0.691217</c:v>
                </c:pt>
                <c:pt idx="432">
                  <c:v>-0.689955</c:v>
                </c:pt>
                <c:pt idx="433">
                  <c:v>-0.688693</c:v>
                </c:pt>
                <c:pt idx="434">
                  <c:v>-0.687431</c:v>
                </c:pt>
                <c:pt idx="435">
                  <c:v>-0.686169</c:v>
                </c:pt>
                <c:pt idx="436">
                  <c:v>-0.684907</c:v>
                </c:pt>
                <c:pt idx="437">
                  <c:v>-0.683644</c:v>
                </c:pt>
                <c:pt idx="438">
                  <c:v>-0.682382</c:v>
                </c:pt>
                <c:pt idx="439">
                  <c:v>-0.68112</c:v>
                </c:pt>
                <c:pt idx="440">
                  <c:v>-0.679858</c:v>
                </c:pt>
                <c:pt idx="441">
                  <c:v>-0.678596</c:v>
                </c:pt>
                <c:pt idx="442">
                  <c:v>-0.677333</c:v>
                </c:pt>
                <c:pt idx="443">
                  <c:v>-0.676071</c:v>
                </c:pt>
                <c:pt idx="444">
                  <c:v>-0.674809</c:v>
                </c:pt>
                <c:pt idx="445">
                  <c:v>-0.673547</c:v>
                </c:pt>
                <c:pt idx="446">
                  <c:v>-0.672285</c:v>
                </c:pt>
                <c:pt idx="447">
                  <c:v>-0.671022</c:v>
                </c:pt>
                <c:pt idx="448">
                  <c:v>-0.66976</c:v>
                </c:pt>
                <c:pt idx="449">
                  <c:v>-0.668498</c:v>
                </c:pt>
                <c:pt idx="450">
                  <c:v>-0.667236</c:v>
                </c:pt>
                <c:pt idx="451">
                  <c:v>-0.665974</c:v>
                </c:pt>
                <c:pt idx="452">
                  <c:v>-0.664711</c:v>
                </c:pt>
                <c:pt idx="453">
                  <c:v>-0.663449</c:v>
                </c:pt>
                <c:pt idx="454">
                  <c:v>-0.662187</c:v>
                </c:pt>
                <c:pt idx="455">
                  <c:v>-0.660925</c:v>
                </c:pt>
                <c:pt idx="456">
                  <c:v>-0.659663</c:v>
                </c:pt>
                <c:pt idx="457">
                  <c:v>-0.6584</c:v>
                </c:pt>
                <c:pt idx="458">
                  <c:v>-0.657138</c:v>
                </c:pt>
                <c:pt idx="459">
                  <c:v>-0.655876</c:v>
                </c:pt>
                <c:pt idx="460">
                  <c:v>-0.654614</c:v>
                </c:pt>
                <c:pt idx="461">
                  <c:v>-0.653352</c:v>
                </c:pt>
                <c:pt idx="462">
                  <c:v>-0.652089</c:v>
                </c:pt>
                <c:pt idx="463">
                  <c:v>-0.650827</c:v>
                </c:pt>
                <c:pt idx="464">
                  <c:v>-0.649565</c:v>
                </c:pt>
                <c:pt idx="465">
                  <c:v>-0.648303</c:v>
                </c:pt>
                <c:pt idx="466">
                  <c:v>-0.647041</c:v>
                </c:pt>
                <c:pt idx="467">
                  <c:v>-0.645778</c:v>
                </c:pt>
                <c:pt idx="468">
                  <c:v>-0.644516</c:v>
                </c:pt>
                <c:pt idx="469">
                  <c:v>-0.643254</c:v>
                </c:pt>
                <c:pt idx="470">
                  <c:v>-0.641992</c:v>
                </c:pt>
                <c:pt idx="471">
                  <c:v>-0.64073</c:v>
                </c:pt>
                <c:pt idx="472">
                  <c:v>-0.639467</c:v>
                </c:pt>
                <c:pt idx="473">
                  <c:v>-0.638205</c:v>
                </c:pt>
                <c:pt idx="474">
                  <c:v>-0.636943</c:v>
                </c:pt>
                <c:pt idx="475">
                  <c:v>-0.635681</c:v>
                </c:pt>
                <c:pt idx="476">
                  <c:v>-0.634419</c:v>
                </c:pt>
                <c:pt idx="477">
                  <c:v>-0.633156</c:v>
                </c:pt>
                <c:pt idx="478">
                  <c:v>-0.631894</c:v>
                </c:pt>
                <c:pt idx="479">
                  <c:v>-0.630632</c:v>
                </c:pt>
                <c:pt idx="480">
                  <c:v>-0.62937</c:v>
                </c:pt>
                <c:pt idx="481">
                  <c:v>-0.628108</c:v>
                </c:pt>
                <c:pt idx="482">
                  <c:v>-0.626846</c:v>
                </c:pt>
                <c:pt idx="483">
                  <c:v>-0.625583</c:v>
                </c:pt>
                <c:pt idx="484">
                  <c:v>-0.624321</c:v>
                </c:pt>
                <c:pt idx="485">
                  <c:v>-0.623059</c:v>
                </c:pt>
                <c:pt idx="486">
                  <c:v>-0.621797</c:v>
                </c:pt>
                <c:pt idx="487">
                  <c:v>-0.620535</c:v>
                </c:pt>
                <c:pt idx="488">
                  <c:v>-0.619272</c:v>
                </c:pt>
                <c:pt idx="489">
                  <c:v>-0.61801</c:v>
                </c:pt>
                <c:pt idx="490">
                  <c:v>-0.616748</c:v>
                </c:pt>
                <c:pt idx="491">
                  <c:v>-0.615486</c:v>
                </c:pt>
                <c:pt idx="492">
                  <c:v>-0.614224</c:v>
                </c:pt>
                <c:pt idx="493">
                  <c:v>-0.612961</c:v>
                </c:pt>
                <c:pt idx="494">
                  <c:v>-0.611699</c:v>
                </c:pt>
                <c:pt idx="495">
                  <c:v>-0.610437</c:v>
                </c:pt>
                <c:pt idx="496">
                  <c:v>-0.609175</c:v>
                </c:pt>
                <c:pt idx="497">
                  <c:v>-0.607913</c:v>
                </c:pt>
                <c:pt idx="498">
                  <c:v>-0.60665</c:v>
                </c:pt>
                <c:pt idx="499">
                  <c:v>-0.605388</c:v>
                </c:pt>
                <c:pt idx="500">
                  <c:v>-0.604126</c:v>
                </c:pt>
                <c:pt idx="501">
                  <c:v>-0.602864</c:v>
                </c:pt>
                <c:pt idx="502">
                  <c:v>-0.601602</c:v>
                </c:pt>
                <c:pt idx="503">
                  <c:v>-0.600339</c:v>
                </c:pt>
                <c:pt idx="504">
                  <c:v>-0.599077</c:v>
                </c:pt>
                <c:pt idx="505">
                  <c:v>-0.597815</c:v>
                </c:pt>
                <c:pt idx="506">
                  <c:v>-0.596553</c:v>
                </c:pt>
                <c:pt idx="507">
                  <c:v>-0.595291</c:v>
                </c:pt>
                <c:pt idx="508">
                  <c:v>-0.594028</c:v>
                </c:pt>
                <c:pt idx="509">
                  <c:v>-0.592766</c:v>
                </c:pt>
                <c:pt idx="510">
                  <c:v>-0.591504</c:v>
                </c:pt>
                <c:pt idx="511">
                  <c:v>-0.590242</c:v>
                </c:pt>
                <c:pt idx="512">
                  <c:v>-0.58898</c:v>
                </c:pt>
                <c:pt idx="513">
                  <c:v>-0.587717</c:v>
                </c:pt>
                <c:pt idx="514">
                  <c:v>-0.586455</c:v>
                </c:pt>
                <c:pt idx="515">
                  <c:v>-0.585193</c:v>
                </c:pt>
                <c:pt idx="516">
                  <c:v>-0.583931</c:v>
                </c:pt>
                <c:pt idx="517">
                  <c:v>-0.582669</c:v>
                </c:pt>
                <c:pt idx="518">
                  <c:v>-0.581406</c:v>
                </c:pt>
                <c:pt idx="519">
                  <c:v>-0.580144</c:v>
                </c:pt>
                <c:pt idx="520">
                  <c:v>-0.578882</c:v>
                </c:pt>
                <c:pt idx="521">
                  <c:v>-0.57762</c:v>
                </c:pt>
                <c:pt idx="522">
                  <c:v>-0.576358</c:v>
                </c:pt>
                <c:pt idx="523">
                  <c:v>-0.575095</c:v>
                </c:pt>
                <c:pt idx="524">
                  <c:v>-0.573833</c:v>
                </c:pt>
                <c:pt idx="525">
                  <c:v>-0.572571</c:v>
                </c:pt>
                <c:pt idx="526">
                  <c:v>-0.571309</c:v>
                </c:pt>
                <c:pt idx="527">
                  <c:v>-0.570047</c:v>
                </c:pt>
                <c:pt idx="528">
                  <c:v>-0.568784</c:v>
                </c:pt>
                <c:pt idx="529">
                  <c:v>-0.567522</c:v>
                </c:pt>
                <c:pt idx="530">
                  <c:v>-0.56626</c:v>
                </c:pt>
                <c:pt idx="531">
                  <c:v>-0.564998</c:v>
                </c:pt>
                <c:pt idx="532">
                  <c:v>-0.563736</c:v>
                </c:pt>
                <c:pt idx="533">
                  <c:v>-0.562474</c:v>
                </c:pt>
                <c:pt idx="534">
                  <c:v>-0.561211</c:v>
                </c:pt>
                <c:pt idx="535">
                  <c:v>-0.559949</c:v>
                </c:pt>
                <c:pt idx="536">
                  <c:v>-0.558687</c:v>
                </c:pt>
                <c:pt idx="537">
                  <c:v>-0.557425</c:v>
                </c:pt>
                <c:pt idx="538">
                  <c:v>-0.556163</c:v>
                </c:pt>
                <c:pt idx="539">
                  <c:v>-0.5549</c:v>
                </c:pt>
                <c:pt idx="540">
                  <c:v>-0.553638</c:v>
                </c:pt>
                <c:pt idx="541">
                  <c:v>-0.552376</c:v>
                </c:pt>
                <c:pt idx="542">
                  <c:v>-0.551114</c:v>
                </c:pt>
                <c:pt idx="543">
                  <c:v>-0.549852</c:v>
                </c:pt>
                <c:pt idx="544">
                  <c:v>-0.548589</c:v>
                </c:pt>
                <c:pt idx="545">
                  <c:v>-0.547327</c:v>
                </c:pt>
                <c:pt idx="546">
                  <c:v>-0.546065</c:v>
                </c:pt>
                <c:pt idx="547">
                  <c:v>-0.544803</c:v>
                </c:pt>
                <c:pt idx="548">
                  <c:v>-0.543541</c:v>
                </c:pt>
                <c:pt idx="549">
                  <c:v>-0.542278</c:v>
                </c:pt>
                <c:pt idx="550">
                  <c:v>-0.541016</c:v>
                </c:pt>
                <c:pt idx="551">
                  <c:v>-0.539754</c:v>
                </c:pt>
                <c:pt idx="552">
                  <c:v>-0.538492</c:v>
                </c:pt>
                <c:pt idx="553">
                  <c:v>-0.53723</c:v>
                </c:pt>
                <c:pt idx="554">
                  <c:v>-0.535967</c:v>
                </c:pt>
                <c:pt idx="555">
                  <c:v>-0.534705</c:v>
                </c:pt>
                <c:pt idx="556">
                  <c:v>-0.533443</c:v>
                </c:pt>
                <c:pt idx="557">
                  <c:v>-0.532181</c:v>
                </c:pt>
                <c:pt idx="558">
                  <c:v>-0.530919</c:v>
                </c:pt>
                <c:pt idx="559">
                  <c:v>-0.529656</c:v>
                </c:pt>
                <c:pt idx="560">
                  <c:v>-0.528394</c:v>
                </c:pt>
                <c:pt idx="561">
                  <c:v>-0.527132</c:v>
                </c:pt>
                <c:pt idx="562">
                  <c:v>-0.52587</c:v>
                </c:pt>
                <c:pt idx="563">
                  <c:v>-0.524608</c:v>
                </c:pt>
                <c:pt idx="564">
                  <c:v>-0.523345</c:v>
                </c:pt>
                <c:pt idx="565">
                  <c:v>-0.522083</c:v>
                </c:pt>
                <c:pt idx="566">
                  <c:v>-0.520821</c:v>
                </c:pt>
                <c:pt idx="567">
                  <c:v>-0.519559</c:v>
                </c:pt>
                <c:pt idx="568">
                  <c:v>-0.518297</c:v>
                </c:pt>
                <c:pt idx="569">
                  <c:v>-0.517034</c:v>
                </c:pt>
                <c:pt idx="570">
                  <c:v>-0.515772</c:v>
                </c:pt>
                <c:pt idx="571">
                  <c:v>-0.51451</c:v>
                </c:pt>
                <c:pt idx="572">
                  <c:v>-0.513248</c:v>
                </c:pt>
                <c:pt idx="573">
                  <c:v>-0.511986</c:v>
                </c:pt>
                <c:pt idx="574">
                  <c:v>-0.510723</c:v>
                </c:pt>
                <c:pt idx="575">
                  <c:v>-0.509461</c:v>
                </c:pt>
                <c:pt idx="576">
                  <c:v>-0.508199</c:v>
                </c:pt>
                <c:pt idx="577">
                  <c:v>-0.506937</c:v>
                </c:pt>
                <c:pt idx="578">
                  <c:v>-0.505675</c:v>
                </c:pt>
                <c:pt idx="579">
                  <c:v>-0.504413</c:v>
                </c:pt>
                <c:pt idx="580">
                  <c:v>-0.50315</c:v>
                </c:pt>
                <c:pt idx="581">
                  <c:v>-0.501888</c:v>
                </c:pt>
                <c:pt idx="582">
                  <c:v>-0.500626</c:v>
                </c:pt>
                <c:pt idx="583">
                  <c:v>-0.499364</c:v>
                </c:pt>
                <c:pt idx="584">
                  <c:v>-0.498102</c:v>
                </c:pt>
                <c:pt idx="585">
                  <c:v>-0.496839</c:v>
                </c:pt>
                <c:pt idx="586">
                  <c:v>-0.495577</c:v>
                </c:pt>
                <c:pt idx="587">
                  <c:v>-0.494315</c:v>
                </c:pt>
                <c:pt idx="588">
                  <c:v>-0.493053</c:v>
                </c:pt>
                <c:pt idx="589">
                  <c:v>-0.491791</c:v>
                </c:pt>
                <c:pt idx="590">
                  <c:v>-0.490528</c:v>
                </c:pt>
                <c:pt idx="591">
                  <c:v>-0.489266</c:v>
                </c:pt>
                <c:pt idx="592">
                  <c:v>-0.488004</c:v>
                </c:pt>
                <c:pt idx="593">
                  <c:v>-0.486742</c:v>
                </c:pt>
                <c:pt idx="594">
                  <c:v>-0.48548</c:v>
                </c:pt>
                <c:pt idx="595">
                  <c:v>-0.484217</c:v>
                </c:pt>
                <c:pt idx="596">
                  <c:v>-0.482955</c:v>
                </c:pt>
                <c:pt idx="597">
                  <c:v>-0.481693</c:v>
                </c:pt>
                <c:pt idx="598">
                  <c:v>-0.480431</c:v>
                </c:pt>
                <c:pt idx="599">
                  <c:v>-0.479169</c:v>
                </c:pt>
                <c:pt idx="600">
                  <c:v>-0.477906</c:v>
                </c:pt>
                <c:pt idx="601">
                  <c:v>-0.476644</c:v>
                </c:pt>
                <c:pt idx="602">
                  <c:v>-0.475382</c:v>
                </c:pt>
                <c:pt idx="603">
                  <c:v>-0.47412</c:v>
                </c:pt>
                <c:pt idx="604">
                  <c:v>-0.472858</c:v>
                </c:pt>
                <c:pt idx="605">
                  <c:v>-0.471595</c:v>
                </c:pt>
                <c:pt idx="606">
                  <c:v>-0.470333</c:v>
                </c:pt>
                <c:pt idx="607">
                  <c:v>-0.469071</c:v>
                </c:pt>
                <c:pt idx="608">
                  <c:v>-0.467809</c:v>
                </c:pt>
                <c:pt idx="609">
                  <c:v>-0.466547</c:v>
                </c:pt>
                <c:pt idx="610">
                  <c:v>-0.465284</c:v>
                </c:pt>
                <c:pt idx="611">
                  <c:v>-0.464022</c:v>
                </c:pt>
                <c:pt idx="612">
                  <c:v>-0.46276</c:v>
                </c:pt>
                <c:pt idx="613">
                  <c:v>-0.461498</c:v>
                </c:pt>
                <c:pt idx="614">
                  <c:v>-0.460236</c:v>
                </c:pt>
                <c:pt idx="615">
                  <c:v>-0.458973</c:v>
                </c:pt>
                <c:pt idx="616">
                  <c:v>-0.457711</c:v>
                </c:pt>
                <c:pt idx="617">
                  <c:v>-0.456449</c:v>
                </c:pt>
                <c:pt idx="618">
                  <c:v>-0.455187</c:v>
                </c:pt>
                <c:pt idx="619">
                  <c:v>-0.453925</c:v>
                </c:pt>
                <c:pt idx="620">
                  <c:v>-0.452662</c:v>
                </c:pt>
                <c:pt idx="621">
                  <c:v>-0.4514</c:v>
                </c:pt>
                <c:pt idx="622">
                  <c:v>-0.450138</c:v>
                </c:pt>
                <c:pt idx="623">
                  <c:v>-0.448876</c:v>
                </c:pt>
                <c:pt idx="624">
                  <c:v>-0.447614</c:v>
                </c:pt>
                <c:pt idx="625">
                  <c:v>-0.446352</c:v>
                </c:pt>
                <c:pt idx="626">
                  <c:v>-0.445089</c:v>
                </c:pt>
                <c:pt idx="627">
                  <c:v>-0.443827</c:v>
                </c:pt>
                <c:pt idx="628">
                  <c:v>-0.442565</c:v>
                </c:pt>
                <c:pt idx="629">
                  <c:v>-0.441303</c:v>
                </c:pt>
                <c:pt idx="630">
                  <c:v>-0.440041</c:v>
                </c:pt>
                <c:pt idx="631">
                  <c:v>-0.438778</c:v>
                </c:pt>
                <c:pt idx="632">
                  <c:v>-0.437516</c:v>
                </c:pt>
                <c:pt idx="633">
                  <c:v>-0.436254</c:v>
                </c:pt>
                <c:pt idx="634">
                  <c:v>-0.434992</c:v>
                </c:pt>
                <c:pt idx="635">
                  <c:v>-0.43373</c:v>
                </c:pt>
                <c:pt idx="636">
                  <c:v>-0.432467</c:v>
                </c:pt>
                <c:pt idx="637">
                  <c:v>-0.431205</c:v>
                </c:pt>
                <c:pt idx="638">
                  <c:v>-0.429943</c:v>
                </c:pt>
                <c:pt idx="639">
                  <c:v>-0.428681</c:v>
                </c:pt>
                <c:pt idx="640">
                  <c:v>-0.427419</c:v>
                </c:pt>
                <c:pt idx="641">
                  <c:v>-0.426156</c:v>
                </c:pt>
                <c:pt idx="642">
                  <c:v>-0.424894</c:v>
                </c:pt>
                <c:pt idx="643">
                  <c:v>-0.423632</c:v>
                </c:pt>
                <c:pt idx="644">
                  <c:v>-0.42237</c:v>
                </c:pt>
                <c:pt idx="645">
                  <c:v>-0.421108</c:v>
                </c:pt>
                <c:pt idx="646">
                  <c:v>-0.419845</c:v>
                </c:pt>
                <c:pt idx="647">
                  <c:v>-0.418583</c:v>
                </c:pt>
                <c:pt idx="648">
                  <c:v>-0.417321</c:v>
                </c:pt>
                <c:pt idx="649">
                  <c:v>-0.416059</c:v>
                </c:pt>
                <c:pt idx="650">
                  <c:v>-0.414797</c:v>
                </c:pt>
                <c:pt idx="651">
                  <c:v>-0.413534</c:v>
                </c:pt>
                <c:pt idx="652">
                  <c:v>-0.412272</c:v>
                </c:pt>
                <c:pt idx="653">
                  <c:v>-0.41101</c:v>
                </c:pt>
                <c:pt idx="654">
                  <c:v>-0.409748</c:v>
                </c:pt>
                <c:pt idx="655">
                  <c:v>-0.408486</c:v>
                </c:pt>
                <c:pt idx="656">
                  <c:v>-0.407223</c:v>
                </c:pt>
                <c:pt idx="657">
                  <c:v>-0.405961</c:v>
                </c:pt>
                <c:pt idx="658">
                  <c:v>-0.404699</c:v>
                </c:pt>
                <c:pt idx="659">
                  <c:v>-0.403437</c:v>
                </c:pt>
                <c:pt idx="660">
                  <c:v>-0.402175</c:v>
                </c:pt>
                <c:pt idx="661">
                  <c:v>-0.400912</c:v>
                </c:pt>
                <c:pt idx="662">
                  <c:v>-0.39965</c:v>
                </c:pt>
                <c:pt idx="663">
                  <c:v>-0.398388</c:v>
                </c:pt>
                <c:pt idx="664">
                  <c:v>-0.397126</c:v>
                </c:pt>
                <c:pt idx="665">
                  <c:v>-0.395864</c:v>
                </c:pt>
                <c:pt idx="666">
                  <c:v>-0.394601</c:v>
                </c:pt>
                <c:pt idx="667">
                  <c:v>-0.393339</c:v>
                </c:pt>
                <c:pt idx="668">
                  <c:v>-0.392077</c:v>
                </c:pt>
                <c:pt idx="669">
                  <c:v>-0.390815</c:v>
                </c:pt>
                <c:pt idx="670">
                  <c:v>-0.389553</c:v>
                </c:pt>
                <c:pt idx="671">
                  <c:v>-0.38829</c:v>
                </c:pt>
                <c:pt idx="672">
                  <c:v>-0.387028</c:v>
                </c:pt>
                <c:pt idx="673">
                  <c:v>-0.385766</c:v>
                </c:pt>
                <c:pt idx="674">
                  <c:v>-0.384504</c:v>
                </c:pt>
                <c:pt idx="675">
                  <c:v>-0.383242</c:v>
                </c:pt>
                <c:pt idx="676">
                  <c:v>-0.38198</c:v>
                </c:pt>
                <c:pt idx="677">
                  <c:v>-0.380717</c:v>
                </c:pt>
                <c:pt idx="678">
                  <c:v>-0.379455</c:v>
                </c:pt>
                <c:pt idx="679">
                  <c:v>-0.378193</c:v>
                </c:pt>
                <c:pt idx="680">
                  <c:v>-0.376931</c:v>
                </c:pt>
                <c:pt idx="681">
                  <c:v>-0.375669</c:v>
                </c:pt>
                <c:pt idx="682">
                  <c:v>-0.374406</c:v>
                </c:pt>
                <c:pt idx="683">
                  <c:v>-0.373144</c:v>
                </c:pt>
                <c:pt idx="684">
                  <c:v>-0.371882</c:v>
                </c:pt>
                <c:pt idx="685">
                  <c:v>-0.37062</c:v>
                </c:pt>
                <c:pt idx="686">
                  <c:v>-0.369358</c:v>
                </c:pt>
                <c:pt idx="687">
                  <c:v>-0.368095</c:v>
                </c:pt>
                <c:pt idx="688">
                  <c:v>-0.366833</c:v>
                </c:pt>
                <c:pt idx="689">
                  <c:v>-0.365571</c:v>
                </c:pt>
                <c:pt idx="690">
                  <c:v>-0.364309</c:v>
                </c:pt>
                <c:pt idx="691">
                  <c:v>-0.363047</c:v>
                </c:pt>
                <c:pt idx="692">
                  <c:v>-0.361784</c:v>
                </c:pt>
                <c:pt idx="693">
                  <c:v>-0.360522</c:v>
                </c:pt>
                <c:pt idx="694">
                  <c:v>-0.35926</c:v>
                </c:pt>
                <c:pt idx="695">
                  <c:v>-0.357998</c:v>
                </c:pt>
                <c:pt idx="696">
                  <c:v>-0.356736</c:v>
                </c:pt>
                <c:pt idx="697">
                  <c:v>-0.355473</c:v>
                </c:pt>
                <c:pt idx="698">
                  <c:v>-0.354211</c:v>
                </c:pt>
                <c:pt idx="699">
                  <c:v>-0.352949</c:v>
                </c:pt>
                <c:pt idx="700">
                  <c:v>-0.351687</c:v>
                </c:pt>
                <c:pt idx="701">
                  <c:v>-0.350425</c:v>
                </c:pt>
                <c:pt idx="702">
                  <c:v>-0.349162</c:v>
                </c:pt>
                <c:pt idx="703">
                  <c:v>-0.3479</c:v>
                </c:pt>
                <c:pt idx="704">
                  <c:v>-0.346638</c:v>
                </c:pt>
                <c:pt idx="705">
                  <c:v>-0.345376</c:v>
                </c:pt>
                <c:pt idx="706">
                  <c:v>-0.344114</c:v>
                </c:pt>
                <c:pt idx="707">
                  <c:v>-0.342851</c:v>
                </c:pt>
                <c:pt idx="708">
                  <c:v>-0.341589</c:v>
                </c:pt>
                <c:pt idx="709">
                  <c:v>-0.340327</c:v>
                </c:pt>
                <c:pt idx="710">
                  <c:v>-0.339065</c:v>
                </c:pt>
                <c:pt idx="711">
                  <c:v>-0.337803</c:v>
                </c:pt>
                <c:pt idx="712">
                  <c:v>-0.33654</c:v>
                </c:pt>
                <c:pt idx="713">
                  <c:v>-0.335278</c:v>
                </c:pt>
                <c:pt idx="714">
                  <c:v>-0.334016</c:v>
                </c:pt>
                <c:pt idx="715">
                  <c:v>-0.332754</c:v>
                </c:pt>
                <c:pt idx="716">
                  <c:v>-0.331492</c:v>
                </c:pt>
                <c:pt idx="717">
                  <c:v>-0.330229</c:v>
                </c:pt>
                <c:pt idx="718">
                  <c:v>-0.328967</c:v>
                </c:pt>
                <c:pt idx="719">
                  <c:v>-0.327705</c:v>
                </c:pt>
                <c:pt idx="720">
                  <c:v>-0.326443</c:v>
                </c:pt>
                <c:pt idx="721">
                  <c:v>-0.325181</c:v>
                </c:pt>
                <c:pt idx="722">
                  <c:v>-0.323919</c:v>
                </c:pt>
                <c:pt idx="723">
                  <c:v>-0.322656</c:v>
                </c:pt>
                <c:pt idx="724">
                  <c:v>-0.321394</c:v>
                </c:pt>
                <c:pt idx="725">
                  <c:v>-0.320132</c:v>
                </c:pt>
                <c:pt idx="726">
                  <c:v>-0.31887</c:v>
                </c:pt>
                <c:pt idx="727">
                  <c:v>-0.317608</c:v>
                </c:pt>
                <c:pt idx="728">
                  <c:v>-0.316345</c:v>
                </c:pt>
                <c:pt idx="729">
                  <c:v>-0.315083</c:v>
                </c:pt>
                <c:pt idx="730">
                  <c:v>-0.313821</c:v>
                </c:pt>
                <c:pt idx="731">
                  <c:v>-0.312559</c:v>
                </c:pt>
                <c:pt idx="732">
                  <c:v>-0.311297</c:v>
                </c:pt>
                <c:pt idx="733">
                  <c:v>-0.310034</c:v>
                </c:pt>
                <c:pt idx="734">
                  <c:v>-0.308772</c:v>
                </c:pt>
                <c:pt idx="735">
                  <c:v>-0.30751</c:v>
                </c:pt>
                <c:pt idx="736">
                  <c:v>-0.306248</c:v>
                </c:pt>
                <c:pt idx="737">
                  <c:v>-0.304986</c:v>
                </c:pt>
                <c:pt idx="738">
                  <c:v>-0.303723</c:v>
                </c:pt>
                <c:pt idx="739">
                  <c:v>-0.302461</c:v>
                </c:pt>
                <c:pt idx="740">
                  <c:v>-0.301199</c:v>
                </c:pt>
                <c:pt idx="741">
                  <c:v>-0.299937</c:v>
                </c:pt>
                <c:pt idx="742">
                  <c:v>-0.298675</c:v>
                </c:pt>
                <c:pt idx="743">
                  <c:v>-0.297412</c:v>
                </c:pt>
                <c:pt idx="744">
                  <c:v>-0.29615</c:v>
                </c:pt>
                <c:pt idx="745">
                  <c:v>-0.294888</c:v>
                </c:pt>
                <c:pt idx="746">
                  <c:v>-0.293626</c:v>
                </c:pt>
                <c:pt idx="747">
                  <c:v>-0.292364</c:v>
                </c:pt>
                <c:pt idx="748">
                  <c:v>-0.291101</c:v>
                </c:pt>
                <c:pt idx="749">
                  <c:v>-0.289839</c:v>
                </c:pt>
                <c:pt idx="750">
                  <c:v>-0.288577</c:v>
                </c:pt>
                <c:pt idx="751">
                  <c:v>-0.287315</c:v>
                </c:pt>
                <c:pt idx="752">
                  <c:v>-0.286053</c:v>
                </c:pt>
                <c:pt idx="753">
                  <c:v>-0.28479</c:v>
                </c:pt>
                <c:pt idx="754">
                  <c:v>-0.283528</c:v>
                </c:pt>
                <c:pt idx="755">
                  <c:v>-0.282266</c:v>
                </c:pt>
                <c:pt idx="756">
                  <c:v>-0.281004</c:v>
                </c:pt>
                <c:pt idx="757">
                  <c:v>-0.279742</c:v>
                </c:pt>
                <c:pt idx="758">
                  <c:v>-0.278479</c:v>
                </c:pt>
                <c:pt idx="759">
                  <c:v>-0.277217</c:v>
                </c:pt>
                <c:pt idx="760">
                  <c:v>-0.275955</c:v>
                </c:pt>
                <c:pt idx="761">
                  <c:v>-0.274693</c:v>
                </c:pt>
                <c:pt idx="762">
                  <c:v>-0.273431</c:v>
                </c:pt>
                <c:pt idx="763">
                  <c:v>-0.272168</c:v>
                </c:pt>
                <c:pt idx="764">
                  <c:v>-0.270906</c:v>
                </c:pt>
                <c:pt idx="765">
                  <c:v>-0.269644</c:v>
                </c:pt>
                <c:pt idx="766">
                  <c:v>-0.268382</c:v>
                </c:pt>
                <c:pt idx="767">
                  <c:v>-0.26712</c:v>
                </c:pt>
                <c:pt idx="768">
                  <c:v>-0.265858</c:v>
                </c:pt>
                <c:pt idx="769">
                  <c:v>-0.264595</c:v>
                </c:pt>
                <c:pt idx="770">
                  <c:v>-0.263333</c:v>
                </c:pt>
                <c:pt idx="771">
                  <c:v>-0.262071</c:v>
                </c:pt>
                <c:pt idx="772">
                  <c:v>-0.260809</c:v>
                </c:pt>
                <c:pt idx="773">
                  <c:v>-0.259547</c:v>
                </c:pt>
                <c:pt idx="774">
                  <c:v>-0.258284</c:v>
                </c:pt>
                <c:pt idx="775">
                  <c:v>-0.257022</c:v>
                </c:pt>
                <c:pt idx="776">
                  <c:v>-0.25576</c:v>
                </c:pt>
                <c:pt idx="777">
                  <c:v>-0.254498</c:v>
                </c:pt>
                <c:pt idx="778">
                  <c:v>-0.253236</c:v>
                </c:pt>
                <c:pt idx="779">
                  <c:v>-0.251973</c:v>
                </c:pt>
                <c:pt idx="780">
                  <c:v>-0.250711</c:v>
                </c:pt>
                <c:pt idx="781">
                  <c:v>-0.249449</c:v>
                </c:pt>
                <c:pt idx="782">
                  <c:v>-0.248187</c:v>
                </c:pt>
                <c:pt idx="783">
                  <c:v>-0.246925</c:v>
                </c:pt>
                <c:pt idx="784">
                  <c:v>-0.245662</c:v>
                </c:pt>
                <c:pt idx="785">
                  <c:v>-0.2444</c:v>
                </c:pt>
                <c:pt idx="786">
                  <c:v>-0.243138</c:v>
                </c:pt>
                <c:pt idx="787">
                  <c:v>-0.241876</c:v>
                </c:pt>
                <c:pt idx="788">
                  <c:v>-0.240614</c:v>
                </c:pt>
                <c:pt idx="789">
                  <c:v>-0.239351</c:v>
                </c:pt>
                <c:pt idx="790">
                  <c:v>-0.238089</c:v>
                </c:pt>
                <c:pt idx="791">
                  <c:v>-0.236827</c:v>
                </c:pt>
                <c:pt idx="792">
                  <c:v>-0.235565</c:v>
                </c:pt>
                <c:pt idx="793">
                  <c:v>-0.234303</c:v>
                </c:pt>
                <c:pt idx="794">
                  <c:v>-0.23304</c:v>
                </c:pt>
                <c:pt idx="795">
                  <c:v>-0.231778</c:v>
                </c:pt>
                <c:pt idx="796">
                  <c:v>-0.230516</c:v>
                </c:pt>
                <c:pt idx="797">
                  <c:v>-0.229254</c:v>
                </c:pt>
                <c:pt idx="798">
                  <c:v>-0.227992</c:v>
                </c:pt>
                <c:pt idx="799">
                  <c:v>-0.226729</c:v>
                </c:pt>
                <c:pt idx="800">
                  <c:v>-0.225467</c:v>
                </c:pt>
                <c:pt idx="801">
                  <c:v>-0.224205</c:v>
                </c:pt>
                <c:pt idx="802">
                  <c:v>-0.222943</c:v>
                </c:pt>
                <c:pt idx="803">
                  <c:v>-0.221681</c:v>
                </c:pt>
                <c:pt idx="804">
                  <c:v>-0.220418</c:v>
                </c:pt>
                <c:pt idx="805">
                  <c:v>-0.219156</c:v>
                </c:pt>
                <c:pt idx="806">
                  <c:v>-0.217894</c:v>
                </c:pt>
                <c:pt idx="807">
                  <c:v>-0.216632</c:v>
                </c:pt>
                <c:pt idx="808">
                  <c:v>-0.21537</c:v>
                </c:pt>
                <c:pt idx="809">
                  <c:v>-0.214107</c:v>
                </c:pt>
                <c:pt idx="810">
                  <c:v>-0.212845</c:v>
                </c:pt>
                <c:pt idx="811">
                  <c:v>-0.211583</c:v>
                </c:pt>
                <c:pt idx="812">
                  <c:v>-0.210321</c:v>
                </c:pt>
                <c:pt idx="813">
                  <c:v>-0.209059</c:v>
                </c:pt>
                <c:pt idx="814">
                  <c:v>-0.207796</c:v>
                </c:pt>
                <c:pt idx="815">
                  <c:v>-0.206534</c:v>
                </c:pt>
                <c:pt idx="816">
                  <c:v>-0.205272</c:v>
                </c:pt>
                <c:pt idx="817">
                  <c:v>-0.20401</c:v>
                </c:pt>
                <c:pt idx="818">
                  <c:v>-0.202748</c:v>
                </c:pt>
                <c:pt idx="819">
                  <c:v>-0.201486</c:v>
                </c:pt>
                <c:pt idx="820">
                  <c:v>-0.200223</c:v>
                </c:pt>
                <c:pt idx="821">
                  <c:v>-0.198961</c:v>
                </c:pt>
                <c:pt idx="822">
                  <c:v>-0.197699</c:v>
                </c:pt>
                <c:pt idx="823">
                  <c:v>-0.196437</c:v>
                </c:pt>
                <c:pt idx="824">
                  <c:v>-0.195175</c:v>
                </c:pt>
                <c:pt idx="825">
                  <c:v>-0.193912</c:v>
                </c:pt>
                <c:pt idx="826">
                  <c:v>-0.19265</c:v>
                </c:pt>
                <c:pt idx="827">
                  <c:v>-0.191388</c:v>
                </c:pt>
                <c:pt idx="828">
                  <c:v>-0.190126</c:v>
                </c:pt>
                <c:pt idx="829">
                  <c:v>-0.188864</c:v>
                </c:pt>
                <c:pt idx="830">
                  <c:v>-0.187601</c:v>
                </c:pt>
                <c:pt idx="831">
                  <c:v>-0.186339</c:v>
                </c:pt>
                <c:pt idx="832">
                  <c:v>-0.185077</c:v>
                </c:pt>
                <c:pt idx="833">
                  <c:v>-0.183815</c:v>
                </c:pt>
                <c:pt idx="834">
                  <c:v>-0.182553</c:v>
                </c:pt>
                <c:pt idx="835">
                  <c:v>-0.18129</c:v>
                </c:pt>
                <c:pt idx="836">
                  <c:v>-0.180028</c:v>
                </c:pt>
                <c:pt idx="837">
                  <c:v>-0.178766</c:v>
                </c:pt>
                <c:pt idx="838">
                  <c:v>-0.177504</c:v>
                </c:pt>
                <c:pt idx="839">
                  <c:v>-0.176242</c:v>
                </c:pt>
                <c:pt idx="840">
                  <c:v>-0.174979</c:v>
                </c:pt>
                <c:pt idx="841">
                  <c:v>-0.173717</c:v>
                </c:pt>
                <c:pt idx="842">
                  <c:v>-0.172455</c:v>
                </c:pt>
                <c:pt idx="843">
                  <c:v>-0.171193</c:v>
                </c:pt>
                <c:pt idx="844">
                  <c:v>-0.169931</c:v>
                </c:pt>
                <c:pt idx="845">
                  <c:v>-0.168668</c:v>
                </c:pt>
                <c:pt idx="846">
                  <c:v>-0.167406</c:v>
                </c:pt>
                <c:pt idx="847">
                  <c:v>-0.166144</c:v>
                </c:pt>
                <c:pt idx="848">
                  <c:v>-0.164882</c:v>
                </c:pt>
                <c:pt idx="849">
                  <c:v>-0.16362</c:v>
                </c:pt>
                <c:pt idx="850">
                  <c:v>-0.162357</c:v>
                </c:pt>
                <c:pt idx="851">
                  <c:v>-0.161095</c:v>
                </c:pt>
                <c:pt idx="852">
                  <c:v>-0.159833</c:v>
                </c:pt>
                <c:pt idx="853">
                  <c:v>-0.158571</c:v>
                </c:pt>
                <c:pt idx="854">
                  <c:v>-0.157309</c:v>
                </c:pt>
                <c:pt idx="855">
                  <c:v>-0.156046</c:v>
                </c:pt>
                <c:pt idx="856">
                  <c:v>-0.154784</c:v>
                </c:pt>
                <c:pt idx="857">
                  <c:v>-0.153522</c:v>
                </c:pt>
                <c:pt idx="858">
                  <c:v>-0.15226</c:v>
                </c:pt>
                <c:pt idx="859">
                  <c:v>-0.150998</c:v>
                </c:pt>
                <c:pt idx="860">
                  <c:v>-0.149735</c:v>
                </c:pt>
                <c:pt idx="861">
                  <c:v>-0.148473</c:v>
                </c:pt>
                <c:pt idx="862">
                  <c:v>-0.147211</c:v>
                </c:pt>
                <c:pt idx="863">
                  <c:v>-0.145949</c:v>
                </c:pt>
                <c:pt idx="864">
                  <c:v>-0.144687</c:v>
                </c:pt>
                <c:pt idx="865">
                  <c:v>-0.143425</c:v>
                </c:pt>
                <c:pt idx="866">
                  <c:v>-0.142162</c:v>
                </c:pt>
                <c:pt idx="867">
                  <c:v>-0.1409</c:v>
                </c:pt>
                <c:pt idx="868">
                  <c:v>-0.139638</c:v>
                </c:pt>
                <c:pt idx="869">
                  <c:v>-0.138376</c:v>
                </c:pt>
                <c:pt idx="870">
                  <c:v>-0.137114</c:v>
                </c:pt>
                <c:pt idx="871">
                  <c:v>-0.135851</c:v>
                </c:pt>
                <c:pt idx="872">
                  <c:v>-0.134589</c:v>
                </c:pt>
                <c:pt idx="873">
                  <c:v>-0.133327</c:v>
                </c:pt>
                <c:pt idx="874">
                  <c:v>-0.132065</c:v>
                </c:pt>
                <c:pt idx="875">
                  <c:v>-0.130803</c:v>
                </c:pt>
                <c:pt idx="876">
                  <c:v>-0.12954</c:v>
                </c:pt>
                <c:pt idx="877">
                  <c:v>-0.128278</c:v>
                </c:pt>
                <c:pt idx="878">
                  <c:v>-0.127016</c:v>
                </c:pt>
                <c:pt idx="879">
                  <c:v>-0.125754</c:v>
                </c:pt>
                <c:pt idx="880">
                  <c:v>-0.124492</c:v>
                </c:pt>
                <c:pt idx="881">
                  <c:v>-0.123229</c:v>
                </c:pt>
                <c:pt idx="882">
                  <c:v>-0.121967</c:v>
                </c:pt>
                <c:pt idx="883">
                  <c:v>-0.120705</c:v>
                </c:pt>
                <c:pt idx="884">
                  <c:v>-0.119443</c:v>
                </c:pt>
                <c:pt idx="885">
                  <c:v>-0.118181</c:v>
                </c:pt>
                <c:pt idx="886">
                  <c:v>-0.116918</c:v>
                </c:pt>
                <c:pt idx="887">
                  <c:v>-0.115656</c:v>
                </c:pt>
                <c:pt idx="888">
                  <c:v>-0.114394</c:v>
                </c:pt>
                <c:pt idx="889">
                  <c:v>-0.113132</c:v>
                </c:pt>
                <c:pt idx="890">
                  <c:v>-0.11187</c:v>
                </c:pt>
                <c:pt idx="891">
                  <c:v>-0.110607</c:v>
                </c:pt>
                <c:pt idx="892">
                  <c:v>-0.109345</c:v>
                </c:pt>
                <c:pt idx="893">
                  <c:v>-0.108083</c:v>
                </c:pt>
                <c:pt idx="894">
                  <c:v>-0.106821</c:v>
                </c:pt>
                <c:pt idx="895">
                  <c:v>-0.105559</c:v>
                </c:pt>
                <c:pt idx="896">
                  <c:v>-0.104296</c:v>
                </c:pt>
                <c:pt idx="897">
                  <c:v>-0.103034</c:v>
                </c:pt>
                <c:pt idx="898">
                  <c:v>-0.101772</c:v>
                </c:pt>
                <c:pt idx="899">
                  <c:v>-0.10051</c:v>
                </c:pt>
                <c:pt idx="900">
                  <c:v>-0.099248</c:v>
                </c:pt>
                <c:pt idx="901">
                  <c:v>-0.097986</c:v>
                </c:pt>
                <c:pt idx="902">
                  <c:v>-0.096723</c:v>
                </c:pt>
                <c:pt idx="903">
                  <c:v>-0.095461</c:v>
                </c:pt>
                <c:pt idx="904">
                  <c:v>-0.094199</c:v>
                </c:pt>
                <c:pt idx="905">
                  <c:v>-0.092937</c:v>
                </c:pt>
                <c:pt idx="906">
                  <c:v>-0.091675</c:v>
                </c:pt>
                <c:pt idx="907">
                  <c:v>-0.090412</c:v>
                </c:pt>
                <c:pt idx="908">
                  <c:v>-0.08915</c:v>
                </c:pt>
                <c:pt idx="909">
                  <c:v>-0.087888</c:v>
                </c:pt>
                <c:pt idx="910">
                  <c:v>-0.086626</c:v>
                </c:pt>
                <c:pt idx="911">
                  <c:v>-0.085364</c:v>
                </c:pt>
                <c:pt idx="912">
                  <c:v>-0.084101</c:v>
                </c:pt>
                <c:pt idx="913">
                  <c:v>-0.082839</c:v>
                </c:pt>
                <c:pt idx="914">
                  <c:v>-0.081577</c:v>
                </c:pt>
                <c:pt idx="915">
                  <c:v>-0.080315</c:v>
                </c:pt>
                <c:pt idx="916">
                  <c:v>-0.079053</c:v>
                </c:pt>
                <c:pt idx="917">
                  <c:v>-0.07779</c:v>
                </c:pt>
                <c:pt idx="918">
                  <c:v>-0.076528</c:v>
                </c:pt>
                <c:pt idx="919">
                  <c:v>-0.075266</c:v>
                </c:pt>
                <c:pt idx="920">
                  <c:v>-0.074004</c:v>
                </c:pt>
                <c:pt idx="921">
                  <c:v>-0.072742</c:v>
                </c:pt>
                <c:pt idx="922">
                  <c:v>-0.071479</c:v>
                </c:pt>
                <c:pt idx="923">
                  <c:v>-0.070217</c:v>
                </c:pt>
                <c:pt idx="924">
                  <c:v>-0.068955</c:v>
                </c:pt>
                <c:pt idx="925">
                  <c:v>-0.067693</c:v>
                </c:pt>
                <c:pt idx="926">
                  <c:v>-0.066431</c:v>
                </c:pt>
                <c:pt idx="927">
                  <c:v>-0.065168</c:v>
                </c:pt>
                <c:pt idx="928">
                  <c:v>-0.063906</c:v>
                </c:pt>
                <c:pt idx="929">
                  <c:v>-0.062644</c:v>
                </c:pt>
                <c:pt idx="930">
                  <c:v>-0.061382</c:v>
                </c:pt>
                <c:pt idx="931">
                  <c:v>-0.06012</c:v>
                </c:pt>
                <c:pt idx="932">
                  <c:v>-0.058857</c:v>
                </c:pt>
                <c:pt idx="933">
                  <c:v>-0.057595</c:v>
                </c:pt>
                <c:pt idx="934">
                  <c:v>-0.056333</c:v>
                </c:pt>
                <c:pt idx="935">
                  <c:v>-0.055071</c:v>
                </c:pt>
                <c:pt idx="936">
                  <c:v>-0.053809</c:v>
                </c:pt>
                <c:pt idx="937">
                  <c:v>-0.052546</c:v>
                </c:pt>
                <c:pt idx="938">
                  <c:v>-0.051284</c:v>
                </c:pt>
                <c:pt idx="939">
                  <c:v>-0.050022</c:v>
                </c:pt>
                <c:pt idx="940">
                  <c:v>-0.04876</c:v>
                </c:pt>
                <c:pt idx="941">
                  <c:v>-0.047498</c:v>
                </c:pt>
                <c:pt idx="942">
                  <c:v>-0.046235</c:v>
                </c:pt>
                <c:pt idx="943">
                  <c:v>-0.044973</c:v>
                </c:pt>
                <c:pt idx="944">
                  <c:v>-0.043711</c:v>
                </c:pt>
                <c:pt idx="945">
                  <c:v>-0.042449</c:v>
                </c:pt>
                <c:pt idx="946">
                  <c:v>-0.041187</c:v>
                </c:pt>
                <c:pt idx="947">
                  <c:v>-0.039925</c:v>
                </c:pt>
                <c:pt idx="948">
                  <c:v>-0.038662</c:v>
                </c:pt>
                <c:pt idx="949">
                  <c:v>-0.0374</c:v>
                </c:pt>
                <c:pt idx="950">
                  <c:v>-0.036138</c:v>
                </c:pt>
                <c:pt idx="951">
                  <c:v>-0.034876</c:v>
                </c:pt>
                <c:pt idx="952">
                  <c:v>-0.033614</c:v>
                </c:pt>
                <c:pt idx="953">
                  <c:v>-0.032351</c:v>
                </c:pt>
                <c:pt idx="954">
                  <c:v>-0.031089</c:v>
                </c:pt>
                <c:pt idx="955">
                  <c:v>-0.029827</c:v>
                </c:pt>
                <c:pt idx="956">
                  <c:v>-0.028565</c:v>
                </c:pt>
                <c:pt idx="957">
                  <c:v>-0.027303</c:v>
                </c:pt>
                <c:pt idx="958">
                  <c:v>-0.02604</c:v>
                </c:pt>
                <c:pt idx="959">
                  <c:v>-0.024778</c:v>
                </c:pt>
                <c:pt idx="960">
                  <c:v>-0.023516</c:v>
                </c:pt>
                <c:pt idx="961">
                  <c:v>-0.022254</c:v>
                </c:pt>
                <c:pt idx="962">
                  <c:v>-0.020992</c:v>
                </c:pt>
                <c:pt idx="963">
                  <c:v>-0.019729</c:v>
                </c:pt>
                <c:pt idx="964">
                  <c:v>-0.018467</c:v>
                </c:pt>
                <c:pt idx="965">
                  <c:v>-0.017205</c:v>
                </c:pt>
                <c:pt idx="966">
                  <c:v>-0.015943</c:v>
                </c:pt>
                <c:pt idx="967">
                  <c:v>-0.014681</c:v>
                </c:pt>
                <c:pt idx="968">
                  <c:v>-0.013418</c:v>
                </c:pt>
                <c:pt idx="969">
                  <c:v>-0.012156</c:v>
                </c:pt>
                <c:pt idx="970">
                  <c:v>-0.010894</c:v>
                </c:pt>
                <c:pt idx="971">
                  <c:v>-0.009632</c:v>
                </c:pt>
                <c:pt idx="973">
                  <c:v>-0.00837</c:v>
                </c:pt>
              </c:numCache>
            </c:numRef>
          </c:xVal>
          <c:yVal>
            <c:numRef>
              <c:f>'šum-data'!$B$7:$B$980</c:f>
              <c:numCache>
                <c:formatCode>General</c:formatCode>
                <c:ptCount val="974"/>
                <c:pt idx="0">
                  <c:v>88</c:v>
                </c:pt>
                <c:pt idx="1">
                  <c:v>201</c:v>
                </c:pt>
                <c:pt idx="2">
                  <c:v>212</c:v>
                </c:pt>
                <c:pt idx="3">
                  <c:v>236</c:v>
                </c:pt>
                <c:pt idx="4">
                  <c:v>188</c:v>
                </c:pt>
                <c:pt idx="5">
                  <c:v>196</c:v>
                </c:pt>
                <c:pt idx="6">
                  <c:v>116</c:v>
                </c:pt>
                <c:pt idx="7">
                  <c:v>217</c:v>
                </c:pt>
                <c:pt idx="8">
                  <c:v>204</c:v>
                </c:pt>
                <c:pt idx="9">
                  <c:v>294</c:v>
                </c:pt>
                <c:pt idx="10">
                  <c:v>176</c:v>
                </c:pt>
                <c:pt idx="11">
                  <c:v>209</c:v>
                </c:pt>
                <c:pt idx="12">
                  <c:v>123</c:v>
                </c:pt>
                <c:pt idx="13">
                  <c:v>211</c:v>
                </c:pt>
                <c:pt idx="14">
                  <c:v>196</c:v>
                </c:pt>
                <c:pt idx="15">
                  <c:v>311</c:v>
                </c:pt>
                <c:pt idx="16">
                  <c:v>206</c:v>
                </c:pt>
                <c:pt idx="17">
                  <c:v>200</c:v>
                </c:pt>
                <c:pt idx="18">
                  <c:v>126</c:v>
                </c:pt>
                <c:pt idx="19">
                  <c:v>216</c:v>
                </c:pt>
                <c:pt idx="20">
                  <c:v>197</c:v>
                </c:pt>
                <c:pt idx="21">
                  <c:v>304</c:v>
                </c:pt>
                <c:pt idx="22">
                  <c:v>202</c:v>
                </c:pt>
                <c:pt idx="23">
                  <c:v>222</c:v>
                </c:pt>
                <c:pt idx="24">
                  <c:v>124</c:v>
                </c:pt>
                <c:pt idx="25">
                  <c:v>208</c:v>
                </c:pt>
                <c:pt idx="26">
                  <c:v>218</c:v>
                </c:pt>
                <c:pt idx="27">
                  <c:v>315</c:v>
                </c:pt>
                <c:pt idx="28">
                  <c:v>214</c:v>
                </c:pt>
                <c:pt idx="29">
                  <c:v>212</c:v>
                </c:pt>
                <c:pt idx="30">
                  <c:v>126</c:v>
                </c:pt>
                <c:pt idx="31">
                  <c:v>253</c:v>
                </c:pt>
                <c:pt idx="32">
                  <c:v>233</c:v>
                </c:pt>
                <c:pt idx="33">
                  <c:v>292</c:v>
                </c:pt>
                <c:pt idx="34">
                  <c:v>239</c:v>
                </c:pt>
                <c:pt idx="35">
                  <c:v>141</c:v>
                </c:pt>
                <c:pt idx="36">
                  <c:v>202</c:v>
                </c:pt>
                <c:pt idx="37">
                  <c:v>243</c:v>
                </c:pt>
                <c:pt idx="38">
                  <c:v>301</c:v>
                </c:pt>
                <c:pt idx="39">
                  <c:v>217</c:v>
                </c:pt>
                <c:pt idx="40">
                  <c:v>246</c:v>
                </c:pt>
                <c:pt idx="41">
                  <c:v>124</c:v>
                </c:pt>
                <c:pt idx="42">
                  <c:v>207</c:v>
                </c:pt>
                <c:pt idx="43">
                  <c:v>238</c:v>
                </c:pt>
                <c:pt idx="44">
                  <c:v>317</c:v>
                </c:pt>
                <c:pt idx="45">
                  <c:v>250</c:v>
                </c:pt>
                <c:pt idx="46">
                  <c:v>139</c:v>
                </c:pt>
                <c:pt idx="47">
                  <c:v>203</c:v>
                </c:pt>
                <c:pt idx="48">
                  <c:v>243</c:v>
                </c:pt>
                <c:pt idx="49">
                  <c:v>314</c:v>
                </c:pt>
                <c:pt idx="50">
                  <c:v>221</c:v>
                </c:pt>
                <c:pt idx="51">
                  <c:v>224</c:v>
                </c:pt>
                <c:pt idx="52">
                  <c:v>134</c:v>
                </c:pt>
                <c:pt idx="53">
                  <c:v>254</c:v>
                </c:pt>
                <c:pt idx="54">
                  <c:v>262</c:v>
                </c:pt>
                <c:pt idx="55">
                  <c:v>310</c:v>
                </c:pt>
                <c:pt idx="56">
                  <c:v>233</c:v>
                </c:pt>
                <c:pt idx="57">
                  <c:v>129</c:v>
                </c:pt>
                <c:pt idx="58">
                  <c:v>221</c:v>
                </c:pt>
                <c:pt idx="59">
                  <c:v>238</c:v>
                </c:pt>
                <c:pt idx="60">
                  <c:v>328</c:v>
                </c:pt>
                <c:pt idx="61">
                  <c:v>230</c:v>
                </c:pt>
                <c:pt idx="62">
                  <c:v>214</c:v>
                </c:pt>
                <c:pt idx="63">
                  <c:v>165</c:v>
                </c:pt>
                <c:pt idx="64">
                  <c:v>264</c:v>
                </c:pt>
                <c:pt idx="65">
                  <c:v>329</c:v>
                </c:pt>
                <c:pt idx="66">
                  <c:v>220</c:v>
                </c:pt>
                <c:pt idx="67">
                  <c:v>240</c:v>
                </c:pt>
                <c:pt idx="68">
                  <c:v>131</c:v>
                </c:pt>
                <c:pt idx="69">
                  <c:v>248</c:v>
                </c:pt>
                <c:pt idx="70">
                  <c:v>277</c:v>
                </c:pt>
                <c:pt idx="71">
                  <c:v>304</c:v>
                </c:pt>
                <c:pt idx="72">
                  <c:v>276</c:v>
                </c:pt>
                <c:pt idx="73">
                  <c:v>133</c:v>
                </c:pt>
                <c:pt idx="74">
                  <c:v>223</c:v>
                </c:pt>
                <c:pt idx="75">
                  <c:v>249</c:v>
                </c:pt>
                <c:pt idx="76">
                  <c:v>352</c:v>
                </c:pt>
                <c:pt idx="77">
                  <c:v>244</c:v>
                </c:pt>
                <c:pt idx="78">
                  <c:v>145</c:v>
                </c:pt>
                <c:pt idx="79">
                  <c:v>230</c:v>
                </c:pt>
                <c:pt idx="80">
                  <c:v>208</c:v>
                </c:pt>
                <c:pt idx="81">
                  <c:v>378</c:v>
                </c:pt>
                <c:pt idx="82">
                  <c:v>246</c:v>
                </c:pt>
                <c:pt idx="83">
                  <c:v>168</c:v>
                </c:pt>
                <c:pt idx="84">
                  <c:v>234</c:v>
                </c:pt>
                <c:pt idx="85">
                  <c:v>215</c:v>
                </c:pt>
                <c:pt idx="86">
                  <c:v>383</c:v>
                </c:pt>
                <c:pt idx="87">
                  <c:v>229</c:v>
                </c:pt>
                <c:pt idx="88">
                  <c:v>175</c:v>
                </c:pt>
                <c:pt idx="89">
                  <c:v>207</c:v>
                </c:pt>
                <c:pt idx="90">
                  <c:v>268</c:v>
                </c:pt>
                <c:pt idx="91">
                  <c:v>333</c:v>
                </c:pt>
                <c:pt idx="92">
                  <c:v>243</c:v>
                </c:pt>
                <c:pt idx="93">
                  <c:v>222</c:v>
                </c:pt>
                <c:pt idx="94">
                  <c:v>192</c:v>
                </c:pt>
                <c:pt idx="95">
                  <c:v>264</c:v>
                </c:pt>
                <c:pt idx="96">
                  <c:v>332</c:v>
                </c:pt>
                <c:pt idx="97">
                  <c:v>228</c:v>
                </c:pt>
                <c:pt idx="98">
                  <c:v>228</c:v>
                </c:pt>
                <c:pt idx="99">
                  <c:v>220</c:v>
                </c:pt>
                <c:pt idx="100">
                  <c:v>251</c:v>
                </c:pt>
                <c:pt idx="101">
                  <c:v>340</c:v>
                </c:pt>
                <c:pt idx="102">
                  <c:v>227</c:v>
                </c:pt>
                <c:pt idx="103">
                  <c:v>220</c:v>
                </c:pt>
                <c:pt idx="104">
                  <c:v>250</c:v>
                </c:pt>
                <c:pt idx="105">
                  <c:v>237</c:v>
                </c:pt>
                <c:pt idx="106">
                  <c:v>380</c:v>
                </c:pt>
                <c:pt idx="107">
                  <c:v>243</c:v>
                </c:pt>
                <c:pt idx="108">
                  <c:v>150</c:v>
                </c:pt>
                <c:pt idx="109">
                  <c:v>222</c:v>
                </c:pt>
                <c:pt idx="110">
                  <c:v>232</c:v>
                </c:pt>
                <c:pt idx="111">
                  <c:v>399</c:v>
                </c:pt>
                <c:pt idx="112">
                  <c:v>253</c:v>
                </c:pt>
                <c:pt idx="113">
                  <c:v>154</c:v>
                </c:pt>
                <c:pt idx="114">
                  <c:v>258</c:v>
                </c:pt>
                <c:pt idx="115">
                  <c:v>272</c:v>
                </c:pt>
                <c:pt idx="116">
                  <c:v>350</c:v>
                </c:pt>
                <c:pt idx="117">
                  <c:v>259</c:v>
                </c:pt>
                <c:pt idx="118">
                  <c:v>148</c:v>
                </c:pt>
                <c:pt idx="119">
                  <c:v>278</c:v>
                </c:pt>
                <c:pt idx="120">
                  <c:v>357</c:v>
                </c:pt>
                <c:pt idx="121">
                  <c:v>237</c:v>
                </c:pt>
                <c:pt idx="122">
                  <c:v>259</c:v>
                </c:pt>
                <c:pt idx="123">
                  <c:v>161</c:v>
                </c:pt>
                <c:pt idx="124">
                  <c:v>316</c:v>
                </c:pt>
                <c:pt idx="125">
                  <c:v>346</c:v>
                </c:pt>
                <c:pt idx="126">
                  <c:v>245</c:v>
                </c:pt>
                <c:pt idx="127">
                  <c:v>241</c:v>
                </c:pt>
                <c:pt idx="128">
                  <c:v>185</c:v>
                </c:pt>
                <c:pt idx="129">
                  <c:v>273</c:v>
                </c:pt>
                <c:pt idx="130">
                  <c:v>359</c:v>
                </c:pt>
                <c:pt idx="131">
                  <c:v>279</c:v>
                </c:pt>
                <c:pt idx="132">
                  <c:v>201</c:v>
                </c:pt>
                <c:pt idx="133">
                  <c:v>213</c:v>
                </c:pt>
                <c:pt idx="134">
                  <c:v>288</c:v>
                </c:pt>
                <c:pt idx="135">
                  <c:v>411</c:v>
                </c:pt>
                <c:pt idx="136">
                  <c:v>277</c:v>
                </c:pt>
                <c:pt idx="137">
                  <c:v>165</c:v>
                </c:pt>
                <c:pt idx="138">
                  <c:v>326</c:v>
                </c:pt>
                <c:pt idx="139">
                  <c:v>334</c:v>
                </c:pt>
                <c:pt idx="140">
                  <c:v>292</c:v>
                </c:pt>
                <c:pt idx="141">
                  <c:v>167</c:v>
                </c:pt>
                <c:pt idx="142">
                  <c:v>250</c:v>
                </c:pt>
                <c:pt idx="143">
                  <c:v>419</c:v>
                </c:pt>
                <c:pt idx="144">
                  <c:v>298</c:v>
                </c:pt>
                <c:pt idx="145">
                  <c:v>246</c:v>
                </c:pt>
                <c:pt idx="146">
                  <c:v>212</c:v>
                </c:pt>
                <c:pt idx="147">
                  <c:v>283</c:v>
                </c:pt>
                <c:pt idx="148">
                  <c:v>459</c:v>
                </c:pt>
                <c:pt idx="149">
                  <c:v>272</c:v>
                </c:pt>
                <c:pt idx="150">
                  <c:v>188</c:v>
                </c:pt>
                <c:pt idx="151">
                  <c:v>333</c:v>
                </c:pt>
                <c:pt idx="152">
                  <c:v>429</c:v>
                </c:pt>
                <c:pt idx="153">
                  <c:v>298</c:v>
                </c:pt>
                <c:pt idx="154">
                  <c:v>232</c:v>
                </c:pt>
                <c:pt idx="155">
                  <c:v>335</c:v>
                </c:pt>
                <c:pt idx="156">
                  <c:v>471</c:v>
                </c:pt>
                <c:pt idx="157">
                  <c:v>276</c:v>
                </c:pt>
                <c:pt idx="158">
                  <c:v>306</c:v>
                </c:pt>
                <c:pt idx="159">
                  <c:v>540</c:v>
                </c:pt>
                <c:pt idx="160">
                  <c:v>346</c:v>
                </c:pt>
                <c:pt idx="161">
                  <c:v>258</c:v>
                </c:pt>
                <c:pt idx="162">
                  <c:v>569</c:v>
                </c:pt>
                <c:pt idx="163">
                  <c:v>418</c:v>
                </c:pt>
                <c:pt idx="164">
                  <c:v>268</c:v>
                </c:pt>
                <c:pt idx="165">
                  <c:v>618</c:v>
                </c:pt>
                <c:pt idx="166">
                  <c:v>426</c:v>
                </c:pt>
                <c:pt idx="167">
                  <c:v>416</c:v>
                </c:pt>
                <c:pt idx="168">
                  <c:v>767</c:v>
                </c:pt>
                <c:pt idx="169">
                  <c:v>321</c:v>
                </c:pt>
                <c:pt idx="170">
                  <c:v>777</c:v>
                </c:pt>
                <c:pt idx="171">
                  <c:v>353</c:v>
                </c:pt>
                <c:pt idx="172">
                  <c:v>941</c:v>
                </c:pt>
                <c:pt idx="173">
                  <c:v>427</c:v>
                </c:pt>
                <c:pt idx="174">
                  <c:v>935</c:v>
                </c:pt>
                <c:pt idx="175">
                  <c:v>860</c:v>
                </c:pt>
                <c:pt idx="176">
                  <c:v>527</c:v>
                </c:pt>
                <c:pt idx="177">
                  <c:v>1121</c:v>
                </c:pt>
                <c:pt idx="178">
                  <c:v>1115</c:v>
                </c:pt>
                <c:pt idx="179">
                  <c:v>966</c:v>
                </c:pt>
                <c:pt idx="180">
                  <c:v>893</c:v>
                </c:pt>
                <c:pt idx="181">
                  <c:v>1037</c:v>
                </c:pt>
                <c:pt idx="182">
                  <c:v>1165</c:v>
                </c:pt>
                <c:pt idx="183">
                  <c:v>1259</c:v>
                </c:pt>
                <c:pt idx="184">
                  <c:v>1323</c:v>
                </c:pt>
                <c:pt idx="185">
                  <c:v>1334</c:v>
                </c:pt>
                <c:pt idx="186">
                  <c:v>1648</c:v>
                </c:pt>
                <c:pt idx="187">
                  <c:v>1637</c:v>
                </c:pt>
                <c:pt idx="188">
                  <c:v>1436</c:v>
                </c:pt>
                <c:pt idx="189">
                  <c:v>1329</c:v>
                </c:pt>
                <c:pt idx="190">
                  <c:v>1354</c:v>
                </c:pt>
                <c:pt idx="191">
                  <c:v>1723</c:v>
                </c:pt>
                <c:pt idx="192">
                  <c:v>1678</c:v>
                </c:pt>
                <c:pt idx="193">
                  <c:v>1432</c:v>
                </c:pt>
                <c:pt idx="194">
                  <c:v>1384</c:v>
                </c:pt>
                <c:pt idx="195">
                  <c:v>1370</c:v>
                </c:pt>
                <c:pt idx="196">
                  <c:v>1658</c:v>
                </c:pt>
                <c:pt idx="197">
                  <c:v>1594</c:v>
                </c:pt>
                <c:pt idx="198">
                  <c:v>1463</c:v>
                </c:pt>
                <c:pt idx="199">
                  <c:v>1390</c:v>
                </c:pt>
                <c:pt idx="200">
                  <c:v>1287</c:v>
                </c:pt>
                <c:pt idx="201">
                  <c:v>1300</c:v>
                </c:pt>
                <c:pt idx="202">
                  <c:v>1320</c:v>
                </c:pt>
                <c:pt idx="203">
                  <c:v>1105</c:v>
                </c:pt>
                <c:pt idx="204">
                  <c:v>1236</c:v>
                </c:pt>
                <c:pt idx="205">
                  <c:v>1228</c:v>
                </c:pt>
                <c:pt idx="206">
                  <c:v>1209</c:v>
                </c:pt>
                <c:pt idx="207">
                  <c:v>1255</c:v>
                </c:pt>
                <c:pt idx="208">
                  <c:v>1202</c:v>
                </c:pt>
                <c:pt idx="209">
                  <c:v>1140</c:v>
                </c:pt>
                <c:pt idx="210">
                  <c:v>1027</c:v>
                </c:pt>
                <c:pt idx="211">
                  <c:v>835</c:v>
                </c:pt>
                <c:pt idx="212">
                  <c:v>874</c:v>
                </c:pt>
                <c:pt idx="213">
                  <c:v>1160</c:v>
                </c:pt>
                <c:pt idx="214">
                  <c:v>1083</c:v>
                </c:pt>
                <c:pt idx="215">
                  <c:v>727</c:v>
                </c:pt>
                <c:pt idx="216">
                  <c:v>767</c:v>
                </c:pt>
                <c:pt idx="217">
                  <c:v>1101</c:v>
                </c:pt>
                <c:pt idx="218">
                  <c:v>787</c:v>
                </c:pt>
                <c:pt idx="219">
                  <c:v>651</c:v>
                </c:pt>
                <c:pt idx="220">
                  <c:v>1108</c:v>
                </c:pt>
                <c:pt idx="221">
                  <c:v>644</c:v>
                </c:pt>
                <c:pt idx="222">
                  <c:v>723</c:v>
                </c:pt>
                <c:pt idx="223">
                  <c:v>977</c:v>
                </c:pt>
                <c:pt idx="224">
                  <c:v>447</c:v>
                </c:pt>
                <c:pt idx="225">
                  <c:v>994</c:v>
                </c:pt>
                <c:pt idx="226">
                  <c:v>577</c:v>
                </c:pt>
                <c:pt idx="227">
                  <c:v>762</c:v>
                </c:pt>
                <c:pt idx="228">
                  <c:v>795</c:v>
                </c:pt>
                <c:pt idx="229">
                  <c:v>477</c:v>
                </c:pt>
                <c:pt idx="230">
                  <c:v>916</c:v>
                </c:pt>
                <c:pt idx="231">
                  <c:v>436</c:v>
                </c:pt>
                <c:pt idx="232">
                  <c:v>935</c:v>
                </c:pt>
                <c:pt idx="233">
                  <c:v>474</c:v>
                </c:pt>
                <c:pt idx="234">
                  <c:v>885</c:v>
                </c:pt>
                <c:pt idx="235">
                  <c:v>383</c:v>
                </c:pt>
                <c:pt idx="236">
                  <c:v>829</c:v>
                </c:pt>
                <c:pt idx="237">
                  <c:v>382</c:v>
                </c:pt>
                <c:pt idx="238">
                  <c:v>865</c:v>
                </c:pt>
                <c:pt idx="239">
                  <c:v>396</c:v>
                </c:pt>
                <c:pt idx="240">
                  <c:v>841</c:v>
                </c:pt>
                <c:pt idx="241">
                  <c:v>342</c:v>
                </c:pt>
                <c:pt idx="242">
                  <c:v>864</c:v>
                </c:pt>
                <c:pt idx="243">
                  <c:v>327</c:v>
                </c:pt>
                <c:pt idx="244">
                  <c:v>839</c:v>
                </c:pt>
                <c:pt idx="245">
                  <c:v>321</c:v>
                </c:pt>
                <c:pt idx="246">
                  <c:v>865</c:v>
                </c:pt>
                <c:pt idx="247">
                  <c:v>367</c:v>
                </c:pt>
                <c:pt idx="248">
                  <c:v>786</c:v>
                </c:pt>
                <c:pt idx="249">
                  <c:v>418</c:v>
                </c:pt>
                <c:pt idx="250">
                  <c:v>542</c:v>
                </c:pt>
                <c:pt idx="251">
                  <c:v>712</c:v>
                </c:pt>
                <c:pt idx="252">
                  <c:v>385</c:v>
                </c:pt>
                <c:pt idx="253">
                  <c:v>764</c:v>
                </c:pt>
                <c:pt idx="254">
                  <c:v>313</c:v>
                </c:pt>
                <c:pt idx="255">
                  <c:v>793</c:v>
                </c:pt>
                <c:pt idx="256">
                  <c:v>333</c:v>
                </c:pt>
                <c:pt idx="257">
                  <c:v>690</c:v>
                </c:pt>
                <c:pt idx="258">
                  <c:v>490</c:v>
                </c:pt>
                <c:pt idx="259">
                  <c:v>500</c:v>
                </c:pt>
                <c:pt idx="260">
                  <c:v>691</c:v>
                </c:pt>
                <c:pt idx="261">
                  <c:v>305</c:v>
                </c:pt>
                <c:pt idx="262">
                  <c:v>777</c:v>
                </c:pt>
                <c:pt idx="263">
                  <c:v>326</c:v>
                </c:pt>
                <c:pt idx="264">
                  <c:v>847</c:v>
                </c:pt>
                <c:pt idx="265">
                  <c:v>362</c:v>
                </c:pt>
                <c:pt idx="266">
                  <c:v>492</c:v>
                </c:pt>
                <c:pt idx="267">
                  <c:v>642</c:v>
                </c:pt>
                <c:pt idx="268">
                  <c:v>311</c:v>
                </c:pt>
                <c:pt idx="269">
                  <c:v>743</c:v>
                </c:pt>
                <c:pt idx="270">
                  <c:v>311</c:v>
                </c:pt>
                <c:pt idx="271">
                  <c:v>703</c:v>
                </c:pt>
                <c:pt idx="272">
                  <c:v>464</c:v>
                </c:pt>
                <c:pt idx="273">
                  <c:v>422</c:v>
                </c:pt>
                <c:pt idx="274">
                  <c:v>717</c:v>
                </c:pt>
                <c:pt idx="275">
                  <c:v>285</c:v>
                </c:pt>
                <c:pt idx="276">
                  <c:v>735</c:v>
                </c:pt>
                <c:pt idx="277">
                  <c:v>366</c:v>
                </c:pt>
                <c:pt idx="278">
                  <c:v>513</c:v>
                </c:pt>
                <c:pt idx="279">
                  <c:v>662</c:v>
                </c:pt>
                <c:pt idx="280">
                  <c:v>273</c:v>
                </c:pt>
                <c:pt idx="281">
                  <c:v>745</c:v>
                </c:pt>
                <c:pt idx="282">
                  <c:v>359</c:v>
                </c:pt>
                <c:pt idx="283">
                  <c:v>507</c:v>
                </c:pt>
                <c:pt idx="284">
                  <c:v>644</c:v>
                </c:pt>
                <c:pt idx="285">
                  <c:v>289</c:v>
                </c:pt>
                <c:pt idx="286">
                  <c:v>707</c:v>
                </c:pt>
                <c:pt idx="287">
                  <c:v>361</c:v>
                </c:pt>
                <c:pt idx="288">
                  <c:v>462</c:v>
                </c:pt>
                <c:pt idx="289">
                  <c:v>665</c:v>
                </c:pt>
                <c:pt idx="290">
                  <c:v>291</c:v>
                </c:pt>
                <c:pt idx="291">
                  <c:v>722</c:v>
                </c:pt>
                <c:pt idx="292">
                  <c:v>358</c:v>
                </c:pt>
                <c:pt idx="293">
                  <c:v>452</c:v>
                </c:pt>
                <c:pt idx="294">
                  <c:v>648</c:v>
                </c:pt>
                <c:pt idx="295">
                  <c:v>263</c:v>
                </c:pt>
                <c:pt idx="296">
                  <c:v>810</c:v>
                </c:pt>
                <c:pt idx="297">
                  <c:v>333</c:v>
                </c:pt>
                <c:pt idx="298">
                  <c:v>402</c:v>
                </c:pt>
                <c:pt idx="299">
                  <c:v>683</c:v>
                </c:pt>
                <c:pt idx="300">
                  <c:v>270</c:v>
                </c:pt>
                <c:pt idx="301">
                  <c:v>657</c:v>
                </c:pt>
                <c:pt idx="302">
                  <c:v>421</c:v>
                </c:pt>
                <c:pt idx="303">
                  <c:v>432</c:v>
                </c:pt>
                <c:pt idx="304">
                  <c:v>589</c:v>
                </c:pt>
                <c:pt idx="305">
                  <c:v>305</c:v>
                </c:pt>
                <c:pt idx="306">
                  <c:v>629</c:v>
                </c:pt>
                <c:pt idx="307">
                  <c:v>522</c:v>
                </c:pt>
                <c:pt idx="308">
                  <c:v>294</c:v>
                </c:pt>
                <c:pt idx="309">
                  <c:v>660</c:v>
                </c:pt>
                <c:pt idx="310">
                  <c:v>349</c:v>
                </c:pt>
                <c:pt idx="311">
                  <c:v>468</c:v>
                </c:pt>
                <c:pt idx="312">
                  <c:v>606</c:v>
                </c:pt>
                <c:pt idx="313">
                  <c:v>251</c:v>
                </c:pt>
                <c:pt idx="314">
                  <c:v>694</c:v>
                </c:pt>
                <c:pt idx="315">
                  <c:v>475</c:v>
                </c:pt>
                <c:pt idx="316">
                  <c:v>315</c:v>
                </c:pt>
                <c:pt idx="317">
                  <c:v>661</c:v>
                </c:pt>
                <c:pt idx="318">
                  <c:v>349</c:v>
                </c:pt>
                <c:pt idx="319">
                  <c:v>443</c:v>
                </c:pt>
                <c:pt idx="320">
                  <c:v>626</c:v>
                </c:pt>
                <c:pt idx="321">
                  <c:v>246</c:v>
                </c:pt>
                <c:pt idx="322">
                  <c:v>649</c:v>
                </c:pt>
                <c:pt idx="323">
                  <c:v>474</c:v>
                </c:pt>
                <c:pt idx="324">
                  <c:v>333</c:v>
                </c:pt>
                <c:pt idx="325">
                  <c:v>624</c:v>
                </c:pt>
                <c:pt idx="326">
                  <c:v>341</c:v>
                </c:pt>
                <c:pt idx="327">
                  <c:v>452</c:v>
                </c:pt>
                <c:pt idx="328">
                  <c:v>681</c:v>
                </c:pt>
                <c:pt idx="329">
                  <c:v>250</c:v>
                </c:pt>
                <c:pt idx="330">
                  <c:v>620</c:v>
                </c:pt>
                <c:pt idx="331">
                  <c:v>391</c:v>
                </c:pt>
                <c:pt idx="332">
                  <c:v>350</c:v>
                </c:pt>
                <c:pt idx="333">
                  <c:v>633</c:v>
                </c:pt>
                <c:pt idx="334">
                  <c:v>328</c:v>
                </c:pt>
                <c:pt idx="335">
                  <c:v>460</c:v>
                </c:pt>
                <c:pt idx="336">
                  <c:v>576</c:v>
                </c:pt>
                <c:pt idx="337">
                  <c:v>270</c:v>
                </c:pt>
                <c:pt idx="338">
                  <c:v>649</c:v>
                </c:pt>
                <c:pt idx="339">
                  <c:v>470</c:v>
                </c:pt>
                <c:pt idx="340">
                  <c:v>289</c:v>
                </c:pt>
                <c:pt idx="341">
                  <c:v>648</c:v>
                </c:pt>
                <c:pt idx="342">
                  <c:v>379</c:v>
                </c:pt>
                <c:pt idx="343">
                  <c:v>389</c:v>
                </c:pt>
                <c:pt idx="344">
                  <c:v>567</c:v>
                </c:pt>
                <c:pt idx="345">
                  <c:v>319</c:v>
                </c:pt>
                <c:pt idx="346">
                  <c:v>499</c:v>
                </c:pt>
                <c:pt idx="347">
                  <c:v>591</c:v>
                </c:pt>
                <c:pt idx="348">
                  <c:v>264</c:v>
                </c:pt>
                <c:pt idx="349">
                  <c:v>613</c:v>
                </c:pt>
                <c:pt idx="350">
                  <c:v>469</c:v>
                </c:pt>
                <c:pt idx="351">
                  <c:v>291</c:v>
                </c:pt>
                <c:pt idx="352">
                  <c:v>647</c:v>
                </c:pt>
                <c:pt idx="353">
                  <c:v>362</c:v>
                </c:pt>
                <c:pt idx="354">
                  <c:v>355</c:v>
                </c:pt>
                <c:pt idx="355">
                  <c:v>611</c:v>
                </c:pt>
                <c:pt idx="356">
                  <c:v>336</c:v>
                </c:pt>
                <c:pt idx="357">
                  <c:v>427</c:v>
                </c:pt>
                <c:pt idx="358">
                  <c:v>600</c:v>
                </c:pt>
                <c:pt idx="359">
                  <c:v>266</c:v>
                </c:pt>
                <c:pt idx="360">
                  <c:v>677</c:v>
                </c:pt>
                <c:pt idx="361">
                  <c:v>458</c:v>
                </c:pt>
                <c:pt idx="362">
                  <c:v>296</c:v>
                </c:pt>
                <c:pt idx="363">
                  <c:v>571</c:v>
                </c:pt>
                <c:pt idx="364">
                  <c:v>340</c:v>
                </c:pt>
                <c:pt idx="365">
                  <c:v>388</c:v>
                </c:pt>
                <c:pt idx="366">
                  <c:v>585</c:v>
                </c:pt>
                <c:pt idx="367">
                  <c:v>323</c:v>
                </c:pt>
                <c:pt idx="368">
                  <c:v>429</c:v>
                </c:pt>
                <c:pt idx="369">
                  <c:v>593</c:v>
                </c:pt>
                <c:pt idx="370">
                  <c:v>280</c:v>
                </c:pt>
                <c:pt idx="371">
                  <c:v>554</c:v>
                </c:pt>
                <c:pt idx="372">
                  <c:v>543</c:v>
                </c:pt>
                <c:pt idx="373">
                  <c:v>243</c:v>
                </c:pt>
                <c:pt idx="374">
                  <c:v>631</c:v>
                </c:pt>
                <c:pt idx="375">
                  <c:v>417</c:v>
                </c:pt>
                <c:pt idx="376">
                  <c:v>293</c:v>
                </c:pt>
                <c:pt idx="377">
                  <c:v>603</c:v>
                </c:pt>
                <c:pt idx="378">
                  <c:v>401</c:v>
                </c:pt>
                <c:pt idx="379">
                  <c:v>354</c:v>
                </c:pt>
                <c:pt idx="380">
                  <c:v>592</c:v>
                </c:pt>
                <c:pt idx="381">
                  <c:v>331</c:v>
                </c:pt>
                <c:pt idx="382">
                  <c:v>430</c:v>
                </c:pt>
                <c:pt idx="383">
                  <c:v>577</c:v>
                </c:pt>
                <c:pt idx="384">
                  <c:v>290</c:v>
                </c:pt>
                <c:pt idx="385">
                  <c:v>436</c:v>
                </c:pt>
                <c:pt idx="386">
                  <c:v>604</c:v>
                </c:pt>
                <c:pt idx="387">
                  <c:v>262</c:v>
                </c:pt>
                <c:pt idx="388">
                  <c:v>567</c:v>
                </c:pt>
                <c:pt idx="389">
                  <c:v>507</c:v>
                </c:pt>
                <c:pt idx="390">
                  <c:v>241</c:v>
                </c:pt>
                <c:pt idx="391">
                  <c:v>627</c:v>
                </c:pt>
                <c:pt idx="392">
                  <c:v>442</c:v>
                </c:pt>
                <c:pt idx="393">
                  <c:v>325</c:v>
                </c:pt>
                <c:pt idx="394">
                  <c:v>569</c:v>
                </c:pt>
                <c:pt idx="395">
                  <c:v>333</c:v>
                </c:pt>
                <c:pt idx="396">
                  <c:v>402</c:v>
                </c:pt>
                <c:pt idx="397">
                  <c:v>555</c:v>
                </c:pt>
                <c:pt idx="398">
                  <c:v>325</c:v>
                </c:pt>
                <c:pt idx="399">
                  <c:v>422</c:v>
                </c:pt>
                <c:pt idx="400">
                  <c:v>553</c:v>
                </c:pt>
                <c:pt idx="401">
                  <c:v>285</c:v>
                </c:pt>
                <c:pt idx="402">
                  <c:v>469</c:v>
                </c:pt>
                <c:pt idx="403">
                  <c:v>612</c:v>
                </c:pt>
                <c:pt idx="404">
                  <c:v>242</c:v>
                </c:pt>
                <c:pt idx="405">
                  <c:v>596</c:v>
                </c:pt>
                <c:pt idx="406">
                  <c:v>462</c:v>
                </c:pt>
                <c:pt idx="407">
                  <c:v>252</c:v>
                </c:pt>
                <c:pt idx="408">
                  <c:v>580</c:v>
                </c:pt>
                <c:pt idx="409">
                  <c:v>443</c:v>
                </c:pt>
                <c:pt idx="410">
                  <c:v>286</c:v>
                </c:pt>
                <c:pt idx="411">
                  <c:v>646</c:v>
                </c:pt>
                <c:pt idx="412">
                  <c:v>366</c:v>
                </c:pt>
                <c:pt idx="413">
                  <c:v>304</c:v>
                </c:pt>
                <c:pt idx="414">
                  <c:v>603</c:v>
                </c:pt>
                <c:pt idx="415">
                  <c:v>376</c:v>
                </c:pt>
                <c:pt idx="416">
                  <c:v>355</c:v>
                </c:pt>
                <c:pt idx="417">
                  <c:v>604</c:v>
                </c:pt>
                <c:pt idx="418">
                  <c:v>322</c:v>
                </c:pt>
                <c:pt idx="419">
                  <c:v>401</c:v>
                </c:pt>
                <c:pt idx="420">
                  <c:v>559</c:v>
                </c:pt>
                <c:pt idx="421">
                  <c:v>307</c:v>
                </c:pt>
                <c:pt idx="422">
                  <c:v>423</c:v>
                </c:pt>
                <c:pt idx="423">
                  <c:v>578</c:v>
                </c:pt>
                <c:pt idx="424">
                  <c:v>337</c:v>
                </c:pt>
                <c:pt idx="425">
                  <c:v>569</c:v>
                </c:pt>
                <c:pt idx="426">
                  <c:v>461</c:v>
                </c:pt>
                <c:pt idx="427">
                  <c:v>241</c:v>
                </c:pt>
                <c:pt idx="428">
                  <c:v>588</c:v>
                </c:pt>
                <c:pt idx="429">
                  <c:v>419</c:v>
                </c:pt>
                <c:pt idx="430">
                  <c:v>275</c:v>
                </c:pt>
                <c:pt idx="431">
                  <c:v>609</c:v>
                </c:pt>
                <c:pt idx="432">
                  <c:v>394</c:v>
                </c:pt>
                <c:pt idx="433">
                  <c:v>307</c:v>
                </c:pt>
                <c:pt idx="434">
                  <c:v>614</c:v>
                </c:pt>
                <c:pt idx="435">
                  <c:v>351</c:v>
                </c:pt>
                <c:pt idx="436">
                  <c:v>348</c:v>
                </c:pt>
                <c:pt idx="437">
                  <c:v>593</c:v>
                </c:pt>
                <c:pt idx="438">
                  <c:v>338</c:v>
                </c:pt>
                <c:pt idx="439">
                  <c:v>410</c:v>
                </c:pt>
                <c:pt idx="440">
                  <c:v>536</c:v>
                </c:pt>
                <c:pt idx="441">
                  <c:v>305</c:v>
                </c:pt>
                <c:pt idx="442">
                  <c:v>444</c:v>
                </c:pt>
                <c:pt idx="443">
                  <c:v>579</c:v>
                </c:pt>
                <c:pt idx="444">
                  <c:v>286</c:v>
                </c:pt>
                <c:pt idx="445">
                  <c:v>421</c:v>
                </c:pt>
                <c:pt idx="446">
                  <c:v>564</c:v>
                </c:pt>
                <c:pt idx="447">
                  <c:v>300</c:v>
                </c:pt>
                <c:pt idx="448">
                  <c:v>443</c:v>
                </c:pt>
                <c:pt idx="449">
                  <c:v>575</c:v>
                </c:pt>
                <c:pt idx="450">
                  <c:v>249</c:v>
                </c:pt>
                <c:pt idx="451">
                  <c:v>540</c:v>
                </c:pt>
                <c:pt idx="452">
                  <c:v>546</c:v>
                </c:pt>
                <c:pt idx="453">
                  <c:v>225</c:v>
                </c:pt>
                <c:pt idx="454">
                  <c:v>597</c:v>
                </c:pt>
                <c:pt idx="455">
                  <c:v>457</c:v>
                </c:pt>
                <c:pt idx="456">
                  <c:v>310</c:v>
                </c:pt>
                <c:pt idx="457">
                  <c:v>609</c:v>
                </c:pt>
                <c:pt idx="458">
                  <c:v>370</c:v>
                </c:pt>
                <c:pt idx="459">
                  <c:v>281</c:v>
                </c:pt>
                <c:pt idx="460">
                  <c:v>607</c:v>
                </c:pt>
                <c:pt idx="461">
                  <c:v>354</c:v>
                </c:pt>
                <c:pt idx="462">
                  <c:v>366</c:v>
                </c:pt>
                <c:pt idx="463">
                  <c:v>566</c:v>
                </c:pt>
                <c:pt idx="464">
                  <c:v>330</c:v>
                </c:pt>
                <c:pt idx="465">
                  <c:v>405</c:v>
                </c:pt>
                <c:pt idx="466">
                  <c:v>557</c:v>
                </c:pt>
                <c:pt idx="467">
                  <c:v>328</c:v>
                </c:pt>
                <c:pt idx="468">
                  <c:v>412</c:v>
                </c:pt>
                <c:pt idx="469">
                  <c:v>549</c:v>
                </c:pt>
                <c:pt idx="470">
                  <c:v>294</c:v>
                </c:pt>
                <c:pt idx="471">
                  <c:v>434</c:v>
                </c:pt>
                <c:pt idx="472">
                  <c:v>558</c:v>
                </c:pt>
                <c:pt idx="473">
                  <c:v>267</c:v>
                </c:pt>
                <c:pt idx="474">
                  <c:v>487</c:v>
                </c:pt>
                <c:pt idx="475">
                  <c:v>608</c:v>
                </c:pt>
                <c:pt idx="476">
                  <c:v>245</c:v>
                </c:pt>
                <c:pt idx="477">
                  <c:v>530</c:v>
                </c:pt>
                <c:pt idx="478">
                  <c:v>520</c:v>
                </c:pt>
                <c:pt idx="479">
                  <c:v>266</c:v>
                </c:pt>
                <c:pt idx="480">
                  <c:v>576</c:v>
                </c:pt>
                <c:pt idx="481">
                  <c:v>427</c:v>
                </c:pt>
                <c:pt idx="482">
                  <c:v>281</c:v>
                </c:pt>
                <c:pt idx="483">
                  <c:v>603</c:v>
                </c:pt>
                <c:pt idx="484">
                  <c:v>408</c:v>
                </c:pt>
                <c:pt idx="485">
                  <c:v>281</c:v>
                </c:pt>
                <c:pt idx="486">
                  <c:v>601</c:v>
                </c:pt>
                <c:pt idx="487">
                  <c:v>394</c:v>
                </c:pt>
                <c:pt idx="488">
                  <c:v>366</c:v>
                </c:pt>
                <c:pt idx="489">
                  <c:v>603</c:v>
                </c:pt>
                <c:pt idx="490">
                  <c:v>326</c:v>
                </c:pt>
                <c:pt idx="491">
                  <c:v>379</c:v>
                </c:pt>
                <c:pt idx="492">
                  <c:v>545</c:v>
                </c:pt>
                <c:pt idx="493">
                  <c:v>302</c:v>
                </c:pt>
                <c:pt idx="494">
                  <c:v>441</c:v>
                </c:pt>
                <c:pt idx="495">
                  <c:v>572</c:v>
                </c:pt>
                <c:pt idx="496">
                  <c:v>262</c:v>
                </c:pt>
                <c:pt idx="497">
                  <c:v>519</c:v>
                </c:pt>
                <c:pt idx="498">
                  <c:v>537</c:v>
                </c:pt>
                <c:pt idx="499">
                  <c:v>265</c:v>
                </c:pt>
                <c:pt idx="500">
                  <c:v>601</c:v>
                </c:pt>
                <c:pt idx="501">
                  <c:v>440</c:v>
                </c:pt>
                <c:pt idx="502">
                  <c:v>276</c:v>
                </c:pt>
                <c:pt idx="503">
                  <c:v>596</c:v>
                </c:pt>
                <c:pt idx="504">
                  <c:v>406</c:v>
                </c:pt>
                <c:pt idx="505">
                  <c:v>311</c:v>
                </c:pt>
                <c:pt idx="506">
                  <c:v>621</c:v>
                </c:pt>
                <c:pt idx="507">
                  <c:v>363</c:v>
                </c:pt>
                <c:pt idx="508">
                  <c:v>395</c:v>
                </c:pt>
                <c:pt idx="509">
                  <c:v>568</c:v>
                </c:pt>
                <c:pt idx="510">
                  <c:v>327</c:v>
                </c:pt>
                <c:pt idx="511">
                  <c:v>419</c:v>
                </c:pt>
                <c:pt idx="512">
                  <c:v>548</c:v>
                </c:pt>
                <c:pt idx="513">
                  <c:v>301</c:v>
                </c:pt>
                <c:pt idx="514">
                  <c:v>504</c:v>
                </c:pt>
                <c:pt idx="515">
                  <c:v>572</c:v>
                </c:pt>
                <c:pt idx="516">
                  <c:v>251</c:v>
                </c:pt>
                <c:pt idx="517">
                  <c:v>637</c:v>
                </c:pt>
                <c:pt idx="518">
                  <c:v>457</c:v>
                </c:pt>
                <c:pt idx="519">
                  <c:v>298</c:v>
                </c:pt>
                <c:pt idx="520">
                  <c:v>620</c:v>
                </c:pt>
                <c:pt idx="521">
                  <c:v>379</c:v>
                </c:pt>
                <c:pt idx="522">
                  <c:v>454</c:v>
                </c:pt>
                <c:pt idx="523">
                  <c:v>503</c:v>
                </c:pt>
                <c:pt idx="524">
                  <c:v>313</c:v>
                </c:pt>
                <c:pt idx="525">
                  <c:v>435</c:v>
                </c:pt>
                <c:pt idx="526">
                  <c:v>589</c:v>
                </c:pt>
                <c:pt idx="527">
                  <c:v>275</c:v>
                </c:pt>
                <c:pt idx="528">
                  <c:v>625</c:v>
                </c:pt>
                <c:pt idx="529">
                  <c:v>463</c:v>
                </c:pt>
                <c:pt idx="530">
                  <c:v>310</c:v>
                </c:pt>
                <c:pt idx="531">
                  <c:v>600</c:v>
                </c:pt>
                <c:pt idx="532">
                  <c:v>388</c:v>
                </c:pt>
                <c:pt idx="533">
                  <c:v>392</c:v>
                </c:pt>
                <c:pt idx="534">
                  <c:v>582</c:v>
                </c:pt>
                <c:pt idx="535">
                  <c:v>323</c:v>
                </c:pt>
                <c:pt idx="536">
                  <c:v>424</c:v>
                </c:pt>
                <c:pt idx="537">
                  <c:v>572</c:v>
                </c:pt>
                <c:pt idx="538">
                  <c:v>309</c:v>
                </c:pt>
                <c:pt idx="539">
                  <c:v>563</c:v>
                </c:pt>
                <c:pt idx="540">
                  <c:v>533</c:v>
                </c:pt>
                <c:pt idx="541">
                  <c:v>256</c:v>
                </c:pt>
                <c:pt idx="542">
                  <c:v>617</c:v>
                </c:pt>
                <c:pt idx="543">
                  <c:v>439</c:v>
                </c:pt>
                <c:pt idx="544">
                  <c:v>336</c:v>
                </c:pt>
                <c:pt idx="545">
                  <c:v>590</c:v>
                </c:pt>
                <c:pt idx="546">
                  <c:v>362</c:v>
                </c:pt>
                <c:pt idx="547">
                  <c:v>422</c:v>
                </c:pt>
                <c:pt idx="548">
                  <c:v>557</c:v>
                </c:pt>
                <c:pt idx="549">
                  <c:v>316</c:v>
                </c:pt>
                <c:pt idx="550">
                  <c:v>461</c:v>
                </c:pt>
                <c:pt idx="551">
                  <c:v>619</c:v>
                </c:pt>
                <c:pt idx="552">
                  <c:v>341</c:v>
                </c:pt>
                <c:pt idx="553">
                  <c:v>601</c:v>
                </c:pt>
                <c:pt idx="554">
                  <c:v>388</c:v>
                </c:pt>
                <c:pt idx="555">
                  <c:v>340</c:v>
                </c:pt>
                <c:pt idx="556">
                  <c:v>585</c:v>
                </c:pt>
                <c:pt idx="557">
                  <c:v>338</c:v>
                </c:pt>
                <c:pt idx="558">
                  <c:v>442</c:v>
                </c:pt>
                <c:pt idx="559">
                  <c:v>558</c:v>
                </c:pt>
                <c:pt idx="560">
                  <c:v>289</c:v>
                </c:pt>
                <c:pt idx="561">
                  <c:v>506</c:v>
                </c:pt>
                <c:pt idx="562">
                  <c:v>603</c:v>
                </c:pt>
                <c:pt idx="563">
                  <c:v>280</c:v>
                </c:pt>
                <c:pt idx="564">
                  <c:v>598</c:v>
                </c:pt>
                <c:pt idx="565">
                  <c:v>442</c:v>
                </c:pt>
                <c:pt idx="566">
                  <c:v>328</c:v>
                </c:pt>
                <c:pt idx="567">
                  <c:v>604</c:v>
                </c:pt>
                <c:pt idx="568">
                  <c:v>349</c:v>
                </c:pt>
                <c:pt idx="569">
                  <c:v>428</c:v>
                </c:pt>
                <c:pt idx="570">
                  <c:v>579</c:v>
                </c:pt>
                <c:pt idx="571">
                  <c:v>320</c:v>
                </c:pt>
                <c:pt idx="572">
                  <c:v>446</c:v>
                </c:pt>
                <c:pt idx="573">
                  <c:v>607</c:v>
                </c:pt>
                <c:pt idx="574">
                  <c:v>284</c:v>
                </c:pt>
                <c:pt idx="575">
                  <c:v>608</c:v>
                </c:pt>
                <c:pt idx="576">
                  <c:v>453</c:v>
                </c:pt>
                <c:pt idx="577">
                  <c:v>313</c:v>
                </c:pt>
                <c:pt idx="578">
                  <c:v>628</c:v>
                </c:pt>
                <c:pt idx="579">
                  <c:v>357</c:v>
                </c:pt>
                <c:pt idx="580">
                  <c:v>421</c:v>
                </c:pt>
                <c:pt idx="581">
                  <c:v>570</c:v>
                </c:pt>
                <c:pt idx="582">
                  <c:v>313</c:v>
                </c:pt>
                <c:pt idx="583">
                  <c:v>458</c:v>
                </c:pt>
                <c:pt idx="584">
                  <c:v>673</c:v>
                </c:pt>
                <c:pt idx="585">
                  <c:v>291</c:v>
                </c:pt>
                <c:pt idx="586">
                  <c:v>590</c:v>
                </c:pt>
                <c:pt idx="587">
                  <c:v>372</c:v>
                </c:pt>
                <c:pt idx="588">
                  <c:v>398</c:v>
                </c:pt>
                <c:pt idx="589">
                  <c:v>585</c:v>
                </c:pt>
                <c:pt idx="590">
                  <c:v>333</c:v>
                </c:pt>
                <c:pt idx="591">
                  <c:v>446</c:v>
                </c:pt>
                <c:pt idx="592">
                  <c:v>565</c:v>
                </c:pt>
                <c:pt idx="593">
                  <c:v>296</c:v>
                </c:pt>
                <c:pt idx="594">
                  <c:v>644</c:v>
                </c:pt>
                <c:pt idx="595">
                  <c:v>477</c:v>
                </c:pt>
                <c:pt idx="596">
                  <c:v>297</c:v>
                </c:pt>
                <c:pt idx="597">
                  <c:v>618</c:v>
                </c:pt>
                <c:pt idx="598">
                  <c:v>382</c:v>
                </c:pt>
                <c:pt idx="599">
                  <c:v>429</c:v>
                </c:pt>
                <c:pt idx="600">
                  <c:v>559</c:v>
                </c:pt>
                <c:pt idx="601">
                  <c:v>313</c:v>
                </c:pt>
                <c:pt idx="602">
                  <c:v>492</c:v>
                </c:pt>
                <c:pt idx="603">
                  <c:v>631</c:v>
                </c:pt>
                <c:pt idx="604">
                  <c:v>295</c:v>
                </c:pt>
                <c:pt idx="605">
                  <c:v>605</c:v>
                </c:pt>
                <c:pt idx="606">
                  <c:v>439</c:v>
                </c:pt>
                <c:pt idx="607">
                  <c:v>388</c:v>
                </c:pt>
                <c:pt idx="608">
                  <c:v>576</c:v>
                </c:pt>
                <c:pt idx="609">
                  <c:v>330</c:v>
                </c:pt>
                <c:pt idx="610">
                  <c:v>454</c:v>
                </c:pt>
                <c:pt idx="611">
                  <c:v>652</c:v>
                </c:pt>
                <c:pt idx="612">
                  <c:v>314</c:v>
                </c:pt>
                <c:pt idx="613">
                  <c:v>596</c:v>
                </c:pt>
                <c:pt idx="614">
                  <c:v>444</c:v>
                </c:pt>
                <c:pt idx="615">
                  <c:v>383</c:v>
                </c:pt>
                <c:pt idx="616">
                  <c:v>643</c:v>
                </c:pt>
                <c:pt idx="617">
                  <c:v>328</c:v>
                </c:pt>
                <c:pt idx="618">
                  <c:v>637</c:v>
                </c:pt>
                <c:pt idx="619">
                  <c:v>432</c:v>
                </c:pt>
                <c:pt idx="620">
                  <c:v>324</c:v>
                </c:pt>
                <c:pt idx="621">
                  <c:v>638</c:v>
                </c:pt>
                <c:pt idx="622">
                  <c:v>375</c:v>
                </c:pt>
                <c:pt idx="623">
                  <c:v>449</c:v>
                </c:pt>
                <c:pt idx="624">
                  <c:v>612</c:v>
                </c:pt>
                <c:pt idx="625">
                  <c:v>298</c:v>
                </c:pt>
                <c:pt idx="626">
                  <c:v>672</c:v>
                </c:pt>
                <c:pt idx="627">
                  <c:v>436</c:v>
                </c:pt>
                <c:pt idx="628">
                  <c:v>418</c:v>
                </c:pt>
                <c:pt idx="629">
                  <c:v>607</c:v>
                </c:pt>
                <c:pt idx="630">
                  <c:v>311</c:v>
                </c:pt>
                <c:pt idx="631">
                  <c:v>685</c:v>
                </c:pt>
                <c:pt idx="632">
                  <c:v>464</c:v>
                </c:pt>
                <c:pt idx="633">
                  <c:v>390</c:v>
                </c:pt>
                <c:pt idx="634">
                  <c:v>643</c:v>
                </c:pt>
                <c:pt idx="635">
                  <c:v>348</c:v>
                </c:pt>
                <c:pt idx="636">
                  <c:v>652</c:v>
                </c:pt>
                <c:pt idx="637">
                  <c:v>501</c:v>
                </c:pt>
                <c:pt idx="638">
                  <c:v>408</c:v>
                </c:pt>
                <c:pt idx="639">
                  <c:v>649</c:v>
                </c:pt>
                <c:pt idx="640">
                  <c:v>350</c:v>
                </c:pt>
                <c:pt idx="641">
                  <c:v>709</c:v>
                </c:pt>
                <c:pt idx="642">
                  <c:v>408</c:v>
                </c:pt>
                <c:pt idx="643">
                  <c:v>531</c:v>
                </c:pt>
                <c:pt idx="644">
                  <c:v>655</c:v>
                </c:pt>
                <c:pt idx="645">
                  <c:v>368</c:v>
                </c:pt>
                <c:pt idx="646">
                  <c:v>694</c:v>
                </c:pt>
                <c:pt idx="647">
                  <c:v>352</c:v>
                </c:pt>
                <c:pt idx="648">
                  <c:v>773</c:v>
                </c:pt>
                <c:pt idx="649">
                  <c:v>429</c:v>
                </c:pt>
                <c:pt idx="650">
                  <c:v>712</c:v>
                </c:pt>
                <c:pt idx="651">
                  <c:v>466</c:v>
                </c:pt>
                <c:pt idx="652">
                  <c:v>521</c:v>
                </c:pt>
                <c:pt idx="653">
                  <c:v>681</c:v>
                </c:pt>
                <c:pt idx="654">
                  <c:v>462</c:v>
                </c:pt>
                <c:pt idx="655">
                  <c:v>703</c:v>
                </c:pt>
                <c:pt idx="656">
                  <c:v>394</c:v>
                </c:pt>
                <c:pt idx="657">
                  <c:v>751</c:v>
                </c:pt>
                <c:pt idx="658">
                  <c:v>382</c:v>
                </c:pt>
                <c:pt idx="659">
                  <c:v>808</c:v>
                </c:pt>
                <c:pt idx="660">
                  <c:v>386</c:v>
                </c:pt>
                <c:pt idx="661">
                  <c:v>787</c:v>
                </c:pt>
                <c:pt idx="662">
                  <c:v>432</c:v>
                </c:pt>
                <c:pt idx="663">
                  <c:v>736</c:v>
                </c:pt>
                <c:pt idx="664">
                  <c:v>485</c:v>
                </c:pt>
                <c:pt idx="665">
                  <c:v>616</c:v>
                </c:pt>
                <c:pt idx="666">
                  <c:v>641</c:v>
                </c:pt>
                <c:pt idx="667">
                  <c:v>528</c:v>
                </c:pt>
                <c:pt idx="668">
                  <c:v>698</c:v>
                </c:pt>
                <c:pt idx="669">
                  <c:v>483</c:v>
                </c:pt>
                <c:pt idx="670">
                  <c:v>747</c:v>
                </c:pt>
                <c:pt idx="671">
                  <c:v>434</c:v>
                </c:pt>
                <c:pt idx="672">
                  <c:v>747</c:v>
                </c:pt>
                <c:pt idx="673">
                  <c:v>393</c:v>
                </c:pt>
                <c:pt idx="674">
                  <c:v>781</c:v>
                </c:pt>
                <c:pt idx="675">
                  <c:v>387</c:v>
                </c:pt>
                <c:pt idx="676">
                  <c:v>790</c:v>
                </c:pt>
                <c:pt idx="677">
                  <c:v>395</c:v>
                </c:pt>
                <c:pt idx="678">
                  <c:v>770</c:v>
                </c:pt>
                <c:pt idx="679">
                  <c:v>436</c:v>
                </c:pt>
                <c:pt idx="680">
                  <c:v>797</c:v>
                </c:pt>
                <c:pt idx="681">
                  <c:v>455</c:v>
                </c:pt>
                <c:pt idx="682">
                  <c:v>710</c:v>
                </c:pt>
                <c:pt idx="683">
                  <c:v>441</c:v>
                </c:pt>
                <c:pt idx="684">
                  <c:v>585</c:v>
                </c:pt>
                <c:pt idx="685">
                  <c:v>636</c:v>
                </c:pt>
                <c:pt idx="686">
                  <c:v>483</c:v>
                </c:pt>
                <c:pt idx="687">
                  <c:v>707</c:v>
                </c:pt>
                <c:pt idx="688">
                  <c:v>416</c:v>
                </c:pt>
                <c:pt idx="689">
                  <c:v>713</c:v>
                </c:pt>
                <c:pt idx="690">
                  <c:v>362</c:v>
                </c:pt>
                <c:pt idx="691">
                  <c:v>801</c:v>
                </c:pt>
                <c:pt idx="692">
                  <c:v>359</c:v>
                </c:pt>
                <c:pt idx="693">
                  <c:v>779</c:v>
                </c:pt>
                <c:pt idx="694">
                  <c:v>426</c:v>
                </c:pt>
                <c:pt idx="695">
                  <c:v>626</c:v>
                </c:pt>
                <c:pt idx="696">
                  <c:v>597</c:v>
                </c:pt>
                <c:pt idx="697">
                  <c:v>453</c:v>
                </c:pt>
                <c:pt idx="698">
                  <c:v>716</c:v>
                </c:pt>
                <c:pt idx="699">
                  <c:v>410</c:v>
                </c:pt>
                <c:pt idx="700">
                  <c:v>708</c:v>
                </c:pt>
                <c:pt idx="701">
                  <c:v>394</c:v>
                </c:pt>
                <c:pt idx="702">
                  <c:v>762</c:v>
                </c:pt>
                <c:pt idx="703">
                  <c:v>400</c:v>
                </c:pt>
                <c:pt idx="704">
                  <c:v>666</c:v>
                </c:pt>
                <c:pt idx="705">
                  <c:v>530</c:v>
                </c:pt>
                <c:pt idx="706">
                  <c:v>474</c:v>
                </c:pt>
                <c:pt idx="707">
                  <c:v>738</c:v>
                </c:pt>
                <c:pt idx="708">
                  <c:v>406</c:v>
                </c:pt>
                <c:pt idx="709">
                  <c:v>689</c:v>
                </c:pt>
                <c:pt idx="710">
                  <c:v>371</c:v>
                </c:pt>
                <c:pt idx="711">
                  <c:v>774</c:v>
                </c:pt>
                <c:pt idx="712">
                  <c:v>375</c:v>
                </c:pt>
                <c:pt idx="713">
                  <c:v>800</c:v>
                </c:pt>
                <c:pt idx="714">
                  <c:v>425</c:v>
                </c:pt>
                <c:pt idx="715">
                  <c:v>563</c:v>
                </c:pt>
                <c:pt idx="716">
                  <c:v>567</c:v>
                </c:pt>
                <c:pt idx="717">
                  <c:v>474</c:v>
                </c:pt>
                <c:pt idx="718">
                  <c:v>722</c:v>
                </c:pt>
                <c:pt idx="719">
                  <c:v>384</c:v>
                </c:pt>
                <c:pt idx="720">
                  <c:v>711</c:v>
                </c:pt>
                <c:pt idx="721">
                  <c:v>385</c:v>
                </c:pt>
                <c:pt idx="722">
                  <c:v>765</c:v>
                </c:pt>
                <c:pt idx="723">
                  <c:v>399</c:v>
                </c:pt>
                <c:pt idx="724">
                  <c:v>710</c:v>
                </c:pt>
                <c:pt idx="725">
                  <c:v>483</c:v>
                </c:pt>
                <c:pt idx="726">
                  <c:v>535</c:v>
                </c:pt>
                <c:pt idx="727">
                  <c:v>674</c:v>
                </c:pt>
                <c:pt idx="728">
                  <c:v>434</c:v>
                </c:pt>
                <c:pt idx="729">
                  <c:v>674</c:v>
                </c:pt>
                <c:pt idx="730">
                  <c:v>392</c:v>
                </c:pt>
                <c:pt idx="731">
                  <c:v>758</c:v>
                </c:pt>
                <c:pt idx="732">
                  <c:v>388</c:v>
                </c:pt>
                <c:pt idx="733">
                  <c:v>696</c:v>
                </c:pt>
                <c:pt idx="734">
                  <c:v>502</c:v>
                </c:pt>
                <c:pt idx="735">
                  <c:v>535</c:v>
                </c:pt>
                <c:pt idx="736">
                  <c:v>653</c:v>
                </c:pt>
                <c:pt idx="737">
                  <c:v>398</c:v>
                </c:pt>
                <c:pt idx="738">
                  <c:v>723</c:v>
                </c:pt>
                <c:pt idx="739">
                  <c:v>391</c:v>
                </c:pt>
                <c:pt idx="740">
                  <c:v>727</c:v>
                </c:pt>
                <c:pt idx="741">
                  <c:v>366</c:v>
                </c:pt>
                <c:pt idx="742">
                  <c:v>716</c:v>
                </c:pt>
                <c:pt idx="743">
                  <c:v>501</c:v>
                </c:pt>
                <c:pt idx="744">
                  <c:v>492</c:v>
                </c:pt>
                <c:pt idx="745">
                  <c:v>725</c:v>
                </c:pt>
                <c:pt idx="746">
                  <c:v>483</c:v>
                </c:pt>
                <c:pt idx="747">
                  <c:v>615</c:v>
                </c:pt>
                <c:pt idx="748">
                  <c:v>356</c:v>
                </c:pt>
                <c:pt idx="749">
                  <c:v>703</c:v>
                </c:pt>
                <c:pt idx="750">
                  <c:v>373</c:v>
                </c:pt>
                <c:pt idx="751">
                  <c:v>772</c:v>
                </c:pt>
                <c:pt idx="752">
                  <c:v>411</c:v>
                </c:pt>
                <c:pt idx="753">
                  <c:v>586</c:v>
                </c:pt>
                <c:pt idx="754">
                  <c:v>625</c:v>
                </c:pt>
                <c:pt idx="755">
                  <c:v>478</c:v>
                </c:pt>
                <c:pt idx="756">
                  <c:v>660</c:v>
                </c:pt>
                <c:pt idx="757">
                  <c:v>387</c:v>
                </c:pt>
                <c:pt idx="758">
                  <c:v>714</c:v>
                </c:pt>
                <c:pt idx="759">
                  <c:v>391</c:v>
                </c:pt>
                <c:pt idx="760">
                  <c:v>736</c:v>
                </c:pt>
                <c:pt idx="761">
                  <c:v>417</c:v>
                </c:pt>
                <c:pt idx="762">
                  <c:v>575</c:v>
                </c:pt>
                <c:pt idx="763">
                  <c:v>678</c:v>
                </c:pt>
                <c:pt idx="764">
                  <c:v>427</c:v>
                </c:pt>
                <c:pt idx="765">
                  <c:v>674</c:v>
                </c:pt>
                <c:pt idx="766">
                  <c:v>389</c:v>
                </c:pt>
                <c:pt idx="767">
                  <c:v>728</c:v>
                </c:pt>
                <c:pt idx="768">
                  <c:v>381</c:v>
                </c:pt>
                <c:pt idx="769">
                  <c:v>695</c:v>
                </c:pt>
                <c:pt idx="770">
                  <c:v>483</c:v>
                </c:pt>
                <c:pt idx="771">
                  <c:v>548</c:v>
                </c:pt>
                <c:pt idx="772">
                  <c:v>664</c:v>
                </c:pt>
                <c:pt idx="773">
                  <c:v>410</c:v>
                </c:pt>
                <c:pt idx="774">
                  <c:v>715</c:v>
                </c:pt>
                <c:pt idx="775">
                  <c:v>389</c:v>
                </c:pt>
                <c:pt idx="776">
                  <c:v>800</c:v>
                </c:pt>
                <c:pt idx="777">
                  <c:v>366</c:v>
                </c:pt>
                <c:pt idx="778">
                  <c:v>799</c:v>
                </c:pt>
                <c:pt idx="779">
                  <c:v>343</c:v>
                </c:pt>
                <c:pt idx="780">
                  <c:v>665</c:v>
                </c:pt>
                <c:pt idx="781">
                  <c:v>519</c:v>
                </c:pt>
                <c:pt idx="782">
                  <c:v>501</c:v>
                </c:pt>
                <c:pt idx="783">
                  <c:v>707</c:v>
                </c:pt>
                <c:pt idx="784">
                  <c:v>411</c:v>
                </c:pt>
                <c:pt idx="785">
                  <c:v>668</c:v>
                </c:pt>
                <c:pt idx="786">
                  <c:v>425</c:v>
                </c:pt>
                <c:pt idx="787">
                  <c:v>739</c:v>
                </c:pt>
                <c:pt idx="788">
                  <c:v>374</c:v>
                </c:pt>
                <c:pt idx="789">
                  <c:v>703</c:v>
                </c:pt>
                <c:pt idx="790">
                  <c:v>505</c:v>
                </c:pt>
                <c:pt idx="791">
                  <c:v>539</c:v>
                </c:pt>
                <c:pt idx="792">
                  <c:v>638</c:v>
                </c:pt>
                <c:pt idx="793">
                  <c:v>407</c:v>
                </c:pt>
                <c:pt idx="794">
                  <c:v>747</c:v>
                </c:pt>
                <c:pt idx="795">
                  <c:v>391</c:v>
                </c:pt>
                <c:pt idx="796">
                  <c:v>716</c:v>
                </c:pt>
                <c:pt idx="797">
                  <c:v>396</c:v>
                </c:pt>
                <c:pt idx="798">
                  <c:v>695</c:v>
                </c:pt>
                <c:pt idx="799">
                  <c:v>516</c:v>
                </c:pt>
                <c:pt idx="800">
                  <c:v>491</c:v>
                </c:pt>
                <c:pt idx="801">
                  <c:v>689</c:v>
                </c:pt>
                <c:pt idx="802">
                  <c:v>463</c:v>
                </c:pt>
                <c:pt idx="803">
                  <c:v>687</c:v>
                </c:pt>
                <c:pt idx="804">
                  <c:v>385</c:v>
                </c:pt>
                <c:pt idx="805">
                  <c:v>716</c:v>
                </c:pt>
                <c:pt idx="806">
                  <c:v>389</c:v>
                </c:pt>
                <c:pt idx="807">
                  <c:v>749</c:v>
                </c:pt>
                <c:pt idx="808">
                  <c:v>483</c:v>
                </c:pt>
                <c:pt idx="809">
                  <c:v>737</c:v>
                </c:pt>
                <c:pt idx="810">
                  <c:v>413</c:v>
                </c:pt>
                <c:pt idx="811">
                  <c:v>569</c:v>
                </c:pt>
                <c:pt idx="812">
                  <c:v>633</c:v>
                </c:pt>
                <c:pt idx="813">
                  <c:v>464</c:v>
                </c:pt>
                <c:pt idx="814">
                  <c:v>721</c:v>
                </c:pt>
                <c:pt idx="815">
                  <c:v>377</c:v>
                </c:pt>
                <c:pt idx="816">
                  <c:v>699</c:v>
                </c:pt>
                <c:pt idx="817">
                  <c:v>380</c:v>
                </c:pt>
                <c:pt idx="818">
                  <c:v>794</c:v>
                </c:pt>
                <c:pt idx="819">
                  <c:v>420</c:v>
                </c:pt>
                <c:pt idx="820">
                  <c:v>706</c:v>
                </c:pt>
                <c:pt idx="821">
                  <c:v>492</c:v>
                </c:pt>
                <c:pt idx="822">
                  <c:v>517</c:v>
                </c:pt>
                <c:pt idx="823">
                  <c:v>705</c:v>
                </c:pt>
                <c:pt idx="824">
                  <c:v>412</c:v>
                </c:pt>
                <c:pt idx="825">
                  <c:v>707</c:v>
                </c:pt>
                <c:pt idx="826">
                  <c:v>412</c:v>
                </c:pt>
                <c:pt idx="827">
                  <c:v>743</c:v>
                </c:pt>
                <c:pt idx="828">
                  <c:v>373</c:v>
                </c:pt>
                <c:pt idx="829">
                  <c:v>751</c:v>
                </c:pt>
                <c:pt idx="830">
                  <c:v>442</c:v>
                </c:pt>
                <c:pt idx="831">
                  <c:v>673</c:v>
                </c:pt>
                <c:pt idx="832">
                  <c:v>543</c:v>
                </c:pt>
                <c:pt idx="833">
                  <c:v>485</c:v>
                </c:pt>
                <c:pt idx="834">
                  <c:v>720</c:v>
                </c:pt>
                <c:pt idx="835">
                  <c:v>457</c:v>
                </c:pt>
                <c:pt idx="836">
                  <c:v>665</c:v>
                </c:pt>
                <c:pt idx="837">
                  <c:v>405</c:v>
                </c:pt>
                <c:pt idx="838">
                  <c:v>744</c:v>
                </c:pt>
                <c:pt idx="839">
                  <c:v>406</c:v>
                </c:pt>
                <c:pt idx="840">
                  <c:v>814</c:v>
                </c:pt>
                <c:pt idx="841">
                  <c:v>395</c:v>
                </c:pt>
                <c:pt idx="842">
                  <c:v>685</c:v>
                </c:pt>
                <c:pt idx="843">
                  <c:v>444</c:v>
                </c:pt>
                <c:pt idx="844">
                  <c:v>667</c:v>
                </c:pt>
                <c:pt idx="845">
                  <c:v>541</c:v>
                </c:pt>
                <c:pt idx="846">
                  <c:v>516</c:v>
                </c:pt>
                <c:pt idx="847">
                  <c:v>696</c:v>
                </c:pt>
                <c:pt idx="848">
                  <c:v>443</c:v>
                </c:pt>
                <c:pt idx="849">
                  <c:v>686</c:v>
                </c:pt>
                <c:pt idx="850">
                  <c:v>436</c:v>
                </c:pt>
                <c:pt idx="851">
                  <c:v>738</c:v>
                </c:pt>
                <c:pt idx="852">
                  <c:v>374</c:v>
                </c:pt>
                <c:pt idx="853">
                  <c:v>793</c:v>
                </c:pt>
                <c:pt idx="854">
                  <c:v>394</c:v>
                </c:pt>
                <c:pt idx="855">
                  <c:v>755</c:v>
                </c:pt>
                <c:pt idx="856">
                  <c:v>455</c:v>
                </c:pt>
                <c:pt idx="857">
                  <c:v>591</c:v>
                </c:pt>
                <c:pt idx="858">
                  <c:v>662</c:v>
                </c:pt>
                <c:pt idx="859">
                  <c:v>508</c:v>
                </c:pt>
                <c:pt idx="860">
                  <c:v>697</c:v>
                </c:pt>
                <c:pt idx="861">
                  <c:v>470</c:v>
                </c:pt>
                <c:pt idx="862">
                  <c:v>716</c:v>
                </c:pt>
                <c:pt idx="863">
                  <c:v>427</c:v>
                </c:pt>
                <c:pt idx="864">
                  <c:v>727</c:v>
                </c:pt>
                <c:pt idx="865">
                  <c:v>400</c:v>
                </c:pt>
                <c:pt idx="866">
                  <c:v>791</c:v>
                </c:pt>
                <c:pt idx="867">
                  <c:v>393</c:v>
                </c:pt>
                <c:pt idx="868">
                  <c:v>778</c:v>
                </c:pt>
                <c:pt idx="869">
                  <c:v>420</c:v>
                </c:pt>
                <c:pt idx="870">
                  <c:v>743</c:v>
                </c:pt>
                <c:pt idx="871">
                  <c:v>489</c:v>
                </c:pt>
                <c:pt idx="872">
                  <c:v>802</c:v>
                </c:pt>
                <c:pt idx="873">
                  <c:v>438</c:v>
                </c:pt>
                <c:pt idx="874">
                  <c:v>709</c:v>
                </c:pt>
                <c:pt idx="875">
                  <c:v>455</c:v>
                </c:pt>
                <c:pt idx="876">
                  <c:v>641</c:v>
                </c:pt>
                <c:pt idx="877">
                  <c:v>587</c:v>
                </c:pt>
                <c:pt idx="878">
                  <c:v>554</c:v>
                </c:pt>
                <c:pt idx="879">
                  <c:v>684</c:v>
                </c:pt>
                <c:pt idx="880">
                  <c:v>487</c:v>
                </c:pt>
                <c:pt idx="881">
                  <c:v>728</c:v>
                </c:pt>
                <c:pt idx="882">
                  <c:v>508</c:v>
                </c:pt>
                <c:pt idx="883">
                  <c:v>727</c:v>
                </c:pt>
                <c:pt idx="884">
                  <c:v>468</c:v>
                </c:pt>
                <c:pt idx="885">
                  <c:v>754</c:v>
                </c:pt>
                <c:pt idx="886">
                  <c:v>445</c:v>
                </c:pt>
                <c:pt idx="887">
                  <c:v>747</c:v>
                </c:pt>
                <c:pt idx="888">
                  <c:v>434</c:v>
                </c:pt>
                <c:pt idx="889">
                  <c:v>746</c:v>
                </c:pt>
                <c:pt idx="890">
                  <c:v>458</c:v>
                </c:pt>
                <c:pt idx="891">
                  <c:v>804</c:v>
                </c:pt>
                <c:pt idx="892">
                  <c:v>426</c:v>
                </c:pt>
                <c:pt idx="893">
                  <c:v>802</c:v>
                </c:pt>
                <c:pt idx="894">
                  <c:v>425</c:v>
                </c:pt>
                <c:pt idx="895">
                  <c:v>816</c:v>
                </c:pt>
                <c:pt idx="896">
                  <c:v>423</c:v>
                </c:pt>
                <c:pt idx="897">
                  <c:v>807</c:v>
                </c:pt>
                <c:pt idx="898">
                  <c:v>415</c:v>
                </c:pt>
                <c:pt idx="899">
                  <c:v>866</c:v>
                </c:pt>
                <c:pt idx="900">
                  <c:v>401</c:v>
                </c:pt>
                <c:pt idx="901">
                  <c:v>856</c:v>
                </c:pt>
                <c:pt idx="902">
                  <c:v>431</c:v>
                </c:pt>
                <c:pt idx="903">
                  <c:v>820</c:v>
                </c:pt>
                <c:pt idx="904">
                  <c:v>523</c:v>
                </c:pt>
                <c:pt idx="905">
                  <c:v>825</c:v>
                </c:pt>
                <c:pt idx="906">
                  <c:v>404</c:v>
                </c:pt>
                <c:pt idx="907">
                  <c:v>817</c:v>
                </c:pt>
                <c:pt idx="908">
                  <c:v>451</c:v>
                </c:pt>
                <c:pt idx="909">
                  <c:v>834</c:v>
                </c:pt>
                <c:pt idx="910">
                  <c:v>462</c:v>
                </c:pt>
                <c:pt idx="911">
                  <c:v>819</c:v>
                </c:pt>
                <c:pt idx="912">
                  <c:v>469</c:v>
                </c:pt>
                <c:pt idx="913">
                  <c:v>809</c:v>
                </c:pt>
                <c:pt idx="914">
                  <c:v>522</c:v>
                </c:pt>
                <c:pt idx="915">
                  <c:v>782</c:v>
                </c:pt>
                <c:pt idx="916">
                  <c:v>525</c:v>
                </c:pt>
                <c:pt idx="917">
                  <c:v>743</c:v>
                </c:pt>
                <c:pt idx="918">
                  <c:v>565</c:v>
                </c:pt>
                <c:pt idx="919">
                  <c:v>716</c:v>
                </c:pt>
                <c:pt idx="920">
                  <c:v>562</c:v>
                </c:pt>
                <c:pt idx="921">
                  <c:v>685</c:v>
                </c:pt>
                <c:pt idx="922">
                  <c:v>696</c:v>
                </c:pt>
                <c:pt idx="923">
                  <c:v>626</c:v>
                </c:pt>
                <c:pt idx="924">
                  <c:v>749</c:v>
                </c:pt>
                <c:pt idx="925">
                  <c:v>505</c:v>
                </c:pt>
                <c:pt idx="926">
                  <c:v>834</c:v>
                </c:pt>
                <c:pt idx="927">
                  <c:v>463</c:v>
                </c:pt>
                <c:pt idx="928">
                  <c:v>852</c:v>
                </c:pt>
                <c:pt idx="929">
                  <c:v>476</c:v>
                </c:pt>
                <c:pt idx="930">
                  <c:v>885</c:v>
                </c:pt>
                <c:pt idx="931">
                  <c:v>502</c:v>
                </c:pt>
                <c:pt idx="932">
                  <c:v>852</c:v>
                </c:pt>
                <c:pt idx="933">
                  <c:v>545</c:v>
                </c:pt>
                <c:pt idx="934">
                  <c:v>790</c:v>
                </c:pt>
                <c:pt idx="935">
                  <c:v>610</c:v>
                </c:pt>
                <c:pt idx="936">
                  <c:v>717</c:v>
                </c:pt>
                <c:pt idx="937">
                  <c:v>857</c:v>
                </c:pt>
                <c:pt idx="938">
                  <c:v>437</c:v>
                </c:pt>
                <c:pt idx="939">
                  <c:v>847</c:v>
                </c:pt>
                <c:pt idx="940">
                  <c:v>503</c:v>
                </c:pt>
                <c:pt idx="941">
                  <c:v>878</c:v>
                </c:pt>
                <c:pt idx="942">
                  <c:v>581</c:v>
                </c:pt>
                <c:pt idx="943">
                  <c:v>753</c:v>
                </c:pt>
                <c:pt idx="944">
                  <c:v>658</c:v>
                </c:pt>
                <c:pt idx="945">
                  <c:v>627</c:v>
                </c:pt>
                <c:pt idx="946">
                  <c:v>856</c:v>
                </c:pt>
                <c:pt idx="947">
                  <c:v>483</c:v>
                </c:pt>
                <c:pt idx="948">
                  <c:v>912</c:v>
                </c:pt>
                <c:pt idx="949">
                  <c:v>541</c:v>
                </c:pt>
                <c:pt idx="950">
                  <c:v>897</c:v>
                </c:pt>
                <c:pt idx="951">
                  <c:v>599</c:v>
                </c:pt>
                <c:pt idx="952">
                  <c:v>712</c:v>
                </c:pt>
                <c:pt idx="953">
                  <c:v>747</c:v>
                </c:pt>
                <c:pt idx="954">
                  <c:v>561</c:v>
                </c:pt>
                <c:pt idx="955">
                  <c:v>909</c:v>
                </c:pt>
                <c:pt idx="956">
                  <c:v>513</c:v>
                </c:pt>
                <c:pt idx="957">
                  <c:v>930</c:v>
                </c:pt>
                <c:pt idx="958">
                  <c:v>572</c:v>
                </c:pt>
                <c:pt idx="959">
                  <c:v>789</c:v>
                </c:pt>
                <c:pt idx="960">
                  <c:v>685</c:v>
                </c:pt>
                <c:pt idx="961">
                  <c:v>602</c:v>
                </c:pt>
                <c:pt idx="962">
                  <c:v>927</c:v>
                </c:pt>
                <c:pt idx="963">
                  <c:v>533</c:v>
                </c:pt>
                <c:pt idx="964">
                  <c:v>903</c:v>
                </c:pt>
                <c:pt idx="965">
                  <c:v>593</c:v>
                </c:pt>
                <c:pt idx="966">
                  <c:v>769</c:v>
                </c:pt>
                <c:pt idx="967">
                  <c:v>819</c:v>
                </c:pt>
                <c:pt idx="968">
                  <c:v>593</c:v>
                </c:pt>
                <c:pt idx="969">
                  <c:v>970</c:v>
                </c:pt>
                <c:pt idx="970">
                  <c:v>447</c:v>
                </c:pt>
                <c:pt idx="971">
                  <c:v>1</c:v>
                </c:pt>
                <c:pt idx="973">
                  <c:v>0</c:v>
                </c:pt>
              </c:numCache>
            </c:numRef>
          </c:yVal>
          <c:smooth val="1"/>
        </c:ser>
        <c:axId val="67253579"/>
        <c:axId val="70219462"/>
      </c:scatterChart>
      <c:valAx>
        <c:axId val="67253579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219462"/>
        <c:crossesAt val="0"/>
        <c:crossBetween val="midCat"/>
      </c:valAx>
      <c:valAx>
        <c:axId val="70219462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53579"/>
        <c:crossesAt val="-1.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maginární čá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92113394477"/>
          <c:y val="0.0405383492784174"/>
          <c:w val="0.962381676394134"/>
          <c:h val="0.92135560239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šum!$J$12:$J$139</c:f>
              <c:strCache>
                <c:ptCount val="128"/>
                <c:pt idx="0">
                  <c:v>0.546875</c:v>
                </c:pt>
                <c:pt idx="1">
                  <c:v>1.09375</c:v>
                </c:pt>
                <c:pt idx="2">
                  <c:v>1.640625</c:v>
                </c:pt>
                <c:pt idx="3">
                  <c:v>2.1875</c:v>
                </c:pt>
                <c:pt idx="4">
                  <c:v>2.734375</c:v>
                </c:pt>
                <c:pt idx="5">
                  <c:v>3.28125</c:v>
                </c:pt>
                <c:pt idx="6">
                  <c:v>3.828125</c:v>
                </c:pt>
                <c:pt idx="7">
                  <c:v>4.375</c:v>
                </c:pt>
                <c:pt idx="8">
                  <c:v>4.921875</c:v>
                </c:pt>
                <c:pt idx="9">
                  <c:v>5.46875</c:v>
                </c:pt>
                <c:pt idx="10">
                  <c:v>6.015625</c:v>
                </c:pt>
                <c:pt idx="11">
                  <c:v>6.5625</c:v>
                </c:pt>
                <c:pt idx="12">
                  <c:v>7.109375</c:v>
                </c:pt>
                <c:pt idx="13">
                  <c:v>7.65625</c:v>
                </c:pt>
                <c:pt idx="14">
                  <c:v>8.203125</c:v>
                </c:pt>
                <c:pt idx="15">
                  <c:v>8.75</c:v>
                </c:pt>
                <c:pt idx="16">
                  <c:v>9.296875</c:v>
                </c:pt>
                <c:pt idx="17">
                  <c:v>9.84375</c:v>
                </c:pt>
                <c:pt idx="18">
                  <c:v>10.390625</c:v>
                </c:pt>
                <c:pt idx="19">
                  <c:v>10.9375</c:v>
                </c:pt>
                <c:pt idx="20">
                  <c:v>11.484375</c:v>
                </c:pt>
                <c:pt idx="21">
                  <c:v>12.03125</c:v>
                </c:pt>
                <c:pt idx="22">
                  <c:v>12.578125</c:v>
                </c:pt>
                <c:pt idx="23">
                  <c:v>13.125</c:v>
                </c:pt>
                <c:pt idx="24">
                  <c:v>13.671875</c:v>
                </c:pt>
                <c:pt idx="25">
                  <c:v>14.21875</c:v>
                </c:pt>
                <c:pt idx="26">
                  <c:v>14.765625</c:v>
                </c:pt>
                <c:pt idx="27">
                  <c:v>15.3125</c:v>
                </c:pt>
                <c:pt idx="28">
                  <c:v>15.859375</c:v>
                </c:pt>
                <c:pt idx="29">
                  <c:v>16.40625</c:v>
                </c:pt>
                <c:pt idx="30">
                  <c:v>16.953125</c:v>
                </c:pt>
                <c:pt idx="31">
                  <c:v>17.5</c:v>
                </c:pt>
                <c:pt idx="32">
                  <c:v>18.046875</c:v>
                </c:pt>
                <c:pt idx="33">
                  <c:v>18.59375</c:v>
                </c:pt>
                <c:pt idx="34">
                  <c:v>19.140625</c:v>
                </c:pt>
                <c:pt idx="35">
                  <c:v>19.6875</c:v>
                </c:pt>
                <c:pt idx="36">
                  <c:v>20.234375</c:v>
                </c:pt>
                <c:pt idx="37">
                  <c:v>20.78125</c:v>
                </c:pt>
                <c:pt idx="38">
                  <c:v>21.328125</c:v>
                </c:pt>
                <c:pt idx="39">
                  <c:v>21.875</c:v>
                </c:pt>
                <c:pt idx="40">
                  <c:v>22.421875</c:v>
                </c:pt>
                <c:pt idx="41">
                  <c:v>22.96875</c:v>
                </c:pt>
                <c:pt idx="42">
                  <c:v>23.515625</c:v>
                </c:pt>
                <c:pt idx="43">
                  <c:v>24.0625</c:v>
                </c:pt>
                <c:pt idx="44">
                  <c:v>24.609375</c:v>
                </c:pt>
                <c:pt idx="45">
                  <c:v>25.15625</c:v>
                </c:pt>
                <c:pt idx="46">
                  <c:v>25.703125</c:v>
                </c:pt>
                <c:pt idx="47">
                  <c:v>26.25</c:v>
                </c:pt>
                <c:pt idx="48">
                  <c:v>26.796875</c:v>
                </c:pt>
                <c:pt idx="49">
                  <c:v>27.34375</c:v>
                </c:pt>
                <c:pt idx="50">
                  <c:v>27.890625</c:v>
                </c:pt>
                <c:pt idx="51">
                  <c:v>28.4375</c:v>
                </c:pt>
                <c:pt idx="52">
                  <c:v>28.984375</c:v>
                </c:pt>
                <c:pt idx="53">
                  <c:v>29.53125</c:v>
                </c:pt>
                <c:pt idx="54">
                  <c:v>30.078125</c:v>
                </c:pt>
                <c:pt idx="55">
                  <c:v>30.625</c:v>
                </c:pt>
                <c:pt idx="56">
                  <c:v>31.171875</c:v>
                </c:pt>
                <c:pt idx="57">
                  <c:v>31.71875</c:v>
                </c:pt>
                <c:pt idx="58">
                  <c:v>32.265625</c:v>
                </c:pt>
                <c:pt idx="59">
                  <c:v>32.8125</c:v>
                </c:pt>
                <c:pt idx="60">
                  <c:v>33.359375</c:v>
                </c:pt>
                <c:pt idx="61">
                  <c:v>33.90625</c:v>
                </c:pt>
                <c:pt idx="62">
                  <c:v>34.453125</c:v>
                </c:pt>
                <c:pt idx="63">
                  <c:v>35</c:v>
                </c:pt>
                <c:pt idx="64">
                  <c:v>35.546875</c:v>
                </c:pt>
                <c:pt idx="65">
                  <c:v>36.09375</c:v>
                </c:pt>
                <c:pt idx="66">
                  <c:v>36.640625</c:v>
                </c:pt>
                <c:pt idx="67">
                  <c:v>37.1875</c:v>
                </c:pt>
                <c:pt idx="68">
                  <c:v>37.734375</c:v>
                </c:pt>
                <c:pt idx="69">
                  <c:v>38.28125</c:v>
                </c:pt>
                <c:pt idx="70">
                  <c:v>38.828125</c:v>
                </c:pt>
                <c:pt idx="71">
                  <c:v>39.375</c:v>
                </c:pt>
                <c:pt idx="72">
                  <c:v>39.921875</c:v>
                </c:pt>
                <c:pt idx="73">
                  <c:v>40.46875</c:v>
                </c:pt>
                <c:pt idx="74">
                  <c:v>41.015625</c:v>
                </c:pt>
                <c:pt idx="75">
                  <c:v>41.5625</c:v>
                </c:pt>
                <c:pt idx="76">
                  <c:v>42.109375</c:v>
                </c:pt>
                <c:pt idx="77">
                  <c:v>42.65625</c:v>
                </c:pt>
                <c:pt idx="78">
                  <c:v>43.203125</c:v>
                </c:pt>
                <c:pt idx="79">
                  <c:v>43.75</c:v>
                </c:pt>
                <c:pt idx="80">
                  <c:v>44.296875</c:v>
                </c:pt>
                <c:pt idx="81">
                  <c:v>44.84375</c:v>
                </c:pt>
                <c:pt idx="82">
                  <c:v>45.390625</c:v>
                </c:pt>
                <c:pt idx="83">
                  <c:v>45.9375</c:v>
                </c:pt>
                <c:pt idx="84">
                  <c:v>46.484375</c:v>
                </c:pt>
                <c:pt idx="85">
                  <c:v>47.03125</c:v>
                </c:pt>
                <c:pt idx="86">
                  <c:v>47.578125</c:v>
                </c:pt>
                <c:pt idx="87">
                  <c:v>48.125</c:v>
                </c:pt>
                <c:pt idx="88">
                  <c:v>48.671875</c:v>
                </c:pt>
                <c:pt idx="89">
                  <c:v>49.21875</c:v>
                </c:pt>
                <c:pt idx="90">
                  <c:v>49.765625</c:v>
                </c:pt>
                <c:pt idx="91">
                  <c:v>50.3125</c:v>
                </c:pt>
                <c:pt idx="92">
                  <c:v>50.859375</c:v>
                </c:pt>
                <c:pt idx="93">
                  <c:v>51.40625</c:v>
                </c:pt>
                <c:pt idx="94">
                  <c:v>51.953125</c:v>
                </c:pt>
                <c:pt idx="95">
                  <c:v>52.5</c:v>
                </c:pt>
                <c:pt idx="96">
                  <c:v>53.046875</c:v>
                </c:pt>
                <c:pt idx="97">
                  <c:v>53.59375</c:v>
                </c:pt>
                <c:pt idx="98">
                  <c:v>54.140625</c:v>
                </c:pt>
                <c:pt idx="99">
                  <c:v>54.6875</c:v>
                </c:pt>
                <c:pt idx="100">
                  <c:v>55.234375</c:v>
                </c:pt>
                <c:pt idx="101">
                  <c:v>55.78125</c:v>
                </c:pt>
                <c:pt idx="102">
                  <c:v>56.328125</c:v>
                </c:pt>
                <c:pt idx="103">
                  <c:v>56.875</c:v>
                </c:pt>
                <c:pt idx="104">
                  <c:v>57.421875</c:v>
                </c:pt>
                <c:pt idx="105">
                  <c:v>57.96875</c:v>
                </c:pt>
                <c:pt idx="106">
                  <c:v>58.515625</c:v>
                </c:pt>
                <c:pt idx="107">
                  <c:v>59.0625</c:v>
                </c:pt>
                <c:pt idx="108">
                  <c:v>59.609375</c:v>
                </c:pt>
                <c:pt idx="109">
                  <c:v>60.15625</c:v>
                </c:pt>
                <c:pt idx="110">
                  <c:v>60.703125</c:v>
                </c:pt>
                <c:pt idx="111">
                  <c:v>61.25</c:v>
                </c:pt>
                <c:pt idx="112">
                  <c:v>61.796875</c:v>
                </c:pt>
                <c:pt idx="113">
                  <c:v>62.34375</c:v>
                </c:pt>
                <c:pt idx="114">
                  <c:v>62.890625</c:v>
                </c:pt>
                <c:pt idx="115">
                  <c:v>63.4375</c:v>
                </c:pt>
                <c:pt idx="116">
                  <c:v>63.984375</c:v>
                </c:pt>
                <c:pt idx="117">
                  <c:v>64.53125</c:v>
                </c:pt>
                <c:pt idx="118">
                  <c:v>65.078125</c:v>
                </c:pt>
                <c:pt idx="119">
                  <c:v>65.625</c:v>
                </c:pt>
                <c:pt idx="120">
                  <c:v>66.171875</c:v>
                </c:pt>
                <c:pt idx="121">
                  <c:v>66.71875</c:v>
                </c:pt>
                <c:pt idx="122">
                  <c:v>67.265625</c:v>
                </c:pt>
                <c:pt idx="123">
                  <c:v>67.8125</c:v>
                </c:pt>
                <c:pt idx="124">
                  <c:v>68.359375</c:v>
                </c:pt>
                <c:pt idx="125">
                  <c:v>68.90625</c:v>
                </c:pt>
                <c:pt idx="126">
                  <c:v>69.453125</c:v>
                </c:pt>
                <c:pt idx="127">
                  <c:v>70</c:v>
                </c:pt>
              </c:strCache>
            </c:strRef>
          </c:cat>
          <c:val>
            <c:numRef>
              <c:f>šum!$H$12:$H$139</c:f>
              <c:numCache>
                <c:formatCode>General</c:formatCode>
                <c:ptCount val="128"/>
                <c:pt idx="0">
                  <c:v>389.655911718412</c:v>
                </c:pt>
                <c:pt idx="1">
                  <c:v>75.8502029633618</c:v>
                </c:pt>
                <c:pt idx="2">
                  <c:v>-233.278444857365</c:v>
                </c:pt>
                <c:pt idx="3">
                  <c:v>-106.707198172672</c:v>
                </c:pt>
                <c:pt idx="4">
                  <c:v>24.580797723901</c:v>
                </c:pt>
                <c:pt idx="5">
                  <c:v>-47.0996141603047</c:v>
                </c:pt>
                <c:pt idx="6">
                  <c:v>-138.607351168299</c:v>
                </c:pt>
                <c:pt idx="7">
                  <c:v>247.232522471035</c:v>
                </c:pt>
                <c:pt idx="8">
                  <c:v>-119.154611050146</c:v>
                </c:pt>
                <c:pt idx="9">
                  <c:v>178.791410978782</c:v>
                </c:pt>
                <c:pt idx="10">
                  <c:v>-286.667650690695</c:v>
                </c:pt>
                <c:pt idx="11">
                  <c:v>194.858707497741</c:v>
                </c:pt>
                <c:pt idx="12">
                  <c:v>-38.9883424049077</c:v>
                </c:pt>
                <c:pt idx="13">
                  <c:v>-157.270557945123</c:v>
                </c:pt>
                <c:pt idx="14">
                  <c:v>-76.8104828016052</c:v>
                </c:pt>
                <c:pt idx="15">
                  <c:v>398.015338748768</c:v>
                </c:pt>
                <c:pt idx="16">
                  <c:v>52.0179359068381</c:v>
                </c:pt>
                <c:pt idx="17">
                  <c:v>-36.9898768234529</c:v>
                </c:pt>
                <c:pt idx="18">
                  <c:v>-42.4365009795041</c:v>
                </c:pt>
                <c:pt idx="19">
                  <c:v>-519.493780791045</c:v>
                </c:pt>
                <c:pt idx="20">
                  <c:v>-90.8538663601375</c:v>
                </c:pt>
                <c:pt idx="21">
                  <c:v>-0.379858756869766</c:v>
                </c:pt>
                <c:pt idx="22">
                  <c:v>581.118493854069</c:v>
                </c:pt>
                <c:pt idx="23">
                  <c:v>998.420027494104</c:v>
                </c:pt>
                <c:pt idx="24">
                  <c:v>137.485384634368</c:v>
                </c:pt>
                <c:pt idx="25">
                  <c:v>310.191278034521</c:v>
                </c:pt>
                <c:pt idx="26">
                  <c:v>256.64716895862</c:v>
                </c:pt>
                <c:pt idx="27">
                  <c:v>-213.930277559528</c:v>
                </c:pt>
                <c:pt idx="28">
                  <c:v>15.2889199623834</c:v>
                </c:pt>
                <c:pt idx="29">
                  <c:v>180.762459780804</c:v>
                </c:pt>
                <c:pt idx="30">
                  <c:v>68.2097877756111</c:v>
                </c:pt>
                <c:pt idx="31">
                  <c:v>461.124025129251</c:v>
                </c:pt>
                <c:pt idx="32">
                  <c:v>7.95943831502996</c:v>
                </c:pt>
                <c:pt idx="33">
                  <c:v>-108.389218554873</c:v>
                </c:pt>
                <c:pt idx="34">
                  <c:v>253.701306798633</c:v>
                </c:pt>
                <c:pt idx="35">
                  <c:v>-103.773615582291</c:v>
                </c:pt>
                <c:pt idx="36">
                  <c:v>-106.475402802657</c:v>
                </c:pt>
                <c:pt idx="37">
                  <c:v>16.6999300243251</c:v>
                </c:pt>
                <c:pt idx="38">
                  <c:v>-84.0005836972946</c:v>
                </c:pt>
                <c:pt idx="39">
                  <c:v>-46.5957321380306</c:v>
                </c:pt>
                <c:pt idx="40">
                  <c:v>64.6837088397432</c:v>
                </c:pt>
                <c:pt idx="41">
                  <c:v>-128.073189584755</c:v>
                </c:pt>
                <c:pt idx="42">
                  <c:v>200.732219933076</c:v>
                </c:pt>
                <c:pt idx="43">
                  <c:v>463.180227309749</c:v>
                </c:pt>
                <c:pt idx="44">
                  <c:v>385.084363168691</c:v>
                </c:pt>
                <c:pt idx="45">
                  <c:v>-286.391242295519</c:v>
                </c:pt>
                <c:pt idx="46">
                  <c:v>-253.283259909124</c:v>
                </c:pt>
                <c:pt idx="47">
                  <c:v>7.51994895226474</c:v>
                </c:pt>
                <c:pt idx="48">
                  <c:v>-30.6793008093006</c:v>
                </c:pt>
                <c:pt idx="49">
                  <c:v>-301.377862930968</c:v>
                </c:pt>
                <c:pt idx="50">
                  <c:v>-240.63330500122</c:v>
                </c:pt>
                <c:pt idx="51">
                  <c:v>1.99846591358622</c:v>
                </c:pt>
                <c:pt idx="52">
                  <c:v>19.2360199730853</c:v>
                </c:pt>
                <c:pt idx="53">
                  <c:v>-254.815353907747</c:v>
                </c:pt>
                <c:pt idx="54">
                  <c:v>-222.645310224172</c:v>
                </c:pt>
                <c:pt idx="55">
                  <c:v>-945.65430291207</c:v>
                </c:pt>
                <c:pt idx="56">
                  <c:v>-22.0708565625174</c:v>
                </c:pt>
                <c:pt idx="57">
                  <c:v>-273.585848651005</c:v>
                </c:pt>
                <c:pt idx="58">
                  <c:v>397.012966076494</c:v>
                </c:pt>
                <c:pt idx="59">
                  <c:v>252.625524595103</c:v>
                </c:pt>
                <c:pt idx="60">
                  <c:v>-293.311163120483</c:v>
                </c:pt>
                <c:pt idx="61">
                  <c:v>-23.1059855382245</c:v>
                </c:pt>
                <c:pt idx="62">
                  <c:v>80.0685834044409</c:v>
                </c:pt>
                <c:pt idx="63">
                  <c:v>44</c:v>
                </c:pt>
                <c:pt idx="64">
                  <c:v>19.2943701005666</c:v>
                </c:pt>
                <c:pt idx="65">
                  <c:v>16.1296911217361</c:v>
                </c:pt>
                <c:pt idx="66">
                  <c:v>192.357502060977</c:v>
                </c:pt>
                <c:pt idx="67">
                  <c:v>-104.013118762407</c:v>
                </c:pt>
                <c:pt idx="68">
                  <c:v>-197.901377859557</c:v>
                </c:pt>
                <c:pt idx="69">
                  <c:v>-58.8468420409562</c:v>
                </c:pt>
                <c:pt idx="70">
                  <c:v>439.826195861142</c:v>
                </c:pt>
                <c:pt idx="71">
                  <c:v>-582.544709672109</c:v>
                </c:pt>
                <c:pt idx="72">
                  <c:v>-420.240642280462</c:v>
                </c:pt>
                <c:pt idx="73">
                  <c:v>-11.5398401878437</c:v>
                </c:pt>
                <c:pt idx="74">
                  <c:v>35.028999567354</c:v>
                </c:pt>
                <c:pt idx="75">
                  <c:v>-53.1841714338108</c:v>
                </c:pt>
                <c:pt idx="76">
                  <c:v>-728.464569264964</c:v>
                </c:pt>
                <c:pt idx="77">
                  <c:v>-326.935314070667</c:v>
                </c:pt>
                <c:pt idx="78">
                  <c:v>-84.8931984421807</c:v>
                </c:pt>
                <c:pt idx="79">
                  <c:v>-218.376587391519</c:v>
                </c:pt>
                <c:pt idx="80">
                  <c:v>-260.256539180894</c:v>
                </c:pt>
                <c:pt idx="81">
                  <c:v>828.260849513535</c:v>
                </c:pt>
                <c:pt idx="82">
                  <c:v>-42.6606845011049</c:v>
                </c:pt>
                <c:pt idx="83">
                  <c:v>-617.106809193252</c:v>
                </c:pt>
                <c:pt idx="84">
                  <c:v>-648.68489136207</c:v>
                </c:pt>
                <c:pt idx="85">
                  <c:v>-862.618691176629</c:v>
                </c:pt>
                <c:pt idx="86">
                  <c:v>1007.93309128717</c:v>
                </c:pt>
                <c:pt idx="87">
                  <c:v>-2748.51912552771</c:v>
                </c:pt>
                <c:pt idx="88">
                  <c:v>6067.54841852961</c:v>
                </c:pt>
                <c:pt idx="89">
                  <c:v>-9393.27665414674</c:v>
                </c:pt>
                <c:pt idx="90">
                  <c:v>-1572.96614345569</c:v>
                </c:pt>
                <c:pt idx="91">
                  <c:v>10234.0710709029</c:v>
                </c:pt>
                <c:pt idx="92">
                  <c:v>9656.23493660471</c:v>
                </c:pt>
                <c:pt idx="93">
                  <c:v>4556.00789895186</c:v>
                </c:pt>
                <c:pt idx="94">
                  <c:v>2334.0629621479</c:v>
                </c:pt>
                <c:pt idx="95">
                  <c:v>837.124025129251</c:v>
                </c:pt>
                <c:pt idx="96">
                  <c:v>1527.51112311905</c:v>
                </c:pt>
                <c:pt idx="97">
                  <c:v>-521.322239002821</c:v>
                </c:pt>
                <c:pt idx="98">
                  <c:v>806.487569412366</c:v>
                </c:pt>
                <c:pt idx="99">
                  <c:v>-276.896290973169</c:v>
                </c:pt>
                <c:pt idx="100">
                  <c:v>1148.45370355287</c:v>
                </c:pt>
                <c:pt idx="101">
                  <c:v>128.380423842635</c:v>
                </c:pt>
                <c:pt idx="102">
                  <c:v>253.348770396563</c:v>
                </c:pt>
                <c:pt idx="103">
                  <c:v>198.833862669266</c:v>
                </c:pt>
                <c:pt idx="104">
                  <c:v>453.012414611869</c:v>
                </c:pt>
                <c:pt idx="105">
                  <c:v>503.016072607308</c:v>
                </c:pt>
                <c:pt idx="106">
                  <c:v>-142.82794144185</c:v>
                </c:pt>
                <c:pt idx="107">
                  <c:v>-293.973685295303</c:v>
                </c:pt>
                <c:pt idx="108">
                  <c:v>-360.387478467703</c:v>
                </c:pt>
                <c:pt idx="109">
                  <c:v>869.250400618829</c:v>
                </c:pt>
                <c:pt idx="110">
                  <c:v>322.556701075596</c:v>
                </c:pt>
                <c:pt idx="111">
                  <c:v>-71.8811975950136</c:v>
                </c:pt>
                <c:pt idx="112">
                  <c:v>-4.57762469656785</c:v>
                </c:pt>
                <c:pt idx="113">
                  <c:v>561.966209138036</c:v>
                </c:pt>
                <c:pt idx="114">
                  <c:v>599.640944526085</c:v>
                </c:pt>
                <c:pt idx="115">
                  <c:v>8.31898220948905</c:v>
                </c:pt>
                <c:pt idx="116">
                  <c:v>-291.591373864367</c:v>
                </c:pt>
                <c:pt idx="117">
                  <c:v>400.010418779117</c:v>
                </c:pt>
                <c:pt idx="118">
                  <c:v>170.961073454894</c:v>
                </c:pt>
                <c:pt idx="119">
                  <c:v>48.6793442758457</c:v>
                </c:pt>
                <c:pt idx="120">
                  <c:v>90.1192892469983</c:v>
                </c:pt>
                <c:pt idx="121">
                  <c:v>59.5751517482417</c:v>
                </c:pt>
                <c:pt idx="122">
                  <c:v>321.793465611621</c:v>
                </c:pt>
                <c:pt idx="123">
                  <c:v>370.679238631368</c:v>
                </c:pt>
                <c:pt idx="124">
                  <c:v>-445.939022649833</c:v>
                </c:pt>
                <c:pt idx="125">
                  <c:v>-566.421935882473</c:v>
                </c:pt>
                <c:pt idx="126">
                  <c:v>218.812728239087</c:v>
                </c:pt>
                <c:pt idx="1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09882"/>
        <c:axId val="30110794"/>
      </c:lineChart>
      <c:catAx>
        <c:axId val="58709882"/>
        <c:scaling>
          <c:orientation val="minMax"/>
        </c:scaling>
        <c:delete val="0"/>
        <c:axPos val="b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110794"/>
        <c:crossesAt val="0"/>
        <c:auto val="1"/>
        <c:lblAlgn val="ctr"/>
        <c:lblOffset val="100"/>
        <c:noMultiLvlLbl val="0"/>
      </c:catAx>
      <c:valAx>
        <c:axId val="3011079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7098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zorek d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780351780352"/>
          <c:y val="0.0561992420140769"/>
          <c:w val="0.944229944229944"/>
          <c:h val="0.9438007579859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šum!$B$11:$B$266</c:f>
              <c:numCache>
                <c:formatCode>General</c:formatCode>
                <c:ptCount val="256"/>
                <c:pt idx="0">
                  <c:v>391</c:v>
                </c:pt>
                <c:pt idx="1">
                  <c:v>350</c:v>
                </c:pt>
                <c:pt idx="2">
                  <c:v>633</c:v>
                </c:pt>
                <c:pt idx="3">
                  <c:v>328</c:v>
                </c:pt>
                <c:pt idx="4">
                  <c:v>460</c:v>
                </c:pt>
                <c:pt idx="5">
                  <c:v>576</c:v>
                </c:pt>
                <c:pt idx="6">
                  <c:v>270</c:v>
                </c:pt>
                <c:pt idx="7">
                  <c:v>649</c:v>
                </c:pt>
                <c:pt idx="8">
                  <c:v>470</c:v>
                </c:pt>
                <c:pt idx="9">
                  <c:v>289</c:v>
                </c:pt>
                <c:pt idx="10">
                  <c:v>648</c:v>
                </c:pt>
                <c:pt idx="11">
                  <c:v>379</c:v>
                </c:pt>
                <c:pt idx="12">
                  <c:v>389</c:v>
                </c:pt>
                <c:pt idx="13">
                  <c:v>567</c:v>
                </c:pt>
                <c:pt idx="14">
                  <c:v>319</c:v>
                </c:pt>
                <c:pt idx="15">
                  <c:v>499</c:v>
                </c:pt>
                <c:pt idx="16">
                  <c:v>591</c:v>
                </c:pt>
                <c:pt idx="17">
                  <c:v>264</c:v>
                </c:pt>
                <c:pt idx="18">
                  <c:v>613</c:v>
                </c:pt>
                <c:pt idx="19">
                  <c:v>469</c:v>
                </c:pt>
                <c:pt idx="20">
                  <c:v>291</c:v>
                </c:pt>
                <c:pt idx="21">
                  <c:v>647</c:v>
                </c:pt>
                <c:pt idx="22">
                  <c:v>362</c:v>
                </c:pt>
                <c:pt idx="23">
                  <c:v>355</c:v>
                </c:pt>
                <c:pt idx="24">
                  <c:v>611</c:v>
                </c:pt>
                <c:pt idx="25">
                  <c:v>336</c:v>
                </c:pt>
                <c:pt idx="26">
                  <c:v>427</c:v>
                </c:pt>
                <c:pt idx="27">
                  <c:v>600</c:v>
                </c:pt>
                <c:pt idx="28">
                  <c:v>266</c:v>
                </c:pt>
                <c:pt idx="29">
                  <c:v>677</c:v>
                </c:pt>
                <c:pt idx="30">
                  <c:v>458</c:v>
                </c:pt>
                <c:pt idx="31">
                  <c:v>296</c:v>
                </c:pt>
                <c:pt idx="32">
                  <c:v>571</c:v>
                </c:pt>
                <c:pt idx="33">
                  <c:v>340</c:v>
                </c:pt>
                <c:pt idx="34">
                  <c:v>388</c:v>
                </c:pt>
                <c:pt idx="35">
                  <c:v>585</c:v>
                </c:pt>
                <c:pt idx="36">
                  <c:v>323</c:v>
                </c:pt>
                <c:pt idx="37">
                  <c:v>429</c:v>
                </c:pt>
                <c:pt idx="38">
                  <c:v>593</c:v>
                </c:pt>
                <c:pt idx="39">
                  <c:v>280</c:v>
                </c:pt>
                <c:pt idx="40">
                  <c:v>554</c:v>
                </c:pt>
                <c:pt idx="41">
                  <c:v>543</c:v>
                </c:pt>
                <c:pt idx="42">
                  <c:v>243</c:v>
                </c:pt>
                <c:pt idx="43">
                  <c:v>631</c:v>
                </c:pt>
                <c:pt idx="44">
                  <c:v>417</c:v>
                </c:pt>
                <c:pt idx="45">
                  <c:v>293</c:v>
                </c:pt>
                <c:pt idx="46">
                  <c:v>603</c:v>
                </c:pt>
                <c:pt idx="47">
                  <c:v>401</c:v>
                </c:pt>
                <c:pt idx="48">
                  <c:v>354</c:v>
                </c:pt>
                <c:pt idx="49">
                  <c:v>592</c:v>
                </c:pt>
                <c:pt idx="50">
                  <c:v>331</c:v>
                </c:pt>
                <c:pt idx="51">
                  <c:v>430</c:v>
                </c:pt>
                <c:pt idx="52">
                  <c:v>577</c:v>
                </c:pt>
                <c:pt idx="53">
                  <c:v>290</c:v>
                </c:pt>
                <c:pt idx="54">
                  <c:v>436</c:v>
                </c:pt>
                <c:pt idx="55">
                  <c:v>604</c:v>
                </c:pt>
                <c:pt idx="56">
                  <c:v>262</c:v>
                </c:pt>
                <c:pt idx="57">
                  <c:v>567</c:v>
                </c:pt>
                <c:pt idx="58">
                  <c:v>507</c:v>
                </c:pt>
                <c:pt idx="59">
                  <c:v>241</c:v>
                </c:pt>
                <c:pt idx="60">
                  <c:v>627</c:v>
                </c:pt>
                <c:pt idx="61">
                  <c:v>442</c:v>
                </c:pt>
                <c:pt idx="62">
                  <c:v>325</c:v>
                </c:pt>
                <c:pt idx="63">
                  <c:v>569</c:v>
                </c:pt>
                <c:pt idx="64">
                  <c:v>333</c:v>
                </c:pt>
                <c:pt idx="65">
                  <c:v>402</c:v>
                </c:pt>
                <c:pt idx="66">
                  <c:v>555</c:v>
                </c:pt>
                <c:pt idx="67">
                  <c:v>325</c:v>
                </c:pt>
                <c:pt idx="68">
                  <c:v>422</c:v>
                </c:pt>
                <c:pt idx="69">
                  <c:v>553</c:v>
                </c:pt>
                <c:pt idx="70">
                  <c:v>285</c:v>
                </c:pt>
                <c:pt idx="71">
                  <c:v>469</c:v>
                </c:pt>
                <c:pt idx="72">
                  <c:v>612</c:v>
                </c:pt>
                <c:pt idx="73">
                  <c:v>242</c:v>
                </c:pt>
                <c:pt idx="74">
                  <c:v>596</c:v>
                </c:pt>
                <c:pt idx="75">
                  <c:v>462</c:v>
                </c:pt>
                <c:pt idx="76">
                  <c:v>252</c:v>
                </c:pt>
                <c:pt idx="77">
                  <c:v>580</c:v>
                </c:pt>
                <c:pt idx="78">
                  <c:v>443</c:v>
                </c:pt>
                <c:pt idx="79">
                  <c:v>286</c:v>
                </c:pt>
                <c:pt idx="80">
                  <c:v>646</c:v>
                </c:pt>
                <c:pt idx="81">
                  <c:v>366</c:v>
                </c:pt>
                <c:pt idx="82">
                  <c:v>304</c:v>
                </c:pt>
                <c:pt idx="83">
                  <c:v>603</c:v>
                </c:pt>
                <c:pt idx="84">
                  <c:v>376</c:v>
                </c:pt>
                <c:pt idx="85">
                  <c:v>355</c:v>
                </c:pt>
                <c:pt idx="86">
                  <c:v>604</c:v>
                </c:pt>
                <c:pt idx="87">
                  <c:v>322</c:v>
                </c:pt>
                <c:pt idx="88">
                  <c:v>401</c:v>
                </c:pt>
                <c:pt idx="89">
                  <c:v>559</c:v>
                </c:pt>
                <c:pt idx="90">
                  <c:v>307</c:v>
                </c:pt>
                <c:pt idx="91">
                  <c:v>423</c:v>
                </c:pt>
                <c:pt idx="92">
                  <c:v>578</c:v>
                </c:pt>
                <c:pt idx="93">
                  <c:v>337</c:v>
                </c:pt>
                <c:pt idx="94">
                  <c:v>569</c:v>
                </c:pt>
                <c:pt idx="95">
                  <c:v>461</c:v>
                </c:pt>
                <c:pt idx="96">
                  <c:v>241</c:v>
                </c:pt>
                <c:pt idx="97">
                  <c:v>588</c:v>
                </c:pt>
                <c:pt idx="98">
                  <c:v>419</c:v>
                </c:pt>
                <c:pt idx="99">
                  <c:v>275</c:v>
                </c:pt>
                <c:pt idx="100">
                  <c:v>609</c:v>
                </c:pt>
                <c:pt idx="101">
                  <c:v>394</c:v>
                </c:pt>
                <c:pt idx="102">
                  <c:v>307</c:v>
                </c:pt>
                <c:pt idx="103">
                  <c:v>614</c:v>
                </c:pt>
                <c:pt idx="104">
                  <c:v>351</c:v>
                </c:pt>
                <c:pt idx="105">
                  <c:v>348</c:v>
                </c:pt>
                <c:pt idx="106">
                  <c:v>593</c:v>
                </c:pt>
                <c:pt idx="107">
                  <c:v>338</c:v>
                </c:pt>
                <c:pt idx="108">
                  <c:v>410</c:v>
                </c:pt>
                <c:pt idx="109">
                  <c:v>536</c:v>
                </c:pt>
                <c:pt idx="110">
                  <c:v>305</c:v>
                </c:pt>
                <c:pt idx="111">
                  <c:v>444</c:v>
                </c:pt>
                <c:pt idx="112">
                  <c:v>579</c:v>
                </c:pt>
                <c:pt idx="113">
                  <c:v>286</c:v>
                </c:pt>
                <c:pt idx="114">
                  <c:v>421</c:v>
                </c:pt>
                <c:pt idx="115">
                  <c:v>564</c:v>
                </c:pt>
                <c:pt idx="116">
                  <c:v>300</c:v>
                </c:pt>
                <c:pt idx="117">
                  <c:v>443</c:v>
                </c:pt>
                <c:pt idx="118">
                  <c:v>575</c:v>
                </c:pt>
                <c:pt idx="119">
                  <c:v>249</c:v>
                </c:pt>
                <c:pt idx="120">
                  <c:v>540</c:v>
                </c:pt>
                <c:pt idx="121">
                  <c:v>546</c:v>
                </c:pt>
                <c:pt idx="122">
                  <c:v>225</c:v>
                </c:pt>
                <c:pt idx="123">
                  <c:v>597</c:v>
                </c:pt>
                <c:pt idx="124">
                  <c:v>457</c:v>
                </c:pt>
                <c:pt idx="125">
                  <c:v>310</c:v>
                </c:pt>
                <c:pt idx="126">
                  <c:v>609</c:v>
                </c:pt>
                <c:pt idx="127">
                  <c:v>370</c:v>
                </c:pt>
                <c:pt idx="128">
                  <c:v>281</c:v>
                </c:pt>
                <c:pt idx="129">
                  <c:v>607</c:v>
                </c:pt>
                <c:pt idx="130">
                  <c:v>354</c:v>
                </c:pt>
                <c:pt idx="131">
                  <c:v>366</c:v>
                </c:pt>
                <c:pt idx="132">
                  <c:v>566</c:v>
                </c:pt>
                <c:pt idx="133">
                  <c:v>330</c:v>
                </c:pt>
                <c:pt idx="134">
                  <c:v>405</c:v>
                </c:pt>
                <c:pt idx="135">
                  <c:v>557</c:v>
                </c:pt>
                <c:pt idx="136">
                  <c:v>328</c:v>
                </c:pt>
                <c:pt idx="137">
                  <c:v>412</c:v>
                </c:pt>
                <c:pt idx="138">
                  <c:v>549</c:v>
                </c:pt>
                <c:pt idx="139">
                  <c:v>294</c:v>
                </c:pt>
                <c:pt idx="140">
                  <c:v>434</c:v>
                </c:pt>
                <c:pt idx="141">
                  <c:v>558</c:v>
                </c:pt>
                <c:pt idx="142">
                  <c:v>267</c:v>
                </c:pt>
                <c:pt idx="143">
                  <c:v>487</c:v>
                </c:pt>
                <c:pt idx="144">
                  <c:v>608</c:v>
                </c:pt>
                <c:pt idx="145">
                  <c:v>245</c:v>
                </c:pt>
                <c:pt idx="146">
                  <c:v>530</c:v>
                </c:pt>
                <c:pt idx="147">
                  <c:v>520</c:v>
                </c:pt>
                <c:pt idx="148">
                  <c:v>266</c:v>
                </c:pt>
                <c:pt idx="149">
                  <c:v>576</c:v>
                </c:pt>
                <c:pt idx="150">
                  <c:v>427</c:v>
                </c:pt>
                <c:pt idx="151">
                  <c:v>281</c:v>
                </c:pt>
                <c:pt idx="152">
                  <c:v>603</c:v>
                </c:pt>
                <c:pt idx="153">
                  <c:v>408</c:v>
                </c:pt>
                <c:pt idx="154">
                  <c:v>281</c:v>
                </c:pt>
                <c:pt idx="155">
                  <c:v>601</c:v>
                </c:pt>
                <c:pt idx="156">
                  <c:v>394</c:v>
                </c:pt>
                <c:pt idx="157">
                  <c:v>366</c:v>
                </c:pt>
                <c:pt idx="158">
                  <c:v>603</c:v>
                </c:pt>
                <c:pt idx="159">
                  <c:v>326</c:v>
                </c:pt>
                <c:pt idx="160">
                  <c:v>379</c:v>
                </c:pt>
                <c:pt idx="161">
                  <c:v>545</c:v>
                </c:pt>
                <c:pt idx="162">
                  <c:v>302</c:v>
                </c:pt>
                <c:pt idx="163">
                  <c:v>441</c:v>
                </c:pt>
                <c:pt idx="164">
                  <c:v>572</c:v>
                </c:pt>
                <c:pt idx="165">
                  <c:v>262</c:v>
                </c:pt>
                <c:pt idx="166">
                  <c:v>519</c:v>
                </c:pt>
                <c:pt idx="167">
                  <c:v>537</c:v>
                </c:pt>
                <c:pt idx="168">
                  <c:v>265</c:v>
                </c:pt>
                <c:pt idx="169">
                  <c:v>601</c:v>
                </c:pt>
                <c:pt idx="170">
                  <c:v>440</c:v>
                </c:pt>
                <c:pt idx="171">
                  <c:v>276</c:v>
                </c:pt>
                <c:pt idx="172">
                  <c:v>596</c:v>
                </c:pt>
                <c:pt idx="173">
                  <c:v>406</c:v>
                </c:pt>
                <c:pt idx="174">
                  <c:v>311</c:v>
                </c:pt>
                <c:pt idx="175">
                  <c:v>621</c:v>
                </c:pt>
                <c:pt idx="176">
                  <c:v>363</c:v>
                </c:pt>
                <c:pt idx="177">
                  <c:v>395</c:v>
                </c:pt>
                <c:pt idx="178">
                  <c:v>568</c:v>
                </c:pt>
                <c:pt idx="179">
                  <c:v>327</c:v>
                </c:pt>
                <c:pt idx="180">
                  <c:v>419</c:v>
                </c:pt>
                <c:pt idx="181">
                  <c:v>548</c:v>
                </c:pt>
                <c:pt idx="182">
                  <c:v>301</c:v>
                </c:pt>
                <c:pt idx="183">
                  <c:v>504</c:v>
                </c:pt>
                <c:pt idx="184">
                  <c:v>572</c:v>
                </c:pt>
                <c:pt idx="185">
                  <c:v>251</c:v>
                </c:pt>
                <c:pt idx="186">
                  <c:v>637</c:v>
                </c:pt>
                <c:pt idx="187">
                  <c:v>457</c:v>
                </c:pt>
                <c:pt idx="188">
                  <c:v>298</c:v>
                </c:pt>
                <c:pt idx="189">
                  <c:v>620</c:v>
                </c:pt>
                <c:pt idx="190">
                  <c:v>379</c:v>
                </c:pt>
                <c:pt idx="191">
                  <c:v>454</c:v>
                </c:pt>
                <c:pt idx="192">
                  <c:v>503</c:v>
                </c:pt>
                <c:pt idx="193">
                  <c:v>313</c:v>
                </c:pt>
                <c:pt idx="194">
                  <c:v>435</c:v>
                </c:pt>
                <c:pt idx="195">
                  <c:v>589</c:v>
                </c:pt>
                <c:pt idx="196">
                  <c:v>275</c:v>
                </c:pt>
                <c:pt idx="197">
                  <c:v>625</c:v>
                </c:pt>
                <c:pt idx="198">
                  <c:v>463</c:v>
                </c:pt>
                <c:pt idx="199">
                  <c:v>310</c:v>
                </c:pt>
                <c:pt idx="200">
                  <c:v>600</c:v>
                </c:pt>
                <c:pt idx="201">
                  <c:v>388</c:v>
                </c:pt>
                <c:pt idx="202">
                  <c:v>392</c:v>
                </c:pt>
                <c:pt idx="203">
                  <c:v>582</c:v>
                </c:pt>
                <c:pt idx="204">
                  <c:v>323</c:v>
                </c:pt>
                <c:pt idx="205">
                  <c:v>424</c:v>
                </c:pt>
                <c:pt idx="206">
                  <c:v>572</c:v>
                </c:pt>
                <c:pt idx="207">
                  <c:v>309</c:v>
                </c:pt>
                <c:pt idx="208">
                  <c:v>563</c:v>
                </c:pt>
                <c:pt idx="209">
                  <c:v>533</c:v>
                </c:pt>
                <c:pt idx="210">
                  <c:v>256</c:v>
                </c:pt>
                <c:pt idx="211">
                  <c:v>617</c:v>
                </c:pt>
                <c:pt idx="212">
                  <c:v>439</c:v>
                </c:pt>
                <c:pt idx="213">
                  <c:v>336</c:v>
                </c:pt>
                <c:pt idx="214">
                  <c:v>590</c:v>
                </c:pt>
                <c:pt idx="215">
                  <c:v>362</c:v>
                </c:pt>
                <c:pt idx="216">
                  <c:v>422</c:v>
                </c:pt>
                <c:pt idx="217">
                  <c:v>557</c:v>
                </c:pt>
                <c:pt idx="218">
                  <c:v>316</c:v>
                </c:pt>
                <c:pt idx="219">
                  <c:v>461</c:v>
                </c:pt>
                <c:pt idx="220">
                  <c:v>619</c:v>
                </c:pt>
                <c:pt idx="221">
                  <c:v>341</c:v>
                </c:pt>
                <c:pt idx="222">
                  <c:v>601</c:v>
                </c:pt>
                <c:pt idx="223">
                  <c:v>388</c:v>
                </c:pt>
                <c:pt idx="224">
                  <c:v>340</c:v>
                </c:pt>
                <c:pt idx="225">
                  <c:v>585</c:v>
                </c:pt>
                <c:pt idx="226">
                  <c:v>338</c:v>
                </c:pt>
                <c:pt idx="227">
                  <c:v>442</c:v>
                </c:pt>
                <c:pt idx="228">
                  <c:v>558</c:v>
                </c:pt>
                <c:pt idx="229">
                  <c:v>289</c:v>
                </c:pt>
                <c:pt idx="230">
                  <c:v>506</c:v>
                </c:pt>
                <c:pt idx="231">
                  <c:v>603</c:v>
                </c:pt>
                <c:pt idx="232">
                  <c:v>280</c:v>
                </c:pt>
                <c:pt idx="233">
                  <c:v>598</c:v>
                </c:pt>
                <c:pt idx="234">
                  <c:v>442</c:v>
                </c:pt>
                <c:pt idx="235">
                  <c:v>328</c:v>
                </c:pt>
                <c:pt idx="236">
                  <c:v>604</c:v>
                </c:pt>
                <c:pt idx="237">
                  <c:v>349</c:v>
                </c:pt>
                <c:pt idx="238">
                  <c:v>428</c:v>
                </c:pt>
                <c:pt idx="239">
                  <c:v>579</c:v>
                </c:pt>
                <c:pt idx="240">
                  <c:v>320</c:v>
                </c:pt>
                <c:pt idx="241">
                  <c:v>446</c:v>
                </c:pt>
                <c:pt idx="242">
                  <c:v>607</c:v>
                </c:pt>
                <c:pt idx="243">
                  <c:v>284</c:v>
                </c:pt>
                <c:pt idx="244">
                  <c:v>608</c:v>
                </c:pt>
                <c:pt idx="245">
                  <c:v>453</c:v>
                </c:pt>
                <c:pt idx="246">
                  <c:v>313</c:v>
                </c:pt>
                <c:pt idx="247">
                  <c:v>628</c:v>
                </c:pt>
                <c:pt idx="248">
                  <c:v>357</c:v>
                </c:pt>
                <c:pt idx="249">
                  <c:v>421</c:v>
                </c:pt>
                <c:pt idx="250">
                  <c:v>570</c:v>
                </c:pt>
                <c:pt idx="251">
                  <c:v>313</c:v>
                </c:pt>
                <c:pt idx="252">
                  <c:v>458</c:v>
                </c:pt>
                <c:pt idx="253">
                  <c:v>673</c:v>
                </c:pt>
                <c:pt idx="254">
                  <c:v>291</c:v>
                </c:pt>
                <c:pt idx="255">
                  <c:v>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75631"/>
        <c:axId val="29904643"/>
      </c:lineChart>
      <c:catAx>
        <c:axId val="190756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904643"/>
        <c:crossesAt val="0"/>
        <c:auto val="1"/>
        <c:lblAlgn val="ctr"/>
        <c:lblOffset val="100"/>
        <c:noMultiLvlLbl val="0"/>
      </c:catAx>
      <c:valAx>
        <c:axId val="29904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075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Amplitudová charakteristi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08235964662"/>
          <c:y val="0.0746410186941208"/>
          <c:w val="0.960292580982236"/>
          <c:h val="0.9253589813058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šum!$J$12:$J$139</c:f>
              <c:numCache>
                <c:formatCode>General</c:formatCode>
                <c:ptCount val="128"/>
                <c:pt idx="0">
                  <c:v>0.546875</c:v>
                </c:pt>
                <c:pt idx="1">
                  <c:v>1.09375</c:v>
                </c:pt>
                <c:pt idx="2">
                  <c:v>1.640625</c:v>
                </c:pt>
                <c:pt idx="3">
                  <c:v>2.1875</c:v>
                </c:pt>
                <c:pt idx="4">
                  <c:v>2.734375</c:v>
                </c:pt>
                <c:pt idx="5">
                  <c:v>3.28125</c:v>
                </c:pt>
                <c:pt idx="6">
                  <c:v>3.828125</c:v>
                </c:pt>
                <c:pt idx="7">
                  <c:v>4.375</c:v>
                </c:pt>
                <c:pt idx="8">
                  <c:v>4.921875</c:v>
                </c:pt>
                <c:pt idx="9">
                  <c:v>5.46875</c:v>
                </c:pt>
                <c:pt idx="10">
                  <c:v>6.015625</c:v>
                </c:pt>
                <c:pt idx="11">
                  <c:v>6.5625</c:v>
                </c:pt>
                <c:pt idx="12">
                  <c:v>7.109375</c:v>
                </c:pt>
                <c:pt idx="13">
                  <c:v>7.65625</c:v>
                </c:pt>
                <c:pt idx="14">
                  <c:v>8.203125</c:v>
                </c:pt>
                <c:pt idx="15">
                  <c:v>8.75</c:v>
                </c:pt>
                <c:pt idx="16">
                  <c:v>9.296875</c:v>
                </c:pt>
                <c:pt idx="17">
                  <c:v>9.84375</c:v>
                </c:pt>
                <c:pt idx="18">
                  <c:v>10.390625</c:v>
                </c:pt>
                <c:pt idx="19">
                  <c:v>10.9375</c:v>
                </c:pt>
                <c:pt idx="20">
                  <c:v>11.484375</c:v>
                </c:pt>
                <c:pt idx="21">
                  <c:v>12.03125</c:v>
                </c:pt>
                <c:pt idx="22">
                  <c:v>12.578125</c:v>
                </c:pt>
                <c:pt idx="23">
                  <c:v>13.125</c:v>
                </c:pt>
                <c:pt idx="24">
                  <c:v>13.671875</c:v>
                </c:pt>
                <c:pt idx="25">
                  <c:v>14.21875</c:v>
                </c:pt>
                <c:pt idx="26">
                  <c:v>14.765625</c:v>
                </c:pt>
                <c:pt idx="27">
                  <c:v>15.3125</c:v>
                </c:pt>
                <c:pt idx="28">
                  <c:v>15.859375</c:v>
                </c:pt>
                <c:pt idx="29">
                  <c:v>16.40625</c:v>
                </c:pt>
                <c:pt idx="30">
                  <c:v>16.953125</c:v>
                </c:pt>
                <c:pt idx="31">
                  <c:v>17.5</c:v>
                </c:pt>
                <c:pt idx="32">
                  <c:v>18.046875</c:v>
                </c:pt>
                <c:pt idx="33">
                  <c:v>18.59375</c:v>
                </c:pt>
                <c:pt idx="34">
                  <c:v>19.140625</c:v>
                </c:pt>
                <c:pt idx="35">
                  <c:v>19.6875</c:v>
                </c:pt>
                <c:pt idx="36">
                  <c:v>20.234375</c:v>
                </c:pt>
                <c:pt idx="37">
                  <c:v>20.78125</c:v>
                </c:pt>
                <c:pt idx="38">
                  <c:v>21.328125</c:v>
                </c:pt>
                <c:pt idx="39">
                  <c:v>21.875</c:v>
                </c:pt>
                <c:pt idx="40">
                  <c:v>22.421875</c:v>
                </c:pt>
                <c:pt idx="41">
                  <c:v>22.96875</c:v>
                </c:pt>
                <c:pt idx="42">
                  <c:v>23.515625</c:v>
                </c:pt>
                <c:pt idx="43">
                  <c:v>24.0625</c:v>
                </c:pt>
                <c:pt idx="44">
                  <c:v>24.609375</c:v>
                </c:pt>
                <c:pt idx="45">
                  <c:v>25.15625</c:v>
                </c:pt>
                <c:pt idx="46">
                  <c:v>25.703125</c:v>
                </c:pt>
                <c:pt idx="47">
                  <c:v>26.25</c:v>
                </c:pt>
                <c:pt idx="48">
                  <c:v>26.796875</c:v>
                </c:pt>
                <c:pt idx="49">
                  <c:v>27.34375</c:v>
                </c:pt>
                <c:pt idx="50">
                  <c:v>27.890625</c:v>
                </c:pt>
                <c:pt idx="51">
                  <c:v>28.4375</c:v>
                </c:pt>
                <c:pt idx="52">
                  <c:v>28.984375</c:v>
                </c:pt>
                <c:pt idx="53">
                  <c:v>29.53125</c:v>
                </c:pt>
                <c:pt idx="54">
                  <c:v>30.078125</c:v>
                </c:pt>
                <c:pt idx="55">
                  <c:v>30.625</c:v>
                </c:pt>
                <c:pt idx="56">
                  <c:v>31.171875</c:v>
                </c:pt>
                <c:pt idx="57">
                  <c:v>31.71875</c:v>
                </c:pt>
                <c:pt idx="58">
                  <c:v>32.265625</c:v>
                </c:pt>
                <c:pt idx="59">
                  <c:v>32.8125</c:v>
                </c:pt>
                <c:pt idx="60">
                  <c:v>33.359375</c:v>
                </c:pt>
                <c:pt idx="61">
                  <c:v>33.90625</c:v>
                </c:pt>
                <c:pt idx="62">
                  <c:v>34.453125</c:v>
                </c:pt>
                <c:pt idx="63">
                  <c:v>35</c:v>
                </c:pt>
                <c:pt idx="64">
                  <c:v>35.546875</c:v>
                </c:pt>
                <c:pt idx="65">
                  <c:v>36.09375</c:v>
                </c:pt>
                <c:pt idx="66">
                  <c:v>36.640625</c:v>
                </c:pt>
                <c:pt idx="67">
                  <c:v>37.1875</c:v>
                </c:pt>
                <c:pt idx="68">
                  <c:v>37.734375</c:v>
                </c:pt>
                <c:pt idx="69">
                  <c:v>38.28125</c:v>
                </c:pt>
                <c:pt idx="70">
                  <c:v>38.828125</c:v>
                </c:pt>
                <c:pt idx="71">
                  <c:v>39.375</c:v>
                </c:pt>
                <c:pt idx="72">
                  <c:v>39.921875</c:v>
                </c:pt>
                <c:pt idx="73">
                  <c:v>40.46875</c:v>
                </c:pt>
                <c:pt idx="74">
                  <c:v>41.015625</c:v>
                </c:pt>
                <c:pt idx="75">
                  <c:v>41.5625</c:v>
                </c:pt>
                <c:pt idx="76">
                  <c:v>42.109375</c:v>
                </c:pt>
                <c:pt idx="77">
                  <c:v>42.65625</c:v>
                </c:pt>
                <c:pt idx="78">
                  <c:v>43.203125</c:v>
                </c:pt>
                <c:pt idx="79">
                  <c:v>43.75</c:v>
                </c:pt>
                <c:pt idx="80">
                  <c:v>44.296875</c:v>
                </c:pt>
                <c:pt idx="81">
                  <c:v>44.84375</c:v>
                </c:pt>
                <c:pt idx="82">
                  <c:v>45.390625</c:v>
                </c:pt>
                <c:pt idx="83">
                  <c:v>45.9375</c:v>
                </c:pt>
                <c:pt idx="84">
                  <c:v>46.484375</c:v>
                </c:pt>
                <c:pt idx="85">
                  <c:v>47.03125</c:v>
                </c:pt>
                <c:pt idx="86">
                  <c:v>47.578125</c:v>
                </c:pt>
                <c:pt idx="87">
                  <c:v>48.125</c:v>
                </c:pt>
                <c:pt idx="88">
                  <c:v>48.671875</c:v>
                </c:pt>
                <c:pt idx="89">
                  <c:v>49.21875</c:v>
                </c:pt>
                <c:pt idx="90">
                  <c:v>49.765625</c:v>
                </c:pt>
                <c:pt idx="91">
                  <c:v>50.3125</c:v>
                </c:pt>
                <c:pt idx="92">
                  <c:v>50.859375</c:v>
                </c:pt>
                <c:pt idx="93">
                  <c:v>51.40625</c:v>
                </c:pt>
                <c:pt idx="94">
                  <c:v>51.953125</c:v>
                </c:pt>
                <c:pt idx="95">
                  <c:v>52.5</c:v>
                </c:pt>
                <c:pt idx="96">
                  <c:v>53.046875</c:v>
                </c:pt>
                <c:pt idx="97">
                  <c:v>53.59375</c:v>
                </c:pt>
                <c:pt idx="98">
                  <c:v>54.140625</c:v>
                </c:pt>
                <c:pt idx="99">
                  <c:v>54.6875</c:v>
                </c:pt>
                <c:pt idx="100">
                  <c:v>55.234375</c:v>
                </c:pt>
                <c:pt idx="101">
                  <c:v>55.78125</c:v>
                </c:pt>
                <c:pt idx="102">
                  <c:v>56.328125</c:v>
                </c:pt>
                <c:pt idx="103">
                  <c:v>56.875</c:v>
                </c:pt>
                <c:pt idx="104">
                  <c:v>57.421875</c:v>
                </c:pt>
                <c:pt idx="105">
                  <c:v>57.96875</c:v>
                </c:pt>
                <c:pt idx="106">
                  <c:v>58.515625</c:v>
                </c:pt>
                <c:pt idx="107">
                  <c:v>59.0625</c:v>
                </c:pt>
                <c:pt idx="108">
                  <c:v>59.609375</c:v>
                </c:pt>
                <c:pt idx="109">
                  <c:v>60.15625</c:v>
                </c:pt>
                <c:pt idx="110">
                  <c:v>60.703125</c:v>
                </c:pt>
                <c:pt idx="111">
                  <c:v>61.25</c:v>
                </c:pt>
                <c:pt idx="112">
                  <c:v>61.796875</c:v>
                </c:pt>
                <c:pt idx="113">
                  <c:v>62.34375</c:v>
                </c:pt>
                <c:pt idx="114">
                  <c:v>62.890625</c:v>
                </c:pt>
                <c:pt idx="115">
                  <c:v>63.4375</c:v>
                </c:pt>
                <c:pt idx="116">
                  <c:v>63.984375</c:v>
                </c:pt>
                <c:pt idx="117">
                  <c:v>64.53125</c:v>
                </c:pt>
                <c:pt idx="118">
                  <c:v>65.078125</c:v>
                </c:pt>
                <c:pt idx="119">
                  <c:v>65.625</c:v>
                </c:pt>
                <c:pt idx="120">
                  <c:v>66.171875</c:v>
                </c:pt>
                <c:pt idx="121">
                  <c:v>66.71875</c:v>
                </c:pt>
                <c:pt idx="122">
                  <c:v>67.265625</c:v>
                </c:pt>
                <c:pt idx="123">
                  <c:v>67.8125</c:v>
                </c:pt>
                <c:pt idx="124">
                  <c:v>68.359375</c:v>
                </c:pt>
                <c:pt idx="125">
                  <c:v>68.90625</c:v>
                </c:pt>
                <c:pt idx="126">
                  <c:v>69.453125</c:v>
                </c:pt>
                <c:pt idx="127">
                  <c:v>70</c:v>
                </c:pt>
              </c:numCache>
            </c:numRef>
          </c:xVal>
          <c:yVal>
            <c:numRef>
              <c:f>šum!$I$12:$I$139</c:f>
              <c:numCache>
                <c:formatCode>General</c:formatCode>
                <c:ptCount val="128"/>
                <c:pt idx="0">
                  <c:v>19.8344837520879</c:v>
                </c:pt>
                <c:pt idx="1">
                  <c:v>1.36197711815772</c:v>
                </c:pt>
                <c:pt idx="2">
                  <c:v>3.12949039048773</c:v>
                </c:pt>
                <c:pt idx="3">
                  <c:v>2.69741275491968</c:v>
                </c:pt>
                <c:pt idx="4">
                  <c:v>0.639666990559632</c:v>
                </c:pt>
                <c:pt idx="5">
                  <c:v>0.626404187118588</c:v>
                </c:pt>
                <c:pt idx="6">
                  <c:v>1.81797304034584</c:v>
                </c:pt>
                <c:pt idx="7">
                  <c:v>3.14873076341968</c:v>
                </c:pt>
                <c:pt idx="8">
                  <c:v>1.54356600834161</c:v>
                </c:pt>
                <c:pt idx="9">
                  <c:v>2.3803833722576</c:v>
                </c:pt>
                <c:pt idx="10">
                  <c:v>3.945206741398</c:v>
                </c:pt>
                <c:pt idx="11">
                  <c:v>2.47232164339466</c:v>
                </c:pt>
                <c:pt idx="12">
                  <c:v>0.603716003183122</c:v>
                </c:pt>
                <c:pt idx="13">
                  <c:v>3.29799591469156</c:v>
                </c:pt>
                <c:pt idx="14">
                  <c:v>2.28427680998632</c:v>
                </c:pt>
                <c:pt idx="15">
                  <c:v>6.7964277918159</c:v>
                </c:pt>
                <c:pt idx="16">
                  <c:v>1.66524997648457</c:v>
                </c:pt>
                <c:pt idx="17">
                  <c:v>2.45515171576886</c:v>
                </c:pt>
                <c:pt idx="18">
                  <c:v>1.09789664750625</c:v>
                </c:pt>
                <c:pt idx="19">
                  <c:v>7.01410557696237</c:v>
                </c:pt>
                <c:pt idx="20">
                  <c:v>3.53048959711027</c:v>
                </c:pt>
                <c:pt idx="21">
                  <c:v>1.94020341775437</c:v>
                </c:pt>
                <c:pt idx="22">
                  <c:v>7.4112625546036</c:v>
                </c:pt>
                <c:pt idx="23">
                  <c:v>16.5585703704042</c:v>
                </c:pt>
                <c:pt idx="24">
                  <c:v>1.77762319304282</c:v>
                </c:pt>
                <c:pt idx="25">
                  <c:v>3.90149163137273</c:v>
                </c:pt>
                <c:pt idx="26">
                  <c:v>3.29245018132232</c:v>
                </c:pt>
                <c:pt idx="27">
                  <c:v>3.50957498622366</c:v>
                </c:pt>
                <c:pt idx="28">
                  <c:v>0.218874800622153</c:v>
                </c:pt>
                <c:pt idx="29">
                  <c:v>2.27698929580189</c:v>
                </c:pt>
                <c:pt idx="30">
                  <c:v>0.931756793843873</c:v>
                </c:pt>
                <c:pt idx="31">
                  <c:v>6.22190291437167</c:v>
                </c:pt>
                <c:pt idx="32">
                  <c:v>2.26236849871158</c:v>
                </c:pt>
                <c:pt idx="33">
                  <c:v>3.60982412766464</c:v>
                </c:pt>
                <c:pt idx="34">
                  <c:v>3.60846803028486</c:v>
                </c:pt>
                <c:pt idx="35">
                  <c:v>4.04241684203092</c:v>
                </c:pt>
                <c:pt idx="36">
                  <c:v>3.41749121877498</c:v>
                </c:pt>
                <c:pt idx="37">
                  <c:v>0.612419771684675</c:v>
                </c:pt>
                <c:pt idx="38">
                  <c:v>2.37960309868514</c:v>
                </c:pt>
                <c:pt idx="39">
                  <c:v>13.1571204980566</c:v>
                </c:pt>
                <c:pt idx="40">
                  <c:v>2.23381996712466</c:v>
                </c:pt>
                <c:pt idx="41">
                  <c:v>2.73220059681568</c:v>
                </c:pt>
                <c:pt idx="42">
                  <c:v>4.90101675407473</c:v>
                </c:pt>
                <c:pt idx="43">
                  <c:v>5.82639203008266</c:v>
                </c:pt>
                <c:pt idx="44">
                  <c:v>5.99535121548961</c:v>
                </c:pt>
                <c:pt idx="45">
                  <c:v>4.22937657371653</c:v>
                </c:pt>
                <c:pt idx="46">
                  <c:v>3.95970219524646</c:v>
                </c:pt>
                <c:pt idx="47">
                  <c:v>10.7765274423332</c:v>
                </c:pt>
                <c:pt idx="48">
                  <c:v>4.47529463929412</c:v>
                </c:pt>
                <c:pt idx="49">
                  <c:v>3.97890994016006</c:v>
                </c:pt>
                <c:pt idx="50">
                  <c:v>3.42000777162429</c:v>
                </c:pt>
                <c:pt idx="51">
                  <c:v>1.67044933070468</c:v>
                </c:pt>
                <c:pt idx="52">
                  <c:v>2.46903639355916</c:v>
                </c:pt>
                <c:pt idx="53">
                  <c:v>7.42392394702421</c:v>
                </c:pt>
                <c:pt idx="54">
                  <c:v>3.43354745148448</c:v>
                </c:pt>
                <c:pt idx="55">
                  <c:v>16.196246825695</c:v>
                </c:pt>
                <c:pt idx="56">
                  <c:v>4.60932922316844</c:v>
                </c:pt>
                <c:pt idx="57">
                  <c:v>3.7275045311832</c:v>
                </c:pt>
                <c:pt idx="58">
                  <c:v>5.08076719325933</c:v>
                </c:pt>
                <c:pt idx="59">
                  <c:v>3.40281735417768</c:v>
                </c:pt>
                <c:pt idx="60">
                  <c:v>4.95177706160776</c:v>
                </c:pt>
                <c:pt idx="61">
                  <c:v>2.06702952437439</c:v>
                </c:pt>
                <c:pt idx="62">
                  <c:v>1.44428050583759</c:v>
                </c:pt>
                <c:pt idx="63">
                  <c:v>2.67404870393043</c:v>
                </c:pt>
                <c:pt idx="64">
                  <c:v>5.84288679570832</c:v>
                </c:pt>
                <c:pt idx="65">
                  <c:v>0.255438456462606</c:v>
                </c:pt>
                <c:pt idx="66">
                  <c:v>2.96013081238001</c:v>
                </c:pt>
                <c:pt idx="67">
                  <c:v>6.40592834238623</c:v>
                </c:pt>
                <c:pt idx="68">
                  <c:v>4.43804409611657</c:v>
                </c:pt>
                <c:pt idx="69">
                  <c:v>2.94402474554068</c:v>
                </c:pt>
                <c:pt idx="70">
                  <c:v>13.4015244448393</c:v>
                </c:pt>
                <c:pt idx="71">
                  <c:v>7.32860924646182</c:v>
                </c:pt>
                <c:pt idx="72">
                  <c:v>5.38764227631728</c:v>
                </c:pt>
                <c:pt idx="73">
                  <c:v>7.49052847856277</c:v>
                </c:pt>
                <c:pt idx="74">
                  <c:v>3.01938773735213</c:v>
                </c:pt>
                <c:pt idx="75">
                  <c:v>0.702219457856113</c:v>
                </c:pt>
                <c:pt idx="76">
                  <c:v>9.45558858063109</c:v>
                </c:pt>
                <c:pt idx="77">
                  <c:v>8.64746368644069</c:v>
                </c:pt>
                <c:pt idx="78">
                  <c:v>3.11488454106769</c:v>
                </c:pt>
                <c:pt idx="79">
                  <c:v>7.04101101926758</c:v>
                </c:pt>
                <c:pt idx="80">
                  <c:v>6.20834787376669</c:v>
                </c:pt>
                <c:pt idx="81">
                  <c:v>12.911827204795</c:v>
                </c:pt>
                <c:pt idx="82">
                  <c:v>3.55497115009609</c:v>
                </c:pt>
                <c:pt idx="83">
                  <c:v>8.87280157896121</c:v>
                </c:pt>
                <c:pt idx="84">
                  <c:v>8.1620947863618</c:v>
                </c:pt>
                <c:pt idx="85">
                  <c:v>10.9059223204166</c:v>
                </c:pt>
                <c:pt idx="86">
                  <c:v>21.0959283927836</c:v>
                </c:pt>
                <c:pt idx="87">
                  <c:v>60.7439766349881</c:v>
                </c:pt>
                <c:pt idx="88">
                  <c:v>126.813691144579</c:v>
                </c:pt>
                <c:pt idx="89">
                  <c:v>133.874749833301</c:v>
                </c:pt>
                <c:pt idx="90">
                  <c:v>23.4516942355709</c:v>
                </c:pt>
                <c:pt idx="91">
                  <c:v>129.415320677984</c:v>
                </c:pt>
                <c:pt idx="92">
                  <c:v>123.852742385631</c:v>
                </c:pt>
                <c:pt idx="93">
                  <c:v>63.6730368229085</c:v>
                </c:pt>
                <c:pt idx="94">
                  <c:v>29.6928961689314</c:v>
                </c:pt>
                <c:pt idx="95">
                  <c:v>11.6427970953335</c:v>
                </c:pt>
                <c:pt idx="96">
                  <c:v>19.6655303146203</c:v>
                </c:pt>
                <c:pt idx="97">
                  <c:v>7.70036901670642</c:v>
                </c:pt>
                <c:pt idx="98">
                  <c:v>10.4977587535862</c:v>
                </c:pt>
                <c:pt idx="99">
                  <c:v>7.66170300902031</c:v>
                </c:pt>
                <c:pt idx="100">
                  <c:v>17.0261078900162</c:v>
                </c:pt>
                <c:pt idx="101">
                  <c:v>1.96454636631353</c:v>
                </c:pt>
                <c:pt idx="102">
                  <c:v>7.42159922436421</c:v>
                </c:pt>
                <c:pt idx="103">
                  <c:v>4.26562830270881</c:v>
                </c:pt>
                <c:pt idx="104">
                  <c:v>7.72891195636458</c:v>
                </c:pt>
                <c:pt idx="105">
                  <c:v>13.0106741359246</c:v>
                </c:pt>
                <c:pt idx="106">
                  <c:v>9.80791217791155</c:v>
                </c:pt>
                <c:pt idx="107">
                  <c:v>3.85381472658012</c:v>
                </c:pt>
                <c:pt idx="108">
                  <c:v>5.1749400209314</c:v>
                </c:pt>
                <c:pt idx="109">
                  <c:v>11.0312167068562</c:v>
                </c:pt>
                <c:pt idx="110">
                  <c:v>4.18271640154429</c:v>
                </c:pt>
                <c:pt idx="111">
                  <c:v>1.07873135158442</c:v>
                </c:pt>
                <c:pt idx="112">
                  <c:v>9.56164138662581</c:v>
                </c:pt>
                <c:pt idx="113">
                  <c:v>18.8145565886461</c:v>
                </c:pt>
                <c:pt idx="114">
                  <c:v>7.61542962718585</c:v>
                </c:pt>
                <c:pt idx="115">
                  <c:v>13.6706612501634</c:v>
                </c:pt>
                <c:pt idx="116">
                  <c:v>5.57530745150548</c:v>
                </c:pt>
                <c:pt idx="117">
                  <c:v>11.891792780584</c:v>
                </c:pt>
                <c:pt idx="118">
                  <c:v>11.3945573851983</c:v>
                </c:pt>
                <c:pt idx="119">
                  <c:v>10.1514886143827</c:v>
                </c:pt>
                <c:pt idx="120">
                  <c:v>2.97953309816449</c:v>
                </c:pt>
                <c:pt idx="121">
                  <c:v>0.81519794023035</c:v>
                </c:pt>
                <c:pt idx="122">
                  <c:v>6.87772019670925</c:v>
                </c:pt>
                <c:pt idx="123">
                  <c:v>7.12434277017252</c:v>
                </c:pt>
                <c:pt idx="124">
                  <c:v>6.27263726721174</c:v>
                </c:pt>
                <c:pt idx="125">
                  <c:v>7.18998163037013</c:v>
                </c:pt>
                <c:pt idx="126">
                  <c:v>5.88472585116712</c:v>
                </c:pt>
                <c:pt idx="127">
                  <c:v>4.02485347017835</c:v>
                </c:pt>
              </c:numCache>
            </c:numRef>
          </c:yVal>
          <c:smooth val="1"/>
        </c:ser>
        <c:axId val="95221070"/>
        <c:axId val="44208613"/>
      </c:scatterChart>
      <c:valAx>
        <c:axId val="95221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208613"/>
        <c:crossesAt val="0"/>
        <c:crossBetween val="midCat"/>
      </c:valAx>
      <c:valAx>
        <c:axId val="4420861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2210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FT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9880</xdr:colOff>
      <xdr:row>0</xdr:row>
      <xdr:rowOff>38160</xdr:rowOff>
    </xdr:from>
    <xdr:to>
      <xdr:col>8</xdr:col>
      <xdr:colOff>479160</xdr:colOff>
      <xdr:row>8</xdr:row>
      <xdr:rowOff>152640</xdr:rowOff>
    </xdr:to>
    <xdr:graphicFrame>
      <xdr:nvGraphicFramePr>
        <xdr:cNvPr id="0" name="Chart 2"/>
        <xdr:cNvGraphicFramePr/>
      </xdr:nvGraphicFramePr>
      <xdr:xfrm>
        <a:off x="2582640" y="38160"/>
        <a:ext cx="30020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8280</xdr:colOff>
      <xdr:row>0</xdr:row>
      <xdr:rowOff>47520</xdr:rowOff>
    </xdr:from>
    <xdr:to>
      <xdr:col>13</xdr:col>
      <xdr:colOff>50400</xdr:colOff>
      <xdr:row>8</xdr:row>
      <xdr:rowOff>162000</xdr:rowOff>
    </xdr:to>
    <xdr:graphicFrame>
      <xdr:nvGraphicFramePr>
        <xdr:cNvPr id="1" name="Chart 3"/>
        <xdr:cNvGraphicFramePr/>
      </xdr:nvGraphicFramePr>
      <xdr:xfrm>
        <a:off x="5653800" y="47520"/>
        <a:ext cx="26928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9800</xdr:colOff>
      <xdr:row>9</xdr:row>
      <xdr:rowOff>47520</xdr:rowOff>
    </xdr:from>
    <xdr:to>
      <xdr:col>13</xdr:col>
      <xdr:colOff>70560</xdr:colOff>
      <xdr:row>21</xdr:row>
      <xdr:rowOff>114480</xdr:rowOff>
    </xdr:to>
    <xdr:graphicFrame>
      <xdr:nvGraphicFramePr>
        <xdr:cNvPr id="2" name="Chart 4"/>
        <xdr:cNvGraphicFramePr/>
      </xdr:nvGraphicFramePr>
      <xdr:xfrm>
        <a:off x="5853240" y="1542960"/>
        <a:ext cx="25135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9800</xdr:colOff>
      <xdr:row>22</xdr:row>
      <xdr:rowOff>38160</xdr:rowOff>
    </xdr:from>
    <xdr:to>
      <xdr:col>14</xdr:col>
      <xdr:colOff>459360</xdr:colOff>
      <xdr:row>32</xdr:row>
      <xdr:rowOff>38160</xdr:rowOff>
    </xdr:to>
    <xdr:graphicFrame>
      <xdr:nvGraphicFramePr>
        <xdr:cNvPr id="3" name="Chart 5"/>
        <xdr:cNvGraphicFramePr/>
      </xdr:nvGraphicFramePr>
      <xdr:xfrm>
        <a:off x="5853240" y="3638520"/>
        <a:ext cx="35406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18720</xdr:rowOff>
    </xdr:from>
    <xdr:to>
      <xdr:col>13</xdr:col>
      <xdr:colOff>469080</xdr:colOff>
      <xdr:row>14</xdr:row>
      <xdr:rowOff>9360</xdr:rowOff>
    </xdr:to>
    <xdr:graphicFrame>
      <xdr:nvGraphicFramePr>
        <xdr:cNvPr id="11" name="Chart 4"/>
        <xdr:cNvGraphicFramePr/>
      </xdr:nvGraphicFramePr>
      <xdr:xfrm>
        <a:off x="5958360" y="18720"/>
        <a:ext cx="29919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1160</xdr:colOff>
      <xdr:row>0</xdr:row>
      <xdr:rowOff>0</xdr:rowOff>
    </xdr:from>
    <xdr:to>
      <xdr:col>7</xdr:col>
      <xdr:colOff>579240</xdr:colOff>
      <xdr:row>8</xdr:row>
      <xdr:rowOff>95400</xdr:rowOff>
    </xdr:to>
    <xdr:graphicFrame>
      <xdr:nvGraphicFramePr>
        <xdr:cNvPr id="12" name="Chart 3"/>
        <xdr:cNvGraphicFramePr/>
      </xdr:nvGraphicFramePr>
      <xdr:xfrm>
        <a:off x="2710080" y="0"/>
        <a:ext cx="224352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vF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FFT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161640</xdr:rowOff>
    </xdr:from>
    <xdr:to>
      <xdr:col>14</xdr:col>
      <xdr:colOff>429480</xdr:colOff>
      <xdr:row>9</xdr:row>
      <xdr:rowOff>142920</xdr:rowOff>
    </xdr:to>
    <xdr:graphicFrame>
      <xdr:nvGraphicFramePr>
        <xdr:cNvPr id="13" name="Chart 1"/>
        <xdr:cNvGraphicFramePr/>
      </xdr:nvGraphicFramePr>
      <xdr:xfrm>
        <a:off x="6347520" y="161640"/>
        <a:ext cx="2892600" cy="15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nvF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FFT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79920</xdr:colOff>
      <xdr:row>10</xdr:row>
      <xdr:rowOff>0</xdr:rowOff>
    </xdr:from>
    <xdr:to>
      <xdr:col>24</xdr:col>
      <xdr:colOff>509040</xdr:colOff>
      <xdr:row>33</xdr:row>
      <xdr:rowOff>75960</xdr:rowOff>
    </xdr:to>
    <xdr:graphicFrame>
      <xdr:nvGraphicFramePr>
        <xdr:cNvPr id="14" name="Chart 4"/>
        <xdr:cNvGraphicFramePr/>
      </xdr:nvGraphicFramePr>
      <xdr:xfrm>
        <a:off x="6337800" y="1695600"/>
        <a:ext cx="93636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440</xdr:colOff>
      <xdr:row>1</xdr:row>
      <xdr:rowOff>18720</xdr:rowOff>
    </xdr:from>
    <xdr:to>
      <xdr:col>14</xdr:col>
      <xdr:colOff>110520</xdr:colOff>
      <xdr:row>23</xdr:row>
      <xdr:rowOff>105120</xdr:rowOff>
    </xdr:to>
    <xdr:graphicFrame>
      <xdr:nvGraphicFramePr>
        <xdr:cNvPr id="4" name="Chart 3"/>
        <xdr:cNvGraphicFramePr/>
      </xdr:nvGraphicFramePr>
      <xdr:xfrm>
        <a:off x="4741920" y="218880"/>
        <a:ext cx="428832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v F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 F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F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F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4</xdr:row>
      <xdr:rowOff>152640</xdr:rowOff>
    </xdr:from>
    <xdr:to>
      <xdr:col>8</xdr:col>
      <xdr:colOff>598680</xdr:colOff>
      <xdr:row>17</xdr:row>
      <xdr:rowOff>124200</xdr:rowOff>
    </xdr:to>
    <xdr:graphicFrame>
      <xdr:nvGraphicFramePr>
        <xdr:cNvPr id="5" name="Chart 1"/>
        <xdr:cNvGraphicFramePr/>
      </xdr:nvGraphicFramePr>
      <xdr:xfrm>
        <a:off x="1670040" y="800280"/>
        <a:ext cx="44532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FT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79920</xdr:colOff>
      <xdr:row>35</xdr:row>
      <xdr:rowOff>0</xdr:rowOff>
    </xdr:from>
    <xdr:to>
      <xdr:col>21</xdr:col>
      <xdr:colOff>399600</xdr:colOff>
      <xdr:row>48</xdr:row>
      <xdr:rowOff>114480</xdr:rowOff>
    </xdr:to>
    <xdr:graphicFrame>
      <xdr:nvGraphicFramePr>
        <xdr:cNvPr id="6" name="Chart 2"/>
        <xdr:cNvGraphicFramePr/>
      </xdr:nvGraphicFramePr>
      <xdr:xfrm>
        <a:off x="7052760" y="5762520"/>
        <a:ext cx="733968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960</xdr:colOff>
      <xdr:row>0</xdr:row>
      <xdr:rowOff>152280</xdr:rowOff>
    </xdr:from>
    <xdr:to>
      <xdr:col>19</xdr:col>
      <xdr:colOff>169920</xdr:colOff>
      <xdr:row>20</xdr:row>
      <xdr:rowOff>142920</xdr:rowOff>
    </xdr:to>
    <xdr:graphicFrame>
      <xdr:nvGraphicFramePr>
        <xdr:cNvPr id="7" name="Chart 5"/>
        <xdr:cNvGraphicFramePr/>
      </xdr:nvGraphicFramePr>
      <xdr:xfrm>
        <a:off x="7012800" y="152280"/>
        <a:ext cx="58737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9800</xdr:colOff>
      <xdr:row>50</xdr:row>
      <xdr:rowOff>9720</xdr:rowOff>
    </xdr:from>
    <xdr:to>
      <xdr:col>22</xdr:col>
      <xdr:colOff>30600</xdr:colOff>
      <xdr:row>66</xdr:row>
      <xdr:rowOff>75960</xdr:rowOff>
    </xdr:to>
    <xdr:graphicFrame>
      <xdr:nvGraphicFramePr>
        <xdr:cNvPr id="8" name="Chart 6"/>
        <xdr:cNvGraphicFramePr/>
      </xdr:nvGraphicFramePr>
      <xdr:xfrm>
        <a:off x="7082640" y="8201160"/>
        <a:ext cx="75790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8360</xdr:colOff>
      <xdr:row>22</xdr:row>
      <xdr:rowOff>37800</xdr:rowOff>
    </xdr:from>
    <xdr:to>
      <xdr:col>21</xdr:col>
      <xdr:colOff>489240</xdr:colOff>
      <xdr:row>35</xdr:row>
      <xdr:rowOff>38160</xdr:rowOff>
    </xdr:to>
    <xdr:graphicFrame>
      <xdr:nvGraphicFramePr>
        <xdr:cNvPr id="9" name="Chart 7"/>
        <xdr:cNvGraphicFramePr/>
      </xdr:nvGraphicFramePr>
      <xdr:xfrm>
        <a:off x="6893280" y="3695400"/>
        <a:ext cx="75888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760</xdr:colOff>
      <xdr:row>4</xdr:row>
      <xdr:rowOff>47520</xdr:rowOff>
    </xdr:from>
    <xdr:to>
      <xdr:col>16</xdr:col>
      <xdr:colOff>618840</xdr:colOff>
      <xdr:row>20</xdr:row>
      <xdr:rowOff>66240</xdr:rowOff>
    </xdr:to>
    <xdr:graphicFrame>
      <xdr:nvGraphicFramePr>
        <xdr:cNvPr id="10" name="Chart 4"/>
        <xdr:cNvGraphicFramePr/>
      </xdr:nvGraphicFramePr>
      <xdr:xfrm>
        <a:off x="7265520" y="742680"/>
        <a:ext cx="3660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nvF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FF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9" customFormat="false" ht="12.75" hidden="false" customHeight="false" outlineLevel="0" collapsed="false">
      <c r="A9" s="2" t="s">
        <v>1</v>
      </c>
    </row>
    <row r="10" customFormat="false" ht="12.75" hidden="false" customHeight="false" outlineLevel="0" collapsed="false">
      <c r="A10" s="3" t="s">
        <v>2</v>
      </c>
      <c r="B10" s="3" t="s">
        <v>3</v>
      </c>
      <c r="C10" s="3" t="s">
        <v>4</v>
      </c>
      <c r="D10" s="3" t="s">
        <v>5</v>
      </c>
      <c r="E10" s="3" t="s">
        <v>6</v>
      </c>
      <c r="F10" s="3" t="s">
        <v>7</v>
      </c>
      <c r="G10" s="3" t="s">
        <v>8</v>
      </c>
      <c r="H10" s="3" t="s">
        <v>9</v>
      </c>
      <c r="I10" s="3" t="s">
        <v>10</v>
      </c>
    </row>
    <row r="11" customFormat="false" ht="12.75" hidden="false" customHeight="false" outlineLevel="0" collapsed="false">
      <c r="A11" s="3" t="n">
        <v>1200</v>
      </c>
      <c r="B11" s="3" t="n">
        <v>0.010535</v>
      </c>
      <c r="C11" s="3" t="n">
        <f aca="false">IF(ISBLANK(B11),0,B11)</f>
        <v>0.010535</v>
      </c>
      <c r="D11" s="3" t="s">
        <v>11</v>
      </c>
      <c r="E11" s="3" t="n">
        <f aca="false">IMREAL(D11)</f>
        <v>6.093092</v>
      </c>
      <c r="F11" s="3" t="n">
        <f aca="false">IMAGINARY(D11)+8</f>
        <v>8</v>
      </c>
      <c r="G11" s="3" t="n">
        <f aca="false">IMABS(D11)</f>
        <v>6.093092</v>
      </c>
      <c r="H11" s="3" t="n">
        <f aca="false">IMARGUMENT(D11)</f>
        <v>0</v>
      </c>
      <c r="I11" s="3" t="n">
        <v>0</v>
      </c>
    </row>
    <row r="12" customFormat="false" ht="12.75" hidden="false" customHeight="false" outlineLevel="0" collapsed="false">
      <c r="A12" s="3" t="n">
        <v>1205</v>
      </c>
      <c r="B12" s="3" t="n">
        <v>0.000129</v>
      </c>
      <c r="C12" s="3" t="n">
        <f aca="false">IF(ISBLANK(B12),0,B12)</f>
        <v>0.000129</v>
      </c>
      <c r="D12" s="3" t="s">
        <v>12</v>
      </c>
      <c r="E12" s="3" t="n">
        <f aca="false">IMREAL(D12)</f>
        <v>3.12621367646827</v>
      </c>
      <c r="F12" s="3" t="n">
        <f aca="false">IMAGINARY(D12)+8</f>
        <v>3.1186236639359</v>
      </c>
      <c r="G12" s="3" t="n">
        <f aca="false">IMABS(D12)</f>
        <v>5.79664100020209</v>
      </c>
      <c r="H12" s="3" t="n">
        <f aca="false">IMARGUMENT(D12)</f>
        <v>-1.00117322958035</v>
      </c>
      <c r="I12" s="3" t="n">
        <v>1</v>
      </c>
    </row>
    <row r="13" customFormat="false" ht="12.75" hidden="false" customHeight="false" outlineLevel="0" collapsed="false">
      <c r="A13" s="3" t="n">
        <v>1210</v>
      </c>
      <c r="B13" s="3" t="n">
        <v>0.004299</v>
      </c>
      <c r="C13" s="3" t="n">
        <f aca="false">IF(ISBLANK(B13),0,B13)</f>
        <v>0.004299</v>
      </c>
      <c r="D13" s="3" t="s">
        <v>13</v>
      </c>
      <c r="E13" s="3" t="n">
        <f aca="false">IMREAL(D13)</f>
        <v>-2.02336446621921</v>
      </c>
      <c r="F13" s="3" t="n">
        <f aca="false">IMAGINARY(D13)+8</f>
        <v>3.33927145184762</v>
      </c>
      <c r="G13" s="3" t="n">
        <f aca="false">IMABS(D13)</f>
        <v>5.08098360189453</v>
      </c>
      <c r="H13" s="3" t="n">
        <f aca="false">IMARGUMENT(D13)</f>
        <v>-1.98037511102036</v>
      </c>
      <c r="I13" s="3" t="n">
        <v>2</v>
      </c>
    </row>
    <row r="14" customFormat="false" ht="12.75" hidden="false" customHeight="false" outlineLevel="0" collapsed="false">
      <c r="A14" s="3" t="n">
        <v>1215</v>
      </c>
      <c r="B14" s="3" t="n">
        <v>0.006528</v>
      </c>
      <c r="C14" s="3" t="n">
        <f aca="false">IF(ISBLANK(B14),0,B14)</f>
        <v>0.006528</v>
      </c>
      <c r="D14" s="3" t="s">
        <v>14</v>
      </c>
      <c r="E14" s="3" t="n">
        <f aca="false">IMREAL(D14)</f>
        <v>-4.2058001442534</v>
      </c>
      <c r="F14" s="3" t="n">
        <f aca="false">IMAGINARY(D14)+8</f>
        <v>7.13224388456433</v>
      </c>
      <c r="G14" s="3" t="n">
        <f aca="false">IMABS(D14)</f>
        <v>4.29438651372672</v>
      </c>
      <c r="H14" s="3" t="n">
        <f aca="false">IMARGUMENT(D14)</f>
        <v>-2.93812410315569</v>
      </c>
      <c r="I14" s="3" t="n">
        <v>3</v>
      </c>
    </row>
    <row r="15" customFormat="false" ht="12.75" hidden="false" customHeight="false" outlineLevel="0" collapsed="false">
      <c r="A15" s="3" t="n">
        <v>1220</v>
      </c>
      <c r="B15" s="3" t="n">
        <v>0.008075</v>
      </c>
      <c r="C15" s="3" t="n">
        <f aca="false">IF(ISBLANK(B15),0,B15)</f>
        <v>0.008075</v>
      </c>
      <c r="D15" s="3" t="s">
        <v>15</v>
      </c>
      <c r="E15" s="3" t="n">
        <f aca="false">IMREAL(D15)</f>
        <v>-2.63360492220072</v>
      </c>
      <c r="F15" s="3" t="n">
        <f aca="false">IMAGINARY(D15)+8</f>
        <v>10.5179694476258</v>
      </c>
      <c r="G15" s="3" t="n">
        <f aca="false">IMABS(D15)</f>
        <v>3.64363074767692</v>
      </c>
      <c r="H15" s="3" t="n">
        <f aca="false">IMARGUMENT(D15)</f>
        <v>2.37863734962191</v>
      </c>
      <c r="I15" s="3" t="n">
        <v>4</v>
      </c>
    </row>
    <row r="16" customFormat="false" ht="12.75" hidden="false" customHeight="false" outlineLevel="0" collapsed="false">
      <c r="A16" s="3" t="n">
        <v>1225</v>
      </c>
      <c r="B16" s="3" t="n">
        <v>0.006454</v>
      </c>
      <c r="C16" s="3" t="n">
        <f aca="false">IF(ISBLANK(B16),0,B16)</f>
        <v>0.006454</v>
      </c>
      <c r="D16" s="3" t="s">
        <v>16</v>
      </c>
      <c r="E16" s="3" t="n">
        <f aca="false">IMREAL(D16)</f>
        <v>0.586428617209383</v>
      </c>
      <c r="F16" s="3" t="n">
        <f aca="false">IMAGINARY(D16)+8</f>
        <v>11.0630520815265</v>
      </c>
      <c r="G16" s="3" t="n">
        <f aca="false">IMABS(D16)</f>
        <v>3.1186834685851</v>
      </c>
      <c r="H16" s="3" t="n">
        <f aca="false">IMARGUMENT(D16)</f>
        <v>1.38163297662155</v>
      </c>
      <c r="I16" s="3" t="n">
        <v>5</v>
      </c>
    </row>
    <row r="17" customFormat="false" ht="12.75" hidden="false" customHeight="false" outlineLevel="0" collapsed="false">
      <c r="A17" s="3" t="n">
        <v>1230</v>
      </c>
      <c r="B17" s="3" t="n">
        <v>0.018348</v>
      </c>
      <c r="C17" s="3" t="n">
        <f aca="false">IF(ISBLANK(B17),0,B17)</f>
        <v>0.018348</v>
      </c>
      <c r="D17" s="3" t="s">
        <v>17</v>
      </c>
      <c r="E17" s="3" t="n">
        <f aca="false">IMREAL(D17)</f>
        <v>2.4775801938957</v>
      </c>
      <c r="F17" s="3" t="n">
        <f aca="false">IMAGINARY(D17)+8</f>
        <v>8.96788089490362</v>
      </c>
      <c r="G17" s="3" t="n">
        <f aca="false">IMABS(D17)</f>
        <v>2.65992425529444</v>
      </c>
      <c r="H17" s="3" t="n">
        <f aca="false">IMARGUMENT(D17)</f>
        <v>0.372425106607766</v>
      </c>
      <c r="I17" s="3" t="n">
        <v>6</v>
      </c>
    </row>
    <row r="18" customFormat="false" ht="12.75" hidden="false" customHeight="false" outlineLevel="0" collapsed="false">
      <c r="A18" s="3" t="n">
        <v>1235</v>
      </c>
      <c r="B18" s="3" t="n">
        <v>0.008626</v>
      </c>
      <c r="C18" s="3" t="n">
        <f aca="false">IF(ISBLANK(B18),0,B18)</f>
        <v>0.008626</v>
      </c>
      <c r="D18" s="3" t="s">
        <v>18</v>
      </c>
      <c r="E18" s="3" t="n">
        <f aca="false">IMREAL(D18)</f>
        <v>1.83070716538324</v>
      </c>
      <c r="F18" s="3" t="n">
        <f aca="false">IMAGINARY(D18)+8</f>
        <v>6.69373064848647</v>
      </c>
      <c r="G18" s="3" t="n">
        <f aca="false">IMABS(D18)</f>
        <v>2.24896161463221</v>
      </c>
      <c r="H18" s="3" t="n">
        <f aca="false">IMARGUMENT(D18)</f>
        <v>-0.619750663620932</v>
      </c>
      <c r="I18" s="3" t="n">
        <v>7</v>
      </c>
    </row>
    <row r="19" customFormat="false" ht="12.75" hidden="false" customHeight="false" outlineLevel="0" collapsed="false">
      <c r="A19" s="3" t="n">
        <v>1240</v>
      </c>
      <c r="B19" s="3" t="n">
        <v>0.011161</v>
      </c>
      <c r="C19" s="3" t="n">
        <f aca="false">IF(ISBLANK(B19),0,B19)</f>
        <v>0.011161</v>
      </c>
      <c r="D19" s="3" t="s">
        <v>19</v>
      </c>
      <c r="E19" s="3" t="n">
        <f aca="false">IMREAL(D19)</f>
        <v>-0.0425375745360417</v>
      </c>
      <c r="F19" s="3" t="n">
        <f aca="false">IMAGINARY(D19)+8</f>
        <v>6.12732050022802</v>
      </c>
      <c r="G19" s="3" t="n">
        <f aca="false">IMABS(D19)</f>
        <v>1.87316255410833</v>
      </c>
      <c r="H19" s="3" t="n">
        <f aca="false">IMARGUMENT(D19)</f>
        <v>-1.59350723961659</v>
      </c>
      <c r="I19" s="3" t="n">
        <v>8</v>
      </c>
    </row>
    <row r="20" customFormat="false" ht="12.75" hidden="false" customHeight="false" outlineLevel="0" collapsed="false">
      <c r="A20" s="3" t="n">
        <v>1245</v>
      </c>
      <c r="B20" s="3" t="n">
        <v>0.016098</v>
      </c>
      <c r="C20" s="3" t="n">
        <f aca="false">IF(ISBLANK(B20),0,B20)</f>
        <v>0.016098</v>
      </c>
      <c r="D20" s="3" t="s">
        <v>20</v>
      </c>
      <c r="E20" s="3" t="n">
        <f aca="false">IMREAL(D20)</f>
        <v>-1.26187354868072</v>
      </c>
      <c r="F20" s="3" t="n">
        <f aca="false">IMAGINARY(D20)+8</f>
        <v>7.18038809194299</v>
      </c>
      <c r="G20" s="3" t="n">
        <f aca="false">IMABS(D20)</f>
        <v>1.5046888491276</v>
      </c>
      <c r="H20" s="3" t="n">
        <f aca="false">IMARGUMENT(D20)</f>
        <v>-2.56555505217552</v>
      </c>
      <c r="I20" s="3" t="n">
        <v>9</v>
      </c>
    </row>
    <row r="21" customFormat="false" ht="12.75" hidden="false" customHeight="false" outlineLevel="0" collapsed="false">
      <c r="A21" s="3" t="n">
        <v>1250</v>
      </c>
      <c r="B21" s="3" t="n">
        <v>0.007924</v>
      </c>
      <c r="C21" s="3" t="n">
        <f aca="false">IF(ISBLANK(B21),0,B21)</f>
        <v>0.007924</v>
      </c>
      <c r="D21" s="3" t="s">
        <v>21</v>
      </c>
      <c r="E21" s="3" t="n">
        <f aca="false">IMREAL(D21)</f>
        <v>-1.05997089595654</v>
      </c>
      <c r="F21" s="3" t="n">
        <f aca="false">IMAGINARY(D21)+8</f>
        <v>8.44592646009402</v>
      </c>
      <c r="G21" s="3" t="n">
        <f aca="false">IMABS(D21)</f>
        <v>1.14995161119366</v>
      </c>
      <c r="H21" s="3" t="n">
        <f aca="false">IMARGUMENT(D21)</f>
        <v>2.7433724169059</v>
      </c>
      <c r="I21" s="3" t="n">
        <v>10</v>
      </c>
    </row>
    <row r="22" customFormat="false" ht="12.75" hidden="false" customHeight="false" outlineLevel="0" collapsed="false">
      <c r="A22" s="3" t="n">
        <v>1255</v>
      </c>
      <c r="B22" s="3" t="n">
        <v>0.016988</v>
      </c>
      <c r="C22" s="3" t="n">
        <f aca="false">IF(ISBLANK(B22),0,B22)</f>
        <v>0.016988</v>
      </c>
      <c r="D22" s="3" t="s">
        <v>22</v>
      </c>
      <c r="E22" s="3" t="n">
        <f aca="false">IMREAL(D22)</f>
        <v>-0.167814688895758</v>
      </c>
      <c r="F22" s="3" t="n">
        <f aca="false">IMAGINARY(D22)+8</f>
        <v>8.84398558147458</v>
      </c>
      <c r="G22" s="3" t="n">
        <f aca="false">IMABS(D22)</f>
        <v>0.860507659202499</v>
      </c>
      <c r="H22" s="3" t="n">
        <f aca="false">IMARGUMENT(D22)</f>
        <v>1.76707237362963</v>
      </c>
      <c r="I22" s="3" t="n">
        <v>11</v>
      </c>
    </row>
    <row r="23" customFormat="false" ht="12.75" hidden="false" customHeight="false" outlineLevel="0" collapsed="false">
      <c r="A23" s="3" t="n">
        <v>1260</v>
      </c>
      <c r="B23" s="3" t="n">
        <v>0.016025</v>
      </c>
      <c r="C23" s="3" t="n">
        <f aca="false">IF(ISBLANK(B23),0,B23)</f>
        <v>0.016025</v>
      </c>
      <c r="D23" s="3" t="s">
        <v>23</v>
      </c>
      <c r="E23" s="3" t="n">
        <f aca="false">IMREAL(D23)</f>
        <v>0.476834837411203</v>
      </c>
      <c r="F23" s="3" t="n">
        <f aca="false">IMAGINARY(D23)+8</f>
        <v>8.45814740568074</v>
      </c>
      <c r="G23" s="3" t="n">
        <f aca="false">IMABS(D23)</f>
        <v>0.661264324987342</v>
      </c>
      <c r="H23" s="3" t="n">
        <f aca="false">IMARGUMENT(D23)</f>
        <v>0.7654138866255</v>
      </c>
      <c r="I23" s="3" t="n">
        <v>12</v>
      </c>
    </row>
    <row r="24" customFormat="false" ht="12.75" hidden="false" customHeight="false" outlineLevel="0" collapsed="false">
      <c r="A24" s="3" t="n">
        <v>1265</v>
      </c>
      <c r="B24" s="3" t="n">
        <v>0.017005</v>
      </c>
      <c r="C24" s="3" t="n">
        <f aca="false">IF(ISBLANK(B24),0,B24)</f>
        <v>0.017005</v>
      </c>
      <c r="D24" s="3" t="s">
        <v>24</v>
      </c>
      <c r="E24" s="3" t="n">
        <f aca="false">IMREAL(D24)</f>
        <v>0.500145617159564</v>
      </c>
      <c r="F24" s="3" t="n">
        <f aca="false">IMAGINARY(D24)+8</f>
        <v>7.86210786152579</v>
      </c>
      <c r="G24" s="3" t="n">
        <f aca="false">IMABS(D24)</f>
        <v>0.51880620680261</v>
      </c>
      <c r="H24" s="3" t="n">
        <f aca="false">IMARGUMENT(D24)</f>
        <v>-0.269020579950533</v>
      </c>
      <c r="I24" s="3" t="n">
        <v>13</v>
      </c>
    </row>
    <row r="25" customFormat="false" ht="12.75" hidden="false" customHeight="false" outlineLevel="0" collapsed="false">
      <c r="A25" s="3" t="n">
        <v>1270</v>
      </c>
      <c r="B25" s="3" t="n">
        <v>0.021101</v>
      </c>
      <c r="C25" s="3" t="n">
        <f aca="false">IF(ISBLANK(B25),0,B25)</f>
        <v>0.021101</v>
      </c>
      <c r="D25" s="3" t="s">
        <v>25</v>
      </c>
      <c r="E25" s="3" t="n">
        <f aca="false">IMREAL(D25)</f>
        <v>0.117197196805943</v>
      </c>
      <c r="F25" s="3" t="n">
        <f aca="false">IMAGINARY(D25)+8</f>
        <v>7.62141849213406</v>
      </c>
      <c r="G25" s="3" t="n">
        <f aca="false">IMABS(D25)</f>
        <v>0.396306877352913</v>
      </c>
      <c r="H25" s="3" t="n">
        <f aca="false">IMARGUMENT(D25)</f>
        <v>-1.27058368075038</v>
      </c>
      <c r="I25" s="3" t="n">
        <v>14</v>
      </c>
    </row>
    <row r="26" customFormat="false" ht="12.75" hidden="false" customHeight="false" outlineLevel="0" collapsed="false">
      <c r="A26" s="3" t="n">
        <v>1275</v>
      </c>
      <c r="B26" s="3" t="n">
        <v>0.002547</v>
      </c>
      <c r="C26" s="3" t="n">
        <f aca="false">IF(ISBLANK(B26),0,B26)</f>
        <v>0.002547</v>
      </c>
      <c r="D26" s="3" t="s">
        <v>26</v>
      </c>
      <c r="E26" s="3" t="n">
        <f aca="false">IMREAL(D26)</f>
        <v>-0.166244899585976</v>
      </c>
      <c r="F26" s="3" t="n">
        <f aca="false">IMAGINARY(D26)+8</f>
        <v>7.75182688809681</v>
      </c>
      <c r="G26" s="3" t="n">
        <f aca="false">IMABS(D26)</f>
        <v>0.29870932377491</v>
      </c>
      <c r="H26" s="3" t="n">
        <f aca="false">IMARGUMENT(D26)</f>
        <v>-2.16101661908676</v>
      </c>
      <c r="I26" s="3" t="n">
        <v>15</v>
      </c>
    </row>
    <row r="27" customFormat="false" ht="12.75" hidden="false" customHeight="false" outlineLevel="0" collapsed="false">
      <c r="A27" s="3" t="n">
        <v>1280</v>
      </c>
      <c r="B27" s="3" t="n">
        <v>0.024055</v>
      </c>
      <c r="C27" s="3" t="n">
        <f aca="false">IF(ISBLANK(B27),0,B27)</f>
        <v>0.024055</v>
      </c>
      <c r="D27" s="3" t="s">
        <v>27</v>
      </c>
      <c r="E27" s="3" t="n">
        <f aca="false">IMREAL(D27)</f>
        <v>-0.23779116410122</v>
      </c>
      <c r="F27" s="3" t="n">
        <f aca="false">IMAGINARY(D27)+8</f>
        <v>7.96815006256774</v>
      </c>
      <c r="G27" s="3" t="n">
        <f aca="false">IMABS(D27)</f>
        <v>0.239914685334292</v>
      </c>
      <c r="H27" s="3" t="n">
        <f aca="false">IMARGUMENT(D27)</f>
        <v>-3.00844431841812</v>
      </c>
      <c r="I27" s="3" t="n">
        <v>16</v>
      </c>
    </row>
    <row r="28" customFormat="false" ht="12.75" hidden="false" customHeight="false" outlineLevel="0" collapsed="false">
      <c r="A28" s="3" t="n">
        <v>1285</v>
      </c>
      <c r="B28" s="3" t="n">
        <v>0.016428</v>
      </c>
      <c r="C28" s="3" t="n">
        <f aca="false">IF(ISBLANK(B28),0,B28)</f>
        <v>0.016428</v>
      </c>
      <c r="D28" s="3" t="s">
        <v>28</v>
      </c>
      <c r="E28" s="3" t="n">
        <f aca="false">IMREAL(D28)</f>
        <v>-0.130077343279727</v>
      </c>
      <c r="F28" s="3" t="n">
        <f aca="false">IMAGINARY(D28)+8</f>
        <v>8.14146563944242</v>
      </c>
      <c r="G28" s="3" t="n">
        <f aca="false">IMABS(D28)</f>
        <v>0.192178673056</v>
      </c>
      <c r="H28" s="3" t="n">
        <f aca="false">IMARGUMENT(D28)</f>
        <v>2.31427985059965</v>
      </c>
      <c r="I28" s="3" t="n">
        <v>17</v>
      </c>
    </row>
    <row r="29" customFormat="false" ht="12.75" hidden="false" customHeight="false" outlineLevel="0" collapsed="false">
      <c r="A29" s="3" t="n">
        <v>1290</v>
      </c>
      <c r="B29" s="3" t="n">
        <v>0.018824</v>
      </c>
      <c r="C29" s="3" t="n">
        <f aca="false">IF(ISBLANK(B29),0,B29)</f>
        <v>0.018824</v>
      </c>
      <c r="D29" s="3" t="s">
        <v>29</v>
      </c>
      <c r="E29" s="3" t="n">
        <f aca="false">IMREAL(D29)</f>
        <v>0.042678510419688</v>
      </c>
      <c r="F29" s="3" t="n">
        <f aca="false">IMAGINARY(D29)+8</f>
        <v>8.13144044135478</v>
      </c>
      <c r="G29" s="3" t="n">
        <f aca="false">IMABS(D29)</f>
        <v>0.138195676036492</v>
      </c>
      <c r="H29" s="3" t="n">
        <f aca="false">IMARGUMENT(D29)</f>
        <v>1.25683717396718</v>
      </c>
      <c r="I29" s="3" t="n">
        <v>18</v>
      </c>
    </row>
    <row r="30" customFormat="false" ht="12.75" hidden="false" customHeight="false" outlineLevel="0" collapsed="false">
      <c r="A30" s="3" t="n">
        <v>1295</v>
      </c>
      <c r="B30" s="3" t="n">
        <v>0.020408</v>
      </c>
      <c r="C30" s="3" t="n">
        <f aca="false">IF(ISBLANK(B30),0,B30)</f>
        <v>0.020408</v>
      </c>
      <c r="D30" s="3" t="s">
        <v>30</v>
      </c>
      <c r="E30" s="3" t="n">
        <f aca="false">IMREAL(D30)</f>
        <v>0.0940520323519979</v>
      </c>
      <c r="F30" s="3" t="n">
        <f aca="false">IMAGINARY(D30)+8</f>
        <v>8.02068441975495</v>
      </c>
      <c r="G30" s="3" t="n">
        <f aca="false">IMABS(D30)</f>
        <v>0.0962996885256666</v>
      </c>
      <c r="H30" s="3" t="n">
        <f aca="false">IMARGUMENT(D30)</f>
        <v>0.216479035434125</v>
      </c>
      <c r="I30" s="3" t="n">
        <v>19</v>
      </c>
    </row>
    <row r="31" customFormat="false" ht="12.75" hidden="false" customHeight="false" outlineLevel="0" collapsed="false">
      <c r="A31" s="3" t="n">
        <v>1300</v>
      </c>
      <c r="B31" s="3" t="n">
        <v>0.038078</v>
      </c>
      <c r="C31" s="3" t="n">
        <f aca="false">IF(ISBLANK(B31),0,B31)</f>
        <v>0.038078</v>
      </c>
      <c r="D31" s="3" t="s">
        <v>31</v>
      </c>
      <c r="E31" s="3" t="n">
        <f aca="false">IMREAL(D31)</f>
        <v>0.0523536189011996</v>
      </c>
      <c r="F31" s="3" t="n">
        <f aca="false">IMAGINARY(D31)+8</f>
        <v>7.94304210120646</v>
      </c>
      <c r="G31" s="3" t="n">
        <f aca="false">IMABS(D31)</f>
        <v>0.0773634516230195</v>
      </c>
      <c r="H31" s="3" t="n">
        <f aca="false">IMARGUMENT(D31)</f>
        <v>-0.827494000890197</v>
      </c>
      <c r="I31" s="3" t="n">
        <v>20</v>
      </c>
    </row>
    <row r="32" customFormat="false" ht="12.75" hidden="false" customHeight="false" outlineLevel="0" collapsed="false">
      <c r="A32" s="3" t="n">
        <v>1305</v>
      </c>
      <c r="B32" s="3" t="n">
        <v>0.024588</v>
      </c>
      <c r="C32" s="3" t="n">
        <f aca="false">IF(ISBLANK(B32),0,B32)</f>
        <v>0.024588</v>
      </c>
      <c r="D32" s="3" t="s">
        <v>32</v>
      </c>
      <c r="E32" s="3" t="n">
        <f aca="false">IMREAL(D32)</f>
        <v>-0.0278542194163601</v>
      </c>
      <c r="F32" s="3" t="n">
        <f aca="false">IMAGINARY(D32)+8</f>
        <v>7.94263835730589</v>
      </c>
      <c r="G32" s="3" t="n">
        <f aca="false">IMABS(D32)</f>
        <v>0.0637668847589558</v>
      </c>
      <c r="H32" s="3" t="n">
        <f aca="false">IMARGUMENT(D32)</f>
        <v>-2.02284933130142</v>
      </c>
      <c r="I32" s="3" t="n">
        <v>21</v>
      </c>
    </row>
    <row r="33" customFormat="false" ht="12.75" hidden="false" customHeight="false" outlineLevel="0" collapsed="false">
      <c r="A33" s="3" t="n">
        <v>1310</v>
      </c>
      <c r="B33" s="3" t="n">
        <v>0.031037</v>
      </c>
      <c r="C33" s="3" t="n">
        <f aca="false">IF(ISBLANK(B33),0,B33)</f>
        <v>0.031037</v>
      </c>
      <c r="D33" s="3" t="s">
        <v>33</v>
      </c>
      <c r="E33" s="3" t="n">
        <f aca="false">IMREAL(D33)</f>
        <v>-0.0393367713358536</v>
      </c>
      <c r="F33" s="3" t="n">
        <f aca="false">IMAGINARY(D33)+8</f>
        <v>8.00832294544732</v>
      </c>
      <c r="G33" s="3" t="n">
        <f aca="false">IMABS(D33)</f>
        <v>0.040207623655822</v>
      </c>
      <c r="H33" s="3" t="n">
        <f aca="false">IMARGUMENT(D33)</f>
        <v>2.93308593970718</v>
      </c>
      <c r="I33" s="3" t="n">
        <v>22</v>
      </c>
    </row>
    <row r="34" customFormat="false" ht="12.75" hidden="false" customHeight="false" outlineLevel="0" collapsed="false">
      <c r="A34" s="3" t="n">
        <v>1315</v>
      </c>
      <c r="B34" s="3" t="n">
        <v>0.028691</v>
      </c>
      <c r="C34" s="3" t="n">
        <f aca="false">IF(ISBLANK(B34),0,B34)</f>
        <v>0.028691</v>
      </c>
      <c r="D34" s="3" t="s">
        <v>34</v>
      </c>
      <c r="E34" s="3" t="n">
        <f aca="false">IMREAL(D34)</f>
        <v>-0.000981357840654916</v>
      </c>
      <c r="F34" s="3" t="n">
        <f aca="false">IMAGINARY(D34)+8</f>
        <v>8.01226101426525</v>
      </c>
      <c r="G34" s="3" t="n">
        <f aca="false">IMABS(D34)</f>
        <v>0.0123002249582763</v>
      </c>
      <c r="H34" s="3" t="n">
        <f aca="false">IMARGUMENT(D34)</f>
        <v>1.65066494442495</v>
      </c>
      <c r="I34" s="3" t="n">
        <v>23</v>
      </c>
    </row>
    <row r="35" customFormat="false" ht="12.75" hidden="false" customHeight="false" outlineLevel="0" collapsed="false">
      <c r="A35" s="3" t="n">
        <v>1320</v>
      </c>
      <c r="B35" s="3" t="n">
        <v>0.045159</v>
      </c>
      <c r="C35" s="3" t="n">
        <f aca="false">IF(ISBLANK(B35),0,B35)</f>
        <v>0.045159</v>
      </c>
      <c r="D35" s="3" t="s">
        <v>35</v>
      </c>
      <c r="E35" s="3" t="n">
        <f aca="false">IMREAL(D35)</f>
        <v>-0.00952884841568335</v>
      </c>
      <c r="F35" s="3" t="n">
        <f aca="false">IMAGINARY(D35)+8</f>
        <v>8.00204052745808</v>
      </c>
      <c r="G35" s="3" t="n">
        <f aca="false">IMABS(D35)</f>
        <v>0.00974488093494464</v>
      </c>
      <c r="H35" s="3" t="n">
        <f aca="false">IMARGUMENT(D35)</f>
        <v>2.93063664895059</v>
      </c>
      <c r="I35" s="3" t="n">
        <v>24</v>
      </c>
    </row>
    <row r="36" customFormat="false" ht="12.75" hidden="false" customHeight="false" outlineLevel="0" collapsed="false">
      <c r="A36" s="3" t="n">
        <v>1325</v>
      </c>
      <c r="B36" s="3" t="n">
        <v>0.04465</v>
      </c>
      <c r="C36" s="3" t="n">
        <f aca="false">IF(ISBLANK(B36),0,B36)</f>
        <v>0.04465</v>
      </c>
      <c r="D36" s="3" t="s">
        <v>36</v>
      </c>
      <c r="E36" s="3" t="n">
        <f aca="false">IMREAL(D36)</f>
        <v>-0.00807577843335639</v>
      </c>
      <c r="F36" s="3" t="n">
        <f aca="false">IMAGINARY(D36)+8</f>
        <v>8.01955259565952</v>
      </c>
      <c r="G36" s="3" t="n">
        <f aca="false">IMABS(D36)</f>
        <v>0.0211547203793654</v>
      </c>
      <c r="H36" s="3" t="n">
        <f aca="false">IMARGUMENT(D36)</f>
        <v>1.96248343489029</v>
      </c>
      <c r="I36" s="3" t="n">
        <v>25</v>
      </c>
    </row>
    <row r="37" customFormat="false" ht="12.75" hidden="false" customHeight="false" outlineLevel="0" collapsed="false">
      <c r="A37" s="3" t="n">
        <v>1330</v>
      </c>
      <c r="B37" s="3" t="n">
        <v>0.055016</v>
      </c>
      <c r="C37" s="3" t="n">
        <f aca="false">IF(ISBLANK(B37),0,B37)</f>
        <v>0.055016</v>
      </c>
      <c r="D37" s="3" t="s">
        <v>37</v>
      </c>
      <c r="E37" s="3" t="n">
        <f aca="false">IMREAL(D37)</f>
        <v>0.0131668873516544</v>
      </c>
      <c r="F37" s="3" t="n">
        <f aca="false">IMAGINARY(D37)+8</f>
        <v>8.03067137151054</v>
      </c>
      <c r="G37" s="3" t="n">
        <f aca="false">IMABS(D37)</f>
        <v>0.0333781358507143</v>
      </c>
      <c r="H37" s="3" t="n">
        <f aca="false">IMARGUMENT(D37)</f>
        <v>1.16529833770935</v>
      </c>
      <c r="I37" s="3" t="n">
        <v>26</v>
      </c>
    </row>
    <row r="38" customFormat="false" ht="12.75" hidden="false" customHeight="false" outlineLevel="0" collapsed="false">
      <c r="A38" s="3" t="n">
        <v>1335</v>
      </c>
      <c r="B38" s="3" t="n">
        <v>0.075925</v>
      </c>
      <c r="C38" s="3" t="n">
        <f aca="false">IF(ISBLANK(B38),0,B38)</f>
        <v>0.075925</v>
      </c>
      <c r="D38" s="3" t="s">
        <v>38</v>
      </c>
      <c r="E38" s="3" t="n">
        <f aca="false">IMREAL(D38)</f>
        <v>0.0500810687124501</v>
      </c>
      <c r="F38" s="3" t="n">
        <f aca="false">IMAGINARY(D38)+8</f>
        <v>8.00734023070467</v>
      </c>
      <c r="G38" s="3" t="n">
        <f aca="false">IMABS(D38)</f>
        <v>0.050616128162661</v>
      </c>
      <c r="H38" s="3" t="n">
        <f aca="false">IMARGUMENT(D38)</f>
        <v>0.145530786020409</v>
      </c>
      <c r="I38" s="3" t="n">
        <v>27</v>
      </c>
    </row>
    <row r="39" customFormat="false" ht="12.75" hidden="false" customHeight="false" outlineLevel="0" collapsed="false">
      <c r="A39" s="3" t="n">
        <v>1340</v>
      </c>
      <c r="B39" s="3" t="n">
        <v>0.077606</v>
      </c>
      <c r="C39" s="3" t="n">
        <f aca="false">IF(ISBLANK(B39),0,B39)</f>
        <v>0.077606</v>
      </c>
      <c r="D39" s="3" t="s">
        <v>39</v>
      </c>
      <c r="E39" s="3" t="n">
        <f aca="false">IMREAL(D39)</f>
        <v>0.0226543093031652</v>
      </c>
      <c r="F39" s="3" t="n">
        <f aca="false">IMAGINARY(D39)+8</f>
        <v>7.95483626567814</v>
      </c>
      <c r="G39" s="3" t="n">
        <f aca="false">IMABS(D39)</f>
        <v>0.050527028686629</v>
      </c>
      <c r="H39" s="3" t="n">
        <f aca="false">IMARGUMENT(D39)</f>
        <v>-1.10586634989654</v>
      </c>
      <c r="I39" s="3" t="n">
        <v>28</v>
      </c>
    </row>
    <row r="40" customFormat="false" ht="12.75" hidden="false" customHeight="false" outlineLevel="0" collapsed="false">
      <c r="A40" s="3" t="n">
        <v>1345</v>
      </c>
      <c r="B40" s="3" t="n">
        <v>0.0843</v>
      </c>
      <c r="C40" s="3" t="n">
        <f aca="false">IF(ISBLANK(B40),0,B40)</f>
        <v>0.0843</v>
      </c>
      <c r="D40" s="3" t="s">
        <v>40</v>
      </c>
      <c r="E40" s="3" t="n">
        <f aca="false">IMREAL(D40)</f>
        <v>-0.0159849109583897</v>
      </c>
      <c r="F40" s="3" t="n">
        <f aca="false">IMAGINARY(D40)+8</f>
        <v>7.98767274235051</v>
      </c>
      <c r="G40" s="3" t="n">
        <f aca="false">IMABS(D40)</f>
        <v>0.0201861006513038</v>
      </c>
      <c r="H40" s="3" t="n">
        <f aca="false">IMARGUMENT(D40)</f>
        <v>-2.48467302094398</v>
      </c>
      <c r="I40" s="3" t="n">
        <v>29</v>
      </c>
    </row>
    <row r="41" customFormat="false" ht="12.75" hidden="false" customHeight="false" outlineLevel="0" collapsed="false">
      <c r="A41" s="3" t="n">
        <v>1350</v>
      </c>
      <c r="B41" s="3" t="n">
        <v>0.112291</v>
      </c>
      <c r="C41" s="3" t="n">
        <f aca="false">IF(ISBLANK(B41),0,B41)</f>
        <v>0.112291</v>
      </c>
      <c r="D41" s="3" t="s">
        <v>41</v>
      </c>
      <c r="E41" s="3" t="n">
        <f aca="false">IMREAL(D41)</f>
        <v>0.0201799220797239</v>
      </c>
      <c r="F41" s="3" t="n">
        <f aca="false">IMAGINARY(D41)+8</f>
        <v>7.98339272818765</v>
      </c>
      <c r="G41" s="3" t="n">
        <f aca="false">IMABS(D41)</f>
        <v>0.0261348566514694</v>
      </c>
      <c r="H41" s="3" t="n">
        <f aca="false">IMARGUMENT(D41)</f>
        <v>-0.688585087124349</v>
      </c>
      <c r="I41" s="3" t="n">
        <v>30</v>
      </c>
    </row>
    <row r="42" customFormat="false" ht="12.75" hidden="false" customHeight="false" outlineLevel="0" collapsed="false">
      <c r="A42" s="3" t="n">
        <v>1355</v>
      </c>
      <c r="B42" s="3" t="n">
        <v>0.136157</v>
      </c>
      <c r="C42" s="3" t="n">
        <f aca="false">IF(ISBLANK(B42),0,B42)</f>
        <v>0.136157</v>
      </c>
      <c r="D42" s="3" t="s">
        <v>42</v>
      </c>
      <c r="E42" s="3" t="n">
        <f aca="false">IMREAL(D42)</f>
        <v>-0.0322351009654899</v>
      </c>
      <c r="F42" s="3" t="n">
        <f aca="false">IMAGINARY(D42)+8</f>
        <v>7.94804964170062</v>
      </c>
      <c r="G42" s="3" t="n">
        <f aca="false">IMABS(D42)</f>
        <v>0.061138706738772</v>
      </c>
      <c r="H42" s="3" t="n">
        <f aca="false">IMARGUMENT(D42)</f>
        <v>-2.126151801343</v>
      </c>
      <c r="I42" s="3" t="n">
        <v>31</v>
      </c>
    </row>
    <row r="43" customFormat="false" ht="12.75" hidden="false" customHeight="false" outlineLevel="0" collapsed="false">
      <c r="A43" s="3" t="n">
        <v>1360</v>
      </c>
      <c r="B43" s="3" t="n">
        <v>0.138896</v>
      </c>
      <c r="C43" s="3" t="n">
        <f aca="false">IF(ISBLANK(B43),0,B43)</f>
        <v>0.138896</v>
      </c>
      <c r="D43" s="3" t="s">
        <v>43</v>
      </c>
      <c r="E43" s="3" t="n">
        <f aca="false">IMREAL(D43)</f>
        <v>-0.0622312437100284</v>
      </c>
      <c r="F43" s="3" t="n">
        <f aca="false">IMAGINARY(D43)+8</f>
        <v>8.02108741081641</v>
      </c>
      <c r="G43" s="3" t="n">
        <f aca="false">IMABS(D43)</f>
        <v>0.065706975190135</v>
      </c>
      <c r="H43" s="3" t="n">
        <f aca="false">IMARGUMENT(D43)</f>
        <v>2.81488024236369</v>
      </c>
      <c r="I43" s="3" t="n">
        <v>32</v>
      </c>
    </row>
    <row r="44" customFormat="false" ht="12.75" hidden="false" customHeight="false" outlineLevel="0" collapsed="false">
      <c r="A44" s="3" t="n">
        <v>1365</v>
      </c>
      <c r="B44" s="3" t="n">
        <v>0.174813</v>
      </c>
      <c r="C44" s="3" t="n">
        <f aca="false">IF(ISBLANK(B44),0,B44)</f>
        <v>0.174813</v>
      </c>
      <c r="D44" s="3" t="s">
        <v>44</v>
      </c>
      <c r="E44" s="3" t="n">
        <f aca="false">IMREAL(D44)</f>
        <v>-0.0118328730891687</v>
      </c>
      <c r="F44" s="3" t="n">
        <f aca="false">IMAGINARY(D44)+8</f>
        <v>8.04180577402808</v>
      </c>
      <c r="G44" s="3" t="n">
        <f aca="false">IMABS(D44)</f>
        <v>0.0434481257090724</v>
      </c>
      <c r="H44" s="3" t="n">
        <f aca="false">IMARGUMENT(D44)</f>
        <v>1.84662548433595</v>
      </c>
      <c r="I44" s="3" t="n">
        <v>33</v>
      </c>
    </row>
    <row r="45" customFormat="false" ht="12.75" hidden="false" customHeight="false" outlineLevel="0" collapsed="false">
      <c r="A45" s="3" t="n">
        <v>1370</v>
      </c>
      <c r="B45" s="3" t="n">
        <v>0.190104</v>
      </c>
      <c r="C45" s="3" t="n">
        <f aca="false">IF(ISBLANK(B45),0,B45)</f>
        <v>0.190104</v>
      </c>
      <c r="D45" s="3" t="s">
        <v>45</v>
      </c>
      <c r="E45" s="3" t="n">
        <f aca="false">IMREAL(D45)</f>
        <v>0.000195591748772955</v>
      </c>
      <c r="F45" s="3" t="n">
        <f aca="false">IMAGINARY(D45)+8</f>
        <v>8.04165299453897</v>
      </c>
      <c r="G45" s="3" t="n">
        <f aca="false">IMABS(D45)</f>
        <v>0.0416534537607143</v>
      </c>
      <c r="H45" s="3" t="n">
        <f aca="false">IMARGUMENT(D45)</f>
        <v>1.56610061851852</v>
      </c>
      <c r="I45" s="3" t="n">
        <v>34</v>
      </c>
    </row>
    <row r="46" customFormat="false" ht="12.75" hidden="false" customHeight="false" outlineLevel="0" collapsed="false">
      <c r="A46" s="3" t="n">
        <v>1375</v>
      </c>
      <c r="B46" s="3" t="n">
        <v>0.227775</v>
      </c>
      <c r="C46" s="3" t="n">
        <f aca="false">IF(ISBLANK(B46),0,B46)</f>
        <v>0.227775</v>
      </c>
      <c r="D46" s="3" t="s">
        <v>46</v>
      </c>
      <c r="E46" s="3" t="n">
        <f aca="false">IMREAL(D46)</f>
        <v>0.0444662818493888</v>
      </c>
      <c r="F46" s="3" t="n">
        <f aca="false">IMAGINARY(D46)+8</f>
        <v>8.02812500186057</v>
      </c>
      <c r="G46" s="3" t="n">
        <f aca="false">IMABS(D46)</f>
        <v>0.0526143131777477</v>
      </c>
      <c r="H46" s="3" t="n">
        <f aca="false">IMARGUMENT(D46)</f>
        <v>0.563975665950496</v>
      </c>
      <c r="I46" s="3" t="n">
        <v>35</v>
      </c>
    </row>
    <row r="47" customFormat="false" ht="12.75" hidden="false" customHeight="false" outlineLevel="0" collapsed="false">
      <c r="A47" s="3" t="n">
        <v>1380</v>
      </c>
      <c r="B47" s="3" t="n">
        <v>0.251931</v>
      </c>
      <c r="C47" s="3" t="n">
        <f aca="false">IF(ISBLANK(B47),0,B47)</f>
        <v>0.251931</v>
      </c>
      <c r="D47" s="3" t="s">
        <v>47</v>
      </c>
      <c r="E47" s="3" t="n">
        <f aca="false">IMREAL(D47)</f>
        <v>0.0133983251855009</v>
      </c>
      <c r="F47" s="3" t="n">
        <f aca="false">IMAGINARY(D47)+8</f>
        <v>7.96740781859432</v>
      </c>
      <c r="G47" s="3" t="n">
        <f aca="false">IMABS(D47)</f>
        <v>0.0352386918962251</v>
      </c>
      <c r="H47" s="3" t="n">
        <f aca="false">IMARGUMENT(D47)</f>
        <v>-1.1807661736622</v>
      </c>
      <c r="I47" s="3" t="n">
        <v>36</v>
      </c>
    </row>
    <row r="48" customFormat="false" ht="12.75" hidden="false" customHeight="false" outlineLevel="0" collapsed="false">
      <c r="A48" s="3" t="n">
        <v>1385</v>
      </c>
      <c r="B48" s="3" t="n">
        <v>0.256626</v>
      </c>
      <c r="C48" s="3" t="n">
        <f aca="false">IF(ISBLANK(B48),0,B48)</f>
        <v>0.256626</v>
      </c>
      <c r="D48" s="3" t="s">
        <v>48</v>
      </c>
      <c r="E48" s="3" t="n">
        <f aca="false">IMREAL(D48)</f>
        <v>-0.0389907187594962</v>
      </c>
      <c r="F48" s="3" t="n">
        <f aca="false">IMAGINARY(D48)+8</f>
        <v>8.02243443661485</v>
      </c>
      <c r="G48" s="3" t="n">
        <f aca="false">IMABS(D48)</f>
        <v>0.044984220517954</v>
      </c>
      <c r="H48" s="3" t="n">
        <f aca="false">IMARGUMENT(D48)</f>
        <v>2.61947367191086</v>
      </c>
      <c r="I48" s="3" t="n">
        <v>37</v>
      </c>
    </row>
    <row r="49" customFormat="false" ht="12.75" hidden="false" customHeight="false" outlineLevel="0" collapsed="false">
      <c r="A49" s="3" t="n">
        <v>1390</v>
      </c>
      <c r="B49" s="3" t="n">
        <v>0.287671</v>
      </c>
      <c r="C49" s="3" t="n">
        <f aca="false">IF(ISBLANK(B49),0,B49)</f>
        <v>0.287671</v>
      </c>
      <c r="D49" s="3" t="s">
        <v>49</v>
      </c>
      <c r="E49" s="3" t="n">
        <f aca="false">IMREAL(D49)</f>
        <v>0.024502036282026</v>
      </c>
      <c r="F49" s="3" t="n">
        <f aca="false">IMAGINARY(D49)+8</f>
        <v>8.05747769423514</v>
      </c>
      <c r="G49" s="3" t="n">
        <f aca="false">IMABS(D49)</f>
        <v>0.0624822784200007</v>
      </c>
      <c r="H49" s="3" t="n">
        <f aca="false">IMARGUMENT(D49)</f>
        <v>1.16783545918199</v>
      </c>
      <c r="I49" s="3" t="n">
        <v>38</v>
      </c>
    </row>
    <row r="50" customFormat="false" ht="12.75" hidden="false" customHeight="false" outlineLevel="0" collapsed="false">
      <c r="A50" s="3" t="n">
        <v>1395</v>
      </c>
      <c r="B50" s="3" t="n">
        <v>0.302408</v>
      </c>
      <c r="C50" s="3" t="n">
        <f aca="false">IF(ISBLANK(B50),0,B50)</f>
        <v>0.302408</v>
      </c>
      <c r="D50" s="3" t="s">
        <v>50</v>
      </c>
      <c r="E50" s="3" t="n">
        <f aca="false">IMREAL(D50)</f>
        <v>0.0412162438254303</v>
      </c>
      <c r="F50" s="3" t="n">
        <f aca="false">IMAGINARY(D50)+8</f>
        <v>8.0148382443382</v>
      </c>
      <c r="G50" s="3" t="n">
        <f aca="false">IMABS(D50)</f>
        <v>0.0438058472137841</v>
      </c>
      <c r="H50" s="3" t="n">
        <f aca="false">IMARGUMENT(D50)</f>
        <v>0.345564098149971</v>
      </c>
      <c r="I50" s="3" t="n">
        <v>39</v>
      </c>
    </row>
    <row r="51" customFormat="false" ht="12.75" hidden="false" customHeight="false" outlineLevel="0" collapsed="false">
      <c r="A51" s="3" t="n">
        <v>1400</v>
      </c>
      <c r="B51" s="3" t="n">
        <v>0.297904</v>
      </c>
      <c r="C51" s="3" t="n">
        <f aca="false">IF(ISBLANK(B51),0,B51)</f>
        <v>0.297904</v>
      </c>
      <c r="D51" s="3" t="s">
        <v>51</v>
      </c>
      <c r="E51" s="3" t="n">
        <f aca="false">IMREAL(D51)</f>
        <v>0.0386802062315295</v>
      </c>
      <c r="F51" s="3" t="n">
        <f aca="false">IMAGINARY(D51)+8</f>
        <v>8.02104647756323</v>
      </c>
      <c r="G51" s="3" t="n">
        <f aca="false">IMABS(D51)</f>
        <v>0.0440353559305848</v>
      </c>
      <c r="H51" s="3" t="n">
        <f aca="false">IMARGUMENT(D51)</f>
        <v>0.49831369496653</v>
      </c>
      <c r="I51" s="3" t="n">
        <v>40</v>
      </c>
    </row>
    <row r="52" customFormat="false" ht="12.75" hidden="false" customHeight="false" outlineLevel="0" collapsed="false">
      <c r="A52" s="3" t="n">
        <v>1405</v>
      </c>
      <c r="B52" s="3" t="n">
        <v>0.28148</v>
      </c>
      <c r="C52" s="3" t="n">
        <f aca="false">IF(ISBLANK(B52),0,B52)</f>
        <v>0.28148</v>
      </c>
      <c r="D52" s="3" t="s">
        <v>52</v>
      </c>
      <c r="E52" s="3" t="n">
        <f aca="false">IMREAL(D52)</f>
        <v>0.0755438889943354</v>
      </c>
      <c r="F52" s="3" t="n">
        <f aca="false">IMAGINARY(D52)+8</f>
        <v>7.98962869107259</v>
      </c>
      <c r="G52" s="3" t="n">
        <f aca="false">IMABS(D52)</f>
        <v>0.0762524964395013</v>
      </c>
      <c r="H52" s="3" t="n">
        <f aca="false">IMARGUMENT(D52)</f>
        <v>-0.13643560343282</v>
      </c>
      <c r="I52" s="3" t="n">
        <v>41</v>
      </c>
    </row>
    <row r="53" customFormat="false" ht="12.75" hidden="false" customHeight="false" outlineLevel="0" collapsed="false">
      <c r="A53" s="3" t="n">
        <v>1410</v>
      </c>
      <c r="B53" s="3" t="n">
        <v>0.2754</v>
      </c>
      <c r="C53" s="3" t="n">
        <f aca="false">IF(ISBLANK(B53),0,B53)</f>
        <v>0.2754</v>
      </c>
      <c r="D53" s="3" t="s">
        <v>53</v>
      </c>
      <c r="E53" s="3" t="n">
        <f aca="false">IMREAL(D53)</f>
        <v>0.0325669337980668</v>
      </c>
      <c r="F53" s="3" t="n">
        <f aca="false">IMAGINARY(D53)+8</f>
        <v>7.92129949335707</v>
      </c>
      <c r="G53" s="3" t="n">
        <f aca="false">IMABS(D53)</f>
        <v>0.0851726183867934</v>
      </c>
      <c r="H53" s="3" t="n">
        <f aca="false">IMARGUMENT(D53)</f>
        <v>-1.17844308909453</v>
      </c>
      <c r="I53" s="3" t="n">
        <v>42</v>
      </c>
    </row>
    <row r="54" customFormat="false" ht="12.75" hidden="false" customHeight="false" outlineLevel="0" collapsed="false">
      <c r="A54" s="3" t="n">
        <v>1415</v>
      </c>
      <c r="B54" s="3" t="n">
        <v>0.277784</v>
      </c>
      <c r="C54" s="3" t="n">
        <f aca="false">IF(ISBLANK(B54),0,B54)</f>
        <v>0.277784</v>
      </c>
      <c r="D54" s="3" t="s">
        <v>54</v>
      </c>
      <c r="E54" s="3" t="n">
        <f aca="false">IMREAL(D54)</f>
        <v>-0.0545031811420149</v>
      </c>
      <c r="F54" s="3" t="n">
        <f aca="false">IMAGINARY(D54)+8</f>
        <v>7.95956599561124</v>
      </c>
      <c r="G54" s="3" t="n">
        <f aca="false">IMABS(D54)</f>
        <v>0.0678638745247407</v>
      </c>
      <c r="H54" s="3" t="n">
        <f aca="false">IMARGUMENT(D54)</f>
        <v>-2.50331828423201</v>
      </c>
      <c r="I54" s="3" t="n">
        <v>43</v>
      </c>
    </row>
    <row r="55" customFormat="false" ht="12.75" hidden="false" customHeight="false" outlineLevel="0" collapsed="false">
      <c r="A55" s="3" t="n">
        <v>1420</v>
      </c>
      <c r="B55" s="3" t="n">
        <v>0.249973</v>
      </c>
      <c r="C55" s="3" t="n">
        <f aca="false">IF(ISBLANK(B55),0,B55)</f>
        <v>0.249973</v>
      </c>
      <c r="D55" s="3" t="s">
        <v>55</v>
      </c>
      <c r="E55" s="3" t="n">
        <f aca="false">IMREAL(D55)</f>
        <v>-0.0200299011301898</v>
      </c>
      <c r="F55" s="3" t="n">
        <f aca="false">IMAGINARY(D55)+8</f>
        <v>8.04196960581073</v>
      </c>
      <c r="G55" s="3" t="n">
        <f aca="false">IMABS(D55)</f>
        <v>0.0465042444427699</v>
      </c>
      <c r="H55" s="3" t="n">
        <f aca="false">IMARGUMENT(D55)</f>
        <v>2.01607705026256</v>
      </c>
      <c r="I55" s="3" t="n">
        <v>44</v>
      </c>
    </row>
    <row r="56" customFormat="false" ht="12.75" hidden="false" customHeight="false" outlineLevel="0" collapsed="false">
      <c r="A56" s="3" t="n">
        <v>1425</v>
      </c>
      <c r="B56" s="3" t="n">
        <v>0.232071</v>
      </c>
      <c r="C56" s="3" t="n">
        <f aca="false">IF(ISBLANK(B56),0,B56)</f>
        <v>0.232071</v>
      </c>
      <c r="D56" s="3" t="s">
        <v>56</v>
      </c>
      <c r="E56" s="3" t="n">
        <f aca="false">IMREAL(D56)</f>
        <v>0.0316853354011345</v>
      </c>
      <c r="F56" s="3" t="n">
        <f aca="false">IMAGINARY(D56)+8</f>
        <v>8.00333966181709</v>
      </c>
      <c r="G56" s="3" t="n">
        <f aca="false">IMABS(D56)</f>
        <v>0.0318608509072646</v>
      </c>
      <c r="H56" s="3" t="n">
        <f aca="false">IMARGUMENT(D56)</f>
        <v>0.105013136573455</v>
      </c>
      <c r="I56" s="3" t="n">
        <v>45</v>
      </c>
    </row>
    <row r="57" customFormat="false" ht="12.75" hidden="false" customHeight="false" outlineLevel="0" collapsed="false">
      <c r="A57" s="3" t="n">
        <v>1430</v>
      </c>
      <c r="B57" s="3" t="n">
        <v>0.193815</v>
      </c>
      <c r="C57" s="3" t="n">
        <f aca="false">IF(ISBLANK(B57),0,B57)</f>
        <v>0.193815</v>
      </c>
      <c r="D57" s="3" t="s">
        <v>57</v>
      </c>
      <c r="E57" s="3" t="n">
        <f aca="false">IMREAL(D57)</f>
        <v>-0.00806563978101326</v>
      </c>
      <c r="F57" s="3" t="n">
        <f aca="false">IMAGINARY(D57)+8</f>
        <v>8.00247941205824</v>
      </c>
      <c r="G57" s="3" t="n">
        <f aca="false">IMABS(D57)</f>
        <v>0.00843812948654031</v>
      </c>
      <c r="H57" s="3" t="n">
        <f aca="false">IMARGUMENT(D57)</f>
        <v>2.84335687537262</v>
      </c>
      <c r="I57" s="3" t="n">
        <v>46</v>
      </c>
    </row>
    <row r="58" customFormat="false" ht="12.75" hidden="false" customHeight="false" outlineLevel="0" collapsed="false">
      <c r="A58" s="3" t="n">
        <v>1435</v>
      </c>
      <c r="B58" s="3" t="n">
        <v>0.178341</v>
      </c>
      <c r="C58" s="3" t="n">
        <f aca="false">IF(ISBLANK(B58),0,B58)</f>
        <v>0.178341</v>
      </c>
      <c r="D58" s="3" t="s">
        <v>58</v>
      </c>
      <c r="E58" s="3" t="n">
        <f aca="false">IMREAL(D58)</f>
        <v>0.0479540451767687</v>
      </c>
      <c r="F58" s="3" t="n">
        <f aca="false">IMAGINARY(D58)+8</f>
        <v>8.0231286582199</v>
      </c>
      <c r="G58" s="3" t="n">
        <f aca="false">IMABS(D58)</f>
        <v>0.0532402599530505</v>
      </c>
      <c r="H58" s="3" t="n">
        <f aca="false">IMARGUMENT(D58)</f>
        <v>0.449394751271103</v>
      </c>
      <c r="I58" s="3" t="n">
        <v>47</v>
      </c>
    </row>
    <row r="59" customFormat="false" ht="12.75" hidden="false" customHeight="false" outlineLevel="0" collapsed="false">
      <c r="A59" s="3" t="n">
        <v>1440</v>
      </c>
      <c r="B59" s="3" t="n">
        <v>0.147068</v>
      </c>
      <c r="C59" s="3" t="n">
        <f aca="false">IF(ISBLANK(B59),0,B59)</f>
        <v>0.147068</v>
      </c>
      <c r="D59" s="3" t="s">
        <v>59</v>
      </c>
      <c r="E59" s="3" t="n">
        <f aca="false">IMREAL(D59)</f>
        <v>0.0238506280949446</v>
      </c>
      <c r="F59" s="3" t="n">
        <f aca="false">IMAGINARY(D59)+8</f>
        <v>7.92461524982345</v>
      </c>
      <c r="G59" s="3" t="n">
        <f aca="false">IMABS(D59)</f>
        <v>0.079067774849831</v>
      </c>
      <c r="H59" s="3" t="n">
        <f aca="false">IMARGUMENT(D59)</f>
        <v>-1.26437573578535</v>
      </c>
      <c r="I59" s="3" t="n">
        <v>48</v>
      </c>
    </row>
    <row r="60" customFormat="false" ht="12.75" hidden="false" customHeight="false" outlineLevel="0" collapsed="false">
      <c r="A60" s="3" t="n">
        <v>1445</v>
      </c>
      <c r="B60" s="3" t="n">
        <v>0.128604</v>
      </c>
      <c r="C60" s="3" t="n">
        <f aca="false">IF(ISBLANK(B60),0,B60)</f>
        <v>0.128604</v>
      </c>
      <c r="D60" s="3" t="s">
        <v>60</v>
      </c>
      <c r="E60" s="3" t="n">
        <f aca="false">IMREAL(D60)</f>
        <v>-0.0845732109637101</v>
      </c>
      <c r="F60" s="3" t="n">
        <f aca="false">IMAGINARY(D60)+8</f>
        <v>8.00487544013846</v>
      </c>
      <c r="G60" s="3" t="n">
        <f aca="false">IMABS(D60)</f>
        <v>0.0847136230440883</v>
      </c>
      <c r="H60" s="3" t="n">
        <f aca="false">IMARGUMENT(D60)</f>
        <v>3.08400881504508</v>
      </c>
      <c r="I60" s="3" t="n">
        <v>49</v>
      </c>
    </row>
    <row r="61" customFormat="false" ht="12.75" hidden="false" customHeight="false" outlineLevel="0" collapsed="false">
      <c r="A61" s="3" t="n">
        <v>1450</v>
      </c>
      <c r="B61" s="3" t="n">
        <v>0.110032</v>
      </c>
      <c r="C61" s="3" t="n">
        <f aca="false">IF(ISBLANK(B61),0,B61)</f>
        <v>0.110032</v>
      </c>
      <c r="D61" s="3" t="s">
        <v>61</v>
      </c>
      <c r="E61" s="3" t="n">
        <f aca="false">IMREAL(D61)</f>
        <v>0.0361437172806783</v>
      </c>
      <c r="F61" s="3" t="n">
        <f aca="false">IMAGINARY(D61)+8</f>
        <v>8.08690618783263</v>
      </c>
      <c r="G61" s="3" t="n">
        <f aca="false">IMABS(D61)</f>
        <v>0.0941225466212318</v>
      </c>
      <c r="H61" s="3" t="n">
        <f aca="false">IMARGUMENT(D61)</f>
        <v>1.176664194016</v>
      </c>
      <c r="I61" s="3" t="n">
        <v>50</v>
      </c>
    </row>
    <row r="62" customFormat="false" ht="12.75" hidden="false" customHeight="false" outlineLevel="0" collapsed="false">
      <c r="A62" s="3" t="n">
        <v>1455</v>
      </c>
      <c r="B62" s="3" t="n">
        <v>0.106882</v>
      </c>
      <c r="C62" s="3" t="n">
        <f aca="false">IF(ISBLANK(B62),0,B62)</f>
        <v>0.106882</v>
      </c>
      <c r="D62" s="3" t="s">
        <v>62</v>
      </c>
      <c r="E62" s="3" t="n">
        <f aca="false">IMREAL(D62)</f>
        <v>0.070985057958097</v>
      </c>
      <c r="F62" s="3" t="n">
        <f aca="false">IMAGINARY(D62)+8</f>
        <v>7.96565571489052</v>
      </c>
      <c r="G62" s="3" t="n">
        <f aca="false">IMABS(D62)</f>
        <v>0.0788568853873612</v>
      </c>
      <c r="H62" s="3" t="n">
        <f aca="false">IMARGUMENT(D62)</f>
        <v>-0.45062338708262</v>
      </c>
      <c r="I62" s="3" t="n">
        <v>51</v>
      </c>
    </row>
    <row r="63" customFormat="false" ht="12.75" hidden="false" customHeight="false" outlineLevel="0" collapsed="false">
      <c r="A63" s="3" t="n">
        <v>1460</v>
      </c>
      <c r="B63" s="3" t="n">
        <v>0.070675</v>
      </c>
      <c r="C63" s="3" t="n">
        <f aca="false">IF(ISBLANK(B63),0,B63)</f>
        <v>0.070675</v>
      </c>
      <c r="D63" s="3" t="s">
        <v>63</v>
      </c>
      <c r="E63" s="3" t="n">
        <f aca="false">IMREAL(D63)</f>
        <v>-0.00532109133272976</v>
      </c>
      <c r="F63" s="3" t="n">
        <f aca="false">IMAGINARY(D63)+8</f>
        <v>7.97392804442399</v>
      </c>
      <c r="G63" s="3" t="n">
        <f aca="false">IMABS(D63)</f>
        <v>0.0266094133818991</v>
      </c>
      <c r="H63" s="3" t="n">
        <f aca="false">IMARGUMENT(D63)</f>
        <v>-1.77212389519762</v>
      </c>
      <c r="I63" s="3" t="n">
        <v>52</v>
      </c>
    </row>
    <row r="64" customFormat="false" ht="12.75" hidden="false" customHeight="false" outlineLevel="0" collapsed="false">
      <c r="A64" s="3" t="n">
        <v>1465</v>
      </c>
      <c r="B64" s="3" t="n">
        <v>0.06876</v>
      </c>
      <c r="C64" s="3" t="n">
        <f aca="false">IF(ISBLANK(B64),0,B64)</f>
        <v>0.06876</v>
      </c>
      <c r="D64" s="3" t="s">
        <v>64</v>
      </c>
      <c r="E64" s="3" t="n">
        <f aca="false">IMREAL(D64)</f>
        <v>0.0248165468567032</v>
      </c>
      <c r="F64" s="3" t="n">
        <f aca="false">IMAGINARY(D64)+8</f>
        <v>7.98001294276253</v>
      </c>
      <c r="G64" s="3" t="n">
        <f aca="false">IMABS(D64)</f>
        <v>0.0318644544109073</v>
      </c>
      <c r="H64" s="3" t="n">
        <f aca="false">IMARGUMENT(D64)</f>
        <v>-0.678020328603663</v>
      </c>
      <c r="I64" s="3" t="n">
        <v>53</v>
      </c>
    </row>
    <row r="65" customFormat="false" ht="12.75" hidden="false" customHeight="false" outlineLevel="0" collapsed="false">
      <c r="A65" s="3" t="n">
        <v>1470</v>
      </c>
      <c r="B65" s="3" t="n">
        <v>0.052093</v>
      </c>
      <c r="C65" s="3" t="n">
        <f aca="false">IF(ISBLANK(B65),0,B65)</f>
        <v>0.052093</v>
      </c>
      <c r="D65" s="3" t="s">
        <v>65</v>
      </c>
      <c r="E65" s="3" t="n">
        <f aca="false">IMREAL(D65)</f>
        <v>-0.0272299032831568</v>
      </c>
      <c r="F65" s="3" t="n">
        <f aca="false">IMAGINARY(D65)+8</f>
        <v>7.9494147308261</v>
      </c>
      <c r="G65" s="3" t="n">
        <f aca="false">IMABS(D65)</f>
        <v>0.0574485603841062</v>
      </c>
      <c r="H65" s="3" t="n">
        <f aca="false">IMARGUMENT(D65)</f>
        <v>-2.06461020306712</v>
      </c>
      <c r="I65" s="3" t="n">
        <v>54</v>
      </c>
    </row>
    <row r="66" customFormat="false" ht="12.75" hidden="false" customHeight="false" outlineLevel="0" collapsed="false">
      <c r="A66" s="3" t="n">
        <v>1475</v>
      </c>
      <c r="B66" s="3" t="n">
        <v>0.054327</v>
      </c>
      <c r="C66" s="3" t="n">
        <f aca="false">IF(ISBLANK(B66),0,B66)</f>
        <v>0.054327</v>
      </c>
      <c r="D66" s="3" t="s">
        <v>66</v>
      </c>
      <c r="E66" s="3" t="n">
        <f aca="false">IMREAL(D66)</f>
        <v>-0.0489270707502687</v>
      </c>
      <c r="F66" s="3" t="n">
        <f aca="false">IMAGINARY(D66)+8</f>
        <v>8.01595944013043</v>
      </c>
      <c r="G66" s="3" t="n">
        <f aca="false">IMABS(D66)</f>
        <v>0.0514641815389937</v>
      </c>
      <c r="H66" s="3" t="n">
        <f aca="false">IMARGUMENT(D66)</f>
        <v>2.82628631473567</v>
      </c>
      <c r="I66" s="3" t="n">
        <v>55</v>
      </c>
    </row>
    <row r="67" customFormat="false" ht="12.75" hidden="false" customHeight="false" outlineLevel="0" collapsed="false">
      <c r="A67" s="3" t="n">
        <v>1480</v>
      </c>
      <c r="B67" s="3" t="n">
        <v>0.039404</v>
      </c>
      <c r="C67" s="3" t="n">
        <f aca="false">IF(ISBLANK(B67),0,B67)</f>
        <v>0.039404</v>
      </c>
      <c r="D67" s="3" t="s">
        <v>67</v>
      </c>
      <c r="E67" s="3" t="n">
        <f aca="false">IMREAL(D67)</f>
        <v>-0.0143651788485109</v>
      </c>
      <c r="F67" s="3" t="n">
        <f aca="false">IMAGINARY(D67)+8</f>
        <v>8.03192917305754</v>
      </c>
      <c r="G67" s="3" t="n">
        <f aca="false">IMABS(D67)</f>
        <v>0.0350118616398466</v>
      </c>
      <c r="H67" s="3" t="n">
        <f aca="false">IMARGUMENT(D67)</f>
        <v>1.99357344234525</v>
      </c>
      <c r="I67" s="3" t="n">
        <v>56</v>
      </c>
    </row>
    <row r="68" customFormat="false" ht="12.75" hidden="false" customHeight="false" outlineLevel="0" collapsed="false">
      <c r="A68" s="3" t="n">
        <v>1485</v>
      </c>
      <c r="B68" s="3" t="n">
        <v>0.037275</v>
      </c>
      <c r="C68" s="3" t="n">
        <f aca="false">IF(ISBLANK(B68),0,B68)</f>
        <v>0.037275</v>
      </c>
      <c r="D68" s="3" t="s">
        <v>68</v>
      </c>
      <c r="E68" s="3" t="n">
        <f aca="false">IMREAL(D68)</f>
        <v>0.00393636504779544</v>
      </c>
      <c r="F68" s="3" t="n">
        <f aca="false">IMAGINARY(D68)+8</f>
        <v>8.04632647363845</v>
      </c>
      <c r="G68" s="3" t="n">
        <f aca="false">IMABS(D68)</f>
        <v>0.0464934095282682</v>
      </c>
      <c r="H68" s="3" t="n">
        <f aca="false">IMARGUMENT(D68)</f>
        <v>1.48602983893834</v>
      </c>
      <c r="I68" s="3" t="n">
        <v>57</v>
      </c>
    </row>
    <row r="69" customFormat="false" ht="12.75" hidden="false" customHeight="false" outlineLevel="0" collapsed="false">
      <c r="A69" s="3" t="n">
        <v>1490</v>
      </c>
      <c r="B69" s="3" t="n">
        <v>0.026086</v>
      </c>
      <c r="C69" s="3" t="n">
        <f aca="false">IF(ISBLANK(B69),0,B69)</f>
        <v>0.026086</v>
      </c>
      <c r="D69" s="3" t="s">
        <v>69</v>
      </c>
      <c r="E69" s="3" t="n">
        <f aca="false">IMREAL(D69)</f>
        <v>0.0432307832103137</v>
      </c>
      <c r="F69" s="3" t="n">
        <f aca="false">IMAGINARY(D69)+8</f>
        <v>8.02164442505682</v>
      </c>
      <c r="G69" s="3" t="n">
        <f aca="false">IMABS(D69)</f>
        <v>0.0483464761178857</v>
      </c>
      <c r="H69" s="3" t="n">
        <f aca="false">IMARGUMENT(D69)</f>
        <v>0.464184738321225</v>
      </c>
      <c r="I69" s="3" t="n">
        <v>58</v>
      </c>
    </row>
    <row r="70" customFormat="false" ht="12.75" hidden="false" customHeight="false" outlineLevel="0" collapsed="false">
      <c r="A70" s="3" t="n">
        <v>1495</v>
      </c>
      <c r="B70" s="3" t="n">
        <v>0.026912</v>
      </c>
      <c r="C70" s="3" t="n">
        <f aca="false">IF(ISBLANK(B70),0,B70)</f>
        <v>0.026912</v>
      </c>
      <c r="D70" s="3" t="s">
        <v>70</v>
      </c>
      <c r="E70" s="3" t="n">
        <f aca="false">IMREAL(D70)</f>
        <v>0.0177457485733613</v>
      </c>
      <c r="F70" s="3" t="n">
        <f aca="false">IMAGINARY(D70)+8</f>
        <v>8.00487392149037</v>
      </c>
      <c r="G70" s="3" t="n">
        <f aca="false">IMABS(D70)</f>
        <v>0.0184028993129669</v>
      </c>
      <c r="H70" s="3" t="n">
        <f aca="false">IMARGUMENT(D70)</f>
        <v>0.26804349570882</v>
      </c>
      <c r="I70" s="3" t="n">
        <v>59</v>
      </c>
    </row>
    <row r="71" customFormat="false" ht="12.75" hidden="false" customHeight="false" outlineLevel="0" collapsed="false">
      <c r="A71" s="3" t="n">
        <v>1500</v>
      </c>
      <c r="B71" s="3" t="n">
        <v>0.030462</v>
      </c>
      <c r="C71" s="3" t="n">
        <f aca="false">IF(ISBLANK(B71),0,B71)</f>
        <v>0.030462</v>
      </c>
      <c r="D71" s="3" t="s">
        <v>71</v>
      </c>
      <c r="E71" s="3" t="n">
        <f aca="false">IMREAL(D71)</f>
        <v>0.0621588433853398</v>
      </c>
      <c r="F71" s="3" t="n">
        <f aca="false">IMAGINARY(D71)+8</f>
        <v>8.01633739379893</v>
      </c>
      <c r="G71" s="3" t="n">
        <f aca="false">IMABS(D71)</f>
        <v>0.0642699949209932</v>
      </c>
      <c r="H71" s="3" t="n">
        <f aca="false">IMARGUMENT(D71)</f>
        <v>0.257019816010317</v>
      </c>
      <c r="I71" s="3" t="n">
        <v>60</v>
      </c>
    </row>
    <row r="72" customFormat="false" ht="12.75" hidden="false" customHeight="false" outlineLevel="0" collapsed="false">
      <c r="A72" s="3" t="n">
        <v>1505</v>
      </c>
      <c r="B72" s="3" t="n">
        <v>0.015922</v>
      </c>
      <c r="C72" s="3" t="n">
        <f aca="false">IF(ISBLANK(B72),0,B72)</f>
        <v>0.015922</v>
      </c>
      <c r="D72" s="3" t="s">
        <v>72</v>
      </c>
      <c r="E72" s="3" t="n">
        <f aca="false">IMREAL(D72)</f>
        <v>0.0434412913077108</v>
      </c>
      <c r="F72" s="3" t="n">
        <f aca="false">IMAGINARY(D72)+8</f>
        <v>7.90354452414637</v>
      </c>
      <c r="G72" s="3" t="n">
        <f aca="false">IMABS(D72)</f>
        <v>0.105786599400076</v>
      </c>
      <c r="H72" s="3" t="n">
        <f aca="false">IMARGUMENT(D72)</f>
        <v>-1.14762924633489</v>
      </c>
      <c r="I72" s="3" t="n">
        <v>61</v>
      </c>
    </row>
    <row r="73" customFormat="false" ht="12.75" hidden="false" customHeight="false" outlineLevel="0" collapsed="false">
      <c r="A73" s="3" t="n">
        <v>1510</v>
      </c>
      <c r="B73" s="3" t="n">
        <v>0.016694</v>
      </c>
      <c r="C73" s="3" t="n">
        <f aca="false">IF(ISBLANK(B73),0,B73)</f>
        <v>0.016694</v>
      </c>
      <c r="D73" s="3" t="s">
        <v>73</v>
      </c>
      <c r="E73" s="3" t="n">
        <f aca="false">IMREAL(D73)</f>
        <v>-0.113104920347979</v>
      </c>
      <c r="F73" s="3" t="n">
        <f aca="false">IMAGINARY(D73)+8</f>
        <v>7.95722831932728</v>
      </c>
      <c r="G73" s="3" t="n">
        <f aca="false">IMABS(D73)</f>
        <v>0.120922039655688</v>
      </c>
      <c r="H73" s="3" t="n">
        <f aca="false">IMARGUMENT(D73)</f>
        <v>-2.78005504255103</v>
      </c>
      <c r="I73" s="3" t="n">
        <v>62</v>
      </c>
    </row>
    <row r="74" customFormat="false" ht="12.75" hidden="false" customHeight="false" outlineLevel="0" collapsed="false">
      <c r="A74" s="3" t="n">
        <v>1515</v>
      </c>
      <c r="B74" s="3" t="n">
        <v>0.013841</v>
      </c>
      <c r="C74" s="3" t="n">
        <f aca="false">IF(ISBLANK(B74),0,B74)</f>
        <v>0.013841</v>
      </c>
      <c r="D74" s="3" t="s">
        <v>74</v>
      </c>
      <c r="E74" s="3" t="n">
        <f aca="false">IMREAL(D74)</f>
        <v>-0.0399568755629955</v>
      </c>
      <c r="F74" s="3" t="n">
        <f aca="false">IMAGINARY(D74)+8</f>
        <v>8.11766261160778</v>
      </c>
      <c r="G74" s="3" t="n">
        <f aca="false">IMABS(D74)</f>
        <v>0.124261989663451</v>
      </c>
      <c r="H74" s="3" t="n">
        <f aca="false">IMARGUMENT(D74)</f>
        <v>1.89816597157256</v>
      </c>
      <c r="I74" s="3" t="n">
        <v>63</v>
      </c>
    </row>
    <row r="75" customFormat="false" ht="12.75" hidden="false" customHeight="false" outlineLevel="0" collapsed="false">
      <c r="A75" s="3" t="n">
        <v>1520</v>
      </c>
      <c r="B75" s="3" t="n">
        <v>0.023162</v>
      </c>
      <c r="C75" s="3" t="n">
        <f aca="false">IF(ISBLANK(B75),0,B75)</f>
        <v>0.023162</v>
      </c>
      <c r="D75" s="3" t="s">
        <v>75</v>
      </c>
      <c r="E75" s="3" t="n">
        <f aca="false">IMREAL(D75)</f>
        <v>0.0878389999999998</v>
      </c>
      <c r="F75" s="3" t="n">
        <f aca="false">IMAGINARY(D75)+8</f>
        <v>8.056653</v>
      </c>
      <c r="G75" s="3" t="n">
        <f aca="false">IMABS(D75)</f>
        <v>0.104523931852949</v>
      </c>
      <c r="H75" s="3" t="n">
        <f aca="false">IMARGUMENT(D75)</f>
        <v>0.572826881896093</v>
      </c>
      <c r="I75" s="3" t="n">
        <v>64</v>
      </c>
    </row>
    <row r="76" customFormat="false" ht="12.75" hidden="false" customHeight="false" outlineLevel="0" collapsed="false">
      <c r="A76" s="3" t="n">
        <v>1525</v>
      </c>
      <c r="B76" s="3" t="n">
        <v>0.014657</v>
      </c>
      <c r="C76" s="3" t="n">
        <f aca="false">IF(ISBLANK(B76),0,B76)</f>
        <v>0.014657</v>
      </c>
      <c r="D76" s="3" t="s">
        <v>76</v>
      </c>
      <c r="E76" s="3" t="n">
        <f aca="false">IMREAL(D76)</f>
        <v>0.0681743718846234</v>
      </c>
      <c r="F76" s="3" t="n">
        <f aca="false">IMAGINARY(D76)+8</f>
        <v>7.98435085302144</v>
      </c>
      <c r="G76" s="3" t="n">
        <f aca="false">IMABS(D76)</f>
        <v>0.0699474144126821</v>
      </c>
      <c r="H76" s="3" t="n">
        <f aca="false">IMARGUMENT(D76)</f>
        <v>-0.225637052233436</v>
      </c>
      <c r="I76" s="3" t="n">
        <v>65</v>
      </c>
    </row>
    <row r="77" customFormat="false" ht="12.75" hidden="false" customHeight="false" outlineLevel="0" collapsed="false">
      <c r="A77" s="3" t="n">
        <v>1530</v>
      </c>
      <c r="B77" s="3" t="n">
        <v>0.015278</v>
      </c>
      <c r="C77" s="3" t="n">
        <f aca="false">IF(ISBLANK(B77),0,B77)</f>
        <v>0.015278</v>
      </c>
      <c r="D77" s="3" t="s">
        <v>77</v>
      </c>
      <c r="E77" s="3" t="n">
        <f aca="false">IMREAL(D77)</f>
        <v>0.0574429410463066</v>
      </c>
      <c r="F77" s="3" t="n">
        <f aca="false">IMAGINARY(D77)+8</f>
        <v>7.9573242432578</v>
      </c>
      <c r="G77" s="3" t="n">
        <f aca="false">IMABS(D77)</f>
        <v>0.0715605456209549</v>
      </c>
      <c r="H77" s="3" t="n">
        <f aca="false">IMARGUMENT(D77)</f>
        <v>-0.638957259244487</v>
      </c>
      <c r="I77" s="3" t="n">
        <v>66</v>
      </c>
    </row>
    <row r="78" customFormat="false" ht="12.75" hidden="false" customHeight="false" outlineLevel="0" collapsed="false">
      <c r="A78" s="3" t="n">
        <v>1535</v>
      </c>
      <c r="B78" s="3" t="n">
        <v>0.022278</v>
      </c>
      <c r="C78" s="3" t="n">
        <f aca="false">IF(ISBLANK(B78),0,B78)</f>
        <v>0.022278</v>
      </c>
      <c r="D78" s="3" t="s">
        <v>78</v>
      </c>
      <c r="E78" s="3" t="n">
        <f aca="false">IMREAL(D78)</f>
        <v>0.00863703159095901</v>
      </c>
      <c r="F78" s="3" t="n">
        <f aca="false">IMAGINARY(D78)+8</f>
        <v>7.91887463828784</v>
      </c>
      <c r="G78" s="3" t="n">
        <f aca="false">IMABS(D78)</f>
        <v>0.0815838380295518</v>
      </c>
      <c r="H78" s="3" t="n">
        <f aca="false">IMARGUMENT(D78)</f>
        <v>-1.46473062286726</v>
      </c>
      <c r="I78" s="3" t="n">
        <v>67</v>
      </c>
    </row>
    <row r="79" customFormat="false" ht="12.75" hidden="false" customHeight="false" outlineLevel="0" collapsed="false">
      <c r="A79" s="3" t="n">
        <v>1540</v>
      </c>
      <c r="B79" s="3" t="n">
        <v>0.020079</v>
      </c>
      <c r="C79" s="3" t="n">
        <f aca="false">IF(ISBLANK(B79),0,B79)</f>
        <v>0.020079</v>
      </c>
      <c r="D79" s="3" t="s">
        <v>79</v>
      </c>
      <c r="E79" s="3" t="n">
        <f aca="false">IMREAL(D79)</f>
        <v>-0.0485990944246517</v>
      </c>
      <c r="F79" s="3" t="n">
        <f aca="false">IMAGINARY(D79)+8</f>
        <v>7.95230576950045</v>
      </c>
      <c r="G79" s="3" t="n">
        <f aca="false">IMABS(D79)</f>
        <v>0.0680926692224711</v>
      </c>
      <c r="H79" s="3" t="n">
        <f aca="false">IMARGUMENT(D79)</f>
        <v>-2.36559116740992</v>
      </c>
      <c r="I79" s="3" t="n">
        <v>68</v>
      </c>
    </row>
    <row r="80" customFormat="false" ht="12.75" hidden="false" customHeight="false" outlineLevel="0" collapsed="false">
      <c r="A80" s="3" t="n">
        <v>1545</v>
      </c>
      <c r="B80" s="3" t="n">
        <v>0.009295</v>
      </c>
      <c r="C80" s="3" t="n">
        <f aca="false">IF(ISBLANK(B80),0,B80)</f>
        <v>0.009295</v>
      </c>
      <c r="D80" s="3" t="s">
        <v>80</v>
      </c>
      <c r="E80" s="3" t="n">
        <f aca="false">IMREAL(D80)</f>
        <v>-0.050002910579884</v>
      </c>
      <c r="F80" s="3" t="n">
        <f aca="false">IMAGINARY(D80)+8</f>
        <v>7.99024258526151</v>
      </c>
      <c r="G80" s="3" t="n">
        <f aca="false">IMABS(D80)</f>
        <v>0.0509460323169402</v>
      </c>
      <c r="H80" s="3" t="n">
        <f aca="false">IMARGUMENT(D80)</f>
        <v>-2.94887746021872</v>
      </c>
      <c r="I80" s="3" t="n">
        <v>69</v>
      </c>
    </row>
    <row r="81" customFormat="false" ht="12.75" hidden="false" customHeight="false" outlineLevel="0" collapsed="false">
      <c r="A81" s="3" t="n">
        <v>1550</v>
      </c>
      <c r="B81" s="3" t="n">
        <v>0.013436</v>
      </c>
      <c r="C81" s="3" t="n">
        <f aca="false">IF(ISBLANK(B81),0,B81)</f>
        <v>0.013436</v>
      </c>
      <c r="D81" s="3" t="s">
        <v>81</v>
      </c>
      <c r="E81" s="3" t="n">
        <f aca="false">IMREAL(D81)</f>
        <v>-0.0562824049623141</v>
      </c>
      <c r="F81" s="3" t="n">
        <f aca="false">IMAGINARY(D81)+8</f>
        <v>8.01422857802381</v>
      </c>
      <c r="G81" s="3" t="n">
        <f aca="false">IMABS(D81)</f>
        <v>0.0580530924320273</v>
      </c>
      <c r="H81" s="3" t="n">
        <f aca="false">IMARGUMENT(D81)</f>
        <v>2.89397399036899</v>
      </c>
      <c r="I81" s="3" t="n">
        <v>70</v>
      </c>
    </row>
    <row r="82" customFormat="false" ht="12.75" hidden="false" customHeight="false" outlineLevel="0" collapsed="false">
      <c r="A82" s="3" t="n">
        <v>1555</v>
      </c>
      <c r="B82" s="3" t="n">
        <v>0.013364</v>
      </c>
      <c r="C82" s="3" t="n">
        <f aca="false">IF(ISBLANK(B82),0,B82)</f>
        <v>0.013364</v>
      </c>
      <c r="D82" s="3" t="s">
        <v>82</v>
      </c>
      <c r="E82" s="3" t="n">
        <f aca="false">IMREAL(D82)</f>
        <v>-0.0361818561019915</v>
      </c>
      <c r="F82" s="3" t="n">
        <f aca="false">IMAGINARY(D82)+8</f>
        <v>8.06058985261828</v>
      </c>
      <c r="G82" s="3" t="n">
        <f aca="false">IMABS(D82)</f>
        <v>0.0705709355988032</v>
      </c>
      <c r="H82" s="3" t="n">
        <f aca="false">IMARGUMENT(D82)</f>
        <v>2.10912521492184</v>
      </c>
      <c r="I82" s="3" t="n">
        <v>71</v>
      </c>
    </row>
    <row r="83" customFormat="false" ht="12.75" hidden="false" customHeight="false" outlineLevel="0" collapsed="false">
      <c r="A83" s="3" t="n">
        <v>1560</v>
      </c>
      <c r="B83" s="3" t="n">
        <v>0.007642</v>
      </c>
      <c r="C83" s="3" t="n">
        <f aca="false">IF(ISBLANK(B83),0,B83)</f>
        <v>0.007642</v>
      </c>
      <c r="D83" s="3" t="s">
        <v>83</v>
      </c>
      <c r="E83" s="3" t="n">
        <f aca="false">IMREAL(D83)</f>
        <v>0.0237085161888659</v>
      </c>
      <c r="F83" s="3" t="n">
        <f aca="false">IMAGINARY(D83)+8</f>
        <v>8.05353424849634</v>
      </c>
      <c r="G83" s="3" t="n">
        <f aca="false">IMABS(D83)</f>
        <v>0.0585492058182279</v>
      </c>
      <c r="H83" s="3" t="n">
        <f aca="false">IMARGUMENT(D83)</f>
        <v>1.15389057520289</v>
      </c>
      <c r="I83" s="3" t="n">
        <v>72</v>
      </c>
    </row>
    <row r="84" customFormat="false" ht="12.75" hidden="false" customHeight="false" outlineLevel="0" collapsed="false">
      <c r="A84" s="3" t="n">
        <v>1565</v>
      </c>
      <c r="B84" s="3" t="n">
        <v>0.015486</v>
      </c>
      <c r="C84" s="3" t="n">
        <f aca="false">IF(ISBLANK(B84),0,B84)</f>
        <v>0.015486</v>
      </c>
      <c r="D84" s="3" t="s">
        <v>84</v>
      </c>
      <c r="E84" s="3" t="n">
        <f aca="false">IMREAL(D84)</f>
        <v>0.0110301063283833</v>
      </c>
      <c r="F84" s="3" t="n">
        <f aca="false">IMAGINARY(D84)+8</f>
        <v>8.00426911521041</v>
      </c>
      <c r="G84" s="3" t="n">
        <f aca="false">IMABS(D84)</f>
        <v>0.0118274507099016</v>
      </c>
      <c r="H84" s="3" t="n">
        <f aca="false">IMARGUMENT(D84)</f>
        <v>0.369286083427531</v>
      </c>
      <c r="I84" s="3" t="n">
        <v>73</v>
      </c>
    </row>
    <row r="85" customFormat="false" ht="12.75" hidden="false" customHeight="false" outlineLevel="0" collapsed="false">
      <c r="A85" s="3" t="n">
        <v>1570</v>
      </c>
      <c r="B85" s="3" t="n">
        <v>0.001589</v>
      </c>
      <c r="C85" s="3" t="n">
        <f aca="false">IF(ISBLANK(B85),0,B85)</f>
        <v>0.001589</v>
      </c>
      <c r="D85" s="3" t="s">
        <v>85</v>
      </c>
      <c r="E85" s="3" t="n">
        <f aca="false">IMREAL(D85)</f>
        <v>-0.0232235272888631</v>
      </c>
      <c r="F85" s="3" t="n">
        <f aca="false">IMAGINARY(D85)+8</f>
        <v>8.0459283883715</v>
      </c>
      <c r="G85" s="3" t="n">
        <f aca="false">IMABS(D85)</f>
        <v>0.0514659992435812</v>
      </c>
      <c r="H85" s="3" t="n">
        <f aca="false">IMARGUMENT(D85)</f>
        <v>2.03895089898754</v>
      </c>
      <c r="I85" s="3" t="n">
        <v>74</v>
      </c>
    </row>
    <row r="86" customFormat="false" ht="12.75" hidden="false" customHeight="false" outlineLevel="0" collapsed="false">
      <c r="A86" s="3" t="n">
        <v>1575</v>
      </c>
      <c r="B86" s="3" t="n">
        <v>0.018529</v>
      </c>
      <c r="C86" s="3" t="n">
        <f aca="false">IF(ISBLANK(B86),0,B86)</f>
        <v>0.018529</v>
      </c>
      <c r="D86" s="3" t="s">
        <v>86</v>
      </c>
      <c r="E86" s="3" t="n">
        <f aca="false">IMREAL(D86)</f>
        <v>0.0447141102491461</v>
      </c>
      <c r="F86" s="3" t="n">
        <f aca="false">IMAGINARY(D86)+8</f>
        <v>8.07357313983905</v>
      </c>
      <c r="G86" s="3" t="n">
        <f aca="false">IMABS(D86)</f>
        <v>0.086095055381532</v>
      </c>
      <c r="H86" s="3" t="n">
        <f aca="false">IMARGUMENT(D86)</f>
        <v>1.02469743316094</v>
      </c>
      <c r="I86" s="3" t="n">
        <v>75</v>
      </c>
    </row>
    <row r="87" customFormat="false" ht="12.75" hidden="false" customHeight="false" outlineLevel="0" collapsed="false">
      <c r="A87" s="3" t="n">
        <v>1580</v>
      </c>
      <c r="B87" s="3" t="n">
        <v>0.013156</v>
      </c>
      <c r="C87" s="3" t="n">
        <f aca="false">IF(ISBLANK(B87),0,B87)</f>
        <v>0.013156</v>
      </c>
      <c r="D87" s="3" t="s">
        <v>87</v>
      </c>
      <c r="E87" s="3" t="n">
        <f aca="false">IMREAL(D87)</f>
        <v>0.0686413491877609</v>
      </c>
      <c r="F87" s="3" t="n">
        <f aca="false">IMAGINARY(D87)+8</f>
        <v>8.01177910363578</v>
      </c>
      <c r="G87" s="3" t="n">
        <f aca="false">IMABS(D87)</f>
        <v>0.0696446846556039</v>
      </c>
      <c r="H87" s="3" t="n">
        <f aca="false">IMARGUMENT(D87)</f>
        <v>0.169948314972471</v>
      </c>
      <c r="I87" s="3" t="n">
        <v>76</v>
      </c>
    </row>
    <row r="88" customFormat="false" ht="12.75" hidden="false" customHeight="false" outlineLevel="0" collapsed="false">
      <c r="A88" s="3" t="n">
        <v>1585</v>
      </c>
      <c r="B88" s="3" t="n">
        <v>0.011231</v>
      </c>
      <c r="C88" s="3" t="n">
        <f aca="false">IF(ISBLANK(B88),0,B88)</f>
        <v>0.011231</v>
      </c>
      <c r="D88" s="3" t="s">
        <v>88</v>
      </c>
      <c r="E88" s="3" t="n">
        <f aca="false">IMREAL(D88)</f>
        <v>0.0481704427460202</v>
      </c>
      <c r="F88" s="3" t="n">
        <f aca="false">IMAGINARY(D88)+8</f>
        <v>7.99851331347338</v>
      </c>
      <c r="G88" s="3" t="n">
        <f aca="false">IMABS(D88)</f>
        <v>0.0481933791217844</v>
      </c>
      <c r="H88" s="3" t="n">
        <f aca="false">IMARGUMENT(D88)</f>
        <v>-0.0308532509745766</v>
      </c>
      <c r="I88" s="3" t="n">
        <v>77</v>
      </c>
    </row>
    <row r="89" customFormat="false" ht="12.75" hidden="false" customHeight="false" outlineLevel="0" collapsed="false">
      <c r="A89" s="3" t="n">
        <v>1590</v>
      </c>
      <c r="B89" s="3" t="n">
        <v>0.002398</v>
      </c>
      <c r="C89" s="3" t="n">
        <f aca="false">IF(ISBLANK(B89),0,B89)</f>
        <v>0.002398</v>
      </c>
      <c r="D89" s="3" t="s">
        <v>89</v>
      </c>
      <c r="E89" s="3" t="n">
        <f aca="false">IMREAL(D89)</f>
        <v>0.0483669943838232</v>
      </c>
      <c r="F89" s="3" t="n">
        <f aca="false">IMAGINARY(D89)+8</f>
        <v>7.9687722218605</v>
      </c>
      <c r="G89" s="3" t="n">
        <f aca="false">IMABS(D89)</f>
        <v>0.0575720441990287</v>
      </c>
      <c r="H89" s="3" t="n">
        <f aca="false">IMARGUMENT(D89)</f>
        <v>-0.573305718020336</v>
      </c>
      <c r="I89" s="3" t="n">
        <v>78</v>
      </c>
    </row>
    <row r="90" customFormat="false" ht="12.75" hidden="false" customHeight="false" outlineLevel="0" collapsed="false">
      <c r="A90" s="3" t="n">
        <v>1595</v>
      </c>
      <c r="B90" s="3" t="n">
        <v>0.009196</v>
      </c>
      <c r="C90" s="3" t="n">
        <f aca="false">IF(ISBLANK(B90),0,B90)</f>
        <v>0.009196</v>
      </c>
      <c r="D90" s="3" t="s">
        <v>90</v>
      </c>
      <c r="E90" s="3" t="n">
        <f aca="false">IMREAL(D90)</f>
        <v>-0.00904240686165204</v>
      </c>
      <c r="F90" s="3" t="n">
        <f aca="false">IMAGINARY(D90)+8</f>
        <v>7.96825901768369</v>
      </c>
      <c r="G90" s="3" t="n">
        <f aca="false">IMABS(D90)</f>
        <v>0.0330038646260672</v>
      </c>
      <c r="H90" s="3" t="n">
        <f aca="false">IMARGUMENT(D90)</f>
        <v>-1.84832553895931</v>
      </c>
      <c r="I90" s="3" t="n">
        <v>79</v>
      </c>
    </row>
    <row r="91" customFormat="false" ht="12.75" hidden="false" customHeight="false" outlineLevel="0" collapsed="false">
      <c r="A91" s="3" t="n">
        <v>1600</v>
      </c>
      <c r="B91" s="3" t="n">
        <v>0.01134</v>
      </c>
      <c r="C91" s="3" t="n">
        <f aca="false">IF(ISBLANK(B91),0,B91)</f>
        <v>0.01134</v>
      </c>
      <c r="D91" s="3" t="s">
        <v>91</v>
      </c>
      <c r="E91" s="3" t="n">
        <f aca="false">IMREAL(D91)</f>
        <v>0.0120436525570418</v>
      </c>
      <c r="F91" s="3" t="n">
        <f aca="false">IMAGINARY(D91)+8</f>
        <v>8.01736906849331</v>
      </c>
      <c r="G91" s="3" t="n">
        <f aca="false">IMABS(D91)</f>
        <v>0.0211360854284774</v>
      </c>
      <c r="H91" s="3" t="n">
        <f aca="false">IMARGUMENT(D91)</f>
        <v>0.964515955371707</v>
      </c>
      <c r="I91" s="3" t="n">
        <v>80</v>
      </c>
    </row>
    <row r="92" customFormat="false" ht="12.75" hidden="false" customHeight="false" outlineLevel="0" collapsed="false">
      <c r="A92" s="3" t="n">
        <v>1605</v>
      </c>
      <c r="B92" s="3" t="n">
        <v>0.014429</v>
      </c>
      <c r="C92" s="3" t="n">
        <f aca="false">IF(ISBLANK(B92),0,B92)</f>
        <v>0.014429</v>
      </c>
      <c r="D92" s="3" t="s">
        <v>92</v>
      </c>
      <c r="E92" s="3" t="n">
        <f aca="false">IMREAL(D92)</f>
        <v>0.0266124217778704</v>
      </c>
      <c r="F92" s="3" t="n">
        <f aca="false">IMAGINARY(D92)+8</f>
        <v>7.96290337470593</v>
      </c>
      <c r="G92" s="3" t="n">
        <f aca="false">IMABS(D92)</f>
        <v>0.045655017260888</v>
      </c>
      <c r="H92" s="3" t="n">
        <f aca="false">IMARGUMENT(D92)</f>
        <v>-0.948500123006016</v>
      </c>
      <c r="I92" s="3" t="n">
        <v>81</v>
      </c>
    </row>
    <row r="93" customFormat="false" ht="12.75" hidden="false" customHeight="false" outlineLevel="0" collapsed="false">
      <c r="A93" s="3" t="n">
        <v>1610</v>
      </c>
      <c r="B93" s="3" t="n">
        <v>0.004957</v>
      </c>
      <c r="C93" s="3" t="n">
        <f aca="false">IF(ISBLANK(B93),0,B93)</f>
        <v>0.004957</v>
      </c>
      <c r="D93" s="3" t="s">
        <v>93</v>
      </c>
      <c r="E93" s="3" t="n">
        <f aca="false">IMREAL(D93)</f>
        <v>-0.0518148015962169</v>
      </c>
      <c r="F93" s="3" t="n">
        <f aca="false">IMAGINARY(D93)+8</f>
        <v>7.98566761258745</v>
      </c>
      <c r="G93" s="3" t="n">
        <f aca="false">IMABS(D93)</f>
        <v>0.0537604965880962</v>
      </c>
      <c r="H93" s="3" t="n">
        <f aca="false">IMARGUMENT(D93)</f>
        <v>-2.87173213533477</v>
      </c>
      <c r="I93" s="3" t="n">
        <v>82</v>
      </c>
    </row>
    <row r="94" customFormat="false" ht="12.75" hidden="false" customHeight="false" outlineLevel="0" collapsed="false">
      <c r="A94" s="3" t="n">
        <v>1615</v>
      </c>
      <c r="B94" s="3" t="n">
        <v>0.002915</v>
      </c>
      <c r="C94" s="3" t="n">
        <f aca="false">IF(ISBLANK(B94),0,B94)</f>
        <v>0.002915</v>
      </c>
      <c r="D94" s="3" t="s">
        <v>94</v>
      </c>
      <c r="E94" s="3" t="n">
        <f aca="false">IMREAL(D94)</f>
        <v>-0.0118458213605354</v>
      </c>
      <c r="F94" s="3" t="n">
        <f aca="false">IMAGINARY(D94)+8</f>
        <v>8.0633919486643</v>
      </c>
      <c r="G94" s="3" t="n">
        <f aca="false">IMABS(D94)</f>
        <v>0.0644892443680543</v>
      </c>
      <c r="H94" s="3" t="n">
        <f aca="false">IMARGUMENT(D94)</f>
        <v>1.75553206603343</v>
      </c>
      <c r="I94" s="3" t="n">
        <v>83</v>
      </c>
    </row>
    <row r="95" customFormat="false" ht="12.75" hidden="false" customHeight="false" outlineLevel="0" collapsed="false">
      <c r="A95" s="3" t="n">
        <v>1620</v>
      </c>
      <c r="B95" s="3" t="n">
        <v>-0.00021</v>
      </c>
      <c r="C95" s="3" t="n">
        <f aca="false">IF(ISBLANK(B95),0,B95)</f>
        <v>-0.00021</v>
      </c>
      <c r="D95" s="3" t="s">
        <v>95</v>
      </c>
      <c r="E95" s="3" t="n">
        <f aca="false">IMREAL(D95)</f>
        <v>0.0415994455074648</v>
      </c>
      <c r="F95" s="3" t="n">
        <f aca="false">IMAGINARY(D95)+8</f>
        <v>8.035791345915</v>
      </c>
      <c r="G95" s="3" t="n">
        <f aca="false">IMABS(D95)</f>
        <v>0.0548774480905908</v>
      </c>
      <c r="H95" s="3" t="n">
        <f aca="false">IMARGUMENT(D95)</f>
        <v>0.710489614528278</v>
      </c>
      <c r="I95" s="3" t="n">
        <v>84</v>
      </c>
    </row>
    <row r="96" customFormat="false" ht="12.75" hidden="false" customHeight="false" outlineLevel="0" collapsed="false">
      <c r="A96" s="3" t="n">
        <v>1625</v>
      </c>
      <c r="B96" s="3" t="n">
        <v>0.017851</v>
      </c>
      <c r="C96" s="3" t="n">
        <f aca="false">IF(ISBLANK(B96),0,B96)</f>
        <v>0.017851</v>
      </c>
      <c r="D96" s="3" t="s">
        <v>96</v>
      </c>
      <c r="E96" s="3" t="n">
        <f aca="false">IMREAL(D96)</f>
        <v>0.0462354461545768</v>
      </c>
      <c r="F96" s="3" t="n">
        <f aca="false">IMAGINARY(D96)+8</f>
        <v>8.01484478296108</v>
      </c>
      <c r="G96" s="3" t="n">
        <f aca="false">IMABS(D96)</f>
        <v>0.0485601077251103</v>
      </c>
      <c r="H96" s="3" t="n">
        <f aca="false">IMARGUMENT(D96)</f>
        <v>0.310672630194344</v>
      </c>
      <c r="I96" s="3" t="n">
        <v>85</v>
      </c>
    </row>
    <row r="97" customFormat="false" ht="12.75" hidden="false" customHeight="false" outlineLevel="0" collapsed="false">
      <c r="A97" s="3" t="n">
        <v>1630</v>
      </c>
      <c r="B97" s="3" t="n">
        <v>0.003667</v>
      </c>
      <c r="C97" s="3" t="n">
        <f aca="false">IF(ISBLANK(B97),0,B97)</f>
        <v>0.003667</v>
      </c>
      <c r="D97" s="3" t="s">
        <v>97</v>
      </c>
      <c r="E97" s="3" t="n">
        <f aca="false">IMREAL(D97)</f>
        <v>0.0479581707715203</v>
      </c>
      <c r="F97" s="3" t="n">
        <f aca="false">IMAGINARY(D97)+8</f>
        <v>7.98046928574407</v>
      </c>
      <c r="G97" s="3" t="n">
        <f aca="false">IMABS(D97)</f>
        <v>0.0517825737396012</v>
      </c>
      <c r="H97" s="3" t="n">
        <f aca="false">IMARGUMENT(D97)</f>
        <v>-0.38673622485564</v>
      </c>
      <c r="I97" s="3" t="n">
        <v>86</v>
      </c>
    </row>
    <row r="98" customFormat="false" ht="12.75" hidden="false" customHeight="false" outlineLevel="0" collapsed="false">
      <c r="A98" s="3" t="n">
        <v>1635</v>
      </c>
      <c r="B98" s="3" t="n">
        <v>0.011491</v>
      </c>
      <c r="C98" s="3" t="n">
        <f aca="false">IF(ISBLANK(B98),0,B98)</f>
        <v>0.011491</v>
      </c>
      <c r="D98" s="3" t="s">
        <v>98</v>
      </c>
      <c r="E98" s="3" t="n">
        <f aca="false">IMREAL(D98)</f>
        <v>0.00699039896807312</v>
      </c>
      <c r="F98" s="3" t="n">
        <f aca="false">IMAGINARY(D98)+8</f>
        <v>7.97306792870604</v>
      </c>
      <c r="G98" s="3" t="n">
        <f aca="false">IMABS(D98)</f>
        <v>0.0278244881698838</v>
      </c>
      <c r="H98" s="3" t="n">
        <f aca="false">IMARGUMENT(D98)</f>
        <v>-1.31684356369071</v>
      </c>
    </row>
    <row r="99" customFormat="false" ht="12.75" hidden="false" customHeight="false" outlineLevel="0" collapsed="false">
      <c r="A99" s="3" t="n">
        <v>1640</v>
      </c>
      <c r="B99" s="3" t="n">
        <v>0.002089</v>
      </c>
      <c r="C99" s="3" t="n">
        <f aca="false">IF(ISBLANK(B99),0,B99)</f>
        <v>0.002089</v>
      </c>
      <c r="D99" s="3" t="s">
        <v>99</v>
      </c>
      <c r="E99" s="3" t="n">
        <f aca="false">IMREAL(D99)</f>
        <v>0.00259881179398097</v>
      </c>
      <c r="F99" s="3" t="n">
        <f aca="false">IMAGINARY(D99)+8</f>
        <v>7.98962547802623</v>
      </c>
      <c r="G99" s="3" t="n">
        <f aca="false">IMABS(D99)</f>
        <v>0.0106950703094841</v>
      </c>
      <c r="H99" s="3" t="n">
        <f aca="false">IMARGUMENT(D99)</f>
        <v>-1.32534767142885</v>
      </c>
    </row>
    <row r="100" customFormat="false" ht="12.75" hidden="false" customHeight="false" outlineLevel="0" collapsed="false">
      <c r="A100" s="3" t="n">
        <v>1645</v>
      </c>
      <c r="B100" s="3" t="n">
        <v>0.00264</v>
      </c>
      <c r="C100" s="3" t="n">
        <f aca="false">IF(ISBLANK(B100),0,B100)</f>
        <v>0.00264</v>
      </c>
      <c r="D100" s="3" t="s">
        <v>100</v>
      </c>
      <c r="E100" s="3" t="n">
        <f aca="false">IMREAL(D100)</f>
        <v>-0.0284458913714667</v>
      </c>
      <c r="F100" s="3" t="n">
        <f aca="false">IMAGINARY(D100)+8</f>
        <v>7.9956793550692</v>
      </c>
      <c r="G100" s="3" t="n">
        <f aca="false">IMABS(D100)</f>
        <v>0.0287721516146309</v>
      </c>
      <c r="H100" s="3" t="n">
        <f aca="false">IMARGUMENT(D100)</f>
        <v>-2.99085486154995</v>
      </c>
    </row>
    <row r="101" customFormat="false" ht="12.75" hidden="false" customHeight="false" outlineLevel="0" collapsed="false">
      <c r="A101" s="3" t="n">
        <v>1650</v>
      </c>
      <c r="B101" s="3" t="n">
        <v>-0.00142</v>
      </c>
      <c r="C101" s="3" t="n">
        <f aca="false">IF(ISBLANK(B101),0,B101)</f>
        <v>-0.00142</v>
      </c>
      <c r="D101" s="3" t="s">
        <v>101</v>
      </c>
      <c r="E101" s="3" t="n">
        <f aca="false">IMREAL(D101)</f>
        <v>-0.0126568504519789</v>
      </c>
      <c r="F101" s="3" t="n">
        <f aca="false">IMAGINARY(D101)+8</f>
        <v>8.07592395263293</v>
      </c>
      <c r="G101" s="3" t="n">
        <f aca="false">IMABS(D101)</f>
        <v>0.0769716989988602</v>
      </c>
      <c r="H101" s="3" t="n">
        <f aca="false">IMARGUMENT(D101)</f>
        <v>1.73598163397927</v>
      </c>
    </row>
    <row r="102" customFormat="false" ht="12.75" hidden="false" customHeight="false" outlineLevel="0" collapsed="false">
      <c r="A102" s="3" t="n">
        <v>1655</v>
      </c>
      <c r="B102" s="3" t="n">
        <v>0.00068</v>
      </c>
      <c r="C102" s="3" t="n">
        <f aca="false">IF(ISBLANK(B102),0,B102)</f>
        <v>0.00068</v>
      </c>
      <c r="D102" s="3" t="s">
        <v>102</v>
      </c>
      <c r="E102" s="3" t="n">
        <f aca="false">IMREAL(D102)</f>
        <v>0.0900038886787897</v>
      </c>
      <c r="F102" s="3" t="n">
        <f aca="false">IMAGINARY(D102)+8</f>
        <v>8.05018611027527</v>
      </c>
      <c r="G102" s="3" t="n">
        <f aca="false">IMABS(D102)</f>
        <v>0.103050209324702</v>
      </c>
      <c r="H102" s="3" t="n">
        <f aca="false">IMARGUMENT(D102)</f>
        <v>0.508658920506255</v>
      </c>
    </row>
    <row r="103" customFormat="false" ht="12.75" hidden="false" customHeight="false" outlineLevel="0" collapsed="false">
      <c r="A103" s="3" t="n">
        <v>1660</v>
      </c>
      <c r="B103" s="3" t="n">
        <v>0.013478</v>
      </c>
      <c r="C103" s="3" t="n">
        <f aca="false">IF(ISBLANK(B103),0,B103)</f>
        <v>0.013478</v>
      </c>
      <c r="D103" s="3" t="s">
        <v>103</v>
      </c>
      <c r="E103" s="3" t="n">
        <f aca="false">IMREAL(D103)</f>
        <v>0.0596136612263018</v>
      </c>
      <c r="F103" s="3" t="n">
        <f aca="false">IMAGINARY(D103)+8</f>
        <v>7.96996581550046</v>
      </c>
      <c r="G103" s="3" t="n">
        <f aca="false">IMABS(D103)</f>
        <v>0.066752084936401</v>
      </c>
      <c r="H103" s="3" t="n">
        <f aca="false">IMARGUMENT(D103)</f>
        <v>-0.466693982948339</v>
      </c>
    </row>
    <row r="104" customFormat="false" ht="12.75" hidden="false" customHeight="false" outlineLevel="0" collapsed="false">
      <c r="A104" s="3" t="n">
        <v>1665</v>
      </c>
      <c r="B104" s="3" t="n">
        <v>0.005272</v>
      </c>
      <c r="C104" s="3" t="n">
        <f aca="false">IF(ISBLANK(B104),0,B104)</f>
        <v>0.005272</v>
      </c>
      <c r="D104" s="3" t="s">
        <v>104</v>
      </c>
      <c r="E104" s="3" t="n">
        <f aca="false">IMREAL(D104)</f>
        <v>0.035099451079047</v>
      </c>
      <c r="F104" s="3" t="n">
        <f aca="false">IMAGINARY(D104)+8</f>
        <v>8.00447065201611</v>
      </c>
      <c r="G104" s="3" t="n">
        <f aca="false">IMABS(D104)</f>
        <v>0.0353830212884588</v>
      </c>
      <c r="H104" s="3" t="n">
        <f aca="false">IMARGUMENT(D104)</f>
        <v>0.12668882764546</v>
      </c>
    </row>
    <row r="105" customFormat="false" ht="12.75" hidden="false" customHeight="false" outlineLevel="0" collapsed="false">
      <c r="A105" s="3" t="n">
        <v>1670</v>
      </c>
      <c r="B105" s="3" t="n">
        <v>-0.00205</v>
      </c>
      <c r="C105" s="3" t="n">
        <f aca="false">IF(ISBLANK(B105),0,B105)</f>
        <v>-0.00205</v>
      </c>
      <c r="D105" s="3" t="s">
        <v>105</v>
      </c>
      <c r="E105" s="3" t="n">
        <f aca="false">IMREAL(D105)</f>
        <v>0.0775896787599694</v>
      </c>
      <c r="F105" s="3" t="n">
        <f aca="false">IMAGINARY(D105)+8</f>
        <v>7.97951558750294</v>
      </c>
      <c r="G105" s="3" t="n">
        <f aca="false">IMABS(D105)</f>
        <v>0.0802481738447976</v>
      </c>
      <c r="H105" s="3" t="n">
        <f aca="false">IMARGUMENT(D105)</f>
        <v>-0.258119999829772</v>
      </c>
    </row>
    <row r="106" customFormat="false" ht="12.75" hidden="false" customHeight="false" outlineLevel="0" collapsed="false">
      <c r="A106" s="3" t="n">
        <v>1675</v>
      </c>
      <c r="B106" s="3" t="n">
        <v>0.001967</v>
      </c>
      <c r="C106" s="3" t="n">
        <f aca="false">IF(ISBLANK(B106),0,B106)</f>
        <v>0.001967</v>
      </c>
      <c r="D106" s="3" t="s">
        <v>106</v>
      </c>
      <c r="E106" s="3" t="n">
        <f aca="false">IMREAL(D106)</f>
        <v>0.0451126504744696</v>
      </c>
      <c r="F106" s="3" t="n">
        <f aca="false">IMAGINARY(D106)+8</f>
        <v>7.93356680726849</v>
      </c>
      <c r="G106" s="3" t="n">
        <f aca="false">IMABS(D106)</f>
        <v>0.080302679465465</v>
      </c>
      <c r="H106" s="3" t="n">
        <f aca="false">IMARGUMENT(D106)</f>
        <v>-0.974257303397347</v>
      </c>
    </row>
    <row r="107" customFormat="false" ht="12.75" hidden="false" customHeight="false" outlineLevel="0" collapsed="false">
      <c r="A107" s="3" t="n">
        <v>1680</v>
      </c>
      <c r="B107" s="3" t="n">
        <v>0.006279</v>
      </c>
      <c r="C107" s="3" t="n">
        <f aca="false">IF(ISBLANK(B107),0,B107)</f>
        <v>0.006279</v>
      </c>
      <c r="D107" s="3" t="s">
        <v>107</v>
      </c>
      <c r="E107" s="3" t="n">
        <f aca="false">IMREAL(D107)</f>
        <v>0.0130572437100283</v>
      </c>
      <c r="F107" s="3" t="n">
        <f aca="false">IMAGINARY(D107)+8</f>
        <v>7.93284741081641</v>
      </c>
      <c r="G107" s="3" t="n">
        <f aca="false">IMABS(D107)</f>
        <v>0.0684102466547447</v>
      </c>
      <c r="H107" s="3" t="n">
        <f aca="false">IMARGUMENT(D107)</f>
        <v>-1.37875123942061</v>
      </c>
    </row>
    <row r="108" customFormat="false" ht="12.75" hidden="false" customHeight="false" outlineLevel="0" collapsed="false">
      <c r="A108" s="3" t="n">
        <v>1685</v>
      </c>
      <c r="B108" s="3" t="n">
        <v>0.002227</v>
      </c>
      <c r="C108" s="3" t="n">
        <f aca="false">IF(ISBLANK(B108),0,B108)</f>
        <v>0.002227</v>
      </c>
      <c r="D108" s="3" t="s">
        <v>108</v>
      </c>
      <c r="E108" s="3" t="n">
        <f aca="false">IMREAL(D108)</f>
        <v>-0.0266086164819246</v>
      </c>
      <c r="F108" s="3" t="n">
        <f aca="false">IMAGINARY(D108)+8</f>
        <v>7.93715111453838</v>
      </c>
      <c r="G108" s="3" t="n">
        <f aca="false">IMABS(D108)</f>
        <v>0.068249548532208</v>
      </c>
      <c r="H108" s="3" t="n">
        <f aca="false">IMARGUMENT(D108)</f>
        <v>-1.97128936968762</v>
      </c>
    </row>
    <row r="109" customFormat="false" ht="12.75" hidden="false" customHeight="false" outlineLevel="0" collapsed="false">
      <c r="A109" s="3" t="n">
        <v>1690</v>
      </c>
      <c r="B109" s="3" t="n">
        <v>0.002919</v>
      </c>
      <c r="C109" s="3" t="n">
        <f aca="false">IF(ISBLANK(B109),0,B109)</f>
        <v>0.002919</v>
      </c>
      <c r="D109" s="3" t="s">
        <v>109</v>
      </c>
      <c r="E109" s="3" t="n">
        <f aca="false">IMREAL(D109)</f>
        <v>-0.0420484973219687</v>
      </c>
      <c r="F109" s="3" t="n">
        <f aca="false">IMAGINARY(D109)+8</f>
        <v>7.98976229969488</v>
      </c>
      <c r="G109" s="3" t="n">
        <f aca="false">IMABS(D109)</f>
        <v>0.0432768602670418</v>
      </c>
      <c r="H109" s="3" t="n">
        <f aca="false">IMARGUMENT(D109)</f>
        <v>-2.9027658251314</v>
      </c>
    </row>
    <row r="110" customFormat="false" ht="12.75" hidden="false" customHeight="false" outlineLevel="0" collapsed="false">
      <c r="A110" s="3" t="n">
        <v>1695</v>
      </c>
      <c r="B110" s="3" t="n">
        <v>0.000257</v>
      </c>
      <c r="C110" s="3" t="n">
        <f aca="false">IF(ISBLANK(B110),0,B110)</f>
        <v>0.000257</v>
      </c>
      <c r="D110" s="3" t="s">
        <v>110</v>
      </c>
      <c r="E110" s="3" t="n">
        <f aca="false">IMREAL(D110)</f>
        <v>-0.00360405340733256</v>
      </c>
      <c r="F110" s="3" t="n">
        <f aca="false">IMAGINARY(D110)+8</f>
        <v>8.00048242386227</v>
      </c>
      <c r="G110" s="3" t="n">
        <f aca="false">IMABS(D110)</f>
        <v>0.00363619770444194</v>
      </c>
      <c r="H110" s="3" t="n">
        <f aca="false">IMARGUMENT(D110)</f>
        <v>3.00852770405158</v>
      </c>
    </row>
    <row r="111" customFormat="false" ht="12.75" hidden="false" customHeight="false" outlineLevel="0" collapsed="false">
      <c r="A111" s="3" t="n">
        <v>1700</v>
      </c>
      <c r="B111" s="4" t="n">
        <v>-4.7E-005</v>
      </c>
      <c r="C111" s="3" t="n">
        <f aca="false">IF(ISBLANK(B111),0,B111)</f>
        <v>-4.7E-005</v>
      </c>
      <c r="D111" s="3" t="s">
        <v>111</v>
      </c>
      <c r="E111" s="3" t="n">
        <f aca="false">IMREAL(D111)</f>
        <v>-0.0145983655780616</v>
      </c>
      <c r="F111" s="3" t="n">
        <f aca="false">IMAGINARY(D111)+8</f>
        <v>7.98446229975542</v>
      </c>
      <c r="G111" s="3" t="n">
        <f aca="false">IMABS(D111)</f>
        <v>0.0213197656281965</v>
      </c>
      <c r="H111" s="3" t="n">
        <f aca="false">IMARGUMENT(D111)</f>
        <v>-2.32503479456321</v>
      </c>
    </row>
    <row r="112" customFormat="false" ht="12.75" hidden="false" customHeight="false" outlineLevel="0" collapsed="false">
      <c r="A112" s="3" t="n">
        <v>1705</v>
      </c>
      <c r="B112" s="3" t="n">
        <v>0.009873</v>
      </c>
      <c r="C112" s="3" t="n">
        <f aca="false">IF(ISBLANK(B112),0,B112)</f>
        <v>0.009873</v>
      </c>
      <c r="D112" s="3" t="s">
        <v>112</v>
      </c>
      <c r="E112" s="3" t="n">
        <f aca="false">IMREAL(D112)</f>
        <v>-0.0114912581494304</v>
      </c>
      <c r="F112" s="3" t="n">
        <f aca="false">IMAGINARY(D112)+8</f>
        <v>8.01519726185958</v>
      </c>
      <c r="G112" s="3" t="n">
        <f aca="false">IMABS(D112)</f>
        <v>0.0190527106177997</v>
      </c>
      <c r="H112" s="3" t="n">
        <f aca="false">IMARGUMENT(D112)</f>
        <v>2.21821549198888</v>
      </c>
    </row>
    <row r="113" customFormat="false" ht="12.75" hidden="false" customHeight="false" outlineLevel="0" collapsed="false">
      <c r="A113" s="3" t="n">
        <v>1710</v>
      </c>
      <c r="B113" s="3" t="n">
        <v>0.004627</v>
      </c>
      <c r="C113" s="3" t="n">
        <f aca="false">IF(ISBLANK(B113),0,B113)</f>
        <v>0.004627</v>
      </c>
      <c r="D113" s="3" t="s">
        <v>113</v>
      </c>
      <c r="E113" s="3" t="n">
        <f aca="false">IMREAL(D113)</f>
        <v>0.0316988588856619</v>
      </c>
      <c r="F113" s="3" t="n">
        <f aca="false">IMAGINARY(D113)+8</f>
        <v>7.99412868089303</v>
      </c>
      <c r="G113" s="3" t="n">
        <f aca="false">IMABS(D113)</f>
        <v>0.0322380216934755</v>
      </c>
      <c r="H113" s="3" t="n">
        <f aca="false">IMARGUMENT(D113)</f>
        <v>-0.183146199715669</v>
      </c>
    </row>
    <row r="114" customFormat="false" ht="12.75" hidden="false" customHeight="false" outlineLevel="0" collapsed="false">
      <c r="C114" s="3" t="n">
        <f aca="false">IF(ISBLANK(B114),0,B114)</f>
        <v>0</v>
      </c>
      <c r="D114" s="3" t="s">
        <v>114</v>
      </c>
      <c r="E114" s="3" t="n">
        <f aca="false">IMREAL(D114)</f>
        <v>-0.00642788924562286</v>
      </c>
      <c r="F114" s="3" t="n">
        <f aca="false">IMAGINARY(D114)+8</f>
        <v>7.93572497183623</v>
      </c>
      <c r="G114" s="3" t="n">
        <f aca="false">IMABS(D114)</f>
        <v>0.064595642311288</v>
      </c>
      <c r="H114" s="3" t="n">
        <f aca="false">IMARGUMENT(D114)</f>
        <v>-1.67047093187755</v>
      </c>
    </row>
    <row r="115" customFormat="false" ht="12.75" hidden="false" customHeight="false" outlineLevel="0" collapsed="false">
      <c r="C115" s="3" t="n">
        <f aca="false">IF(ISBLANK(B115),0,B115)</f>
        <v>0</v>
      </c>
      <c r="D115" s="3" t="s">
        <v>115</v>
      </c>
      <c r="E115" s="3" t="n">
        <f aca="false">IMREAL(D115)</f>
        <v>-0.0853925370911779</v>
      </c>
      <c r="F115" s="3" t="n">
        <f aca="false">IMAGINARY(D115)+8</f>
        <v>7.98124337995642</v>
      </c>
      <c r="G115" s="3" t="n">
        <f aca="false">IMABS(D115)</f>
        <v>0.0874282344916527</v>
      </c>
      <c r="H115" s="3" t="n">
        <f aca="false">IMARGUMENT(D115)</f>
        <v>-2.9253745475608</v>
      </c>
    </row>
    <row r="116" customFormat="false" ht="12.75" hidden="false" customHeight="false" outlineLevel="0" collapsed="false">
      <c r="C116" s="3" t="n">
        <f aca="false">IF(ISBLANK(B116),0,B116)</f>
        <v>0</v>
      </c>
      <c r="D116" s="3" t="s">
        <v>116</v>
      </c>
      <c r="E116" s="3" t="n">
        <f aca="false">IMREAL(D116)</f>
        <v>-0.0468593128964545</v>
      </c>
      <c r="F116" s="3" t="n">
        <f aca="false">IMAGINARY(D116)+8</f>
        <v>8.06916748966996</v>
      </c>
      <c r="G116" s="3" t="n">
        <f aca="false">IMABS(D116)</f>
        <v>0.0835460162567442</v>
      </c>
      <c r="H116" s="3" t="n">
        <f aca="false">IMARGUMENT(D116)</f>
        <v>2.16624501541077</v>
      </c>
    </row>
    <row r="117" customFormat="false" ht="12.75" hidden="false" customHeight="false" outlineLevel="0" collapsed="false">
      <c r="C117" s="3" t="n">
        <f aca="false">IF(ISBLANK(B117),0,B117)</f>
        <v>0</v>
      </c>
      <c r="D117" s="3" t="s">
        <v>117</v>
      </c>
      <c r="E117" s="3" t="n">
        <f aca="false">IMREAL(D117)</f>
        <v>0.0198139701046758</v>
      </c>
      <c r="F117" s="3" t="n">
        <f aca="false">IMAGINARY(D117)+8</f>
        <v>8.04264469552398</v>
      </c>
      <c r="G117" s="3" t="n">
        <f aca="false">IMABS(D117)</f>
        <v>0.0470230099806669</v>
      </c>
      <c r="H117" s="3" t="n">
        <f aca="false">IMARGUMENT(D117)</f>
        <v>1.13584358769919</v>
      </c>
    </row>
    <row r="118" customFormat="false" ht="12.75" hidden="false" customHeight="false" outlineLevel="0" collapsed="false">
      <c r="C118" s="3" t="n">
        <f aca="false">IF(ISBLANK(B118),0,B118)</f>
        <v>0</v>
      </c>
      <c r="D118" s="3" t="s">
        <v>118</v>
      </c>
      <c r="E118" s="3" t="n">
        <f aca="false">IMREAL(D118)</f>
        <v>-0.00117390083612049</v>
      </c>
      <c r="F118" s="3" t="n">
        <f aca="false">IMAGINARY(D118)+8</f>
        <v>8.02415150020662</v>
      </c>
      <c r="G118" s="3" t="n">
        <f aca="false">IMABS(D118)</f>
        <v>0.0241800125186805</v>
      </c>
      <c r="H118" s="3" t="n">
        <f aca="false">IMARGUMENT(D118)</f>
        <v>1.61936381458944</v>
      </c>
    </row>
    <row r="119" customFormat="false" ht="12.75" hidden="false" customHeight="false" outlineLevel="0" collapsed="false">
      <c r="C119" s="3" t="n">
        <f aca="false">IF(ISBLANK(B119),0,B119)</f>
        <v>0</v>
      </c>
      <c r="D119" s="3" t="s">
        <v>119</v>
      </c>
      <c r="E119" s="3" t="n">
        <f aca="false">IMREAL(D119)</f>
        <v>0.0323330797947959</v>
      </c>
      <c r="F119" s="3" t="n">
        <f aca="false">IMAGINARY(D119)+8</f>
        <v>8.04282646979002</v>
      </c>
      <c r="G119" s="3" t="n">
        <f aca="false">IMABS(D119)</f>
        <v>0.0536612948380136</v>
      </c>
      <c r="H119" s="3" t="n">
        <f aca="false">IMARGUMENT(D119)</f>
        <v>0.924116348583089</v>
      </c>
    </row>
    <row r="120" customFormat="false" ht="12.75" hidden="false" customHeight="false" outlineLevel="0" collapsed="false">
      <c r="C120" s="3" t="n">
        <f aca="false">IF(ISBLANK(B120),0,B120)</f>
        <v>0</v>
      </c>
      <c r="D120" s="3" t="s">
        <v>120</v>
      </c>
      <c r="E120" s="3" t="n">
        <f aca="false">IMREAL(D120)</f>
        <v>0.0386485292629624</v>
      </c>
      <c r="F120" s="3" t="n">
        <f aca="false">IMAGINARY(D120)+8</f>
        <v>7.97437525111216</v>
      </c>
      <c r="G120" s="3" t="n">
        <f aca="false">IMABS(D120)</f>
        <v>0.0463717216604584</v>
      </c>
      <c r="H120" s="3" t="n">
        <f aca="false">IMARGUMENT(D120)</f>
        <v>-0.585473755527506</v>
      </c>
    </row>
    <row r="121" customFormat="false" ht="12.75" hidden="false" customHeight="false" outlineLevel="0" collapsed="false">
      <c r="C121" s="3" t="n">
        <f aca="false">IF(ISBLANK(B121),0,B121)</f>
        <v>0</v>
      </c>
      <c r="D121" s="3" t="s">
        <v>121</v>
      </c>
      <c r="E121" s="3" t="n">
        <f aca="false">IMREAL(D121)</f>
        <v>-0.0410857098190028</v>
      </c>
      <c r="F121" s="3" t="n">
        <f aca="false">IMAGINARY(D121)+8</f>
        <v>7.99298690300462</v>
      </c>
      <c r="G121" s="3" t="n">
        <f aca="false">IMABS(D121)</f>
        <v>0.0416799601822973</v>
      </c>
      <c r="H121" s="3" t="n">
        <f aca="false">IMARGUMENT(D121)</f>
        <v>-2.97252776337083</v>
      </c>
    </row>
    <row r="122" customFormat="false" ht="12.75" hidden="false" customHeight="false" outlineLevel="0" collapsed="false">
      <c r="C122" s="3" t="n">
        <f aca="false">IF(ISBLANK(B122),0,B122)</f>
        <v>0</v>
      </c>
      <c r="D122" s="3" t="s">
        <v>122</v>
      </c>
      <c r="E122" s="3" t="n">
        <f aca="false">IMREAL(D122)</f>
        <v>0.000373393213329062</v>
      </c>
      <c r="F122" s="3" t="n">
        <f aca="false">IMAGINARY(D122)+8</f>
        <v>8.06073764142274</v>
      </c>
      <c r="G122" s="3" t="n">
        <f aca="false">IMABS(D122)</f>
        <v>0.0607387891556002</v>
      </c>
      <c r="H122" s="3" t="n">
        <f aca="false">IMARGUMENT(D122)</f>
        <v>1.56464876326188</v>
      </c>
    </row>
    <row r="123" customFormat="false" ht="12.75" hidden="false" customHeight="false" outlineLevel="0" collapsed="false">
      <c r="C123" s="3" t="n">
        <f aca="false">IF(ISBLANK(B123),0,B123)</f>
        <v>0</v>
      </c>
      <c r="D123" s="3" t="s">
        <v>123</v>
      </c>
      <c r="E123" s="3" t="n">
        <f aca="false">IMREAL(D123)</f>
        <v>0.0338008834492329</v>
      </c>
      <c r="F123" s="3" t="n">
        <f aca="false">IMAGINARY(D123)+8</f>
        <v>8.01242788123759</v>
      </c>
      <c r="G123" s="3" t="n">
        <f aca="false">IMABS(D123)</f>
        <v>0.0360132191563632</v>
      </c>
      <c r="H123" s="3" t="n">
        <f aca="false">IMARGUMENT(D123)</f>
        <v>0.352337024206222</v>
      </c>
    </row>
    <row r="124" customFormat="false" ht="12.75" hidden="false" customHeight="false" outlineLevel="0" collapsed="false">
      <c r="C124" s="3" t="n">
        <f aca="false">IF(ISBLANK(B124),0,B124)</f>
        <v>0</v>
      </c>
      <c r="D124" s="3" t="s">
        <v>124</v>
      </c>
      <c r="E124" s="3" t="n">
        <f aca="false">IMREAL(D124)</f>
        <v>-0.00950751117207758</v>
      </c>
      <c r="F124" s="3" t="n">
        <f aca="false">IMAGINARY(D124)+8</f>
        <v>8.02648295939181</v>
      </c>
      <c r="G124" s="3" t="n">
        <f aca="false">IMABS(D124)</f>
        <v>0.0281378731754063</v>
      </c>
      <c r="H124" s="3" t="n">
        <f aca="false">IMARGUMENT(D124)</f>
        <v>1.91547066285159</v>
      </c>
    </row>
    <row r="125" customFormat="false" ht="12.75" hidden="false" customHeight="false" outlineLevel="0" collapsed="false">
      <c r="C125" s="3" t="n">
        <f aca="false">IF(ISBLANK(B125),0,B125)</f>
        <v>0</v>
      </c>
      <c r="D125" s="3" t="s">
        <v>125</v>
      </c>
      <c r="E125" s="3" t="n">
        <f aca="false">IMREAL(D125)</f>
        <v>0.0409417279439915</v>
      </c>
      <c r="F125" s="3" t="n">
        <f aca="false">IMAGINARY(D125)+8</f>
        <v>8.0683962102232</v>
      </c>
      <c r="G125" s="3" t="n">
        <f aca="false">IMABS(D125)</f>
        <v>0.0797136541624828</v>
      </c>
      <c r="H125" s="3" t="n">
        <f aca="false">IMARGUMENT(D125)</f>
        <v>1.03140949507075</v>
      </c>
    </row>
    <row r="126" customFormat="false" ht="12.75" hidden="false" customHeight="false" outlineLevel="0" collapsed="false">
      <c r="C126" s="3" t="n">
        <f aca="false">IF(ISBLANK(B126),0,B126)</f>
        <v>0</v>
      </c>
      <c r="D126" s="3" t="s">
        <v>126</v>
      </c>
      <c r="E126" s="3" t="n">
        <f aca="false">IMREAL(D126)</f>
        <v>0.0911733644719713</v>
      </c>
      <c r="F126" s="3" t="n">
        <f aca="false">IMAGINARY(D126)+8</f>
        <v>8.01903905647011</v>
      </c>
      <c r="G126" s="3" t="n">
        <f aca="false">IMABS(D126)</f>
        <v>0.093140045417699</v>
      </c>
      <c r="H126" s="3" t="n">
        <f aca="false">IMARGUMENT(D126)</f>
        <v>0.205864231030669</v>
      </c>
    </row>
    <row r="127" customFormat="false" ht="12.75" hidden="false" customHeight="false" outlineLevel="0" collapsed="false">
      <c r="C127" s="3" t="n">
        <f aca="false">IF(ISBLANK(B127),0,B127)</f>
        <v>0</v>
      </c>
      <c r="D127" s="3" t="s">
        <v>127</v>
      </c>
      <c r="E127" s="3" t="n">
        <f aca="false">IMREAL(D127)</f>
        <v>0.0849707042810863</v>
      </c>
      <c r="F127" s="3" t="n">
        <f aca="false">IMAGINARY(D127)+8</f>
        <v>7.96088378021727</v>
      </c>
      <c r="G127" s="3" t="n">
        <f aca="false">IMABS(D127)</f>
        <v>0.0935419651071889</v>
      </c>
      <c r="H127" s="3" t="n">
        <f aca="false">IMARGUMENT(D127)</f>
        <v>-0.431427149919164</v>
      </c>
    </row>
    <row r="128" customFormat="false" ht="12.75" hidden="false" customHeight="false" outlineLevel="0" collapsed="false">
      <c r="C128" s="3" t="n">
        <f aca="false">IF(ISBLANK(B128),0,B128)</f>
        <v>0</v>
      </c>
      <c r="D128" s="3" t="s">
        <v>128</v>
      </c>
      <c r="E128" s="3" t="n">
        <f aca="false">IMREAL(D128)</f>
        <v>0.0309580702008426</v>
      </c>
      <c r="F128" s="3" t="n">
        <f aca="false">IMAGINARY(D128)+8</f>
        <v>7.90687754779604</v>
      </c>
      <c r="G128" s="3" t="n">
        <f aca="false">IMABS(D128)</f>
        <v>0.0981335478571885</v>
      </c>
      <c r="H128" s="3" t="n">
        <f aca="false">IMARGUMENT(D128)</f>
        <v>-1.24984571183935</v>
      </c>
    </row>
    <row r="129" customFormat="false" ht="12.75" hidden="false" customHeight="false" outlineLevel="0" collapsed="false">
      <c r="C129" s="3" t="n">
        <f aca="false">IF(ISBLANK(B129),0,B129)</f>
        <v>0</v>
      </c>
      <c r="D129" s="3" t="s">
        <v>129</v>
      </c>
      <c r="E129" s="3" t="n">
        <f aca="false">IMREAL(D129)</f>
        <v>-0.0652052123682769</v>
      </c>
      <c r="F129" s="3" t="n">
        <f aca="false">IMAGINARY(D129)+8</f>
        <v>7.94802357683627</v>
      </c>
      <c r="G129" s="3" t="n">
        <f aca="false">IMABS(D129)</f>
        <v>0.0833862595688723</v>
      </c>
      <c r="H129" s="3" t="n">
        <f aca="false">IMARGUMENT(D129)</f>
        <v>-2.4686098624395</v>
      </c>
    </row>
    <row r="130" customFormat="false" ht="12.75" hidden="false" customHeight="false" outlineLevel="0" collapsed="false">
      <c r="C130" s="3" t="n">
        <f aca="false">IF(ISBLANK(B130),0,B130)</f>
        <v>0</v>
      </c>
      <c r="D130" s="3" t="s">
        <v>130</v>
      </c>
      <c r="E130" s="3" t="n">
        <f aca="false">IMREAL(D130)</f>
        <v>-0.0289494023642256</v>
      </c>
      <c r="F130" s="3" t="n">
        <f aca="false">IMAGINARY(D130)+8</f>
        <v>8.05134930818987</v>
      </c>
      <c r="G130" s="3" t="n">
        <f aca="false">IMABS(D130)</f>
        <v>0.0589475983295703</v>
      </c>
      <c r="H130" s="3" t="n">
        <f aca="false">IMARGUMENT(D130)</f>
        <v>2.08415300948787</v>
      </c>
    </row>
    <row r="131" customFormat="false" ht="12.75" hidden="false" customHeight="false" outlineLevel="0" collapsed="false">
      <c r="C131" s="3" t="n">
        <f aca="false">IF(ISBLANK(B131),0,B131)</f>
        <v>0</v>
      </c>
      <c r="D131" s="3" t="s">
        <v>131</v>
      </c>
      <c r="E131" s="3" t="n">
        <f aca="false">IMREAL(D131)</f>
        <v>0.0581086046770338</v>
      </c>
      <c r="F131" s="3" t="n">
        <f aca="false">IMAGINARY(D131)+8</f>
        <v>7.99998942770216</v>
      </c>
      <c r="G131" s="3" t="n">
        <f aca="false">IMABS(D131)</f>
        <v>0.0581086056387974</v>
      </c>
      <c r="H131" s="3" t="n">
        <f aca="false">IMARGUMENT(D131)</f>
        <v>-0.000181940312891213</v>
      </c>
    </row>
    <row r="132" customFormat="false" ht="12.75" hidden="false" customHeight="false" outlineLevel="0" collapsed="false">
      <c r="C132" s="3" t="n">
        <f aca="false">IF(ISBLANK(B132),0,B132)</f>
        <v>0</v>
      </c>
      <c r="D132" s="3" t="s">
        <v>132</v>
      </c>
      <c r="E132" s="3" t="n">
        <f aca="false">IMREAL(D132)</f>
        <v>-0.0203884458543647</v>
      </c>
      <c r="F132" s="3" t="n">
        <f aca="false">IMAGINARY(D132)+8</f>
        <v>7.92833570819299</v>
      </c>
      <c r="G132" s="3" t="n">
        <f aca="false">IMABS(D132)</f>
        <v>0.074508116635412</v>
      </c>
      <c r="H132" s="3" t="n">
        <f aca="false">IMARGUMENT(D132)</f>
        <v>-1.84797240151909</v>
      </c>
    </row>
    <row r="133" customFormat="false" ht="12.75" hidden="false" customHeight="false" outlineLevel="0" collapsed="false">
      <c r="C133" s="3" t="n">
        <f aca="false">IF(ISBLANK(B133),0,B133)</f>
        <v>0</v>
      </c>
      <c r="D133" s="3" t="s">
        <v>133</v>
      </c>
      <c r="E133" s="3" t="n">
        <f aca="false">IMREAL(D133)</f>
        <v>-0.0886135906885295</v>
      </c>
      <c r="F133" s="3" t="n">
        <f aca="false">IMAGINARY(D133)+8</f>
        <v>8.02177388545579</v>
      </c>
      <c r="G133" s="3" t="n">
        <f aca="false">IMABS(D133)</f>
        <v>0.091249496122203</v>
      </c>
      <c r="H133" s="3" t="n">
        <f aca="false">IMARGUMENT(D133)</f>
        <v>2.90064888320283</v>
      </c>
    </row>
    <row r="134" customFormat="false" ht="12.75" hidden="false" customHeight="false" outlineLevel="0" collapsed="false">
      <c r="C134" s="3" t="n">
        <f aca="false">IF(ISBLANK(B134),0,B134)</f>
        <v>0</v>
      </c>
      <c r="D134" s="3" t="s">
        <v>134</v>
      </c>
      <c r="E134" s="3" t="n">
        <f aca="false">IMREAL(D134)</f>
        <v>-0.0119287592956457</v>
      </c>
      <c r="F134" s="3" t="n">
        <f aca="false">IMAGINARY(D134)+8</f>
        <v>8.08540876515361</v>
      </c>
      <c r="G134" s="3" t="n">
        <f aca="false">IMABS(D134)</f>
        <v>0.0862377670362491</v>
      </c>
      <c r="H134" s="3" t="n">
        <f aca="false">IMARGUMENT(D134)</f>
        <v>1.70956534797444</v>
      </c>
    </row>
    <row r="135" customFormat="false" ht="12.75" hidden="false" customHeight="false" outlineLevel="0" collapsed="false">
      <c r="C135" s="3" t="n">
        <f aca="false">IF(ISBLANK(B135),0,B135)</f>
        <v>0</v>
      </c>
      <c r="D135" s="3" t="s">
        <v>135</v>
      </c>
      <c r="E135" s="3" t="n">
        <f aca="false">IMREAL(D135)</f>
        <v>0.0239472004825336</v>
      </c>
      <c r="F135" s="3" t="n">
        <f aca="false">IMAGINARY(D135)+8</f>
        <v>8.05316054734387</v>
      </c>
      <c r="G135" s="3" t="n">
        <f aca="false">IMABS(D135)</f>
        <v>0.0583053359895121</v>
      </c>
      <c r="H135" s="3" t="n">
        <f aca="false">IMARGUMENT(D135)</f>
        <v>1.14755210616204</v>
      </c>
    </row>
    <row r="136" customFormat="false" ht="12.75" hidden="false" customHeight="false" outlineLevel="0" collapsed="false">
      <c r="C136" s="3" t="n">
        <f aca="false">IF(ISBLANK(B136),0,B136)</f>
        <v>0</v>
      </c>
      <c r="D136" s="3" t="s">
        <v>136</v>
      </c>
      <c r="E136" s="3" t="n">
        <f aca="false">IMREAL(D136)</f>
        <v>0.0398464752205343</v>
      </c>
      <c r="F136" s="3" t="n">
        <f aca="false">IMAGINARY(D136)+8</f>
        <v>8.07200959326111</v>
      </c>
      <c r="G136" s="3" t="n">
        <f aca="false">IMABS(D136)</f>
        <v>0.0822989860759559</v>
      </c>
      <c r="H136" s="3" t="n">
        <f aca="false">IMARGUMENT(D136)</f>
        <v>1.06538513077645</v>
      </c>
    </row>
    <row r="137" customFormat="false" ht="12.75" hidden="false" customHeight="false" outlineLevel="0" collapsed="false">
      <c r="C137" s="3" t="n">
        <f aca="false">IF(ISBLANK(B137),0,B137)</f>
        <v>0</v>
      </c>
      <c r="D137" s="3" t="s">
        <v>137</v>
      </c>
      <c r="E137" s="3" t="n">
        <f aca="false">IMREAL(D137)</f>
        <v>0.116685076652374</v>
      </c>
      <c r="F137" s="3" t="n">
        <f aca="false">IMAGINARY(D137)+8</f>
        <v>8.02423806235532</v>
      </c>
      <c r="G137" s="3" t="n">
        <f aca="false">IMABS(D137)</f>
        <v>0.119175881704777</v>
      </c>
      <c r="H137" s="3" t="n">
        <f aca="false">IMARGUMENT(D137)</f>
        <v>0.204809454188542</v>
      </c>
    </row>
    <row r="138" customFormat="false" ht="12.75" hidden="false" customHeight="false" outlineLevel="0" collapsed="false">
      <c r="C138" s="3" t="n">
        <f aca="false">IF(ISBLANK(B138),0,B138)</f>
        <v>0</v>
      </c>
      <c r="D138" s="3" t="s">
        <v>138</v>
      </c>
      <c r="E138" s="3" t="n">
        <f aca="false">IMREAL(D138)</f>
        <v>0.0512248239789737</v>
      </c>
      <c r="F138" s="3" t="n">
        <f aca="false">IMAGINARY(D138)+8</f>
        <v>7.91637292776795</v>
      </c>
      <c r="G138" s="3" t="n">
        <f aca="false">IMABS(D138)</f>
        <v>0.0980686993988448</v>
      </c>
      <c r="H138" s="3" t="n">
        <f aca="false">IMARGUMENT(D138)</f>
        <v>-1.02120812046286</v>
      </c>
    </row>
    <row r="139" customFormat="false" ht="12.75" hidden="false" customHeight="false" outlineLevel="0" collapsed="false">
      <c r="C139" s="3" t="n">
        <f aca="false">IF(ISBLANK(B139),0,B139)</f>
        <v>0</v>
      </c>
      <c r="D139" s="3" t="s">
        <v>139</v>
      </c>
      <c r="E139" s="3" t="n">
        <f aca="false">IMREAL(D139)</f>
        <v>-0.0528700000000004</v>
      </c>
      <c r="F139" s="3" t="n">
        <f aca="false">IMAGINARY(D139)+8</f>
        <v>8</v>
      </c>
      <c r="G139" s="3" t="n">
        <f aca="false">IMABS(D139)</f>
        <v>0.0528700000000004</v>
      </c>
      <c r="H139" s="3" t="n">
        <f aca="false">IMARGUMENT(D139)</f>
        <v>3.14159265358979</v>
      </c>
    </row>
    <row r="140" customFormat="false" ht="12.75" hidden="false" customHeight="false" outlineLevel="0" collapsed="false">
      <c r="C140" s="3" t="n">
        <f aca="false">IF(ISBLANK(B140),0,B140)</f>
        <v>0</v>
      </c>
      <c r="D140" s="3" t="s">
        <v>140</v>
      </c>
      <c r="E140" s="3" t="n">
        <f aca="false">IMREAL(D140)</f>
        <v>0.0512248239789783</v>
      </c>
      <c r="F140" s="3" t="n">
        <f aca="false">IMAGINARY(D140)+8</f>
        <v>8.08362707223205</v>
      </c>
      <c r="G140" s="3" t="n">
        <f aca="false">IMABS(D140)</f>
        <v>0.0980686993988483</v>
      </c>
      <c r="H140" s="3" t="n">
        <f aca="false">IMARGUMENT(D140)</f>
        <v>1.02120812046282</v>
      </c>
    </row>
    <row r="141" customFormat="false" ht="12.75" hidden="false" customHeight="false" outlineLevel="0" collapsed="false">
      <c r="C141" s="3" t="n">
        <f aca="false">IF(ISBLANK(B141),0,B141)</f>
        <v>0</v>
      </c>
      <c r="D141" s="3" t="s">
        <v>141</v>
      </c>
      <c r="E141" s="3" t="n">
        <f aca="false">IMREAL(D141)</f>
        <v>0.116685076652377</v>
      </c>
      <c r="F141" s="3" t="n">
        <f aca="false">IMAGINARY(D141)+8</f>
        <v>7.97576193764468</v>
      </c>
      <c r="G141" s="3" t="n">
        <f aca="false">IMABS(D141)</f>
        <v>0.11917588170478</v>
      </c>
      <c r="H141" s="3" t="n">
        <f aca="false">IMARGUMENT(D141)</f>
        <v>-0.20480945418856</v>
      </c>
    </row>
    <row r="142" customFormat="false" ht="12.75" hidden="false" customHeight="false" outlineLevel="0" collapsed="false">
      <c r="C142" s="3" t="n">
        <f aca="false">IF(ISBLANK(B142),0,B142)</f>
        <v>0</v>
      </c>
      <c r="D142" s="3" t="s">
        <v>142</v>
      </c>
      <c r="E142" s="3" t="n">
        <f aca="false">IMREAL(D142)</f>
        <v>0.0398464752205334</v>
      </c>
      <c r="F142" s="3" t="n">
        <f aca="false">IMAGINARY(D142)+8</f>
        <v>7.92799040673889</v>
      </c>
      <c r="G142" s="3" t="n">
        <f aca="false">IMABS(D142)</f>
        <v>0.0822989860759586</v>
      </c>
      <c r="H142" s="3" t="n">
        <f aca="false">IMARGUMENT(D142)</f>
        <v>-1.06538513077648</v>
      </c>
    </row>
    <row r="143" customFormat="false" ht="12.75" hidden="false" customHeight="false" outlineLevel="0" collapsed="false">
      <c r="C143" s="3" t="n">
        <f aca="false">IF(ISBLANK(B143),0,B143)</f>
        <v>0</v>
      </c>
      <c r="D143" s="3" t="s">
        <v>143</v>
      </c>
      <c r="E143" s="3" t="n">
        <f aca="false">IMREAL(D143)</f>
        <v>0.0239472004825314</v>
      </c>
      <c r="F143" s="3" t="n">
        <f aca="false">IMAGINARY(D143)+8</f>
        <v>7.94683945265613</v>
      </c>
      <c r="G143" s="3" t="n">
        <f aca="false">IMABS(D143)</f>
        <v>0.058305335989513</v>
      </c>
      <c r="H143" s="3" t="n">
        <f aca="false">IMARGUMENT(D143)</f>
        <v>-1.14755210616209</v>
      </c>
    </row>
    <row r="144" customFormat="false" ht="12.75" hidden="false" customHeight="false" outlineLevel="0" collapsed="false">
      <c r="C144" s="3" t="n">
        <f aca="false">IF(ISBLANK(B144),0,B144)</f>
        <v>0</v>
      </c>
      <c r="D144" s="3" t="s">
        <v>144</v>
      </c>
      <c r="E144" s="3" t="n">
        <f aca="false">IMREAL(D144)</f>
        <v>-0.0119287592956482</v>
      </c>
      <c r="F144" s="3" t="n">
        <f aca="false">IMAGINARY(D144)+8</f>
        <v>7.91459123484639</v>
      </c>
      <c r="G144" s="3" t="n">
        <f aca="false">IMABS(D144)</f>
        <v>0.0862377670362485</v>
      </c>
      <c r="H144" s="3" t="n">
        <f aca="false">IMARGUMENT(D144)</f>
        <v>-1.70956534797447</v>
      </c>
    </row>
    <row r="145" customFormat="false" ht="12.75" hidden="false" customHeight="false" outlineLevel="0" collapsed="false">
      <c r="C145" s="3" t="n">
        <f aca="false">IF(ISBLANK(B145),0,B145)</f>
        <v>0</v>
      </c>
      <c r="D145" s="3" t="s">
        <v>145</v>
      </c>
      <c r="E145" s="3" t="n">
        <f aca="false">IMREAL(D145)</f>
        <v>-0.0886135906885299</v>
      </c>
      <c r="F145" s="3" t="n">
        <f aca="false">IMAGINARY(D145)+8</f>
        <v>7.97822611454422</v>
      </c>
      <c r="G145" s="3" t="n">
        <f aca="false">IMABS(D145)</f>
        <v>0.0912494961222028</v>
      </c>
      <c r="H145" s="3" t="n">
        <f aca="false">IMARGUMENT(D145)</f>
        <v>-2.90064888320286</v>
      </c>
    </row>
    <row r="146" customFormat="false" ht="12.75" hidden="false" customHeight="false" outlineLevel="0" collapsed="false">
      <c r="C146" s="3" t="n">
        <f aca="false">IF(ISBLANK(B146),0,B146)</f>
        <v>0</v>
      </c>
      <c r="D146" s="3" t="s">
        <v>146</v>
      </c>
      <c r="E146" s="3" t="n">
        <f aca="false">IMREAL(D146)</f>
        <v>-0.0203884458543634</v>
      </c>
      <c r="F146" s="3" t="n">
        <f aca="false">IMAGINARY(D146)+8</f>
        <v>8.07166429180701</v>
      </c>
      <c r="G146" s="3" t="n">
        <f aca="false">IMABS(D146)</f>
        <v>0.074508116635413</v>
      </c>
      <c r="H146" s="3" t="n">
        <f aca="false">IMARGUMENT(D146)</f>
        <v>1.84797240151907</v>
      </c>
    </row>
    <row r="147" customFormat="false" ht="12.75" hidden="false" customHeight="false" outlineLevel="0" collapsed="false">
      <c r="C147" s="3" t="n">
        <f aca="false">IF(ISBLANK(B147),0,B147)</f>
        <v>0</v>
      </c>
      <c r="D147" s="3" t="s">
        <v>147</v>
      </c>
      <c r="E147" s="3" t="n">
        <f aca="false">IMREAL(D147)</f>
        <v>0.0581086046770351</v>
      </c>
      <c r="F147" s="3" t="n">
        <f aca="false">IMAGINARY(D147)+8</f>
        <v>8.00001057229784</v>
      </c>
      <c r="G147" s="3" t="n">
        <f aca="false">IMABS(D147)</f>
        <v>0.0581086056387987</v>
      </c>
      <c r="H147" s="3" t="n">
        <f aca="false">IMARGUMENT(D147)</f>
        <v>0.000181940312891213</v>
      </c>
    </row>
    <row r="148" customFormat="false" ht="12.75" hidden="false" customHeight="false" outlineLevel="0" collapsed="false">
      <c r="C148" s="3" t="n">
        <f aca="false">IF(ISBLANK(B148),0,B148)</f>
        <v>0</v>
      </c>
      <c r="D148" s="3" t="s">
        <v>148</v>
      </c>
      <c r="E148" s="3" t="n">
        <f aca="false">IMREAL(D148)</f>
        <v>-0.0289494023642254</v>
      </c>
      <c r="F148" s="3" t="n">
        <f aca="false">IMAGINARY(D148)+8</f>
        <v>7.94865069181013</v>
      </c>
      <c r="G148" s="3" t="n">
        <f aca="false">IMABS(D148)</f>
        <v>0.0589475983295707</v>
      </c>
      <c r="H148" s="3" t="n">
        <f aca="false">IMARGUMENT(D148)</f>
        <v>-2.08415300948786</v>
      </c>
    </row>
    <row r="149" customFormat="false" ht="12.75" hidden="false" customHeight="false" outlineLevel="0" collapsed="false">
      <c r="C149" s="3" t="n">
        <f aca="false">IF(ISBLANK(B149),0,B149)</f>
        <v>0</v>
      </c>
      <c r="D149" s="3" t="s">
        <v>149</v>
      </c>
      <c r="E149" s="3" t="n">
        <f aca="false">IMREAL(D149)</f>
        <v>-0.065205212368277</v>
      </c>
      <c r="F149" s="3" t="n">
        <f aca="false">IMAGINARY(D149)+8</f>
        <v>8.05197642316373</v>
      </c>
      <c r="G149" s="3" t="n">
        <f aca="false">IMABS(D149)</f>
        <v>0.0833862595688721</v>
      </c>
      <c r="H149" s="3" t="n">
        <f aca="false">IMARGUMENT(D149)</f>
        <v>2.4686098624395</v>
      </c>
    </row>
    <row r="150" customFormat="false" ht="12.75" hidden="false" customHeight="false" outlineLevel="0" collapsed="false">
      <c r="C150" s="3" t="n">
        <f aca="false">IF(ISBLANK(B150),0,B150)</f>
        <v>0</v>
      </c>
      <c r="D150" s="3" t="s">
        <v>150</v>
      </c>
      <c r="E150" s="3" t="n">
        <f aca="false">IMREAL(D150)</f>
        <v>0.0309580702008423</v>
      </c>
      <c r="F150" s="3" t="n">
        <f aca="false">IMAGINARY(D150)+8</f>
        <v>8.09312245220396</v>
      </c>
      <c r="G150" s="3" t="n">
        <f aca="false">IMABS(D150)</f>
        <v>0.0981335478571883</v>
      </c>
      <c r="H150" s="3" t="n">
        <f aca="false">IMARGUMENT(D150)</f>
        <v>1.24984571183935</v>
      </c>
    </row>
    <row r="151" customFormat="false" ht="12.75" hidden="false" customHeight="false" outlineLevel="0" collapsed="false">
      <c r="C151" s="3" t="n">
        <f aca="false">IF(ISBLANK(B151),0,B151)</f>
        <v>0</v>
      </c>
      <c r="D151" s="3" t="s">
        <v>151</v>
      </c>
      <c r="E151" s="3" t="n">
        <f aca="false">IMREAL(D151)</f>
        <v>0.0849707042810862</v>
      </c>
      <c r="F151" s="3" t="n">
        <f aca="false">IMAGINARY(D151)+8</f>
        <v>8.03911621978273</v>
      </c>
      <c r="G151" s="3" t="n">
        <f aca="false">IMABS(D151)</f>
        <v>0.0935419651071888</v>
      </c>
      <c r="H151" s="3" t="n">
        <f aca="false">IMARGUMENT(D151)</f>
        <v>0.431427149919163</v>
      </c>
    </row>
    <row r="152" customFormat="false" ht="12.75" hidden="false" customHeight="false" outlineLevel="0" collapsed="false">
      <c r="C152" s="3" t="n">
        <f aca="false">IF(ISBLANK(B152),0,B152)</f>
        <v>0</v>
      </c>
      <c r="D152" s="3" t="s">
        <v>152</v>
      </c>
      <c r="E152" s="3" t="n">
        <f aca="false">IMREAL(D152)</f>
        <v>0.0911733644719715</v>
      </c>
      <c r="F152" s="3" t="n">
        <f aca="false">IMAGINARY(D152)+8</f>
        <v>7.98096094352989</v>
      </c>
      <c r="G152" s="3" t="n">
        <f aca="false">IMABS(D152)</f>
        <v>0.0931400454176992</v>
      </c>
      <c r="H152" s="3" t="n">
        <f aca="false">IMARGUMENT(D152)</f>
        <v>-0.20586423103067</v>
      </c>
    </row>
    <row r="153" customFormat="false" ht="12.75" hidden="false" customHeight="false" outlineLevel="0" collapsed="false">
      <c r="C153" s="3" t="n">
        <f aca="false">IF(ISBLANK(B153),0,B153)</f>
        <v>0</v>
      </c>
      <c r="D153" s="3" t="s">
        <v>153</v>
      </c>
      <c r="E153" s="3" t="n">
        <f aca="false">IMREAL(D153)</f>
        <v>0.0409417279439911</v>
      </c>
      <c r="F153" s="3" t="n">
        <f aca="false">IMAGINARY(D153)+8</f>
        <v>7.9316037897768</v>
      </c>
      <c r="G153" s="3" t="n">
        <f aca="false">IMABS(D153)</f>
        <v>0.0797136541624827</v>
      </c>
      <c r="H153" s="3" t="n">
        <f aca="false">IMARGUMENT(D153)</f>
        <v>-1.03140949507076</v>
      </c>
    </row>
    <row r="154" customFormat="false" ht="12.75" hidden="false" customHeight="false" outlineLevel="0" collapsed="false">
      <c r="C154" s="3" t="n">
        <f aca="false">IF(ISBLANK(B154),0,B154)</f>
        <v>0</v>
      </c>
      <c r="D154" s="3" t="s">
        <v>154</v>
      </c>
      <c r="E154" s="3" t="n">
        <f aca="false">IMREAL(D154)</f>
        <v>-0.00950751117207779</v>
      </c>
      <c r="F154" s="3" t="n">
        <f aca="false">IMAGINARY(D154)+8</f>
        <v>7.97351704060819</v>
      </c>
      <c r="G154" s="3" t="n">
        <f aca="false">IMABS(D154)</f>
        <v>0.0281378731754062</v>
      </c>
      <c r="H154" s="3" t="n">
        <f aca="false">IMARGUMENT(D154)</f>
        <v>-1.91547066285159</v>
      </c>
    </row>
    <row r="155" customFormat="false" ht="12.75" hidden="false" customHeight="false" outlineLevel="0" collapsed="false">
      <c r="C155" s="3" t="n">
        <f aca="false">IF(ISBLANK(B155),0,B155)</f>
        <v>0</v>
      </c>
      <c r="D155" s="3" t="s">
        <v>155</v>
      </c>
      <c r="E155" s="3" t="n">
        <f aca="false">IMREAL(D155)</f>
        <v>0.0338008834492329</v>
      </c>
      <c r="F155" s="3" t="n">
        <f aca="false">IMAGINARY(D155)+8</f>
        <v>7.98757211876241</v>
      </c>
      <c r="G155" s="3" t="n">
        <f aca="false">IMABS(D155)</f>
        <v>0.0360132191563633</v>
      </c>
      <c r="H155" s="3" t="n">
        <f aca="false">IMARGUMENT(D155)</f>
        <v>-0.35233702420623</v>
      </c>
    </row>
    <row r="156" customFormat="false" ht="12.75" hidden="false" customHeight="false" outlineLevel="0" collapsed="false">
      <c r="C156" s="3" t="n">
        <f aca="false">IF(ISBLANK(B156),0,B156)</f>
        <v>0</v>
      </c>
      <c r="D156" s="3" t="s">
        <v>156</v>
      </c>
      <c r="E156" s="3" t="n">
        <f aca="false">IMREAL(D156)</f>
        <v>0.000373393213328799</v>
      </c>
      <c r="F156" s="3" t="n">
        <f aca="false">IMAGINARY(D156)+8</f>
        <v>7.93926235857727</v>
      </c>
      <c r="G156" s="3" t="n">
        <f aca="false">IMABS(D156)</f>
        <v>0.0607387891556004</v>
      </c>
      <c r="H156" s="3" t="n">
        <f aca="false">IMARGUMENT(D156)</f>
        <v>-1.56464876326189</v>
      </c>
    </row>
    <row r="157" customFormat="false" ht="12.75" hidden="false" customHeight="false" outlineLevel="0" collapsed="false">
      <c r="C157" s="3" t="n">
        <f aca="false">IF(ISBLANK(B157),0,B157)</f>
        <v>0</v>
      </c>
      <c r="D157" s="3" t="s">
        <v>157</v>
      </c>
      <c r="E157" s="3" t="n">
        <f aca="false">IMREAL(D157)</f>
        <v>-0.0410857098190027</v>
      </c>
      <c r="F157" s="3" t="n">
        <f aca="false">IMAGINARY(D157)+8</f>
        <v>8.00701309699538</v>
      </c>
      <c r="G157" s="3" t="n">
        <f aca="false">IMABS(D157)</f>
        <v>0.0416799601822973</v>
      </c>
      <c r="H157" s="3" t="n">
        <f aca="false">IMARGUMENT(D157)</f>
        <v>2.97252776337082</v>
      </c>
    </row>
    <row r="158" customFormat="false" ht="12.75" hidden="false" customHeight="false" outlineLevel="0" collapsed="false">
      <c r="C158" s="3" t="n">
        <f aca="false">IF(ISBLANK(B158),0,B158)</f>
        <v>0</v>
      </c>
      <c r="D158" s="3" t="s">
        <v>158</v>
      </c>
      <c r="E158" s="3" t="n">
        <f aca="false">IMREAL(D158)</f>
        <v>0.0386485292629627</v>
      </c>
      <c r="F158" s="3" t="n">
        <f aca="false">IMAGINARY(D158)+8</f>
        <v>8.02562474888784</v>
      </c>
      <c r="G158" s="3" t="n">
        <f aca="false">IMABS(D158)</f>
        <v>0.0463717216604586</v>
      </c>
      <c r="H158" s="3" t="n">
        <f aca="false">IMARGUMENT(D158)</f>
        <v>0.585473755527501</v>
      </c>
    </row>
    <row r="159" customFormat="false" ht="12.75" hidden="false" customHeight="false" outlineLevel="0" collapsed="false">
      <c r="C159" s="3" t="n">
        <f aca="false">IF(ISBLANK(B159),0,B159)</f>
        <v>0</v>
      </c>
      <c r="D159" s="3" t="s">
        <v>159</v>
      </c>
      <c r="E159" s="3" t="n">
        <f aca="false">IMREAL(D159)</f>
        <v>0.0323330797947959</v>
      </c>
      <c r="F159" s="3" t="n">
        <f aca="false">IMAGINARY(D159)+8</f>
        <v>7.95717353020998</v>
      </c>
      <c r="G159" s="3" t="n">
        <f aca="false">IMABS(D159)</f>
        <v>0.0536612948380136</v>
      </c>
      <c r="H159" s="3" t="n">
        <f aca="false">IMARGUMENT(D159)</f>
        <v>-0.92411634858309</v>
      </c>
    </row>
    <row r="160" customFormat="false" ht="12.75" hidden="false" customHeight="false" outlineLevel="0" collapsed="false">
      <c r="C160" s="3" t="n">
        <f aca="false">IF(ISBLANK(B160),0,B160)</f>
        <v>0</v>
      </c>
      <c r="D160" s="3" t="s">
        <v>160</v>
      </c>
      <c r="E160" s="3" t="n">
        <f aca="false">IMREAL(D160)</f>
        <v>-0.00117390083612044</v>
      </c>
      <c r="F160" s="3" t="n">
        <f aca="false">IMAGINARY(D160)+8</f>
        <v>7.97584849979338</v>
      </c>
      <c r="G160" s="3" t="n">
        <f aca="false">IMABS(D160)</f>
        <v>0.0241800125186804</v>
      </c>
      <c r="H160" s="3" t="n">
        <f aca="false">IMARGUMENT(D160)</f>
        <v>-1.61936381458943</v>
      </c>
    </row>
    <row r="161" customFormat="false" ht="12.75" hidden="false" customHeight="false" outlineLevel="0" collapsed="false">
      <c r="C161" s="3" t="n">
        <f aca="false">IF(ISBLANK(B161),0,B161)</f>
        <v>0</v>
      </c>
      <c r="D161" s="3" t="s">
        <v>161</v>
      </c>
      <c r="E161" s="3" t="n">
        <f aca="false">IMREAL(D161)</f>
        <v>0.0198139701046756</v>
      </c>
      <c r="F161" s="3" t="n">
        <f aca="false">IMAGINARY(D161)+8</f>
        <v>7.95735530447602</v>
      </c>
      <c r="G161" s="3" t="n">
        <f aca="false">IMABS(D161)</f>
        <v>0.0470230099806671</v>
      </c>
      <c r="H161" s="3" t="n">
        <f aca="false">IMARGUMENT(D161)</f>
        <v>-1.1358435876992</v>
      </c>
    </row>
    <row r="162" customFormat="false" ht="12.75" hidden="false" customHeight="false" outlineLevel="0" collapsed="false">
      <c r="C162" s="3" t="n">
        <f aca="false">IF(ISBLANK(B162),0,B162)</f>
        <v>0</v>
      </c>
      <c r="D162" s="3" t="s">
        <v>162</v>
      </c>
      <c r="E162" s="3" t="n">
        <f aca="false">IMREAL(D162)</f>
        <v>-0.0468593128964552</v>
      </c>
      <c r="F162" s="3" t="n">
        <f aca="false">IMAGINARY(D162)+8</f>
        <v>7.93083251033004</v>
      </c>
      <c r="G162" s="3" t="n">
        <f aca="false">IMABS(D162)</f>
        <v>0.0835460162567447</v>
      </c>
      <c r="H162" s="3" t="n">
        <f aca="false">IMARGUMENT(D162)</f>
        <v>-2.16624501541078</v>
      </c>
    </row>
    <row r="163" customFormat="false" ht="12.75" hidden="false" customHeight="false" outlineLevel="0" collapsed="false">
      <c r="C163" s="3" t="n">
        <f aca="false">IF(ISBLANK(B163),0,B163)</f>
        <v>0</v>
      </c>
      <c r="D163" s="3" t="s">
        <v>163</v>
      </c>
      <c r="E163" s="3" t="n">
        <f aca="false">IMREAL(D163)</f>
        <v>-0.0853925370911781</v>
      </c>
      <c r="F163" s="3" t="n">
        <f aca="false">IMAGINARY(D163)+8</f>
        <v>8.01875662004358</v>
      </c>
      <c r="G163" s="3" t="n">
        <f aca="false">IMABS(D163)</f>
        <v>0.0874282344916529</v>
      </c>
      <c r="H163" s="3" t="n">
        <f aca="false">IMARGUMENT(D163)</f>
        <v>2.92537454756079</v>
      </c>
    </row>
    <row r="164" customFormat="false" ht="12.75" hidden="false" customHeight="false" outlineLevel="0" collapsed="false">
      <c r="C164" s="3" t="n">
        <f aca="false">IF(ISBLANK(B164),0,B164)</f>
        <v>0</v>
      </c>
      <c r="D164" s="3" t="s">
        <v>164</v>
      </c>
      <c r="E164" s="3" t="n">
        <f aca="false">IMREAL(D164)</f>
        <v>-0.00642788924562289</v>
      </c>
      <c r="F164" s="3" t="n">
        <f aca="false">IMAGINARY(D164)+8</f>
        <v>8.06427502816377</v>
      </c>
      <c r="G164" s="3" t="n">
        <f aca="false">IMABS(D164)</f>
        <v>0.0645956423112882</v>
      </c>
      <c r="H164" s="3" t="n">
        <f aca="false">IMARGUMENT(D164)</f>
        <v>1.67047093187755</v>
      </c>
    </row>
    <row r="165" customFormat="false" ht="12.75" hidden="false" customHeight="false" outlineLevel="0" collapsed="false">
      <c r="C165" s="3" t="n">
        <f aca="false">IF(ISBLANK(B165),0,B165)</f>
        <v>0</v>
      </c>
      <c r="D165" s="3" t="s">
        <v>165</v>
      </c>
      <c r="E165" s="3" t="n">
        <f aca="false">IMREAL(D165)</f>
        <v>0.0316988588856619</v>
      </c>
      <c r="F165" s="3" t="n">
        <f aca="false">IMAGINARY(D165)+8</f>
        <v>8.00587131910697</v>
      </c>
      <c r="G165" s="3" t="n">
        <f aca="false">IMABS(D165)</f>
        <v>0.0322380216934756</v>
      </c>
      <c r="H165" s="3" t="n">
        <f aca="false">IMARGUMENT(D165)</f>
        <v>0.183146199715682</v>
      </c>
    </row>
    <row r="166" customFormat="false" ht="12.75" hidden="false" customHeight="false" outlineLevel="0" collapsed="false">
      <c r="C166" s="3" t="n">
        <f aca="false">IF(ISBLANK(B166),0,B166)</f>
        <v>0</v>
      </c>
      <c r="D166" s="3" t="s">
        <v>166</v>
      </c>
      <c r="E166" s="3" t="n">
        <f aca="false">IMREAL(D166)</f>
        <v>-0.0114912581494297</v>
      </c>
      <c r="F166" s="3" t="n">
        <f aca="false">IMAGINARY(D166)+8</f>
        <v>7.98480273814042</v>
      </c>
      <c r="G166" s="3" t="n">
        <f aca="false">IMABS(D166)</f>
        <v>0.0190527106177986</v>
      </c>
      <c r="H166" s="3" t="n">
        <f aca="false">IMARGUMENT(D166)</f>
        <v>-2.21821549198888</v>
      </c>
    </row>
    <row r="167" customFormat="false" ht="12.75" hidden="false" customHeight="false" outlineLevel="0" collapsed="false">
      <c r="C167" s="3" t="n">
        <f aca="false">IF(ISBLANK(B167),0,B167)</f>
        <v>0</v>
      </c>
      <c r="D167" s="3" t="s">
        <v>167</v>
      </c>
      <c r="E167" s="3" t="n">
        <f aca="false">IMREAL(D167)</f>
        <v>-0.0145983655780606</v>
      </c>
      <c r="F167" s="3" t="n">
        <f aca="false">IMAGINARY(D167)+8</f>
        <v>8.01553770024458</v>
      </c>
      <c r="G167" s="3" t="n">
        <f aca="false">IMABS(D167)</f>
        <v>0.0213197656281956</v>
      </c>
      <c r="H167" s="3" t="n">
        <f aca="false">IMARGUMENT(D167)</f>
        <v>2.32503479456319</v>
      </c>
    </row>
    <row r="168" customFormat="false" ht="12.75" hidden="false" customHeight="false" outlineLevel="0" collapsed="false">
      <c r="C168" s="3" t="n">
        <f aca="false">IF(ISBLANK(B168),0,B168)</f>
        <v>0</v>
      </c>
      <c r="D168" s="3" t="s">
        <v>168</v>
      </c>
      <c r="E168" s="3" t="n">
        <f aca="false">IMREAL(D168)</f>
        <v>-0.0036040534073322</v>
      </c>
      <c r="F168" s="3" t="n">
        <f aca="false">IMAGINARY(D168)+8</f>
        <v>7.99951757613773</v>
      </c>
      <c r="G168" s="3" t="n">
        <f aca="false">IMABS(D168)</f>
        <v>0.0036361977044417</v>
      </c>
      <c r="H168" s="3" t="n">
        <f aca="false">IMARGUMENT(D168)</f>
        <v>-3.00852770405133</v>
      </c>
    </row>
    <row r="169" customFormat="false" ht="12.75" hidden="false" customHeight="false" outlineLevel="0" collapsed="false">
      <c r="C169" s="3" t="n">
        <f aca="false">IF(ISBLANK(B169),0,B169)</f>
        <v>0</v>
      </c>
      <c r="D169" s="3" t="s">
        <v>169</v>
      </c>
      <c r="E169" s="3" t="n">
        <f aca="false">IMREAL(D169)</f>
        <v>-0.0420484973219695</v>
      </c>
      <c r="F169" s="3" t="n">
        <f aca="false">IMAGINARY(D169)+8</f>
        <v>8.01023770030512</v>
      </c>
      <c r="G169" s="3" t="n">
        <f aca="false">IMABS(D169)</f>
        <v>0.0432768602670424</v>
      </c>
      <c r="H169" s="3" t="n">
        <f aca="false">IMARGUMENT(D169)</f>
        <v>2.90276582513142</v>
      </c>
    </row>
    <row r="170" customFormat="false" ht="12.75" hidden="false" customHeight="false" outlineLevel="0" collapsed="false">
      <c r="C170" s="3" t="n">
        <f aca="false">IF(ISBLANK(B170),0,B170)</f>
        <v>0</v>
      </c>
      <c r="D170" s="3" t="s">
        <v>170</v>
      </c>
      <c r="E170" s="3" t="n">
        <f aca="false">IMREAL(D170)</f>
        <v>-0.0266086164819258</v>
      </c>
      <c r="F170" s="3" t="n">
        <f aca="false">IMAGINARY(D170)+8</f>
        <v>8.06284888546162</v>
      </c>
      <c r="G170" s="3" t="n">
        <f aca="false">IMABS(D170)</f>
        <v>0.0682495485322089</v>
      </c>
      <c r="H170" s="3" t="n">
        <f aca="false">IMARGUMENT(D170)</f>
        <v>1.97128936968763</v>
      </c>
    </row>
    <row r="171" customFormat="false" ht="12.75" hidden="false" customHeight="false" outlineLevel="0" collapsed="false">
      <c r="C171" s="3" t="n">
        <f aca="false">IF(ISBLANK(B171),0,B171)</f>
        <v>0</v>
      </c>
      <c r="D171" s="3" t="s">
        <v>171</v>
      </c>
      <c r="E171" s="3" t="n">
        <f aca="false">IMREAL(D171)</f>
        <v>0.0130572437100284</v>
      </c>
      <c r="F171" s="3" t="n">
        <f aca="false">IMAGINARY(D171)+8</f>
        <v>8.06715258918359</v>
      </c>
      <c r="G171" s="3" t="n">
        <f aca="false">IMABS(D171)</f>
        <v>0.0684102466547446</v>
      </c>
      <c r="H171" s="3" t="n">
        <f aca="false">IMARGUMENT(D171)</f>
        <v>1.37875123942061</v>
      </c>
    </row>
    <row r="172" customFormat="false" ht="12.75" hidden="false" customHeight="false" outlineLevel="0" collapsed="false">
      <c r="C172" s="3" t="n">
        <f aca="false">IF(ISBLANK(B172),0,B172)</f>
        <v>0</v>
      </c>
      <c r="D172" s="3" t="s">
        <v>172</v>
      </c>
      <c r="E172" s="3" t="n">
        <f aca="false">IMREAL(D172)</f>
        <v>0.0451126504744706</v>
      </c>
      <c r="F172" s="3" t="n">
        <f aca="false">IMAGINARY(D172)+8</f>
        <v>8.06643319273151</v>
      </c>
      <c r="G172" s="3" t="n">
        <f aca="false">IMABS(D172)</f>
        <v>0.0803026794654665</v>
      </c>
      <c r="H172" s="3" t="n">
        <f aca="false">IMARGUMENT(D172)</f>
        <v>0.974257303397345</v>
      </c>
    </row>
    <row r="173" customFormat="false" ht="12.75" hidden="false" customHeight="false" outlineLevel="0" collapsed="false">
      <c r="C173" s="3" t="n">
        <f aca="false">IF(ISBLANK(B173),0,B173)</f>
        <v>0</v>
      </c>
      <c r="D173" s="3" t="s">
        <v>173</v>
      </c>
      <c r="E173" s="3" t="n">
        <f aca="false">IMREAL(D173)</f>
        <v>0.0775896787599704</v>
      </c>
      <c r="F173" s="3" t="n">
        <f aca="false">IMAGINARY(D173)+8</f>
        <v>8.02048441249706</v>
      </c>
      <c r="G173" s="3" t="n">
        <f aca="false">IMABS(D173)</f>
        <v>0.0802481738447984</v>
      </c>
      <c r="H173" s="3" t="n">
        <f aca="false">IMARGUMENT(D173)</f>
        <v>0.258119999829762</v>
      </c>
    </row>
    <row r="174" customFormat="false" ht="12.75" hidden="false" customHeight="false" outlineLevel="0" collapsed="false">
      <c r="C174" s="3" t="n">
        <f aca="false">IF(ISBLANK(B174),0,B174)</f>
        <v>0</v>
      </c>
      <c r="D174" s="3" t="s">
        <v>174</v>
      </c>
      <c r="E174" s="3" t="n">
        <f aca="false">IMREAL(D174)</f>
        <v>0.0350994510790475</v>
      </c>
      <c r="F174" s="3" t="n">
        <f aca="false">IMAGINARY(D174)+8</f>
        <v>7.99552934798389</v>
      </c>
      <c r="G174" s="3" t="n">
        <f aca="false">IMABS(D174)</f>
        <v>0.0353830212884594</v>
      </c>
      <c r="H174" s="3" t="n">
        <f aca="false">IMARGUMENT(D174)</f>
        <v>-0.126688827645486</v>
      </c>
    </row>
    <row r="175" customFormat="false" ht="12.75" hidden="false" customHeight="false" outlineLevel="0" collapsed="false">
      <c r="C175" s="3" t="n">
        <f aca="false">IF(ISBLANK(B175),0,B175)</f>
        <v>0</v>
      </c>
      <c r="D175" s="3" t="s">
        <v>175</v>
      </c>
      <c r="E175" s="3" t="n">
        <f aca="false">IMREAL(D175)</f>
        <v>0.0596136612263016</v>
      </c>
      <c r="F175" s="3" t="n">
        <f aca="false">IMAGINARY(D175)+8</f>
        <v>8.03003418449954</v>
      </c>
      <c r="G175" s="3" t="n">
        <f aca="false">IMABS(D175)</f>
        <v>0.0667520849364004</v>
      </c>
      <c r="H175" s="3" t="n">
        <f aca="false">IMARGUMENT(D175)</f>
        <v>0.466693982948327</v>
      </c>
    </row>
    <row r="176" customFormat="false" ht="12.75" hidden="false" customHeight="false" outlineLevel="0" collapsed="false">
      <c r="C176" s="3" t="n">
        <f aca="false">IF(ISBLANK(B176),0,B176)</f>
        <v>0</v>
      </c>
      <c r="D176" s="3" t="s">
        <v>176</v>
      </c>
      <c r="E176" s="3" t="n">
        <f aca="false">IMREAL(D176)</f>
        <v>0.0900038886787888</v>
      </c>
      <c r="F176" s="3" t="n">
        <f aca="false">IMAGINARY(D176)+8</f>
        <v>7.94981388972474</v>
      </c>
      <c r="G176" s="3" t="n">
        <f aca="false">IMABS(D176)</f>
        <v>0.103050209324702</v>
      </c>
      <c r="H176" s="3" t="n">
        <f aca="false">IMARGUMENT(D176)</f>
        <v>-0.508658920506265</v>
      </c>
    </row>
    <row r="177" customFormat="false" ht="12.75" hidden="false" customHeight="false" outlineLevel="0" collapsed="false">
      <c r="C177" s="3" t="n">
        <f aca="false">IF(ISBLANK(B177),0,B177)</f>
        <v>0</v>
      </c>
      <c r="D177" s="3" t="s">
        <v>177</v>
      </c>
      <c r="E177" s="3" t="n">
        <f aca="false">IMREAL(D177)</f>
        <v>-0.0126568504519798</v>
      </c>
      <c r="F177" s="3" t="n">
        <f aca="false">IMAGINARY(D177)+8</f>
        <v>7.92407604736707</v>
      </c>
      <c r="G177" s="3" t="n">
        <f aca="false">IMABS(D177)</f>
        <v>0.07697169899886</v>
      </c>
      <c r="H177" s="3" t="n">
        <f aca="false">IMARGUMENT(D177)</f>
        <v>-1.73598163397928</v>
      </c>
    </row>
    <row r="178" customFormat="false" ht="12.75" hidden="false" customHeight="false" outlineLevel="0" collapsed="false">
      <c r="C178" s="3" t="n">
        <f aca="false">IF(ISBLANK(B178),0,B178)</f>
        <v>0</v>
      </c>
      <c r="D178" s="3" t="s">
        <v>178</v>
      </c>
      <c r="E178" s="3" t="n">
        <f aca="false">IMREAL(D178)</f>
        <v>-0.0284458913714667</v>
      </c>
      <c r="F178" s="3" t="n">
        <f aca="false">IMAGINARY(D178)+8</f>
        <v>8.0043206449308</v>
      </c>
      <c r="G178" s="3" t="n">
        <f aca="false">IMABS(D178)</f>
        <v>0.028772151614631</v>
      </c>
      <c r="H178" s="3" t="n">
        <f aca="false">IMARGUMENT(D178)</f>
        <v>2.99085486154992</v>
      </c>
    </row>
    <row r="179" customFormat="false" ht="12.75" hidden="false" customHeight="false" outlineLevel="0" collapsed="false">
      <c r="C179" s="3" t="n">
        <f aca="false">IF(ISBLANK(B179),0,B179)</f>
        <v>0</v>
      </c>
      <c r="D179" s="3" t="s">
        <v>179</v>
      </c>
      <c r="E179" s="3" t="n">
        <f aca="false">IMREAL(D179)</f>
        <v>0.00259881179398131</v>
      </c>
      <c r="F179" s="3" t="n">
        <f aca="false">IMAGINARY(D179)+8</f>
        <v>8.01037452197377</v>
      </c>
      <c r="G179" s="3" t="n">
        <f aca="false">IMABS(D179)</f>
        <v>0.0106950703094843</v>
      </c>
      <c r="H179" s="3" t="n">
        <f aca="false">IMARGUMENT(D179)</f>
        <v>1.32534767142882</v>
      </c>
    </row>
    <row r="180" customFormat="false" ht="12.75" hidden="false" customHeight="false" outlineLevel="0" collapsed="false">
      <c r="C180" s="3" t="n">
        <f aca="false">IF(ISBLANK(B180),0,B180)</f>
        <v>0</v>
      </c>
      <c r="D180" s="3" t="s">
        <v>180</v>
      </c>
      <c r="E180" s="3" t="n">
        <f aca="false">IMREAL(D180)</f>
        <v>0.00699039896807355</v>
      </c>
      <c r="F180" s="3" t="n">
        <f aca="false">IMAGINARY(D180)+8</f>
        <v>8.02693207129397</v>
      </c>
      <c r="G180" s="3" t="n">
        <f aca="false">IMABS(D180)</f>
        <v>0.0278244881698839</v>
      </c>
      <c r="H180" s="3" t="n">
        <f aca="false">IMARGUMENT(D180)</f>
        <v>1.3168435636907</v>
      </c>
    </row>
    <row r="181" customFormat="false" ht="12.75" hidden="false" customHeight="false" outlineLevel="0" collapsed="false">
      <c r="C181" s="3" t="n">
        <f aca="false">IF(ISBLANK(B181),0,B181)</f>
        <v>0</v>
      </c>
      <c r="D181" s="3" t="s">
        <v>181</v>
      </c>
      <c r="E181" s="3" t="n">
        <f aca="false">IMREAL(D181)</f>
        <v>0.0479581707715205</v>
      </c>
      <c r="F181" s="3" t="n">
        <f aca="false">IMAGINARY(D181)+8</f>
        <v>8.01953071425593</v>
      </c>
      <c r="G181" s="3" t="n">
        <f aca="false">IMABS(D181)</f>
        <v>0.0517825737396012</v>
      </c>
      <c r="H181" s="3" t="n">
        <f aca="false">IMARGUMENT(D181)</f>
        <v>0.386736224855629</v>
      </c>
    </row>
    <row r="182" customFormat="false" ht="12.75" hidden="false" customHeight="false" outlineLevel="0" collapsed="false">
      <c r="C182" s="3" t="n">
        <f aca="false">IF(ISBLANK(B182),0,B182)</f>
        <v>0</v>
      </c>
      <c r="D182" s="3" t="s">
        <v>182</v>
      </c>
      <c r="E182" s="3" t="n">
        <f aca="false">IMREAL(D182)</f>
        <v>0.0462354461545766</v>
      </c>
      <c r="F182" s="3" t="n">
        <f aca="false">IMAGINARY(D182)+8</f>
        <v>7.98515521703892</v>
      </c>
      <c r="G182" s="3" t="n">
        <f aca="false">IMABS(D182)</f>
        <v>0.0485601077251102</v>
      </c>
      <c r="H182" s="3" t="n">
        <f aca="false">IMARGUMENT(D182)</f>
        <v>-0.310672630194353</v>
      </c>
    </row>
    <row r="183" customFormat="false" ht="12.75" hidden="false" customHeight="false" outlineLevel="0" collapsed="false">
      <c r="C183" s="3" t="n">
        <f aca="false">IF(ISBLANK(B183),0,B183)</f>
        <v>0</v>
      </c>
      <c r="D183" s="3" t="s">
        <v>183</v>
      </c>
      <c r="E183" s="3" t="n">
        <f aca="false">IMREAL(D183)</f>
        <v>0.0415994455074647</v>
      </c>
      <c r="F183" s="3" t="n">
        <f aca="false">IMAGINARY(D183)+8</f>
        <v>7.964208654085</v>
      </c>
      <c r="G183" s="3" t="n">
        <f aca="false">IMABS(D183)</f>
        <v>0.054877448090591</v>
      </c>
      <c r="H183" s="3" t="n">
        <f aca="false">IMARGUMENT(D183)</f>
        <v>-0.710489614528284</v>
      </c>
    </row>
    <row r="184" customFormat="false" ht="12.75" hidden="false" customHeight="false" outlineLevel="0" collapsed="false">
      <c r="C184" s="3" t="n">
        <f aca="false">IF(ISBLANK(B184),0,B184)</f>
        <v>0</v>
      </c>
      <c r="D184" s="3" t="s">
        <v>184</v>
      </c>
      <c r="E184" s="3" t="n">
        <f aca="false">IMREAL(D184)</f>
        <v>-0.0118458213605357</v>
      </c>
      <c r="F184" s="3" t="n">
        <f aca="false">IMAGINARY(D184)+8</f>
        <v>7.9366080513357</v>
      </c>
      <c r="G184" s="3" t="n">
        <f aca="false">IMABS(D184)</f>
        <v>0.0644892443680542</v>
      </c>
      <c r="H184" s="3" t="n">
        <f aca="false">IMARGUMENT(D184)</f>
        <v>-1.75553206603343</v>
      </c>
    </row>
    <row r="185" customFormat="false" ht="12.75" hidden="false" customHeight="false" outlineLevel="0" collapsed="false">
      <c r="C185" s="3" t="n">
        <f aca="false">IF(ISBLANK(B185),0,B185)</f>
        <v>0</v>
      </c>
      <c r="D185" s="3" t="s">
        <v>185</v>
      </c>
      <c r="E185" s="3" t="n">
        <f aca="false">IMREAL(D185)</f>
        <v>-0.0518148015962169</v>
      </c>
      <c r="F185" s="3" t="n">
        <f aca="false">IMAGINARY(D185)+8</f>
        <v>8.01433238741255</v>
      </c>
      <c r="G185" s="3" t="n">
        <f aca="false">IMABS(D185)</f>
        <v>0.0537604965880963</v>
      </c>
      <c r="H185" s="3" t="n">
        <f aca="false">IMARGUMENT(D185)</f>
        <v>2.87173213533476</v>
      </c>
    </row>
    <row r="186" customFormat="false" ht="12.75" hidden="false" customHeight="false" outlineLevel="0" collapsed="false">
      <c r="C186" s="3" t="n">
        <f aca="false">IF(ISBLANK(B186),0,B186)</f>
        <v>0</v>
      </c>
      <c r="D186" s="3" t="s">
        <v>186</v>
      </c>
      <c r="E186" s="3" t="n">
        <f aca="false">IMREAL(D186)</f>
        <v>0.0266124217778706</v>
      </c>
      <c r="F186" s="3" t="n">
        <f aca="false">IMAGINARY(D186)+8</f>
        <v>8.03709662529407</v>
      </c>
      <c r="G186" s="3" t="n">
        <f aca="false">IMABS(D186)</f>
        <v>0.0456550172608882</v>
      </c>
      <c r="H186" s="3" t="n">
        <f aca="false">IMARGUMENT(D186)</f>
        <v>0.948500123006014</v>
      </c>
    </row>
    <row r="187" customFormat="false" ht="12.75" hidden="false" customHeight="false" outlineLevel="0" collapsed="false">
      <c r="C187" s="3" t="n">
        <f aca="false">IF(ISBLANK(B187),0,B187)</f>
        <v>0</v>
      </c>
      <c r="D187" s="3" t="s">
        <v>187</v>
      </c>
      <c r="E187" s="3" t="n">
        <f aca="false">IMREAL(D187)</f>
        <v>0.0120436525570419</v>
      </c>
      <c r="F187" s="3" t="n">
        <f aca="false">IMAGINARY(D187)+8</f>
        <v>7.98263093150669</v>
      </c>
      <c r="G187" s="3" t="n">
        <f aca="false">IMABS(D187)</f>
        <v>0.0211360854284776</v>
      </c>
      <c r="H187" s="3" t="n">
        <f aca="false">IMARGUMENT(D187)</f>
        <v>-0.964515955371708</v>
      </c>
    </row>
    <row r="188" customFormat="false" ht="12.75" hidden="false" customHeight="false" outlineLevel="0" collapsed="false">
      <c r="C188" s="3" t="n">
        <f aca="false">IF(ISBLANK(B188),0,B188)</f>
        <v>0</v>
      </c>
      <c r="D188" s="3" t="s">
        <v>188</v>
      </c>
      <c r="E188" s="3" t="n">
        <f aca="false">IMREAL(D188)</f>
        <v>-0.00904240686165194</v>
      </c>
      <c r="F188" s="3" t="n">
        <f aca="false">IMAGINARY(D188)+8</f>
        <v>8.03174098231631</v>
      </c>
      <c r="G188" s="3" t="n">
        <f aca="false">IMABS(D188)</f>
        <v>0.0330038646260674</v>
      </c>
      <c r="H188" s="3" t="n">
        <f aca="false">IMARGUMENT(D188)</f>
        <v>1.8483255389593</v>
      </c>
    </row>
    <row r="189" customFormat="false" ht="12.75" hidden="false" customHeight="false" outlineLevel="0" collapsed="false">
      <c r="C189" s="3" t="n">
        <f aca="false">IF(ISBLANK(B189),0,B189)</f>
        <v>0</v>
      </c>
      <c r="D189" s="3" t="s">
        <v>189</v>
      </c>
      <c r="E189" s="3" t="n">
        <f aca="false">IMREAL(D189)</f>
        <v>0.0483669943838236</v>
      </c>
      <c r="F189" s="3" t="n">
        <f aca="false">IMAGINARY(D189)+8</f>
        <v>8.0312277781395</v>
      </c>
      <c r="G189" s="3" t="n">
        <f aca="false">IMABS(D189)</f>
        <v>0.057572044199029</v>
      </c>
      <c r="H189" s="3" t="n">
        <f aca="false">IMARGUMENT(D189)</f>
        <v>0.573305718020331</v>
      </c>
    </row>
    <row r="190" customFormat="false" ht="12.75" hidden="false" customHeight="false" outlineLevel="0" collapsed="false">
      <c r="C190" s="3" t="n">
        <f aca="false">IF(ISBLANK(B190),0,B190)</f>
        <v>0</v>
      </c>
      <c r="D190" s="3" t="s">
        <v>190</v>
      </c>
      <c r="E190" s="3" t="n">
        <f aca="false">IMREAL(D190)</f>
        <v>0.0481704427460201</v>
      </c>
      <c r="F190" s="3" t="n">
        <f aca="false">IMAGINARY(D190)+8</f>
        <v>8.00148668652662</v>
      </c>
      <c r="G190" s="3" t="n">
        <f aca="false">IMABS(D190)</f>
        <v>0.0481933791217843</v>
      </c>
      <c r="H190" s="3" t="n">
        <f aca="false">IMARGUMENT(D190)</f>
        <v>0.030853250974573</v>
      </c>
    </row>
    <row r="191" customFormat="false" ht="12.75" hidden="false" customHeight="false" outlineLevel="0" collapsed="false">
      <c r="C191" s="3" t="n">
        <f aca="false">IF(ISBLANK(B191),0,B191)</f>
        <v>0</v>
      </c>
      <c r="D191" s="3" t="s">
        <v>191</v>
      </c>
      <c r="E191" s="3" t="n">
        <f aca="false">IMREAL(D191)</f>
        <v>0.0686413491877612</v>
      </c>
      <c r="F191" s="3" t="n">
        <f aca="false">IMAGINARY(D191)+8</f>
        <v>7.98822089636422</v>
      </c>
      <c r="G191" s="3" t="n">
        <f aca="false">IMABS(D191)</f>
        <v>0.0696446846556042</v>
      </c>
      <c r="H191" s="3" t="n">
        <f aca="false">IMARGUMENT(D191)</f>
        <v>-0.169948314972469</v>
      </c>
    </row>
    <row r="192" customFormat="false" ht="12.75" hidden="false" customHeight="false" outlineLevel="0" collapsed="false">
      <c r="C192" s="3" t="n">
        <f aca="false">IF(ISBLANK(B192),0,B192)</f>
        <v>0</v>
      </c>
      <c r="D192" s="3" t="s">
        <v>192</v>
      </c>
      <c r="E192" s="3" t="n">
        <f aca="false">IMREAL(D192)</f>
        <v>0.0447141102491463</v>
      </c>
      <c r="F192" s="3" t="n">
        <f aca="false">IMAGINARY(D192)+8</f>
        <v>7.92642686016095</v>
      </c>
      <c r="G192" s="3" t="n">
        <f aca="false">IMABS(D192)</f>
        <v>0.0860950553815322</v>
      </c>
      <c r="H192" s="3" t="n">
        <f aca="false">IMARGUMENT(D192)</f>
        <v>-1.02469743316094</v>
      </c>
    </row>
    <row r="193" customFormat="false" ht="12.75" hidden="false" customHeight="false" outlineLevel="0" collapsed="false">
      <c r="C193" s="3" t="n">
        <f aca="false">IF(ISBLANK(B193),0,B193)</f>
        <v>0</v>
      </c>
      <c r="D193" s="3" t="s">
        <v>193</v>
      </c>
      <c r="E193" s="3" t="n">
        <f aca="false">IMREAL(D193)</f>
        <v>-0.0232235272888626</v>
      </c>
      <c r="F193" s="3" t="n">
        <f aca="false">IMAGINARY(D193)+8</f>
        <v>7.9540716116285</v>
      </c>
      <c r="G193" s="3" t="n">
        <f aca="false">IMABS(D193)</f>
        <v>0.0514659992435814</v>
      </c>
      <c r="H193" s="3" t="n">
        <f aca="false">IMARGUMENT(D193)</f>
        <v>-2.03895089898753</v>
      </c>
    </row>
    <row r="194" customFormat="false" ht="12.75" hidden="false" customHeight="false" outlineLevel="0" collapsed="false">
      <c r="C194" s="3" t="n">
        <f aca="false">IF(ISBLANK(B194),0,B194)</f>
        <v>0</v>
      </c>
      <c r="D194" s="3" t="s">
        <v>194</v>
      </c>
      <c r="E194" s="3" t="n">
        <f aca="false">IMREAL(D194)</f>
        <v>0.0110301063283833</v>
      </c>
      <c r="F194" s="3" t="n">
        <f aca="false">IMAGINARY(D194)+8</f>
        <v>7.99573088478959</v>
      </c>
      <c r="G194" s="3" t="n">
        <f aca="false">IMABS(D194)</f>
        <v>0.011827450709902</v>
      </c>
      <c r="H194" s="3" t="n">
        <f aca="false">IMARGUMENT(D194)</f>
        <v>-0.369286083427607</v>
      </c>
    </row>
    <row r="195" customFormat="false" ht="12.75" hidden="false" customHeight="false" outlineLevel="0" collapsed="false">
      <c r="C195" s="3" t="n">
        <f aca="false">IF(ISBLANK(B195),0,B195)</f>
        <v>0</v>
      </c>
      <c r="D195" s="3" t="s">
        <v>195</v>
      </c>
      <c r="E195" s="3" t="n">
        <f aca="false">IMREAL(D195)</f>
        <v>0.0237085161888649</v>
      </c>
      <c r="F195" s="3" t="n">
        <f aca="false">IMAGINARY(D195)+8</f>
        <v>7.94646575150366</v>
      </c>
      <c r="G195" s="3" t="n">
        <f aca="false">IMABS(D195)</f>
        <v>0.0585492058182282</v>
      </c>
      <c r="H195" s="3" t="n">
        <f aca="false">IMARGUMENT(D195)</f>
        <v>-1.15389057520291</v>
      </c>
    </row>
    <row r="196" customFormat="false" ht="12.75" hidden="false" customHeight="false" outlineLevel="0" collapsed="false">
      <c r="C196" s="3" t="n">
        <f aca="false">IF(ISBLANK(B196),0,B196)</f>
        <v>0</v>
      </c>
      <c r="D196" s="3" t="s">
        <v>196</v>
      </c>
      <c r="E196" s="3" t="n">
        <f aca="false">IMREAL(D196)</f>
        <v>-0.0361818561019936</v>
      </c>
      <c r="F196" s="3" t="n">
        <f aca="false">IMAGINARY(D196)+8</f>
        <v>7.93941014738172</v>
      </c>
      <c r="G196" s="3" t="n">
        <f aca="false">IMABS(D196)</f>
        <v>0.0705709355988036</v>
      </c>
      <c r="H196" s="3" t="n">
        <f aca="false">IMARGUMENT(D196)</f>
        <v>-2.10912521492187</v>
      </c>
    </row>
    <row r="197" customFormat="false" ht="12.75" hidden="false" customHeight="false" outlineLevel="0" collapsed="false">
      <c r="C197" s="3" t="n">
        <f aca="false">IF(ISBLANK(B197),0,B197)</f>
        <v>0</v>
      </c>
      <c r="D197" s="3" t="s">
        <v>197</v>
      </c>
      <c r="E197" s="3" t="n">
        <f aca="false">IMREAL(D197)</f>
        <v>-0.0562824049623146</v>
      </c>
      <c r="F197" s="3" t="n">
        <f aca="false">IMAGINARY(D197)+8</f>
        <v>7.98577142197619</v>
      </c>
      <c r="G197" s="3" t="n">
        <f aca="false">IMABS(D197)</f>
        <v>0.0580530924320273</v>
      </c>
      <c r="H197" s="3" t="n">
        <f aca="false">IMARGUMENT(D197)</f>
        <v>-2.89397399036903</v>
      </c>
    </row>
    <row r="198" customFormat="false" ht="12.75" hidden="false" customHeight="false" outlineLevel="0" collapsed="false">
      <c r="C198" s="3" t="n">
        <f aca="false">IF(ISBLANK(B198),0,B198)</f>
        <v>0</v>
      </c>
      <c r="D198" s="3" t="s">
        <v>198</v>
      </c>
      <c r="E198" s="3" t="n">
        <f aca="false">IMREAL(D198)</f>
        <v>-0.0500029105798829</v>
      </c>
      <c r="F198" s="3" t="n">
        <f aca="false">IMAGINARY(D198)+8</f>
        <v>8.00975741473849</v>
      </c>
      <c r="G198" s="3" t="n">
        <f aca="false">IMABS(D198)</f>
        <v>0.0509460323169394</v>
      </c>
      <c r="H198" s="3" t="n">
        <f aca="false">IMARGUMENT(D198)</f>
        <v>2.94887746021868</v>
      </c>
    </row>
    <row r="199" customFormat="false" ht="12.75" hidden="false" customHeight="false" outlineLevel="0" collapsed="false">
      <c r="C199" s="3" t="n">
        <f aca="false">IF(ISBLANK(B199),0,B199)</f>
        <v>0</v>
      </c>
      <c r="D199" s="3" t="s">
        <v>199</v>
      </c>
      <c r="E199" s="3" t="n">
        <f aca="false">IMREAL(D199)</f>
        <v>-0.0485990944246489</v>
      </c>
      <c r="F199" s="3" t="n">
        <f aca="false">IMAGINARY(D199)+8</f>
        <v>8.04769423049956</v>
      </c>
      <c r="G199" s="3" t="n">
        <f aca="false">IMABS(D199)</f>
        <v>0.0680926692224693</v>
      </c>
      <c r="H199" s="3" t="n">
        <f aca="false">IMARGUMENT(D199)</f>
        <v>2.36559116740989</v>
      </c>
    </row>
    <row r="200" customFormat="false" ht="12.75" hidden="false" customHeight="false" outlineLevel="0" collapsed="false">
      <c r="C200" s="3" t="n">
        <f aca="false">IF(ISBLANK(B200),0,B200)</f>
        <v>0</v>
      </c>
      <c r="D200" s="3" t="s">
        <v>200</v>
      </c>
      <c r="E200" s="3" t="n">
        <f aca="false">IMREAL(D200)</f>
        <v>0.00863703159096084</v>
      </c>
      <c r="F200" s="3" t="n">
        <f aca="false">IMAGINARY(D200)+8</f>
        <v>8.08112536171216</v>
      </c>
      <c r="G200" s="3" t="n">
        <f aca="false">IMABS(D200)</f>
        <v>0.0815838380295495</v>
      </c>
      <c r="H200" s="3" t="n">
        <f aca="false">IMARGUMENT(D200)</f>
        <v>1.46473062286724</v>
      </c>
    </row>
    <row r="201" customFormat="false" ht="12.75" hidden="false" customHeight="false" outlineLevel="0" collapsed="false">
      <c r="C201" s="3" t="n">
        <f aca="false">IF(ISBLANK(B201),0,B201)</f>
        <v>0</v>
      </c>
      <c r="D201" s="3" t="s">
        <v>201</v>
      </c>
      <c r="E201" s="3" t="n">
        <f aca="false">IMREAL(D201)</f>
        <v>0.0574429410463053</v>
      </c>
      <c r="F201" s="3" t="n">
        <f aca="false">IMAGINARY(D201)+8</f>
        <v>8.0426757567422</v>
      </c>
      <c r="G201" s="3" t="n">
        <f aca="false">IMABS(D201)</f>
        <v>0.0715605456209519</v>
      </c>
      <c r="H201" s="3" t="n">
        <f aca="false">IMARGUMENT(D201)</f>
        <v>0.638957259244461</v>
      </c>
    </row>
    <row r="202" customFormat="false" ht="12.75" hidden="false" customHeight="false" outlineLevel="0" collapsed="false">
      <c r="C202" s="3" t="n">
        <f aca="false">IF(ISBLANK(B202),0,B202)</f>
        <v>0</v>
      </c>
      <c r="D202" s="3" t="s">
        <v>202</v>
      </c>
      <c r="E202" s="3" t="n">
        <f aca="false">IMREAL(D202)</f>
        <v>0.0681743718846194</v>
      </c>
      <c r="F202" s="3" t="n">
        <f aca="false">IMAGINARY(D202)+8</f>
        <v>8.01564914697856</v>
      </c>
      <c r="G202" s="3" t="n">
        <f aca="false">IMABS(D202)</f>
        <v>0.069947414412678</v>
      </c>
      <c r="H202" s="3" t="n">
        <f aca="false">IMARGUMENT(D202)</f>
        <v>0.225637052233437</v>
      </c>
    </row>
    <row r="203" customFormat="false" ht="12.75" hidden="false" customHeight="false" outlineLevel="0" collapsed="false">
      <c r="C203" s="3" t="n">
        <f aca="false">IF(ISBLANK(B203),0,B203)</f>
        <v>0</v>
      </c>
      <c r="D203" s="3" t="s">
        <v>203</v>
      </c>
      <c r="E203" s="3" t="n">
        <f aca="false">IMREAL(D203)</f>
        <v>0.0878389999999997</v>
      </c>
      <c r="F203" s="3" t="n">
        <f aca="false">IMAGINARY(D203)+8</f>
        <v>7.943347</v>
      </c>
      <c r="G203" s="3" t="n">
        <f aca="false">IMABS(D203)</f>
        <v>0.104523931852949</v>
      </c>
      <c r="H203" s="3" t="n">
        <f aca="false">IMARGUMENT(D203)</f>
        <v>-0.572826881896093</v>
      </c>
    </row>
    <row r="204" customFormat="false" ht="12.75" hidden="false" customHeight="false" outlineLevel="0" collapsed="false">
      <c r="C204" s="3" t="n">
        <f aca="false">IF(ISBLANK(B204),0,B204)</f>
        <v>0</v>
      </c>
      <c r="D204" s="3" t="s">
        <v>204</v>
      </c>
      <c r="E204" s="3" t="n">
        <f aca="false">IMREAL(D204)</f>
        <v>-0.039956875562995</v>
      </c>
      <c r="F204" s="3" t="n">
        <f aca="false">IMAGINARY(D204)+8</f>
        <v>7.88233738839223</v>
      </c>
      <c r="G204" s="3" t="n">
        <f aca="false">IMABS(D204)</f>
        <v>0.124261989663447</v>
      </c>
      <c r="H204" s="3" t="n">
        <f aca="false">IMARGUMENT(D204)</f>
        <v>-1.89816597157257</v>
      </c>
    </row>
    <row r="205" customFormat="false" ht="12.75" hidden="false" customHeight="false" outlineLevel="0" collapsed="false">
      <c r="C205" s="3" t="n">
        <f aca="false">IF(ISBLANK(B205),0,B205)</f>
        <v>0</v>
      </c>
      <c r="D205" s="3" t="s">
        <v>205</v>
      </c>
      <c r="E205" s="3" t="n">
        <f aca="false">IMREAL(D205)</f>
        <v>-0.113104920347976</v>
      </c>
      <c r="F205" s="3" t="n">
        <f aca="false">IMAGINARY(D205)+8</f>
        <v>8.04277168067272</v>
      </c>
      <c r="G205" s="3" t="n">
        <f aca="false">IMABS(D205)</f>
        <v>0.120922039655686</v>
      </c>
      <c r="H205" s="3" t="n">
        <f aca="false">IMARGUMENT(D205)</f>
        <v>2.78005504255101</v>
      </c>
    </row>
    <row r="206" customFormat="false" ht="12.75" hidden="false" customHeight="false" outlineLevel="0" collapsed="false">
      <c r="C206" s="3" t="n">
        <f aca="false">IF(ISBLANK(B206),0,B206)</f>
        <v>0</v>
      </c>
      <c r="D206" s="3" t="s">
        <v>206</v>
      </c>
      <c r="E206" s="3" t="n">
        <f aca="false">IMREAL(D206)</f>
        <v>0.043441291307714</v>
      </c>
      <c r="F206" s="3" t="n">
        <f aca="false">IMAGINARY(D206)+8</f>
        <v>8.09645547585363</v>
      </c>
      <c r="G206" s="3" t="n">
        <f aca="false">IMABS(D206)</f>
        <v>0.105786599400076</v>
      </c>
      <c r="H206" s="3" t="n">
        <f aca="false">IMARGUMENT(D206)</f>
        <v>1.14762924633486</v>
      </c>
    </row>
    <row r="207" customFormat="false" ht="12.75" hidden="false" customHeight="false" outlineLevel="0" collapsed="false">
      <c r="C207" s="3" t="n">
        <f aca="false">IF(ISBLANK(B207),0,B207)</f>
        <v>0</v>
      </c>
      <c r="D207" s="3" t="s">
        <v>207</v>
      </c>
      <c r="E207" s="3" t="n">
        <f aca="false">IMREAL(D207)</f>
        <v>0.0621588433853399</v>
      </c>
      <c r="F207" s="3" t="n">
        <f aca="false">IMAGINARY(D207)+8</f>
        <v>7.98366260620107</v>
      </c>
      <c r="G207" s="3" t="n">
        <f aca="false">IMABS(D207)</f>
        <v>0.064269994920994</v>
      </c>
      <c r="H207" s="3" t="n">
        <f aca="false">IMARGUMENT(D207)</f>
        <v>-0.257019816010356</v>
      </c>
    </row>
    <row r="208" customFormat="false" ht="12.75" hidden="false" customHeight="false" outlineLevel="0" collapsed="false">
      <c r="C208" s="3" t="n">
        <f aca="false">IF(ISBLANK(B208),0,B208)</f>
        <v>0</v>
      </c>
      <c r="D208" s="3" t="s">
        <v>208</v>
      </c>
      <c r="E208" s="3" t="n">
        <f aca="false">IMREAL(D208)</f>
        <v>0.0177457485733596</v>
      </c>
      <c r="F208" s="3" t="n">
        <f aca="false">IMAGINARY(D208)+8</f>
        <v>7.99512607850963</v>
      </c>
      <c r="G208" s="3" t="n">
        <f aca="false">IMABS(D208)</f>
        <v>0.0184028993129657</v>
      </c>
      <c r="H208" s="3" t="n">
        <f aca="false">IMARGUMENT(D208)</f>
        <v>-0.268043495708925</v>
      </c>
    </row>
    <row r="209" customFormat="false" ht="12.75" hidden="false" customHeight="false" outlineLevel="0" collapsed="false">
      <c r="C209" s="3" t="n">
        <f aca="false">IF(ISBLANK(B209),0,B209)</f>
        <v>0</v>
      </c>
      <c r="D209" s="3" t="s">
        <v>209</v>
      </c>
      <c r="E209" s="3" t="n">
        <f aca="false">IMREAL(D209)</f>
        <v>0.0432307832103119</v>
      </c>
      <c r="F209" s="3" t="n">
        <f aca="false">IMAGINARY(D209)+8</f>
        <v>7.97835557494318</v>
      </c>
      <c r="G209" s="3" t="n">
        <f aca="false">IMABS(D209)</f>
        <v>0.048346476117884</v>
      </c>
      <c r="H209" s="3" t="n">
        <f aca="false">IMARGUMENT(D209)</f>
        <v>-0.464184738321238</v>
      </c>
    </row>
    <row r="210" customFormat="false" ht="12.75" hidden="false" customHeight="false" outlineLevel="0" collapsed="false">
      <c r="C210" s="3" t="n">
        <f aca="false">IF(ISBLANK(B210),0,B210)</f>
        <v>0</v>
      </c>
      <c r="D210" s="3" t="s">
        <v>210</v>
      </c>
      <c r="E210" s="3" t="n">
        <f aca="false">IMREAL(D210)</f>
        <v>0.00393636504779483</v>
      </c>
      <c r="F210" s="3" t="n">
        <f aca="false">IMAGINARY(D210)+8</f>
        <v>7.95367352636155</v>
      </c>
      <c r="G210" s="3" t="n">
        <f aca="false">IMABS(D210)</f>
        <v>0.046493409528267</v>
      </c>
      <c r="H210" s="3" t="n">
        <f aca="false">IMARGUMENT(D210)</f>
        <v>-1.48602983893835</v>
      </c>
    </row>
    <row r="211" customFormat="false" ht="12.75" hidden="false" customHeight="false" outlineLevel="0" collapsed="false">
      <c r="C211" s="3" t="n">
        <f aca="false">IF(ISBLANK(B211),0,B211)</f>
        <v>0</v>
      </c>
      <c r="D211" s="3" t="s">
        <v>211</v>
      </c>
      <c r="E211" s="3" t="n">
        <f aca="false">IMREAL(D211)</f>
        <v>-0.0143651788485101</v>
      </c>
      <c r="F211" s="3" t="n">
        <f aca="false">IMAGINARY(D211)+8</f>
        <v>7.96807082694247</v>
      </c>
      <c r="G211" s="3" t="n">
        <f aca="false">IMABS(D211)</f>
        <v>0.0350118616398456</v>
      </c>
      <c r="H211" s="3" t="n">
        <f aca="false">IMARGUMENT(D211)</f>
        <v>-1.99357344234524</v>
      </c>
    </row>
    <row r="212" customFormat="false" ht="12.75" hidden="false" customHeight="false" outlineLevel="0" collapsed="false">
      <c r="C212" s="3" t="n">
        <f aca="false">IF(ISBLANK(B212),0,B212)</f>
        <v>0</v>
      </c>
      <c r="D212" s="3" t="s">
        <v>212</v>
      </c>
      <c r="E212" s="3" t="n">
        <f aca="false">IMREAL(D212)</f>
        <v>-0.048927070750268</v>
      </c>
      <c r="F212" s="3" t="n">
        <f aca="false">IMAGINARY(D212)+8</f>
        <v>7.98404055986957</v>
      </c>
      <c r="G212" s="3" t="n">
        <f aca="false">IMABS(D212)</f>
        <v>0.051464181538993</v>
      </c>
      <c r="H212" s="3" t="n">
        <f aca="false">IMARGUMENT(D212)</f>
        <v>-2.82628631473567</v>
      </c>
    </row>
    <row r="213" customFormat="false" ht="12.75" hidden="false" customHeight="false" outlineLevel="0" collapsed="false">
      <c r="C213" s="3" t="n">
        <f aca="false">IF(ISBLANK(B213),0,B213)</f>
        <v>0</v>
      </c>
      <c r="D213" s="3" t="s">
        <v>213</v>
      </c>
      <c r="E213" s="3" t="n">
        <f aca="false">IMREAL(D213)</f>
        <v>-0.0272299032831563</v>
      </c>
      <c r="F213" s="3" t="n">
        <f aca="false">IMAGINARY(D213)+8</f>
        <v>8.0505852691739</v>
      </c>
      <c r="G213" s="3" t="n">
        <f aca="false">IMABS(D213)</f>
        <v>0.0574485603841058</v>
      </c>
      <c r="H213" s="3" t="n">
        <f aca="false">IMARGUMENT(D213)</f>
        <v>2.06461020306711</v>
      </c>
    </row>
    <row r="214" customFormat="false" ht="12.75" hidden="false" customHeight="false" outlineLevel="0" collapsed="false">
      <c r="C214" s="3" t="n">
        <f aca="false">IF(ISBLANK(B214),0,B214)</f>
        <v>0</v>
      </c>
      <c r="D214" s="3" t="s">
        <v>214</v>
      </c>
      <c r="E214" s="3" t="n">
        <f aca="false">IMREAL(D214)</f>
        <v>0.0248165468567032</v>
      </c>
      <c r="F214" s="3" t="n">
        <f aca="false">IMAGINARY(D214)+8</f>
        <v>8.01998705723747</v>
      </c>
      <c r="G214" s="3" t="n">
        <f aca="false">IMABS(D214)</f>
        <v>0.031864454410907</v>
      </c>
      <c r="H214" s="3" t="n">
        <f aca="false">IMARGUMENT(D214)</f>
        <v>0.678020328603653</v>
      </c>
    </row>
    <row r="215" customFormat="false" ht="12.75" hidden="false" customHeight="false" outlineLevel="0" collapsed="false">
      <c r="C215" s="3" t="n">
        <f aca="false">IF(ISBLANK(B215),0,B215)</f>
        <v>0</v>
      </c>
      <c r="D215" s="3" t="s">
        <v>215</v>
      </c>
      <c r="E215" s="3" t="n">
        <f aca="false">IMREAL(D215)</f>
        <v>-0.00532109133272975</v>
      </c>
      <c r="F215" s="3" t="n">
        <f aca="false">IMAGINARY(D215)+8</f>
        <v>8.02607195557601</v>
      </c>
      <c r="G215" s="3" t="n">
        <f aca="false">IMABS(D215)</f>
        <v>0.026609413381899</v>
      </c>
      <c r="H215" s="3" t="n">
        <f aca="false">IMARGUMENT(D215)</f>
        <v>1.77212389519762</v>
      </c>
    </row>
    <row r="216" customFormat="false" ht="12.75" hidden="false" customHeight="false" outlineLevel="0" collapsed="false">
      <c r="C216" s="3" t="n">
        <f aca="false">IF(ISBLANK(B216),0,B216)</f>
        <v>0</v>
      </c>
      <c r="D216" s="3" t="s">
        <v>216</v>
      </c>
      <c r="E216" s="3" t="n">
        <f aca="false">IMREAL(D216)</f>
        <v>0.0709850579580973</v>
      </c>
      <c r="F216" s="3" t="n">
        <f aca="false">IMAGINARY(D216)+8</f>
        <v>8.03434428510948</v>
      </c>
      <c r="G216" s="3" t="n">
        <f aca="false">IMABS(D216)</f>
        <v>0.0788568853873612</v>
      </c>
      <c r="H216" s="3" t="n">
        <f aca="false">IMARGUMENT(D216)</f>
        <v>0.450623387082613</v>
      </c>
    </row>
    <row r="217" customFormat="false" ht="12.75" hidden="false" customHeight="false" outlineLevel="0" collapsed="false">
      <c r="C217" s="3" t="n">
        <f aca="false">IF(ISBLANK(B217),0,B217)</f>
        <v>0</v>
      </c>
      <c r="D217" s="3" t="s">
        <v>217</v>
      </c>
      <c r="E217" s="3" t="n">
        <f aca="false">IMREAL(D217)</f>
        <v>0.0361437172806777</v>
      </c>
      <c r="F217" s="3" t="n">
        <f aca="false">IMAGINARY(D217)+8</f>
        <v>7.91309381216737</v>
      </c>
      <c r="G217" s="3" t="n">
        <f aca="false">IMABS(D217)</f>
        <v>0.0941225466212318</v>
      </c>
      <c r="H217" s="3" t="n">
        <f aca="false">IMARGUMENT(D217)</f>
        <v>-1.17666419401601</v>
      </c>
    </row>
    <row r="218" customFormat="false" ht="12.75" hidden="false" customHeight="false" outlineLevel="0" collapsed="false">
      <c r="C218" s="3" t="n">
        <f aca="false">IF(ISBLANK(B218),0,B218)</f>
        <v>0</v>
      </c>
      <c r="D218" s="3" t="s">
        <v>218</v>
      </c>
      <c r="E218" s="3" t="n">
        <f aca="false">IMREAL(D218)</f>
        <v>-0.0845732109637102</v>
      </c>
      <c r="F218" s="3" t="n">
        <f aca="false">IMAGINARY(D218)+8</f>
        <v>7.99512455986154</v>
      </c>
      <c r="G218" s="3" t="n">
        <f aca="false">IMABS(D218)</f>
        <v>0.0847136230440884</v>
      </c>
      <c r="H218" s="3" t="n">
        <f aca="false">IMARGUMENT(D218)</f>
        <v>-3.08400881504508</v>
      </c>
    </row>
    <row r="219" customFormat="false" ht="12.75" hidden="false" customHeight="false" outlineLevel="0" collapsed="false">
      <c r="C219" s="3" t="n">
        <f aca="false">IF(ISBLANK(B219),0,B219)</f>
        <v>0</v>
      </c>
      <c r="D219" s="3" t="s">
        <v>219</v>
      </c>
      <c r="E219" s="3" t="n">
        <f aca="false">IMREAL(D219)</f>
        <v>0.0238506280949451</v>
      </c>
      <c r="F219" s="3" t="n">
        <f aca="false">IMAGINARY(D219)+8</f>
        <v>8.07538475017655</v>
      </c>
      <c r="G219" s="3" t="n">
        <f aca="false">IMABS(D219)</f>
        <v>0.079067774849831</v>
      </c>
      <c r="H219" s="3" t="n">
        <f aca="false">IMARGUMENT(D219)</f>
        <v>1.26437573578534</v>
      </c>
    </row>
    <row r="220" customFormat="false" ht="12.75" hidden="false" customHeight="false" outlineLevel="0" collapsed="false">
      <c r="C220" s="3" t="n">
        <f aca="false">IF(ISBLANK(B220),0,B220)</f>
        <v>0</v>
      </c>
      <c r="D220" s="3" t="s">
        <v>220</v>
      </c>
      <c r="E220" s="3" t="n">
        <f aca="false">IMREAL(D220)</f>
        <v>0.0479540451767686</v>
      </c>
      <c r="F220" s="3" t="n">
        <f aca="false">IMAGINARY(D220)+8</f>
        <v>7.9768713417801</v>
      </c>
      <c r="G220" s="3" t="n">
        <f aca="false">IMABS(D220)</f>
        <v>0.0532402599530505</v>
      </c>
      <c r="H220" s="3" t="n">
        <f aca="false">IMARGUMENT(D220)</f>
        <v>-0.449394751271104</v>
      </c>
    </row>
    <row r="221" customFormat="false" ht="12.75" hidden="false" customHeight="false" outlineLevel="0" collapsed="false">
      <c r="C221" s="3" t="n">
        <f aca="false">IF(ISBLANK(B221),0,B221)</f>
        <v>0</v>
      </c>
      <c r="D221" s="3" t="s">
        <v>221</v>
      </c>
      <c r="E221" s="3" t="n">
        <f aca="false">IMREAL(D221)</f>
        <v>-0.00806563978101339</v>
      </c>
      <c r="F221" s="3" t="n">
        <f aca="false">IMAGINARY(D221)+8</f>
        <v>7.99752058794176</v>
      </c>
      <c r="G221" s="3" t="n">
        <f aca="false">IMABS(D221)</f>
        <v>0.00843812948654033</v>
      </c>
      <c r="H221" s="3" t="n">
        <f aca="false">IMARGUMENT(D221)</f>
        <v>-2.84335687537267</v>
      </c>
    </row>
    <row r="222" customFormat="false" ht="12.75" hidden="false" customHeight="false" outlineLevel="0" collapsed="false">
      <c r="C222" s="3" t="n">
        <f aca="false">IF(ISBLANK(B222),0,B222)</f>
        <v>0</v>
      </c>
      <c r="D222" s="3" t="s">
        <v>222</v>
      </c>
      <c r="E222" s="3" t="n">
        <f aca="false">IMREAL(D222)</f>
        <v>0.0316853354011345</v>
      </c>
      <c r="F222" s="3" t="n">
        <f aca="false">IMAGINARY(D222)+8</f>
        <v>7.99666033818291</v>
      </c>
      <c r="G222" s="3" t="n">
        <f aca="false">IMABS(D222)</f>
        <v>0.0318608509072645</v>
      </c>
      <c r="H222" s="3" t="n">
        <f aca="false">IMARGUMENT(D222)</f>
        <v>-0.105013136573452</v>
      </c>
    </row>
    <row r="223" customFormat="false" ht="12.75" hidden="false" customHeight="false" outlineLevel="0" collapsed="false">
      <c r="C223" s="3" t="n">
        <f aca="false">IF(ISBLANK(B223),0,B223)</f>
        <v>0</v>
      </c>
      <c r="D223" s="3" t="s">
        <v>223</v>
      </c>
      <c r="E223" s="3" t="n">
        <f aca="false">IMREAL(D223)</f>
        <v>-0.0200299011301897</v>
      </c>
      <c r="F223" s="3" t="n">
        <f aca="false">IMAGINARY(D223)+8</f>
        <v>7.95803039418927</v>
      </c>
      <c r="G223" s="3" t="n">
        <f aca="false">IMABS(D223)</f>
        <v>0.0465042444427698</v>
      </c>
      <c r="H223" s="3" t="n">
        <f aca="false">IMARGUMENT(D223)</f>
        <v>-2.01607705026256</v>
      </c>
    </row>
    <row r="224" customFormat="false" ht="12.75" hidden="false" customHeight="false" outlineLevel="0" collapsed="false">
      <c r="C224" s="3" t="n">
        <f aca="false">IF(ISBLANK(B224),0,B224)</f>
        <v>0</v>
      </c>
      <c r="D224" s="3" t="s">
        <v>224</v>
      </c>
      <c r="E224" s="3" t="n">
        <f aca="false">IMREAL(D224)</f>
        <v>-0.0545031811420143</v>
      </c>
      <c r="F224" s="3" t="n">
        <f aca="false">IMAGINARY(D224)+8</f>
        <v>8.04043400438876</v>
      </c>
      <c r="G224" s="3" t="n">
        <f aca="false">IMABS(D224)</f>
        <v>0.0678638745247405</v>
      </c>
      <c r="H224" s="3" t="n">
        <f aca="false">IMARGUMENT(D224)</f>
        <v>2.503318284232</v>
      </c>
    </row>
    <row r="225" customFormat="false" ht="12.75" hidden="false" customHeight="false" outlineLevel="0" collapsed="false">
      <c r="C225" s="3" t="n">
        <f aca="false">IF(ISBLANK(B225),0,B225)</f>
        <v>0</v>
      </c>
      <c r="D225" s="3" t="s">
        <v>225</v>
      </c>
      <c r="E225" s="3" t="n">
        <f aca="false">IMREAL(D225)</f>
        <v>0.0325669337980676</v>
      </c>
      <c r="F225" s="3" t="n">
        <f aca="false">IMAGINARY(D225)+8</f>
        <v>8.07870050664294</v>
      </c>
      <c r="G225" s="3" t="n">
        <f aca="false">IMABS(D225)</f>
        <v>0.0851726183867933</v>
      </c>
      <c r="H225" s="3" t="n">
        <f aca="false">IMARGUMENT(D225)</f>
        <v>1.17844308909452</v>
      </c>
    </row>
    <row r="226" customFormat="false" ht="12.75" hidden="false" customHeight="false" outlineLevel="0" collapsed="false">
      <c r="C226" s="3" t="n">
        <f aca="false">IF(ISBLANK(B226),0,B226)</f>
        <v>0</v>
      </c>
      <c r="D226" s="3" t="s">
        <v>226</v>
      </c>
      <c r="E226" s="3" t="n">
        <f aca="false">IMREAL(D226)</f>
        <v>0.0755438889943356</v>
      </c>
      <c r="F226" s="3" t="n">
        <f aca="false">IMAGINARY(D226)+8</f>
        <v>8.01037130892741</v>
      </c>
      <c r="G226" s="3" t="n">
        <f aca="false">IMABS(D226)</f>
        <v>0.0762524964395014</v>
      </c>
      <c r="H226" s="3" t="n">
        <f aca="false">IMARGUMENT(D226)</f>
        <v>0.136435603432804</v>
      </c>
    </row>
    <row r="227" customFormat="false" ht="12.75" hidden="false" customHeight="false" outlineLevel="0" collapsed="false">
      <c r="C227" s="3" t="n">
        <f aca="false">IF(ISBLANK(B227),0,B227)</f>
        <v>0</v>
      </c>
      <c r="D227" s="3" t="s">
        <v>227</v>
      </c>
      <c r="E227" s="3" t="n">
        <f aca="false">IMREAL(D227)</f>
        <v>0.0386802062315292</v>
      </c>
      <c r="F227" s="3" t="n">
        <f aca="false">IMAGINARY(D227)+8</f>
        <v>7.97895352243677</v>
      </c>
      <c r="G227" s="3" t="n">
        <f aca="false">IMABS(D227)</f>
        <v>0.044035355930585</v>
      </c>
      <c r="H227" s="3" t="n">
        <f aca="false">IMARGUMENT(D227)</f>
        <v>-0.498313694966555</v>
      </c>
    </row>
    <row r="228" customFormat="false" ht="12.75" hidden="false" customHeight="false" outlineLevel="0" collapsed="false">
      <c r="C228" s="3" t="n">
        <f aca="false">IF(ISBLANK(B228),0,B228)</f>
        <v>0</v>
      </c>
      <c r="D228" s="3" t="s">
        <v>228</v>
      </c>
      <c r="E228" s="3" t="n">
        <f aca="false">IMREAL(D228)</f>
        <v>0.0412162438254292</v>
      </c>
      <c r="F228" s="3" t="n">
        <f aca="false">IMAGINARY(D228)+8</f>
        <v>7.9851617556618</v>
      </c>
      <c r="G228" s="3" t="n">
        <f aca="false">IMABS(D228)</f>
        <v>0.0438058472137833</v>
      </c>
      <c r="H228" s="3" t="n">
        <f aca="false">IMARGUMENT(D228)</f>
        <v>-0.345564098149992</v>
      </c>
    </row>
    <row r="229" customFormat="false" ht="12.75" hidden="false" customHeight="false" outlineLevel="0" collapsed="false">
      <c r="C229" s="3" t="n">
        <f aca="false">IF(ISBLANK(B229),0,B229)</f>
        <v>0</v>
      </c>
      <c r="D229" s="3" t="s">
        <v>229</v>
      </c>
      <c r="E229" s="3" t="n">
        <f aca="false">IMREAL(D229)</f>
        <v>0.0245020362820246</v>
      </c>
      <c r="F229" s="3" t="n">
        <f aca="false">IMAGINARY(D229)+8</f>
        <v>7.94252230576486</v>
      </c>
      <c r="G229" s="3" t="n">
        <f aca="false">IMABS(D229)</f>
        <v>0.0624822784199995</v>
      </c>
      <c r="H229" s="3" t="n">
        <f aca="false">IMARGUMENT(D229)</f>
        <v>-1.16783545918201</v>
      </c>
    </row>
    <row r="230" customFormat="false" ht="12.75" hidden="false" customHeight="false" outlineLevel="0" collapsed="false">
      <c r="C230" s="3" t="n">
        <f aca="false">IF(ISBLANK(B230),0,B230)</f>
        <v>0</v>
      </c>
      <c r="D230" s="3" t="s">
        <v>230</v>
      </c>
      <c r="E230" s="3" t="n">
        <f aca="false">IMREAL(D230)</f>
        <v>-0.0389907187594961</v>
      </c>
      <c r="F230" s="3" t="n">
        <f aca="false">IMAGINARY(D230)+8</f>
        <v>7.97756556338515</v>
      </c>
      <c r="G230" s="3" t="n">
        <f aca="false">IMABS(D230)</f>
        <v>0.044984220517953</v>
      </c>
      <c r="H230" s="3" t="n">
        <f aca="false">IMARGUMENT(D230)</f>
        <v>-2.61947367191089</v>
      </c>
    </row>
    <row r="231" customFormat="false" ht="12.75" hidden="false" customHeight="false" outlineLevel="0" collapsed="false">
      <c r="C231" s="3" t="n">
        <f aca="false">IF(ISBLANK(B231),0,B231)</f>
        <v>0</v>
      </c>
      <c r="D231" s="3" t="s">
        <v>231</v>
      </c>
      <c r="E231" s="3" t="n">
        <f aca="false">IMREAL(D231)</f>
        <v>0.0133983251855033</v>
      </c>
      <c r="F231" s="3" t="n">
        <f aca="false">IMAGINARY(D231)+8</f>
        <v>8.03259218140568</v>
      </c>
      <c r="G231" s="3" t="n">
        <f aca="false">IMABS(D231)</f>
        <v>0.0352386918962266</v>
      </c>
      <c r="H231" s="3" t="n">
        <f aca="false">IMARGUMENT(D231)</f>
        <v>1.18076617366214</v>
      </c>
    </row>
    <row r="232" customFormat="false" ht="12.75" hidden="false" customHeight="false" outlineLevel="0" collapsed="false">
      <c r="C232" s="3" t="n">
        <f aca="false">IF(ISBLANK(B232),0,B232)</f>
        <v>0</v>
      </c>
      <c r="D232" s="3" t="s">
        <v>232</v>
      </c>
      <c r="E232" s="3" t="n">
        <f aca="false">IMREAL(D232)</f>
        <v>0.0444662818493909</v>
      </c>
      <c r="F232" s="3" t="n">
        <f aca="false">IMAGINARY(D232)+8</f>
        <v>7.97187499813943</v>
      </c>
      <c r="G232" s="3" t="n">
        <f aca="false">IMABS(D232)</f>
        <v>0.0526143131777501</v>
      </c>
      <c r="H232" s="3" t="n">
        <f aca="false">IMARGUMENT(D232)</f>
        <v>-0.563975665950493</v>
      </c>
    </row>
    <row r="233" customFormat="false" ht="12.75" hidden="false" customHeight="false" outlineLevel="0" collapsed="false">
      <c r="C233" s="3" t="n">
        <f aca="false">IF(ISBLANK(B233),0,B233)</f>
        <v>0</v>
      </c>
      <c r="D233" s="3" t="s">
        <v>233</v>
      </c>
      <c r="E233" s="3" t="n">
        <f aca="false">IMREAL(D233)</f>
        <v>0.000195591748773045</v>
      </c>
      <c r="F233" s="3" t="n">
        <f aca="false">IMAGINARY(D233)+8</f>
        <v>7.95834700546102</v>
      </c>
      <c r="G233" s="3" t="n">
        <f aca="false">IMABS(D233)</f>
        <v>0.0416534537607171</v>
      </c>
      <c r="H233" s="3" t="n">
        <f aca="false">IMARGUMENT(D233)</f>
        <v>-1.56610061851852</v>
      </c>
    </row>
    <row r="234" customFormat="false" ht="12.75" hidden="false" customHeight="false" outlineLevel="0" collapsed="false">
      <c r="C234" s="3" t="n">
        <f aca="false">IF(ISBLANK(B234),0,B234)</f>
        <v>0</v>
      </c>
      <c r="D234" s="3" t="s">
        <v>234</v>
      </c>
      <c r="E234" s="3" t="n">
        <f aca="false">IMREAL(D234)</f>
        <v>-0.0118328730891713</v>
      </c>
      <c r="F234" s="3" t="n">
        <f aca="false">IMAGINARY(D234)+8</f>
        <v>7.95819422597192</v>
      </c>
      <c r="G234" s="3" t="n">
        <f aca="false">IMABS(D234)</f>
        <v>0.0434481257090747</v>
      </c>
      <c r="H234" s="3" t="n">
        <f aca="false">IMARGUMENT(D234)</f>
        <v>-1.84662548433599</v>
      </c>
    </row>
    <row r="235" customFormat="false" ht="12.75" hidden="false" customHeight="false" outlineLevel="0" collapsed="false">
      <c r="C235" s="3" t="n">
        <f aca="false">IF(ISBLANK(B235),0,B235)</f>
        <v>0</v>
      </c>
      <c r="D235" s="3" t="s">
        <v>235</v>
      </c>
      <c r="E235" s="3" t="n">
        <f aca="false">IMREAL(D235)</f>
        <v>-0.0622312437100284</v>
      </c>
      <c r="F235" s="3" t="n">
        <f aca="false">IMAGINARY(D235)+8</f>
        <v>7.97891258918359</v>
      </c>
      <c r="G235" s="3" t="n">
        <f aca="false">IMABS(D235)</f>
        <v>0.065706975190135</v>
      </c>
      <c r="H235" s="3" t="n">
        <f aca="false">IMARGUMENT(D235)</f>
        <v>-2.81488024236369</v>
      </c>
    </row>
    <row r="236" customFormat="false" ht="12.75" hidden="false" customHeight="false" outlineLevel="0" collapsed="false">
      <c r="C236" s="3" t="n">
        <f aca="false">IF(ISBLANK(B236),0,B236)</f>
        <v>0</v>
      </c>
      <c r="D236" s="3" t="s">
        <v>236</v>
      </c>
      <c r="E236" s="3" t="n">
        <f aca="false">IMREAL(D236)</f>
        <v>-0.0322351009654901</v>
      </c>
      <c r="F236" s="3" t="n">
        <f aca="false">IMAGINARY(D236)+8</f>
        <v>8.05195035829939</v>
      </c>
      <c r="G236" s="3" t="n">
        <f aca="false">IMABS(D236)</f>
        <v>0.0611387067387752</v>
      </c>
      <c r="H236" s="3" t="n">
        <f aca="false">IMARGUMENT(D236)</f>
        <v>2.12615180134297</v>
      </c>
    </row>
    <row r="237" customFormat="false" ht="12.75" hidden="false" customHeight="false" outlineLevel="0" collapsed="false">
      <c r="C237" s="3" t="n">
        <f aca="false">IF(ISBLANK(B237),0,B237)</f>
        <v>0</v>
      </c>
      <c r="D237" s="3" t="s">
        <v>237</v>
      </c>
      <c r="E237" s="3" t="n">
        <f aca="false">IMREAL(D237)</f>
        <v>0.020179922079726</v>
      </c>
      <c r="F237" s="3" t="n">
        <f aca="false">IMAGINARY(D237)+8</f>
        <v>8.01660727181235</v>
      </c>
      <c r="G237" s="3" t="n">
        <f aca="false">IMABS(D237)</f>
        <v>0.026134856651472</v>
      </c>
      <c r="H237" s="3" t="n">
        <f aca="false">IMARGUMENT(D237)</f>
        <v>0.688585087124345</v>
      </c>
    </row>
    <row r="238" customFormat="false" ht="12.75" hidden="false" customHeight="false" outlineLevel="0" collapsed="false">
      <c r="C238" s="3" t="n">
        <f aca="false">IF(ISBLANK(B238),0,B238)</f>
        <v>0</v>
      </c>
      <c r="D238" s="3" t="s">
        <v>238</v>
      </c>
      <c r="E238" s="3" t="n">
        <f aca="false">IMREAL(D238)</f>
        <v>-0.0159849109583874</v>
      </c>
      <c r="F238" s="3" t="n">
        <f aca="false">IMAGINARY(D238)+8</f>
        <v>8.01232725764949</v>
      </c>
      <c r="G238" s="3" t="n">
        <f aca="false">IMABS(D238)</f>
        <v>0.0201861006513019</v>
      </c>
      <c r="H238" s="3" t="n">
        <f aca="false">IMARGUMENT(D238)</f>
        <v>2.48467302094392</v>
      </c>
    </row>
    <row r="239" customFormat="false" ht="12.75" hidden="false" customHeight="false" outlineLevel="0" collapsed="false">
      <c r="C239" s="3" t="n">
        <f aca="false">IF(ISBLANK(B239),0,B239)</f>
        <v>0</v>
      </c>
      <c r="D239" s="3" t="s">
        <v>239</v>
      </c>
      <c r="E239" s="3" t="n">
        <f aca="false">IMREAL(D239)</f>
        <v>0.0226543093031668</v>
      </c>
      <c r="F239" s="3" t="n">
        <f aca="false">IMAGINARY(D239)+8</f>
        <v>8.04516373432186</v>
      </c>
      <c r="G239" s="3" t="n">
        <f aca="false">IMABS(D239)</f>
        <v>0.0505270286866282</v>
      </c>
      <c r="H239" s="3" t="n">
        <f aca="false">IMARGUMENT(D239)</f>
        <v>1.1058663498965</v>
      </c>
    </row>
    <row r="240" customFormat="false" ht="12.75" hidden="false" customHeight="false" outlineLevel="0" collapsed="false">
      <c r="C240" s="3" t="n">
        <f aca="false">IF(ISBLANK(B240),0,B240)</f>
        <v>0</v>
      </c>
      <c r="D240" s="3" t="s">
        <v>240</v>
      </c>
      <c r="E240" s="3" t="n">
        <f aca="false">IMREAL(D240)</f>
        <v>0.0500810687124493</v>
      </c>
      <c r="F240" s="3" t="n">
        <f aca="false">IMAGINARY(D240)+8</f>
        <v>7.99265976929533</v>
      </c>
      <c r="G240" s="3" t="n">
        <f aca="false">IMABS(D240)</f>
        <v>0.0506161281626604</v>
      </c>
      <c r="H240" s="3" t="n">
        <f aca="false">IMARGUMENT(D240)</f>
        <v>-0.145530786020445</v>
      </c>
    </row>
    <row r="241" customFormat="false" ht="12.75" hidden="false" customHeight="false" outlineLevel="0" collapsed="false">
      <c r="C241" s="3" t="n">
        <f aca="false">IF(ISBLANK(B241),0,B241)</f>
        <v>0</v>
      </c>
      <c r="D241" s="3" t="s">
        <v>241</v>
      </c>
      <c r="E241" s="3" t="n">
        <f aca="false">IMREAL(D241)</f>
        <v>0.0131668873516532</v>
      </c>
      <c r="F241" s="3" t="n">
        <f aca="false">IMAGINARY(D241)+8</f>
        <v>7.96932862848946</v>
      </c>
      <c r="G241" s="3" t="n">
        <f aca="false">IMABS(D241)</f>
        <v>0.033378135850714</v>
      </c>
      <c r="H241" s="3" t="n">
        <f aca="false">IMARGUMENT(D241)</f>
        <v>-1.16529833770939</v>
      </c>
    </row>
    <row r="242" customFormat="false" ht="12.75" hidden="false" customHeight="false" outlineLevel="0" collapsed="false">
      <c r="C242" s="3" t="n">
        <f aca="false">IF(ISBLANK(B242),0,B242)</f>
        <v>0</v>
      </c>
      <c r="D242" s="3" t="s">
        <v>242</v>
      </c>
      <c r="E242" s="3" t="n">
        <f aca="false">IMREAL(D242)</f>
        <v>-0.00807577843335714</v>
      </c>
      <c r="F242" s="3" t="n">
        <f aca="false">IMAGINARY(D242)+8</f>
        <v>7.98044740434049</v>
      </c>
      <c r="G242" s="3" t="n">
        <f aca="false">IMABS(D242)</f>
        <v>0.0211547203793649</v>
      </c>
      <c r="H242" s="3" t="n">
        <f aca="false">IMARGUMENT(D242)</f>
        <v>-1.96248343489034</v>
      </c>
    </row>
    <row r="243" customFormat="false" ht="12.75" hidden="false" customHeight="false" outlineLevel="0" collapsed="false">
      <c r="C243" s="3" t="n">
        <f aca="false">IF(ISBLANK(B243),0,B243)</f>
        <v>0</v>
      </c>
      <c r="D243" s="3" t="s">
        <v>243</v>
      </c>
      <c r="E243" s="3" t="n">
        <f aca="false">IMREAL(D243)</f>
        <v>-0.00952884841568296</v>
      </c>
      <c r="F243" s="3" t="n">
        <f aca="false">IMAGINARY(D243)+8</f>
        <v>7.99795947254192</v>
      </c>
      <c r="G243" s="3" t="n">
        <f aca="false">IMABS(D243)</f>
        <v>0.00974488093494418</v>
      </c>
      <c r="H243" s="3" t="n">
        <f aca="false">IMARGUMENT(D243)</f>
        <v>-2.93063664895062</v>
      </c>
    </row>
    <row r="244" customFormat="false" ht="12.75" hidden="false" customHeight="false" outlineLevel="0" collapsed="false">
      <c r="C244" s="3" t="n">
        <f aca="false">IF(ISBLANK(B244),0,B244)</f>
        <v>0</v>
      </c>
      <c r="D244" s="3" t="s">
        <v>244</v>
      </c>
      <c r="E244" s="3" t="n">
        <f aca="false">IMREAL(D244)</f>
        <v>-0.000981357840654767</v>
      </c>
      <c r="F244" s="3" t="n">
        <f aca="false">IMAGINARY(D244)+8</f>
        <v>7.98773898573475</v>
      </c>
      <c r="G244" s="3" t="n">
        <f aca="false">IMABS(D244)</f>
        <v>0.012300224958276</v>
      </c>
      <c r="H244" s="3" t="n">
        <f aca="false">IMARGUMENT(D244)</f>
        <v>-1.65066494442494</v>
      </c>
    </row>
    <row r="245" customFormat="false" ht="12.75" hidden="false" customHeight="false" outlineLevel="0" collapsed="false">
      <c r="C245" s="3" t="n">
        <f aca="false">IF(ISBLANK(B245),0,B245)</f>
        <v>0</v>
      </c>
      <c r="D245" s="3" t="s">
        <v>245</v>
      </c>
      <c r="E245" s="3" t="n">
        <f aca="false">IMREAL(D245)</f>
        <v>-0.0393367713358534</v>
      </c>
      <c r="F245" s="3" t="n">
        <f aca="false">IMAGINARY(D245)+8</f>
        <v>7.99167705455269</v>
      </c>
      <c r="G245" s="3" t="n">
        <f aca="false">IMABS(D245)</f>
        <v>0.0402076236558218</v>
      </c>
      <c r="H245" s="3" t="n">
        <f aca="false">IMARGUMENT(D245)</f>
        <v>-2.93308593970719</v>
      </c>
    </row>
    <row r="246" customFormat="false" ht="12.75" hidden="false" customHeight="false" outlineLevel="0" collapsed="false">
      <c r="C246" s="3" t="n">
        <f aca="false">IF(ISBLANK(B246),0,B246)</f>
        <v>0</v>
      </c>
      <c r="D246" s="3" t="s">
        <v>246</v>
      </c>
      <c r="E246" s="3" t="n">
        <f aca="false">IMREAL(D246)</f>
        <v>-0.0278542194163597</v>
      </c>
      <c r="F246" s="3" t="n">
        <f aca="false">IMAGINARY(D246)+8</f>
        <v>8.05736164269412</v>
      </c>
      <c r="G246" s="3" t="n">
        <f aca="false">IMABS(D246)</f>
        <v>0.063766884758956</v>
      </c>
      <c r="H246" s="3" t="n">
        <f aca="false">IMARGUMENT(D246)</f>
        <v>2.02284933130142</v>
      </c>
    </row>
    <row r="247" customFormat="false" ht="12.75" hidden="false" customHeight="false" outlineLevel="0" collapsed="false">
      <c r="C247" s="3" t="n">
        <f aca="false">IF(ISBLANK(B247),0,B247)</f>
        <v>0</v>
      </c>
      <c r="D247" s="3" t="s">
        <v>247</v>
      </c>
      <c r="E247" s="3" t="n">
        <f aca="false">IMREAL(D247)</f>
        <v>0.0523536189012007</v>
      </c>
      <c r="F247" s="3" t="n">
        <f aca="false">IMAGINARY(D247)+8</f>
        <v>8.05695789879354</v>
      </c>
      <c r="G247" s="3" t="n">
        <f aca="false">IMABS(D247)</f>
        <v>0.0773634516230204</v>
      </c>
      <c r="H247" s="3" t="n">
        <f aca="false">IMARGUMENT(D247)</f>
        <v>0.827494000890188</v>
      </c>
    </row>
    <row r="248" customFormat="false" ht="12.75" hidden="false" customHeight="false" outlineLevel="0" collapsed="false">
      <c r="C248" s="3" t="n">
        <f aca="false">IF(ISBLANK(B248),0,B248)</f>
        <v>0</v>
      </c>
      <c r="D248" s="3" t="s">
        <v>248</v>
      </c>
      <c r="E248" s="3" t="n">
        <f aca="false">IMREAL(D248)</f>
        <v>0.0940520323519985</v>
      </c>
      <c r="F248" s="3" t="n">
        <f aca="false">IMAGINARY(D248)+8</f>
        <v>7.97931558024505</v>
      </c>
      <c r="G248" s="3" t="n">
        <f aca="false">IMABS(D248)</f>
        <v>0.0962996885256674</v>
      </c>
      <c r="H248" s="3" t="n">
        <f aca="false">IMARGUMENT(D248)</f>
        <v>-0.216479035434132</v>
      </c>
    </row>
    <row r="249" customFormat="false" ht="12.75" hidden="false" customHeight="false" outlineLevel="0" collapsed="false">
      <c r="C249" s="3" t="n">
        <f aca="false">IF(ISBLANK(B249),0,B249)</f>
        <v>0</v>
      </c>
      <c r="D249" s="3" t="s">
        <v>249</v>
      </c>
      <c r="E249" s="3" t="n">
        <f aca="false">IMREAL(D249)</f>
        <v>0.0426785104196874</v>
      </c>
      <c r="F249" s="3" t="n">
        <f aca="false">IMAGINARY(D249)+8</f>
        <v>7.86855955864522</v>
      </c>
      <c r="G249" s="3" t="n">
        <f aca="false">IMABS(D249)</f>
        <v>0.138195676036494</v>
      </c>
      <c r="H249" s="3" t="n">
        <f aca="false">IMARGUMENT(D249)</f>
        <v>-1.25683717396718</v>
      </c>
    </row>
    <row r="250" customFormat="false" ht="12.75" hidden="false" customHeight="false" outlineLevel="0" collapsed="false">
      <c r="C250" s="3" t="n">
        <f aca="false">IF(ISBLANK(B250),0,B250)</f>
        <v>0</v>
      </c>
      <c r="D250" s="3" t="s">
        <v>250</v>
      </c>
      <c r="E250" s="3" t="n">
        <f aca="false">IMREAL(D250)</f>
        <v>-0.130077343279729</v>
      </c>
      <c r="F250" s="3" t="n">
        <f aca="false">IMAGINARY(D250)+8</f>
        <v>7.85853436055758</v>
      </c>
      <c r="G250" s="3" t="n">
        <f aca="false">IMABS(D250)</f>
        <v>0.192178673056002</v>
      </c>
      <c r="H250" s="3" t="n">
        <f aca="false">IMARGUMENT(D250)</f>
        <v>-2.31427985059966</v>
      </c>
    </row>
    <row r="251" customFormat="false" ht="12.75" hidden="false" customHeight="false" outlineLevel="0" collapsed="false">
      <c r="C251" s="3" t="n">
        <f aca="false">IF(ISBLANK(B251),0,B251)</f>
        <v>0</v>
      </c>
      <c r="D251" s="3" t="s">
        <v>251</v>
      </c>
      <c r="E251" s="3" t="n">
        <f aca="false">IMREAL(D251)</f>
        <v>-0.23779116410122</v>
      </c>
      <c r="F251" s="3" t="n">
        <f aca="false">IMAGINARY(D251)+8</f>
        <v>8.03184993743226</v>
      </c>
      <c r="G251" s="3" t="n">
        <f aca="false">IMABS(D251)</f>
        <v>0.239914685334292</v>
      </c>
      <c r="H251" s="3" t="n">
        <f aca="false">IMARGUMENT(D251)</f>
        <v>3.00844431841811</v>
      </c>
    </row>
    <row r="252" customFormat="false" ht="12.75" hidden="false" customHeight="false" outlineLevel="0" collapsed="false">
      <c r="C252" s="3" t="n">
        <f aca="false">IF(ISBLANK(B252),0,B252)</f>
        <v>0</v>
      </c>
      <c r="D252" s="3" t="s">
        <v>252</v>
      </c>
      <c r="E252" s="3" t="n">
        <f aca="false">IMREAL(D252)</f>
        <v>-0.166244899585976</v>
      </c>
      <c r="F252" s="3" t="n">
        <f aca="false">IMAGINARY(D252)+8</f>
        <v>8.24817311190319</v>
      </c>
      <c r="G252" s="3" t="n">
        <f aca="false">IMABS(D252)</f>
        <v>0.298709323774913</v>
      </c>
      <c r="H252" s="3" t="n">
        <f aca="false">IMARGUMENT(D252)</f>
        <v>2.16101661908675</v>
      </c>
    </row>
    <row r="253" customFormat="false" ht="12.75" hidden="false" customHeight="false" outlineLevel="0" collapsed="false">
      <c r="C253" s="3" t="n">
        <f aca="false">IF(ISBLANK(B253),0,B253)</f>
        <v>0</v>
      </c>
      <c r="D253" s="3" t="s">
        <v>253</v>
      </c>
      <c r="E253" s="3" t="n">
        <f aca="false">IMREAL(D253)</f>
        <v>0.117197196805945</v>
      </c>
      <c r="F253" s="3" t="n">
        <f aca="false">IMAGINARY(D253)+8</f>
        <v>8.37858150786594</v>
      </c>
      <c r="G253" s="3" t="n">
        <f aca="false">IMABS(D253)</f>
        <v>0.396306877352915</v>
      </c>
      <c r="H253" s="3" t="n">
        <f aca="false">IMARGUMENT(D253)</f>
        <v>1.27058368075037</v>
      </c>
    </row>
    <row r="254" customFormat="false" ht="12.75" hidden="false" customHeight="false" outlineLevel="0" collapsed="false">
      <c r="C254" s="3" t="n">
        <f aca="false">IF(ISBLANK(B254),0,B254)</f>
        <v>0</v>
      </c>
      <c r="D254" s="3" t="s">
        <v>254</v>
      </c>
      <c r="E254" s="3" t="n">
        <f aca="false">IMREAL(D254)</f>
        <v>0.500145617159566</v>
      </c>
      <c r="F254" s="3" t="n">
        <f aca="false">IMAGINARY(D254)+8</f>
        <v>8.13789213847421</v>
      </c>
      <c r="G254" s="3" t="n">
        <f aca="false">IMABS(D254)</f>
        <v>0.518806206802612</v>
      </c>
      <c r="H254" s="3" t="n">
        <f aca="false">IMARGUMENT(D254)</f>
        <v>0.269020579950529</v>
      </c>
    </row>
    <row r="255" customFormat="false" ht="12.75" hidden="false" customHeight="false" outlineLevel="0" collapsed="false">
      <c r="C255" s="3" t="n">
        <f aca="false">IF(ISBLANK(B255),0,B255)</f>
        <v>0</v>
      </c>
      <c r="D255" s="3" t="s">
        <v>255</v>
      </c>
      <c r="E255" s="3" t="n">
        <f aca="false">IMREAL(D255)</f>
        <v>0.476834837411203</v>
      </c>
      <c r="F255" s="3" t="n">
        <f aca="false">IMAGINARY(D255)+8</f>
        <v>7.54185259431925</v>
      </c>
      <c r="G255" s="3" t="n">
        <f aca="false">IMABS(D255)</f>
        <v>0.661264324987343</v>
      </c>
      <c r="H255" s="3" t="n">
        <f aca="false">IMARGUMENT(D255)</f>
        <v>-0.765413886625502</v>
      </c>
    </row>
    <row r="256" customFormat="false" ht="12.75" hidden="false" customHeight="false" outlineLevel="0" collapsed="false">
      <c r="C256" s="3" t="n">
        <f aca="false">IF(ISBLANK(B256),0,B256)</f>
        <v>0</v>
      </c>
      <c r="D256" s="3" t="s">
        <v>256</v>
      </c>
      <c r="E256" s="3" t="n">
        <f aca="false">IMREAL(D256)</f>
        <v>-0.167814688895761</v>
      </c>
      <c r="F256" s="3" t="n">
        <f aca="false">IMAGINARY(D256)+8</f>
        <v>7.15601441852542</v>
      </c>
      <c r="G256" s="3" t="n">
        <f aca="false">IMABS(D256)</f>
        <v>0.860507659202499</v>
      </c>
      <c r="H256" s="3" t="n">
        <f aca="false">IMARGUMENT(D256)</f>
        <v>-1.76707237362963</v>
      </c>
    </row>
    <row r="257" customFormat="false" ht="12.75" hidden="false" customHeight="false" outlineLevel="0" collapsed="false">
      <c r="C257" s="3" t="n">
        <f aca="false">IF(ISBLANK(B257),0,B257)</f>
        <v>0</v>
      </c>
      <c r="D257" s="3" t="s">
        <v>257</v>
      </c>
      <c r="E257" s="3" t="n">
        <f aca="false">IMREAL(D257)</f>
        <v>-1.05997089595655</v>
      </c>
      <c r="F257" s="3" t="n">
        <f aca="false">IMAGINARY(D257)+8</f>
        <v>7.55407353990598</v>
      </c>
      <c r="G257" s="3" t="n">
        <f aca="false">IMABS(D257)</f>
        <v>1.14995161119367</v>
      </c>
      <c r="H257" s="3" t="n">
        <f aca="false">IMARGUMENT(D257)</f>
        <v>-2.74337241690591</v>
      </c>
    </row>
    <row r="258" customFormat="false" ht="12.75" hidden="false" customHeight="false" outlineLevel="0" collapsed="false">
      <c r="C258" s="3" t="n">
        <f aca="false">IF(ISBLANK(B258),0,B258)</f>
        <v>0</v>
      </c>
      <c r="D258" s="3" t="s">
        <v>258</v>
      </c>
      <c r="E258" s="3" t="n">
        <f aca="false">IMREAL(D258)</f>
        <v>-1.26187354868072</v>
      </c>
      <c r="F258" s="3" t="n">
        <f aca="false">IMAGINARY(D258)+8</f>
        <v>8.81961190805702</v>
      </c>
      <c r="G258" s="3" t="n">
        <f aca="false">IMABS(D258)</f>
        <v>1.5046888491276</v>
      </c>
      <c r="H258" s="3" t="n">
        <f aca="false">IMARGUMENT(D258)</f>
        <v>2.56555505217552</v>
      </c>
    </row>
    <row r="259" customFormat="false" ht="12.75" hidden="false" customHeight="false" outlineLevel="0" collapsed="false">
      <c r="C259" s="3" t="n">
        <f aca="false">IF(ISBLANK(B259),0,B259)</f>
        <v>0</v>
      </c>
      <c r="D259" s="3" t="s">
        <v>259</v>
      </c>
      <c r="E259" s="3" t="n">
        <f aca="false">IMREAL(D259)</f>
        <v>-0.0425375745360353</v>
      </c>
      <c r="F259" s="3" t="n">
        <f aca="false">IMAGINARY(D259)+8</f>
        <v>9.87267949977199</v>
      </c>
      <c r="G259" s="3" t="n">
        <f aca="false">IMABS(D259)</f>
        <v>1.87316255410834</v>
      </c>
      <c r="H259" s="3" t="n">
        <f aca="false">IMARGUMENT(D259)</f>
        <v>1.59350723961659</v>
      </c>
    </row>
    <row r="260" customFormat="false" ht="12.75" hidden="false" customHeight="false" outlineLevel="0" collapsed="false">
      <c r="C260" s="3" t="n">
        <f aca="false">IF(ISBLANK(B260),0,B260)</f>
        <v>0</v>
      </c>
      <c r="D260" s="3" t="s">
        <v>260</v>
      </c>
      <c r="E260" s="3" t="n">
        <f aca="false">IMREAL(D260)</f>
        <v>1.83070716538325</v>
      </c>
      <c r="F260" s="3" t="n">
        <f aca="false">IMAGINARY(D260)+8</f>
        <v>9.30626935151352</v>
      </c>
      <c r="G260" s="3" t="n">
        <f aca="false">IMABS(D260)</f>
        <v>2.24896161463221</v>
      </c>
      <c r="H260" s="3" t="n">
        <f aca="false">IMARGUMENT(D260)</f>
        <v>0.619750663620926</v>
      </c>
    </row>
    <row r="261" customFormat="false" ht="12.75" hidden="false" customHeight="false" outlineLevel="0" collapsed="false">
      <c r="C261" s="3" t="n">
        <f aca="false">IF(ISBLANK(B261),0,B261)</f>
        <v>0</v>
      </c>
      <c r="D261" s="3" t="s">
        <v>261</v>
      </c>
      <c r="E261" s="3" t="n">
        <f aca="false">IMREAL(D261)</f>
        <v>2.4775801938957</v>
      </c>
      <c r="F261" s="3" t="n">
        <f aca="false">IMAGINARY(D261)+8</f>
        <v>7.03211910509637</v>
      </c>
      <c r="G261" s="3" t="n">
        <f aca="false">IMABS(D261)</f>
        <v>2.65992425529445</v>
      </c>
      <c r="H261" s="3" t="n">
        <f aca="false">IMARGUMENT(D261)</f>
        <v>-0.372425106607771</v>
      </c>
    </row>
    <row r="262" customFormat="false" ht="12.75" hidden="false" customHeight="false" outlineLevel="0" collapsed="false">
      <c r="C262" s="3" t="n">
        <f aca="false">IF(ISBLANK(B262),0,B262)</f>
        <v>0</v>
      </c>
      <c r="D262" s="3" t="s">
        <v>262</v>
      </c>
      <c r="E262" s="3" t="n">
        <f aca="false">IMREAL(D262)</f>
        <v>0.586428617209368</v>
      </c>
      <c r="F262" s="3" t="n">
        <f aca="false">IMAGINARY(D262)+8</f>
        <v>4.93694791847349</v>
      </c>
      <c r="G262" s="3" t="n">
        <f aca="false">IMABS(D262)</f>
        <v>3.1186834685851</v>
      </c>
      <c r="H262" s="3" t="n">
        <f aca="false">IMARGUMENT(D262)</f>
        <v>-1.38163297662156</v>
      </c>
    </row>
    <row r="263" customFormat="false" ht="12.75" hidden="false" customHeight="false" outlineLevel="0" collapsed="false">
      <c r="C263" s="3" t="n">
        <f aca="false">IF(ISBLANK(B263),0,B263)</f>
        <v>0</v>
      </c>
      <c r="D263" s="3" t="s">
        <v>263</v>
      </c>
      <c r="E263" s="3" t="n">
        <f aca="false">IMREAL(D263)</f>
        <v>-2.63360492220073</v>
      </c>
      <c r="F263" s="3" t="n">
        <f aca="false">IMAGINARY(D263)+8</f>
        <v>5.48203055237424</v>
      </c>
      <c r="G263" s="3" t="n">
        <f aca="false">IMABS(D263)</f>
        <v>3.64363074767692</v>
      </c>
      <c r="H263" s="3" t="n">
        <f aca="false">IMARGUMENT(D263)</f>
        <v>-2.37863734962192</v>
      </c>
    </row>
    <row r="264" customFormat="false" ht="12.75" hidden="false" customHeight="false" outlineLevel="0" collapsed="false">
      <c r="C264" s="3" t="n">
        <f aca="false">IF(ISBLANK(B264),0,B264)</f>
        <v>0</v>
      </c>
      <c r="D264" s="3" t="s">
        <v>264</v>
      </c>
      <c r="E264" s="3" t="n">
        <f aca="false">IMREAL(D264)</f>
        <v>-4.20580014425339</v>
      </c>
      <c r="F264" s="3" t="n">
        <f aca="false">IMAGINARY(D264)+8</f>
        <v>8.86775611543569</v>
      </c>
      <c r="G264" s="3" t="n">
        <f aca="false">IMABS(D264)</f>
        <v>4.29438651372671</v>
      </c>
      <c r="H264" s="3" t="n">
        <f aca="false">IMARGUMENT(D264)</f>
        <v>2.93812410315569</v>
      </c>
    </row>
    <row r="265" customFormat="false" ht="12.75" hidden="false" customHeight="false" outlineLevel="0" collapsed="false">
      <c r="C265" s="3" t="n">
        <f aca="false">IF(ISBLANK(B265),0,B265)</f>
        <v>0</v>
      </c>
      <c r="D265" s="3" t="s">
        <v>265</v>
      </c>
      <c r="E265" s="3" t="n">
        <f aca="false">IMREAL(D265)</f>
        <v>-2.02336446621918</v>
      </c>
      <c r="F265" s="3" t="n">
        <f aca="false">IMAGINARY(D265)+8</f>
        <v>12.6607285481524</v>
      </c>
      <c r="G265" s="3" t="n">
        <f aca="false">IMABS(D265)</f>
        <v>5.08098360189453</v>
      </c>
      <c r="H265" s="3" t="n">
        <f aca="false">IMARGUMENT(D265)</f>
        <v>1.98037511102035</v>
      </c>
    </row>
    <row r="266" customFormat="false" ht="12.75" hidden="false" customHeight="false" outlineLevel="0" collapsed="false">
      <c r="C266" s="3" t="n">
        <f aca="false">IF(ISBLANK(B266),0,B266)</f>
        <v>0</v>
      </c>
      <c r="D266" s="3" t="s">
        <v>266</v>
      </c>
      <c r="E266" s="3" t="n">
        <f aca="false">IMREAL(D266)</f>
        <v>3.12621367646829</v>
      </c>
      <c r="F266" s="3" t="n">
        <f aca="false">IMAGINARY(D266)+8</f>
        <v>12.8813763360641</v>
      </c>
      <c r="G266" s="3" t="n">
        <f aca="false">IMABS(D266)</f>
        <v>5.79664100020209</v>
      </c>
      <c r="H266" s="3" t="n">
        <f aca="false">IMARGUMENT(D266)</f>
        <v>1.00117322958035</v>
      </c>
    </row>
    <row r="267" customFormat="false" ht="12.75" hidden="false" customHeight="false" outlineLevel="0" collapsed="false">
      <c r="G267" s="3" t="s">
        <v>267</v>
      </c>
      <c r="H267" s="3" t="s">
        <v>267</v>
      </c>
      <c r="I267" s="3" t="s">
        <v>26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20160</xdr:colOff>
                    <xdr:row>8</xdr:row>
                    <xdr:rowOff>28440</xdr:rowOff>
                  </from>
                  <to>
                    <xdr:col>4</xdr:col>
                    <xdr:colOff>-9360</xdr:colOff>
                    <xdr:row>9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3" width="8.85"/>
  </cols>
  <sheetData>
    <row r="1" customFormat="false" ht="15.75" hidden="false" customHeight="false" outlineLevel="0" collapsed="false">
      <c r="A1" s="1" t="s">
        <v>26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" t="s">
        <v>269</v>
      </c>
      <c r="B3" s="6"/>
      <c r="C3" s="7" t="n">
        <v>25</v>
      </c>
      <c r="D3" s="3" t="s">
        <v>270</v>
      </c>
    </row>
    <row r="9" customFormat="false" ht="12.75" hidden="false" customHeight="false" outlineLevel="0" collapsed="false">
      <c r="A9" s="2" t="s">
        <v>1</v>
      </c>
    </row>
    <row r="10" customFormat="false" ht="13.5" hidden="false" customHeight="fals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271</v>
      </c>
      <c r="F10" s="8"/>
      <c r="G10" s="8" t="s">
        <v>6</v>
      </c>
    </row>
    <row r="11" customFormat="false" ht="13.5" hidden="false" customHeight="false" outlineLevel="0" collapsed="false">
      <c r="A11" s="3" t="n">
        <v>1200</v>
      </c>
      <c r="B11" s="3" t="n">
        <v>0.010535</v>
      </c>
      <c r="C11" s="3" t="n">
        <f aca="false">IF(ISBLANK(B11),0,B11)</f>
        <v>0.010535</v>
      </c>
      <c r="D11" s="3" t="s">
        <v>11</v>
      </c>
      <c r="E11" s="3" t="str">
        <f aca="false">IF(ROW(E11)&lt;$C$3+10,D11,0)</f>
        <v>6,093092</v>
      </c>
      <c r="F11" s="3" t="s">
        <v>272</v>
      </c>
      <c r="G11" s="3" t="n">
        <f aca="false">IMREAL(F11)</f>
        <v>0.00276160523206256</v>
      </c>
    </row>
    <row r="12" customFormat="false" ht="12.75" hidden="false" customHeight="false" outlineLevel="0" collapsed="false">
      <c r="A12" s="3" t="n">
        <v>1205</v>
      </c>
      <c r="B12" s="3" t="n">
        <v>0.000129</v>
      </c>
      <c r="C12" s="3" t="n">
        <f aca="false">IF(ISBLANK(B12),0,B12)</f>
        <v>0.000129</v>
      </c>
      <c r="D12" s="3" t="s">
        <v>12</v>
      </c>
      <c r="E12" s="3" t="str">
        <f aca="false">IF(ROW(E12)&lt;$C$3+10,D12,0)</f>
        <v>3,12621367646827-4,8813763360641i</v>
      </c>
      <c r="F12" s="3" t="s">
        <v>273</v>
      </c>
      <c r="G12" s="3" t="n">
        <f aca="false">IMREAL(F12)</f>
        <v>0.00399317042885528</v>
      </c>
    </row>
    <row r="13" customFormat="false" ht="12.75" hidden="false" customHeight="false" outlineLevel="0" collapsed="false">
      <c r="A13" s="3" t="n">
        <v>1210</v>
      </c>
      <c r="B13" s="3" t="n">
        <v>0.004299</v>
      </c>
      <c r="C13" s="3" t="n">
        <f aca="false">IF(ISBLANK(B13),0,B13)</f>
        <v>0.004299</v>
      </c>
      <c r="D13" s="3" t="s">
        <v>13</v>
      </c>
      <c r="E13" s="3" t="str">
        <f aca="false">IF(ROW(E13)&lt;$C$3+10,D13,0)</f>
        <v>-2,02336446621921-4,66072854815238i</v>
      </c>
      <c r="F13" s="3" t="s">
        <v>274</v>
      </c>
      <c r="G13" s="3" t="n">
        <f aca="false">IMREAL(F13)</f>
        <v>0.00537579471883457</v>
      </c>
    </row>
    <row r="14" customFormat="false" ht="12.75" hidden="false" customHeight="false" outlineLevel="0" collapsed="false">
      <c r="A14" s="3" t="n">
        <v>1215</v>
      </c>
      <c r="B14" s="3" t="n">
        <v>0.006528</v>
      </c>
      <c r="C14" s="3" t="n">
        <f aca="false">IF(ISBLANK(B14),0,B14)</f>
        <v>0.006528</v>
      </c>
      <c r="D14" s="3" t="s">
        <v>14</v>
      </c>
      <c r="E14" s="3" t="str">
        <f aca="false">IF(ROW(E14)&lt;$C$3+10,D14,0)</f>
        <v>-4,2058001442534-0,867756115435666i</v>
      </c>
      <c r="F14" s="3" t="s">
        <v>275</v>
      </c>
      <c r="G14" s="3" t="n">
        <f aca="false">IMREAL(F14)</f>
        <v>0.00682898059524728</v>
      </c>
    </row>
    <row r="15" customFormat="false" ht="12.75" hidden="false" customHeight="false" outlineLevel="0" collapsed="false">
      <c r="A15" s="3" t="n">
        <v>1220</v>
      </c>
      <c r="B15" s="3" t="n">
        <v>0.008075</v>
      </c>
      <c r="C15" s="3" t="n">
        <f aca="false">IF(ISBLANK(B15),0,B15)</f>
        <v>0.008075</v>
      </c>
      <c r="D15" s="3" t="s">
        <v>15</v>
      </c>
      <c r="E15" s="3" t="str">
        <f aca="false">IF(ROW(E15)&lt;$C$3+10,D15,0)</f>
        <v>-2,63360492220072+2,51796944762577i</v>
      </c>
      <c r="F15" s="3" t="s">
        <v>276</v>
      </c>
      <c r="G15" s="3" t="n">
        <f aca="false">IMREAL(F15)</f>
        <v>0.00826526551588074</v>
      </c>
    </row>
    <row r="16" customFormat="false" ht="12.75" hidden="false" customHeight="false" outlineLevel="0" collapsed="false">
      <c r="A16" s="3" t="n">
        <v>1225</v>
      </c>
      <c r="B16" s="3" t="n">
        <v>0.006454</v>
      </c>
      <c r="C16" s="3" t="n">
        <f aca="false">IF(ISBLANK(B16),0,B16)</f>
        <v>0.006454</v>
      </c>
      <c r="D16" s="3" t="s">
        <v>16</v>
      </c>
      <c r="E16" s="3" t="str">
        <f aca="false">IF(ROW(E16)&lt;$C$3+10,D16,0)</f>
        <v>0,586428617209383+3,06305208152651i</v>
      </c>
      <c r="F16" s="3" t="s">
        <v>277</v>
      </c>
      <c r="G16" s="3" t="n">
        <f aca="false">IMREAL(F16)</f>
        <v>0.00960467146161551</v>
      </c>
    </row>
    <row r="17" customFormat="false" ht="12.75" hidden="false" customHeight="false" outlineLevel="0" collapsed="false">
      <c r="A17" s="3" t="n">
        <v>1230</v>
      </c>
      <c r="B17" s="3" t="n">
        <v>0.018348</v>
      </c>
      <c r="C17" s="3" t="n">
        <f aca="false">IF(ISBLANK(B17),0,B17)</f>
        <v>0.018348</v>
      </c>
      <c r="D17" s="3" t="s">
        <v>17</v>
      </c>
      <c r="E17" s="3" t="str">
        <f aca="false">IF(ROW(E17)&lt;$C$3+10,D17,0)</f>
        <v>2,4775801938957+0,967880894903622i</v>
      </c>
      <c r="F17" s="3" t="s">
        <v>278</v>
      </c>
      <c r="G17" s="3" t="n">
        <f aca="false">IMREAL(F17)</f>
        <v>0.0107873042931091</v>
      </c>
    </row>
    <row r="18" customFormat="false" ht="12.75" hidden="false" customHeight="false" outlineLevel="0" collapsed="false">
      <c r="A18" s="3" t="n">
        <v>1235</v>
      </c>
      <c r="B18" s="3" t="n">
        <v>0.008626</v>
      </c>
      <c r="C18" s="3" t="n">
        <f aca="false">IF(ISBLANK(B18),0,B18)</f>
        <v>0.008626</v>
      </c>
      <c r="D18" s="3" t="s">
        <v>18</v>
      </c>
      <c r="E18" s="3" t="str">
        <f aca="false">IF(ROW(E18)&lt;$C$3+10,D18,0)</f>
        <v>1,83070716538324-1,30626935151353i</v>
      </c>
      <c r="F18" s="3" t="s">
        <v>279</v>
      </c>
      <c r="G18" s="3" t="n">
        <f aca="false">IMREAL(F18)</f>
        <v>0.011781433839276</v>
      </c>
    </row>
    <row r="19" customFormat="false" ht="12.75" hidden="false" customHeight="false" outlineLevel="0" collapsed="false">
      <c r="A19" s="3" t="n">
        <v>1240</v>
      </c>
      <c r="B19" s="3" t="n">
        <v>0.011161</v>
      </c>
      <c r="C19" s="3" t="n">
        <f aca="false">IF(ISBLANK(B19),0,B19)</f>
        <v>0.011161</v>
      </c>
      <c r="D19" s="3" t="s">
        <v>19</v>
      </c>
      <c r="E19" s="3" t="str">
        <f aca="false">IF(ROW(E19)&lt;$C$3+10,D19,0)</f>
        <v>-4,25375745360417E-002-1,87267949977198i</v>
      </c>
      <c r="F19" s="3" t="s">
        <v>280</v>
      </c>
      <c r="G19" s="3" t="n">
        <f aca="false">IMREAL(F19)</f>
        <v>0.01258564747453</v>
      </c>
    </row>
    <row r="20" customFormat="false" ht="12.75" hidden="false" customHeight="false" outlineLevel="0" collapsed="false">
      <c r="A20" s="3" t="n">
        <v>1245</v>
      </c>
      <c r="B20" s="3" t="n">
        <v>0.016098</v>
      </c>
      <c r="C20" s="3" t="n">
        <f aca="false">IF(ISBLANK(B20),0,B20)</f>
        <v>0.016098</v>
      </c>
      <c r="D20" s="3" t="s">
        <v>20</v>
      </c>
      <c r="E20" s="3" t="str">
        <f aca="false">IF(ROW(E20)&lt;$C$3+10,D20,0)</f>
        <v>-1,26187354868072-0,819611908057012i</v>
      </c>
      <c r="F20" s="3" t="s">
        <v>281</v>
      </c>
      <c r="G20" s="3" t="n">
        <f aca="false">IMREAL(F20)</f>
        <v>0.0132252864308185</v>
      </c>
    </row>
    <row r="21" customFormat="false" ht="12.75" hidden="false" customHeight="false" outlineLevel="0" collapsed="false">
      <c r="A21" s="3" t="n">
        <v>1250</v>
      </c>
      <c r="B21" s="3" t="n">
        <v>0.007924</v>
      </c>
      <c r="C21" s="3" t="n">
        <f aca="false">IF(ISBLANK(B21),0,B21)</f>
        <v>0.007924</v>
      </c>
      <c r="D21" s="3" t="s">
        <v>21</v>
      </c>
      <c r="E21" s="3" t="str">
        <f aca="false">IF(ROW(E21)&lt;$C$3+10,D21,0)</f>
        <v>-1,05997089595654+0,44592646009402i</v>
      </c>
      <c r="F21" s="3" t="s">
        <v>282</v>
      </c>
      <c r="G21" s="3" t="n">
        <f aca="false">IMREAL(F21)</f>
        <v>0.0137448679104593</v>
      </c>
    </row>
    <row r="22" customFormat="false" ht="12.75" hidden="false" customHeight="false" outlineLevel="0" collapsed="false">
      <c r="A22" s="3" t="n">
        <v>1255</v>
      </c>
      <c r="B22" s="3" t="n">
        <v>0.016988</v>
      </c>
      <c r="C22" s="3" t="n">
        <f aca="false">IF(ISBLANK(B22),0,B22)</f>
        <v>0.016988</v>
      </c>
      <c r="D22" s="3" t="s">
        <v>22</v>
      </c>
      <c r="E22" s="3" t="str">
        <f aca="false">IF(ROW(E22)&lt;$C$3+10,D22,0)</f>
        <v>-0,167814688895758+0,843985581474579i</v>
      </c>
      <c r="F22" s="3" t="s">
        <v>283</v>
      </c>
      <c r="G22" s="3" t="n">
        <f aca="false">IMREAL(F22)</f>
        <v>0.0141991220051392</v>
      </c>
    </row>
    <row r="23" customFormat="false" ht="12.75" hidden="false" customHeight="false" outlineLevel="0" collapsed="false">
      <c r="A23" s="3" t="n">
        <v>1260</v>
      </c>
      <c r="B23" s="3" t="n">
        <v>0.016025</v>
      </c>
      <c r="C23" s="3" t="n">
        <f aca="false">IF(ISBLANK(B23),0,B23)</f>
        <v>0.016025</v>
      </c>
      <c r="D23" s="3" t="s">
        <v>23</v>
      </c>
      <c r="E23" s="3" t="str">
        <f aca="false">IF(ROW(E23)&lt;$C$3+10,D23,0)</f>
        <v>0,476834837411203+0,458147405680744i</v>
      </c>
      <c r="F23" s="3" t="s">
        <v>284</v>
      </c>
      <c r="G23" s="3" t="n">
        <f aca="false">IMREAL(F23)</f>
        <v>0.0146453583897769</v>
      </c>
    </row>
    <row r="24" customFormat="false" ht="12.75" hidden="false" customHeight="false" outlineLevel="0" collapsed="false">
      <c r="A24" s="3" t="n">
        <v>1265</v>
      </c>
      <c r="B24" s="3" t="n">
        <v>0.017005</v>
      </c>
      <c r="C24" s="3" t="n">
        <f aca="false">IF(ISBLANK(B24),0,B24)</f>
        <v>0.017005</v>
      </c>
      <c r="D24" s="3" t="s">
        <v>24</v>
      </c>
      <c r="E24" s="3" t="str">
        <f aca="false">IF(ROW(E24)&lt;$C$3+10,D24,0)</f>
        <v>0,500145617159564-0,137892138474212i</v>
      </c>
      <c r="F24" s="3" t="s">
        <v>285</v>
      </c>
      <c r="G24" s="3" t="n">
        <f aca="false">IMREAL(F24)</f>
        <v>0.0151391168945386</v>
      </c>
    </row>
    <row r="25" customFormat="false" ht="12.75" hidden="false" customHeight="false" outlineLevel="0" collapsed="false">
      <c r="A25" s="3" t="n">
        <v>1270</v>
      </c>
      <c r="B25" s="3" t="n">
        <v>0.021101</v>
      </c>
      <c r="C25" s="3" t="n">
        <f aca="false">IF(ISBLANK(B25),0,B25)</f>
        <v>0.021101</v>
      </c>
      <c r="D25" s="3" t="s">
        <v>25</v>
      </c>
      <c r="E25" s="3" t="str">
        <f aca="false">IF(ROW(E25)&lt;$C$3+10,D25,0)</f>
        <v>0,117197196805943-0,378581507865936i</v>
      </c>
      <c r="F25" s="3" t="s">
        <v>286</v>
      </c>
      <c r="G25" s="3" t="n">
        <f aca="false">IMREAL(F25)</f>
        <v>0.0157337178017567</v>
      </c>
    </row>
    <row r="26" customFormat="false" ht="12.75" hidden="false" customHeight="false" outlineLevel="0" collapsed="false">
      <c r="A26" s="3" t="n">
        <v>1275</v>
      </c>
      <c r="B26" s="3" t="n">
        <v>0.002547</v>
      </c>
      <c r="C26" s="3" t="n">
        <f aca="false">IF(ISBLANK(B26),0,B26)</f>
        <v>0.002547</v>
      </c>
      <c r="D26" s="3" t="s">
        <v>26</v>
      </c>
      <c r="E26" s="3" t="str">
        <f aca="false">IF(ROW(E26)&lt;$C$3+10,D26,0)</f>
        <v>-0,166244899585976-0,248173111903189i</v>
      </c>
      <c r="F26" s="3" t="s">
        <v>287</v>
      </c>
      <c r="G26" s="3" t="n">
        <f aca="false">IMREAL(F26)</f>
        <v>0.0164828794060351</v>
      </c>
    </row>
    <row r="27" customFormat="false" ht="12.75" hidden="false" customHeight="false" outlineLevel="0" collapsed="false">
      <c r="A27" s="3" t="n">
        <v>1280</v>
      </c>
      <c r="B27" s="3" t="n">
        <v>0.024055</v>
      </c>
      <c r="C27" s="3" t="n">
        <f aca="false">IF(ISBLANK(B27),0,B27)</f>
        <v>0.024055</v>
      </c>
      <c r="D27" s="3" t="s">
        <v>27</v>
      </c>
      <c r="E27" s="3" t="str">
        <f aca="false">IF(ROW(E27)&lt;$C$3+10,D27,0)</f>
        <v>-0,23779116410122-3,18499374322622E-002i</v>
      </c>
      <c r="F27" s="3" t="s">
        <v>288</v>
      </c>
      <c r="G27" s="3" t="n">
        <f aca="false">IMREAL(F27)</f>
        <v>0.017444529179443</v>
      </c>
    </row>
    <row r="28" customFormat="false" ht="12.75" hidden="false" customHeight="false" outlineLevel="0" collapsed="false">
      <c r="A28" s="3" t="n">
        <v>1285</v>
      </c>
      <c r="B28" s="3" t="n">
        <v>0.016428</v>
      </c>
      <c r="C28" s="3" t="n">
        <f aca="false">IF(ISBLANK(B28),0,B28)</f>
        <v>0.016428</v>
      </c>
      <c r="D28" s="3" t="s">
        <v>28</v>
      </c>
      <c r="E28" s="3" t="str">
        <f aca="false">IF(ROW(E28)&lt;$C$3+10,D28,0)</f>
        <v>-0,130077343279727+0,141465639442421i</v>
      </c>
      <c r="F28" s="3" t="s">
        <v>289</v>
      </c>
      <c r="G28" s="3" t="n">
        <f aca="false">IMREAL(F28)</f>
        <v>0.01868369354951</v>
      </c>
    </row>
    <row r="29" customFormat="false" ht="12.75" hidden="false" customHeight="false" outlineLevel="0" collapsed="false">
      <c r="A29" s="3" t="n">
        <v>1290</v>
      </c>
      <c r="B29" s="3" t="n">
        <v>0.018824</v>
      </c>
      <c r="C29" s="3" t="n">
        <f aca="false">IF(ISBLANK(B29),0,B29)</f>
        <v>0.018824</v>
      </c>
      <c r="D29" s="3" t="s">
        <v>29</v>
      </c>
      <c r="E29" s="3" t="str">
        <f aca="false">IF(ROW(E29)&lt;$C$3+10,D29,0)</f>
        <v>4,2678510419688E-002+0,131440441354781i</v>
      </c>
      <c r="F29" s="3" t="s">
        <v>290</v>
      </c>
      <c r="G29" s="3" t="n">
        <f aca="false">IMREAL(F29)</f>
        <v>0.0202730329332279</v>
      </c>
    </row>
    <row r="30" customFormat="false" ht="12.75" hidden="false" customHeight="false" outlineLevel="0" collapsed="false">
      <c r="A30" s="3" t="n">
        <v>1295</v>
      </c>
      <c r="B30" s="3" t="n">
        <v>0.020408</v>
      </c>
      <c r="C30" s="3" t="n">
        <f aca="false">IF(ISBLANK(B30),0,B30)</f>
        <v>0.020408</v>
      </c>
      <c r="D30" s="3" t="s">
        <v>30</v>
      </c>
      <c r="E30" s="3" t="str">
        <f aca="false">IF(ROW(E30)&lt;$C$3+10,D30,0)</f>
        <v>9,40520323519979E-002+2,06844197549543E-002i</v>
      </c>
      <c r="F30" s="3" t="s">
        <v>291</v>
      </c>
      <c r="G30" s="3" t="n">
        <f aca="false">IMREAL(F30)</f>
        <v>0.0222909806570809</v>
      </c>
    </row>
    <row r="31" customFormat="false" ht="12.75" hidden="false" customHeight="false" outlineLevel="0" collapsed="false">
      <c r="A31" s="3" t="n">
        <v>1300</v>
      </c>
      <c r="B31" s="3" t="n">
        <v>0.038078</v>
      </c>
      <c r="C31" s="3" t="n">
        <f aca="false">IF(ISBLANK(B31),0,B31)</f>
        <v>0.038078</v>
      </c>
      <c r="D31" s="3" t="s">
        <v>31</v>
      </c>
      <c r="E31" s="3" t="str">
        <f aca="false">IF(ROW(E31)&lt;$C$3+10,D31,0)</f>
        <v>5,23536189011996E-002-5,69578987935408E-002i</v>
      </c>
      <c r="F31" s="3" t="s">
        <v>292</v>
      </c>
      <c r="G31" s="3" t="n">
        <f aca="false">IMREAL(F31)</f>
        <v>0.0248190402100897</v>
      </c>
    </row>
    <row r="32" customFormat="false" ht="12.75" hidden="false" customHeight="false" outlineLevel="0" collapsed="false">
      <c r="A32" s="3" t="n">
        <v>1305</v>
      </c>
      <c r="B32" s="3" t="n">
        <v>0.024588</v>
      </c>
      <c r="C32" s="3" t="n">
        <f aca="false">IF(ISBLANK(B32),0,B32)</f>
        <v>0.024588</v>
      </c>
      <c r="D32" s="3" t="s">
        <v>32</v>
      </c>
      <c r="E32" s="3" t="str">
        <f aca="false">IF(ROW(E32)&lt;$C$3+10,D32,0)</f>
        <v>-2,78542194163601E-002-5,73616426941141E-002i</v>
      </c>
      <c r="F32" s="3" t="s">
        <v>293</v>
      </c>
      <c r="G32" s="3" t="n">
        <f aca="false">IMREAL(F32)</f>
        <v>0.0279409407333163</v>
      </c>
    </row>
    <row r="33" customFormat="false" ht="12.75" hidden="false" customHeight="false" outlineLevel="0" collapsed="false">
      <c r="A33" s="3" t="n">
        <v>1310</v>
      </c>
      <c r="B33" s="3" t="n">
        <v>0.031037</v>
      </c>
      <c r="C33" s="3" t="n">
        <f aca="false">IF(ISBLANK(B33),0,B33)</f>
        <v>0.031037</v>
      </c>
      <c r="D33" s="3" t="s">
        <v>33</v>
      </c>
      <c r="E33" s="3" t="str">
        <f aca="false">IF(ROW(E33)&lt;$C$3+10,D33,0)</f>
        <v>-3,93367713358536E-002+8,32294544731531E-003i</v>
      </c>
      <c r="F33" s="3" t="s">
        <v>294</v>
      </c>
      <c r="G33" s="3" t="n">
        <f aca="false">IMREAL(F33)</f>
        <v>0.0317464571410503</v>
      </c>
    </row>
    <row r="34" customFormat="false" ht="12.75" hidden="false" customHeight="false" outlineLevel="0" collapsed="false">
      <c r="A34" s="3" t="n">
        <v>1315</v>
      </c>
      <c r="B34" s="3" t="n">
        <v>0.028691</v>
      </c>
      <c r="C34" s="3" t="n">
        <f aca="false">IF(ISBLANK(B34),0,B34)</f>
        <v>0.028691</v>
      </c>
      <c r="D34" s="3" t="s">
        <v>34</v>
      </c>
      <c r="E34" s="3" t="str">
        <f aca="false">IF(ROW(E34)&lt;$C$3+10,D34,0)</f>
        <v>-9,81357840654916E-004+1,22610142652551E-002i</v>
      </c>
      <c r="F34" s="3" t="s">
        <v>295</v>
      </c>
      <c r="G34" s="3" t="n">
        <f aca="false">IMREAL(F34)</f>
        <v>0.0363414635839055</v>
      </c>
    </row>
    <row r="35" customFormat="false" ht="12.75" hidden="false" customHeight="false" outlineLevel="0" collapsed="false">
      <c r="A35" s="3" t="n">
        <v>1320</v>
      </c>
      <c r="B35" s="3" t="n">
        <v>0.045159</v>
      </c>
      <c r="C35" s="3" t="n">
        <f aca="false">IF(ISBLANK(B35),0,B35)</f>
        <v>0.045159</v>
      </c>
      <c r="D35" s="3" t="s">
        <v>35</v>
      </c>
      <c r="E35" s="3" t="n">
        <f aca="false">IF(ROW(E35)&lt;$C$3+10,D35,0)</f>
        <v>0</v>
      </c>
      <c r="F35" s="3" t="s">
        <v>296</v>
      </c>
      <c r="G35" s="3" t="n">
        <f aca="false">IMREAL(F35)</f>
        <v>0.0418633374117067</v>
      </c>
    </row>
    <row r="36" customFormat="false" ht="12.75" hidden="false" customHeight="false" outlineLevel="0" collapsed="false">
      <c r="A36" s="3" t="n">
        <v>1325</v>
      </c>
      <c r="B36" s="3" t="n">
        <v>0.04465</v>
      </c>
      <c r="C36" s="3" t="n">
        <f aca="false">IF(ISBLANK(B36),0,B36)</f>
        <v>0.04465</v>
      </c>
      <c r="D36" s="3" t="s">
        <v>36</v>
      </c>
      <c r="E36" s="3" t="n">
        <f aca="false">IF(ROW(E36)&lt;$C$3+10,D36,0)</f>
        <v>0</v>
      </c>
      <c r="F36" s="3" t="s">
        <v>297</v>
      </c>
      <c r="G36" s="3" t="n">
        <f aca="false">IMREAL(F36)</f>
        <v>0.0484977608646139</v>
      </c>
    </row>
    <row r="37" customFormat="false" ht="12.75" hidden="false" customHeight="false" outlineLevel="0" collapsed="false">
      <c r="A37" s="3" t="n">
        <v>1330</v>
      </c>
      <c r="B37" s="3" t="n">
        <v>0.055016</v>
      </c>
      <c r="C37" s="3" t="n">
        <f aca="false">IF(ISBLANK(B37),0,B37)</f>
        <v>0.055016</v>
      </c>
      <c r="D37" s="3" t="s">
        <v>37</v>
      </c>
      <c r="E37" s="3" t="n">
        <f aca="false">IF(ROW(E37)&lt;$C$3+10,D37,0)</f>
        <v>0</v>
      </c>
      <c r="F37" s="3" t="s">
        <v>298</v>
      </c>
      <c r="G37" s="3" t="n">
        <f aca="false">IMREAL(F37)</f>
        <v>0.0564902227820196</v>
      </c>
    </row>
    <row r="38" customFormat="false" ht="12.75" hidden="false" customHeight="false" outlineLevel="0" collapsed="false">
      <c r="A38" s="3" t="n">
        <v>1335</v>
      </c>
      <c r="B38" s="3" t="n">
        <v>0.075925</v>
      </c>
      <c r="C38" s="3" t="n">
        <f aca="false">IF(ISBLANK(B38),0,B38)</f>
        <v>0.075925</v>
      </c>
      <c r="D38" s="3" t="s">
        <v>38</v>
      </c>
      <c r="E38" s="3" t="n">
        <f aca="false">IF(ROW(E38)&lt;$C$3+10,D38,0)</f>
        <v>0</v>
      </c>
      <c r="F38" s="3" t="s">
        <v>299</v>
      </c>
      <c r="G38" s="3" t="n">
        <f aca="false">IMREAL(F38)</f>
        <v>0.0661441480840954</v>
      </c>
    </row>
    <row r="39" customFormat="false" ht="12.75" hidden="false" customHeight="false" outlineLevel="0" collapsed="false">
      <c r="A39" s="3" t="n">
        <v>1340</v>
      </c>
      <c r="B39" s="3" t="n">
        <v>0.077606</v>
      </c>
      <c r="C39" s="3" t="n">
        <f aca="false">IF(ISBLANK(B39),0,B39)</f>
        <v>0.077606</v>
      </c>
      <c r="D39" s="3" t="s">
        <v>39</v>
      </c>
      <c r="E39" s="3" t="n">
        <f aca="false">IF(ROW(E39)&lt;$C$3+10,D39,0)</f>
        <v>0</v>
      </c>
      <c r="F39" s="3" t="s">
        <v>300</v>
      </c>
      <c r="G39" s="3" t="n">
        <f aca="false">IMREAL(F39)</f>
        <v>0.0777984116492994</v>
      </c>
    </row>
    <row r="40" customFormat="false" ht="12.75" hidden="false" customHeight="false" outlineLevel="0" collapsed="false">
      <c r="A40" s="3" t="n">
        <v>1345</v>
      </c>
      <c r="B40" s="3" t="n">
        <v>0.0843</v>
      </c>
      <c r="C40" s="3" t="n">
        <f aca="false">IF(ISBLANK(B40),0,B40)</f>
        <v>0.0843</v>
      </c>
      <c r="D40" s="3" t="s">
        <v>40</v>
      </c>
      <c r="E40" s="3" t="n">
        <f aca="false">IF(ROW(E40)&lt;$C$3+10,D40,0)</f>
        <v>0</v>
      </c>
      <c r="F40" s="3" t="s">
        <v>301</v>
      </c>
      <c r="G40" s="3" t="n">
        <f aca="false">IMREAL(F40)</f>
        <v>0.0917803502602598</v>
      </c>
    </row>
    <row r="41" customFormat="false" ht="12.75" hidden="false" customHeight="false" outlineLevel="0" collapsed="false">
      <c r="A41" s="3" t="n">
        <v>1350</v>
      </c>
      <c r="B41" s="3" t="n">
        <v>0.112291</v>
      </c>
      <c r="C41" s="3" t="n">
        <f aca="false">IF(ISBLANK(B41),0,B41)</f>
        <v>0.112291</v>
      </c>
      <c r="D41" s="3" t="s">
        <v>41</v>
      </c>
      <c r="E41" s="3" t="n">
        <f aca="false">IF(ROW(E41)&lt;$C$3+10,D41,0)</f>
        <v>0</v>
      </c>
      <c r="F41" s="3" t="s">
        <v>302</v>
      </c>
      <c r="G41" s="3" t="n">
        <f aca="false">IMREAL(F41)</f>
        <v>0.108335902136317</v>
      </c>
    </row>
    <row r="42" customFormat="false" ht="12.75" hidden="false" customHeight="false" outlineLevel="0" collapsed="false">
      <c r="A42" s="3" t="n">
        <v>1355</v>
      </c>
      <c r="B42" s="3" t="n">
        <v>0.136157</v>
      </c>
      <c r="C42" s="3" t="n">
        <f aca="false">IF(ISBLANK(B42),0,B42)</f>
        <v>0.136157</v>
      </c>
      <c r="D42" s="3" t="s">
        <v>42</v>
      </c>
      <c r="E42" s="3" t="n">
        <f aca="false">IF(ROW(E42)&lt;$C$3+10,D42,0)</f>
        <v>0</v>
      </c>
      <c r="F42" s="3" t="s">
        <v>303</v>
      </c>
      <c r="G42" s="3" t="n">
        <f aca="false">IMREAL(F42)</f>
        <v>0.127545107103878</v>
      </c>
    </row>
    <row r="43" customFormat="false" ht="12.75" hidden="false" customHeight="false" outlineLevel="0" collapsed="false">
      <c r="A43" s="3" t="n">
        <v>1360</v>
      </c>
      <c r="B43" s="3" t="n">
        <v>0.138896</v>
      </c>
      <c r="C43" s="3" t="n">
        <f aca="false">IF(ISBLANK(B43),0,B43)</f>
        <v>0.138896</v>
      </c>
      <c r="D43" s="3" t="s">
        <v>43</v>
      </c>
      <c r="E43" s="3" t="n">
        <f aca="false">IF(ROW(E43)&lt;$C$3+10,D43,0)</f>
        <v>0</v>
      </c>
      <c r="F43" s="3" t="s">
        <v>304</v>
      </c>
      <c r="G43" s="3" t="n">
        <f aca="false">IMREAL(F43)</f>
        <v>0.149237313266217</v>
      </c>
    </row>
    <row r="44" customFormat="false" ht="12.75" hidden="false" customHeight="false" outlineLevel="0" collapsed="false">
      <c r="A44" s="3" t="n">
        <v>1365</v>
      </c>
      <c r="B44" s="3" t="n">
        <v>0.174813</v>
      </c>
      <c r="C44" s="3" t="n">
        <f aca="false">IF(ISBLANK(B44),0,B44)</f>
        <v>0.174813</v>
      </c>
      <c r="D44" s="3" t="s">
        <v>44</v>
      </c>
      <c r="E44" s="3" t="n">
        <f aca="false">IF(ROW(E44)&lt;$C$3+10,D44,0)</f>
        <v>0</v>
      </c>
      <c r="F44" s="3" t="s">
        <v>305</v>
      </c>
      <c r="G44" s="3" t="n">
        <f aca="false">IMREAL(F44)</f>
        <v>0.172924336593942</v>
      </c>
    </row>
    <row r="45" customFormat="false" ht="12.75" hidden="false" customHeight="false" outlineLevel="0" collapsed="false">
      <c r="A45" s="3" t="n">
        <v>1370</v>
      </c>
      <c r="B45" s="3" t="n">
        <v>0.190104</v>
      </c>
      <c r="C45" s="3" t="n">
        <f aca="false">IF(ISBLANK(B45),0,B45)</f>
        <v>0.190104</v>
      </c>
      <c r="D45" s="3" t="s">
        <v>45</v>
      </c>
      <c r="E45" s="3" t="n">
        <f aca="false">IF(ROW(E45)&lt;$C$3+10,D45,0)</f>
        <v>0</v>
      </c>
      <c r="F45" s="3" t="s">
        <v>306</v>
      </c>
      <c r="G45" s="3" t="n">
        <f aca="false">IMREAL(F45)</f>
        <v>0.197770093654337</v>
      </c>
    </row>
    <row r="46" customFormat="false" ht="12.75" hidden="false" customHeight="false" outlineLevel="0" collapsed="false">
      <c r="A46" s="3" t="n">
        <v>1375</v>
      </c>
      <c r="B46" s="3" t="n">
        <v>0.227775</v>
      </c>
      <c r="C46" s="3" t="n">
        <f aca="false">IF(ISBLANK(B46),0,B46)</f>
        <v>0.227775</v>
      </c>
      <c r="D46" s="3" t="s">
        <v>46</v>
      </c>
      <c r="E46" s="3" t="n">
        <f aca="false">IF(ROW(E46)&lt;$C$3+10,D46,0)</f>
        <v>0</v>
      </c>
      <c r="F46" s="3" t="s">
        <v>307</v>
      </c>
      <c r="G46" s="3" t="n">
        <f aca="false">IMREAL(F46)</f>
        <v>0.222611187337088</v>
      </c>
    </row>
    <row r="47" customFormat="false" ht="12.75" hidden="false" customHeight="false" outlineLevel="0" collapsed="false">
      <c r="A47" s="3" t="n">
        <v>1380</v>
      </c>
      <c r="B47" s="3" t="n">
        <v>0.251931</v>
      </c>
      <c r="C47" s="3" t="n">
        <f aca="false">IF(ISBLANK(B47),0,B47)</f>
        <v>0.251931</v>
      </c>
      <c r="D47" s="3" t="s">
        <v>47</v>
      </c>
      <c r="E47" s="3" t="n">
        <f aca="false">IF(ROW(E47)&lt;$C$3+10,D47,0)</f>
        <v>0</v>
      </c>
      <c r="F47" s="3" t="s">
        <v>308</v>
      </c>
      <c r="G47" s="3" t="n">
        <f aca="false">IMREAL(F47)</f>
        <v>0.246034882480979</v>
      </c>
    </row>
    <row r="48" customFormat="false" ht="12.75" hidden="false" customHeight="false" outlineLevel="0" collapsed="false">
      <c r="A48" s="3" t="n">
        <v>1385</v>
      </c>
      <c r="B48" s="3" t="n">
        <v>0.256626</v>
      </c>
      <c r="C48" s="3" t="n">
        <f aca="false">IF(ISBLANK(B48),0,B48)</f>
        <v>0.256626</v>
      </c>
      <c r="D48" s="3" t="s">
        <v>48</v>
      </c>
      <c r="E48" s="3" t="n">
        <f aca="false">IF(ROW(E48)&lt;$C$3+10,D48,0)</f>
        <v>0</v>
      </c>
      <c r="F48" s="3" t="s">
        <v>309</v>
      </c>
      <c r="G48" s="3" t="n">
        <f aca="false">IMREAL(F48)</f>
        <v>0.266510209171972</v>
      </c>
    </row>
    <row r="49" customFormat="false" ht="12.75" hidden="false" customHeight="false" outlineLevel="0" collapsed="false">
      <c r="A49" s="3" t="n">
        <v>1390</v>
      </c>
      <c r="B49" s="3" t="n">
        <v>0.287671</v>
      </c>
      <c r="C49" s="3" t="n">
        <f aca="false">IF(ISBLANK(B49),0,B49)</f>
        <v>0.287671</v>
      </c>
      <c r="D49" s="3" t="s">
        <v>49</v>
      </c>
      <c r="E49" s="3" t="n">
        <f aca="false">IF(ROW(E49)&lt;$C$3+10,D49,0)</f>
        <v>0</v>
      </c>
      <c r="F49" s="3" t="s">
        <v>310</v>
      </c>
      <c r="G49" s="3" t="n">
        <f aca="false">IMREAL(F49)</f>
        <v>0.282556726653309</v>
      </c>
    </row>
    <row r="50" customFormat="false" ht="12.75" hidden="false" customHeight="false" outlineLevel="0" collapsed="false">
      <c r="A50" s="3" t="n">
        <v>1395</v>
      </c>
      <c r="B50" s="3" t="n">
        <v>0.302408</v>
      </c>
      <c r="C50" s="3" t="n">
        <f aca="false">IF(ISBLANK(B50),0,B50)</f>
        <v>0.302408</v>
      </c>
      <c r="D50" s="3" t="s">
        <v>50</v>
      </c>
      <c r="E50" s="3" t="n">
        <f aca="false">IF(ROW(E50)&lt;$C$3+10,D50,0)</f>
        <v>0</v>
      </c>
      <c r="F50" s="3" t="s">
        <v>311</v>
      </c>
      <c r="G50" s="3" t="n">
        <f aca="false">IMREAL(F50)</f>
        <v>0.292926266135497</v>
      </c>
    </row>
    <row r="51" customFormat="false" ht="12.75" hidden="false" customHeight="false" outlineLevel="0" collapsed="false">
      <c r="A51" s="3" t="n">
        <v>1400</v>
      </c>
      <c r="B51" s="3" t="n">
        <v>0.297904</v>
      </c>
      <c r="C51" s="3" t="n">
        <f aca="false">IF(ISBLANK(B51),0,B51)</f>
        <v>0.297904</v>
      </c>
      <c r="D51" s="3" t="s">
        <v>51</v>
      </c>
      <c r="E51" s="3" t="n">
        <f aca="false">IF(ROW(E51)&lt;$C$3+10,D51,0)</f>
        <v>0</v>
      </c>
      <c r="F51" s="3" t="s">
        <v>312</v>
      </c>
      <c r="G51" s="3" t="n">
        <f aca="false">IMREAL(F51)</f>
        <v>0.296768003256287</v>
      </c>
    </row>
    <row r="52" customFormat="false" ht="12.75" hidden="false" customHeight="false" outlineLevel="0" collapsed="false">
      <c r="A52" s="3" t="n">
        <v>1405</v>
      </c>
      <c r="B52" s="3" t="n">
        <v>0.28148</v>
      </c>
      <c r="C52" s="3" t="n">
        <f aca="false">IF(ISBLANK(B52),0,B52)</f>
        <v>0.28148</v>
      </c>
      <c r="D52" s="3" t="s">
        <v>52</v>
      </c>
      <c r="E52" s="3" t="n">
        <f aca="false">IF(ROW(E52)&lt;$C$3+10,D52,0)</f>
        <v>0</v>
      </c>
      <c r="F52" s="3" t="s">
        <v>313</v>
      </c>
      <c r="G52" s="3" t="n">
        <f aca="false">IMREAL(F52)</f>
        <v>0.293747940816204</v>
      </c>
    </row>
    <row r="53" customFormat="false" ht="12.75" hidden="false" customHeight="false" outlineLevel="0" collapsed="false">
      <c r="A53" s="3" t="n">
        <v>1410</v>
      </c>
      <c r="B53" s="3" t="n">
        <v>0.2754</v>
      </c>
      <c r="C53" s="3" t="n">
        <f aca="false">IF(ISBLANK(B53),0,B53)</f>
        <v>0.2754</v>
      </c>
      <c r="D53" s="3" t="s">
        <v>53</v>
      </c>
      <c r="E53" s="3" t="n">
        <f aca="false">IF(ROW(E53)&lt;$C$3+10,D53,0)</f>
        <v>0</v>
      </c>
      <c r="F53" s="3" t="s">
        <v>314</v>
      </c>
      <c r="G53" s="3" t="n">
        <f aca="false">IMREAL(F53)</f>
        <v>0.284100548790594</v>
      </c>
    </row>
    <row r="54" customFormat="false" ht="12.75" hidden="false" customHeight="false" outlineLevel="0" collapsed="false">
      <c r="A54" s="3" t="n">
        <v>1415</v>
      </c>
      <c r="B54" s="3" t="n">
        <v>0.277784</v>
      </c>
      <c r="C54" s="3" t="n">
        <f aca="false">IF(ISBLANK(B54),0,B54)</f>
        <v>0.277784</v>
      </c>
      <c r="D54" s="3" t="s">
        <v>54</v>
      </c>
      <c r="E54" s="3" t="n">
        <f aca="false">IF(ROW(E54)&lt;$C$3+10,D54,0)</f>
        <v>0</v>
      </c>
      <c r="F54" s="3" t="s">
        <v>315</v>
      </c>
      <c r="G54" s="3" t="n">
        <f aca="false">IMREAL(F54)</f>
        <v>0.268601810084347</v>
      </c>
    </row>
    <row r="55" customFormat="false" ht="12.75" hidden="false" customHeight="false" outlineLevel="0" collapsed="false">
      <c r="A55" s="3" t="n">
        <v>1420</v>
      </c>
      <c r="B55" s="3" t="n">
        <v>0.249973</v>
      </c>
      <c r="C55" s="3" t="n">
        <f aca="false">IF(ISBLANK(B55),0,B55)</f>
        <v>0.249973</v>
      </c>
      <c r="D55" s="3" t="s">
        <v>55</v>
      </c>
      <c r="E55" s="3" t="n">
        <f aca="false">IF(ROW(E55)&lt;$C$3+10,D55,0)</f>
        <v>0</v>
      </c>
      <c r="F55" s="3" t="s">
        <v>316</v>
      </c>
      <c r="G55" s="3" t="n">
        <f aca="false">IMREAL(F55)</f>
        <v>0.248467007721695</v>
      </c>
    </row>
    <row r="56" customFormat="false" ht="12.75" hidden="false" customHeight="false" outlineLevel="0" collapsed="false">
      <c r="A56" s="3" t="n">
        <v>1425</v>
      </c>
      <c r="B56" s="3" t="n">
        <v>0.232071</v>
      </c>
      <c r="C56" s="3" t="n">
        <f aca="false">IF(ISBLANK(B56),0,B56)</f>
        <v>0.232071</v>
      </c>
      <c r="D56" s="3" t="s">
        <v>56</v>
      </c>
      <c r="E56" s="3" t="n">
        <f aca="false">IF(ROW(E56)&lt;$C$3+10,D56,0)</f>
        <v>0</v>
      </c>
      <c r="F56" s="3" t="s">
        <v>317</v>
      </c>
      <c r="G56" s="3" t="n">
        <f aca="false">IMREAL(F56)</f>
        <v>0.225190345312865</v>
      </c>
    </row>
    <row r="57" customFormat="false" ht="12.75" hidden="false" customHeight="false" outlineLevel="0" collapsed="false">
      <c r="A57" s="3" t="n">
        <v>1430</v>
      </c>
      <c r="B57" s="3" t="n">
        <v>0.193815</v>
      </c>
      <c r="C57" s="3" t="n">
        <f aca="false">IF(ISBLANK(B57),0,B57)</f>
        <v>0.193815</v>
      </c>
      <c r="D57" s="3" t="s">
        <v>57</v>
      </c>
      <c r="E57" s="3" t="n">
        <f aca="false">IF(ROW(E57)&lt;$C$3+10,D57,0)</f>
        <v>0</v>
      </c>
      <c r="F57" s="3" t="s">
        <v>318</v>
      </c>
      <c r="G57" s="3" t="n">
        <f aca="false">IMREAL(F57)</f>
        <v>0.200353992743117</v>
      </c>
    </row>
    <row r="58" customFormat="false" ht="12.75" hidden="false" customHeight="false" outlineLevel="0" collapsed="false">
      <c r="A58" s="3" t="n">
        <v>1435</v>
      </c>
      <c r="B58" s="3" t="n">
        <v>0.178341</v>
      </c>
      <c r="C58" s="3" t="n">
        <f aca="false">IF(ISBLANK(B58),0,B58)</f>
        <v>0.178341</v>
      </c>
      <c r="D58" s="3" t="s">
        <v>58</v>
      </c>
      <c r="E58" s="3" t="n">
        <f aca="false">IF(ROW(E58)&lt;$C$3+10,D58,0)</f>
        <v>0</v>
      </c>
      <c r="F58" s="3" t="s">
        <v>319</v>
      </c>
      <c r="G58" s="3" t="n">
        <f aca="false">IMREAL(F58)</f>
        <v>0.175439140378953</v>
      </c>
    </row>
    <row r="59" customFormat="false" ht="12.75" hidden="false" customHeight="false" outlineLevel="0" collapsed="false">
      <c r="A59" s="3" t="n">
        <v>1440</v>
      </c>
      <c r="B59" s="3" t="n">
        <v>0.147068</v>
      </c>
      <c r="C59" s="3" t="n">
        <f aca="false">IF(ISBLANK(B59),0,B59)</f>
        <v>0.147068</v>
      </c>
      <c r="D59" s="3" t="s">
        <v>59</v>
      </c>
      <c r="E59" s="3" t="n">
        <f aca="false">IF(ROW(E59)&lt;$C$3+10,D59,0)</f>
        <v>0</v>
      </c>
      <c r="F59" s="3" t="s">
        <v>320</v>
      </c>
      <c r="G59" s="3" t="n">
        <f aca="false">IMREAL(F59)</f>
        <v>0.151670081005798</v>
      </c>
    </row>
    <row r="60" customFormat="false" ht="12.75" hidden="false" customHeight="false" outlineLevel="0" collapsed="false">
      <c r="A60" s="3" t="n">
        <v>1445</v>
      </c>
      <c r="B60" s="3" t="n">
        <v>0.128604</v>
      </c>
      <c r="C60" s="3" t="n">
        <f aca="false">IF(ISBLANK(B60),0,B60)</f>
        <v>0.128604</v>
      </c>
      <c r="D60" s="3" t="s">
        <v>60</v>
      </c>
      <c r="E60" s="3" t="n">
        <f aca="false">IF(ROW(E60)&lt;$C$3+10,D60,0)</f>
        <v>0</v>
      </c>
      <c r="F60" s="3" t="s">
        <v>321</v>
      </c>
      <c r="G60" s="3" t="n">
        <f aca="false">IMREAL(F60)</f>
        <v>0.129914631362787</v>
      </c>
    </row>
    <row r="61" customFormat="false" ht="12.75" hidden="false" customHeight="false" outlineLevel="0" collapsed="false">
      <c r="A61" s="3" t="n">
        <v>1450</v>
      </c>
      <c r="B61" s="3" t="n">
        <v>0.110032</v>
      </c>
      <c r="C61" s="3" t="n">
        <f aca="false">IF(ISBLANK(B61),0,B61)</f>
        <v>0.110032</v>
      </c>
      <c r="D61" s="3" t="s">
        <v>61</v>
      </c>
      <c r="E61" s="3" t="n">
        <f aca="false">IF(ROW(E61)&lt;$C$3+10,D61,0)</f>
        <v>0</v>
      </c>
      <c r="F61" s="3" t="s">
        <v>322</v>
      </c>
      <c r="G61" s="3" t="n">
        <f aca="false">IMREAL(F61)</f>
        <v>0.110652131450275</v>
      </c>
    </row>
    <row r="62" customFormat="false" ht="12.75" hidden="false" customHeight="false" outlineLevel="0" collapsed="false">
      <c r="A62" s="3" t="n">
        <v>1455</v>
      </c>
      <c r="B62" s="3" t="n">
        <v>0.106882</v>
      </c>
      <c r="C62" s="3" t="n">
        <f aca="false">IF(ISBLANK(B62),0,B62)</f>
        <v>0.106882</v>
      </c>
      <c r="D62" s="3" t="s">
        <v>62</v>
      </c>
      <c r="E62" s="3" t="n">
        <f aca="false">IF(ROW(E62)&lt;$C$3+10,D62,0)</f>
        <v>0</v>
      </c>
      <c r="F62" s="3" t="s">
        <v>323</v>
      </c>
      <c r="G62" s="3" t="n">
        <f aca="false">IMREAL(F62)</f>
        <v>0.0940065409649527</v>
      </c>
    </row>
    <row r="63" customFormat="false" ht="12.75" hidden="false" customHeight="false" outlineLevel="0" collapsed="false">
      <c r="A63" s="3" t="n">
        <v>1460</v>
      </c>
      <c r="B63" s="3" t="n">
        <v>0.070675</v>
      </c>
      <c r="C63" s="3" t="n">
        <f aca="false">IF(ISBLANK(B63),0,B63)</f>
        <v>0.070675</v>
      </c>
      <c r="D63" s="3" t="s">
        <v>63</v>
      </c>
      <c r="E63" s="3" t="n">
        <f aca="false">IF(ROW(E63)&lt;$C$3+10,D63,0)</f>
        <v>0</v>
      </c>
      <c r="F63" s="3" t="s">
        <v>324</v>
      </c>
      <c r="G63" s="3" t="n">
        <f aca="false">IMREAL(F63)</f>
        <v>0.0798298093917196</v>
      </c>
    </row>
    <row r="64" customFormat="false" ht="12.75" hidden="false" customHeight="false" outlineLevel="0" collapsed="false">
      <c r="A64" s="3" t="n">
        <v>1465</v>
      </c>
      <c r="B64" s="3" t="n">
        <v>0.06876</v>
      </c>
      <c r="C64" s="3" t="n">
        <f aca="false">IF(ISBLANK(B64),0,B64)</f>
        <v>0.06876</v>
      </c>
      <c r="D64" s="3" t="s">
        <v>64</v>
      </c>
      <c r="E64" s="3" t="n">
        <f aca="false">IF(ROW(E64)&lt;$C$3+10,D64,0)</f>
        <v>0</v>
      </c>
      <c r="F64" s="3" t="s">
        <v>325</v>
      </c>
      <c r="G64" s="3" t="n">
        <f aca="false">IMREAL(F64)</f>
        <v>0.067812341120083</v>
      </c>
    </row>
    <row r="65" customFormat="false" ht="12.75" hidden="false" customHeight="false" outlineLevel="0" collapsed="false">
      <c r="A65" s="3" t="n">
        <v>1470</v>
      </c>
      <c r="B65" s="3" t="n">
        <v>0.052093</v>
      </c>
      <c r="C65" s="3" t="n">
        <f aca="false">IF(ISBLANK(B65),0,B65)</f>
        <v>0.052093</v>
      </c>
      <c r="D65" s="3" t="s">
        <v>65</v>
      </c>
      <c r="E65" s="3" t="n">
        <f aca="false">IF(ROW(E65)&lt;$C$3+10,D65,0)</f>
        <v>0</v>
      </c>
      <c r="F65" s="3" t="s">
        <v>326</v>
      </c>
      <c r="G65" s="3" t="n">
        <f aca="false">IMREAL(F65)</f>
        <v>0.0575946120921152</v>
      </c>
    </row>
    <row r="66" customFormat="false" ht="12.75" hidden="false" customHeight="false" outlineLevel="0" collapsed="false">
      <c r="A66" s="3" t="n">
        <v>1475</v>
      </c>
      <c r="B66" s="3" t="n">
        <v>0.054327</v>
      </c>
      <c r="C66" s="3" t="n">
        <f aca="false">IF(ISBLANK(B66),0,B66)</f>
        <v>0.054327</v>
      </c>
      <c r="D66" s="3" t="s">
        <v>66</v>
      </c>
      <c r="E66" s="3" t="n">
        <f aca="false">IF(ROW(E66)&lt;$C$3+10,D66,0)</f>
        <v>0</v>
      </c>
      <c r="F66" s="3" t="s">
        <v>327</v>
      </c>
      <c r="G66" s="3" t="n">
        <f aca="false">IMREAL(F66)</f>
        <v>0.0488570697765284</v>
      </c>
    </row>
    <row r="67" customFormat="false" ht="12.75" hidden="false" customHeight="false" outlineLevel="0" collapsed="false">
      <c r="A67" s="3" t="n">
        <v>1480</v>
      </c>
      <c r="B67" s="3" t="n">
        <v>0.039404</v>
      </c>
      <c r="C67" s="3" t="n">
        <f aca="false">IF(ISBLANK(B67),0,B67)</f>
        <v>0.039404</v>
      </c>
      <c r="D67" s="3" t="s">
        <v>67</v>
      </c>
      <c r="E67" s="3" t="n">
        <f aca="false">IF(ROW(E67)&lt;$C$3+10,D67,0)</f>
        <v>0</v>
      </c>
      <c r="F67" s="3" t="s">
        <v>328</v>
      </c>
      <c r="G67" s="3" t="n">
        <f aca="false">IMREAL(F67)</f>
        <v>0.0413732529601408</v>
      </c>
    </row>
    <row r="68" customFormat="false" ht="12.75" hidden="false" customHeight="false" outlineLevel="0" collapsed="false">
      <c r="A68" s="3" t="n">
        <v>1485</v>
      </c>
      <c r="B68" s="3" t="n">
        <v>0.037275</v>
      </c>
      <c r="C68" s="3" t="n">
        <f aca="false">IF(ISBLANK(B68),0,B68)</f>
        <v>0.037275</v>
      </c>
      <c r="D68" s="3" t="s">
        <v>68</v>
      </c>
      <c r="E68" s="3" t="n">
        <f aca="false">IF(ROW(E68)&lt;$C$3+10,D68,0)</f>
        <v>0</v>
      </c>
      <c r="F68" s="3" t="s">
        <v>329</v>
      </c>
      <c r="G68" s="3" t="n">
        <f aca="false">IMREAL(F68)</f>
        <v>0.0350214531717791</v>
      </c>
    </row>
    <row r="69" customFormat="false" ht="12.75" hidden="false" customHeight="false" outlineLevel="0" collapsed="false">
      <c r="A69" s="3" t="n">
        <v>1490</v>
      </c>
      <c r="B69" s="3" t="n">
        <v>0.026086</v>
      </c>
      <c r="C69" s="3" t="n">
        <f aca="false">IF(ISBLANK(B69),0,B69)</f>
        <v>0.026086</v>
      </c>
      <c r="D69" s="3" t="s">
        <v>69</v>
      </c>
      <c r="E69" s="3" t="n">
        <f aca="false">IF(ROW(E69)&lt;$C$3+10,D69,0)</f>
        <v>0</v>
      </c>
      <c r="F69" s="3" t="s">
        <v>330</v>
      </c>
      <c r="G69" s="3" t="n">
        <f aca="false">IMREAL(F69)</f>
        <v>0.0297605827789285</v>
      </c>
    </row>
    <row r="70" customFormat="false" ht="12.75" hidden="false" customHeight="false" outlineLevel="0" collapsed="false">
      <c r="A70" s="3" t="n">
        <v>1495</v>
      </c>
      <c r="B70" s="3" t="n">
        <v>0.026912</v>
      </c>
      <c r="C70" s="3" t="n">
        <f aca="false">IF(ISBLANK(B70),0,B70)</f>
        <v>0.026912</v>
      </c>
      <c r="D70" s="3" t="s">
        <v>70</v>
      </c>
      <c r="E70" s="3" t="n">
        <f aca="false">IF(ROW(E70)&lt;$C$3+10,D70,0)</f>
        <v>0</v>
      </c>
      <c r="F70" s="3" t="s">
        <v>331</v>
      </c>
      <c r="G70" s="3" t="n">
        <f aca="false">IMREAL(F70)</f>
        <v>0.0255837770999018</v>
      </c>
    </row>
    <row r="71" customFormat="false" ht="12.75" hidden="false" customHeight="false" outlineLevel="0" collapsed="false">
      <c r="A71" s="3" t="n">
        <v>1500</v>
      </c>
      <c r="B71" s="3" t="n">
        <v>0.030462</v>
      </c>
      <c r="C71" s="3" t="n">
        <f aca="false">IF(ISBLANK(B71),0,B71)</f>
        <v>0.030462</v>
      </c>
      <c r="D71" s="3" t="s">
        <v>71</v>
      </c>
      <c r="E71" s="3" t="n">
        <f aca="false">IF(ROW(E71)&lt;$C$3+10,D71,0)</f>
        <v>0</v>
      </c>
      <c r="F71" s="3" t="s">
        <v>332</v>
      </c>
      <c r="G71" s="3" t="n">
        <f aca="false">IMREAL(F71)</f>
        <v>0.0224669682305765</v>
      </c>
    </row>
    <row r="72" customFormat="false" ht="12.75" hidden="false" customHeight="false" outlineLevel="0" collapsed="false">
      <c r="A72" s="3" t="n">
        <v>1505</v>
      </c>
      <c r="B72" s="3" t="n">
        <v>0.015922</v>
      </c>
      <c r="C72" s="3" t="n">
        <f aca="false">IF(ISBLANK(B72),0,B72)</f>
        <v>0.015922</v>
      </c>
      <c r="D72" s="3" t="s">
        <v>72</v>
      </c>
      <c r="E72" s="3" t="n">
        <f aca="false">IF(ROW(E72)&lt;$C$3+10,D72,0)</f>
        <v>0</v>
      </c>
      <c r="F72" s="3" t="s">
        <v>333</v>
      </c>
      <c r="G72" s="3" t="n">
        <f aca="false">IMREAL(F72)</f>
        <v>0.0203286894893335</v>
      </c>
    </row>
    <row r="73" customFormat="false" ht="12.75" hidden="false" customHeight="false" outlineLevel="0" collapsed="false">
      <c r="A73" s="3" t="n">
        <v>1510</v>
      </c>
      <c r="B73" s="3" t="n">
        <v>0.016694</v>
      </c>
      <c r="C73" s="3" t="n">
        <f aca="false">IF(ISBLANK(B73),0,B73)</f>
        <v>0.016694</v>
      </c>
      <c r="D73" s="3" t="s">
        <v>73</v>
      </c>
      <c r="E73" s="3" t="n">
        <f aca="false">IF(ROW(E73)&lt;$C$3+10,D73,0)</f>
        <v>0</v>
      </c>
      <c r="F73" s="3" t="s">
        <v>334</v>
      </c>
      <c r="G73" s="3" t="n">
        <f aca="false">IMREAL(F73)</f>
        <v>0.0190123625350813</v>
      </c>
    </row>
    <row r="74" customFormat="false" ht="12.75" hidden="false" customHeight="false" outlineLevel="0" collapsed="false">
      <c r="A74" s="3" t="n">
        <v>1515</v>
      </c>
      <c r="B74" s="3" t="n">
        <v>0.013841</v>
      </c>
      <c r="C74" s="3" t="n">
        <f aca="false">IF(ISBLANK(B74),0,B74)</f>
        <v>0.013841</v>
      </c>
      <c r="D74" s="3" t="s">
        <v>74</v>
      </c>
      <c r="E74" s="3" t="n">
        <f aca="false">IF(ROW(E74)&lt;$C$3+10,D74,0)</f>
        <v>0</v>
      </c>
      <c r="F74" s="3" t="s">
        <v>335</v>
      </c>
      <c r="G74" s="3" t="n">
        <f aca="false">IMREAL(F74)</f>
        <v>0.0182949032407154</v>
      </c>
    </row>
    <row r="75" customFormat="false" ht="12.75" hidden="false" customHeight="false" outlineLevel="0" collapsed="false">
      <c r="A75" s="3" t="n">
        <v>1520</v>
      </c>
      <c r="B75" s="3" t="n">
        <v>0.023162</v>
      </c>
      <c r="C75" s="3" t="n">
        <f aca="false">IF(ISBLANK(B75),0,B75)</f>
        <v>0.023162</v>
      </c>
      <c r="D75" s="3" t="s">
        <v>75</v>
      </c>
      <c r="E75" s="3" t="n">
        <f aca="false">IF(ROW(E75)&lt;$C$3+10,D75,0)</f>
        <v>0</v>
      </c>
      <c r="F75" s="3" t="s">
        <v>336</v>
      </c>
      <c r="G75" s="3" t="n">
        <f aca="false">IMREAL(F75)</f>
        <v>0.0179177638189657</v>
      </c>
    </row>
    <row r="76" customFormat="false" ht="12.75" hidden="false" customHeight="false" outlineLevel="0" collapsed="false">
      <c r="A76" s="3" t="n">
        <v>1525</v>
      </c>
      <c r="B76" s="3" t="n">
        <v>0.014657</v>
      </c>
      <c r="C76" s="3" t="n">
        <f aca="false">IF(ISBLANK(B76),0,B76)</f>
        <v>0.014657</v>
      </c>
      <c r="D76" s="3" t="s">
        <v>76</v>
      </c>
      <c r="E76" s="3" t="n">
        <f aca="false">IF(ROW(E76)&lt;$C$3+10,D76,0)</f>
        <v>0</v>
      </c>
      <c r="F76" s="3" t="s">
        <v>337</v>
      </c>
      <c r="G76" s="3" t="n">
        <f aca="false">IMREAL(F76)</f>
        <v>0.0176305331354769</v>
      </c>
    </row>
    <row r="77" customFormat="false" ht="12.75" hidden="false" customHeight="false" outlineLevel="0" collapsed="false">
      <c r="A77" s="3" t="n">
        <v>1530</v>
      </c>
      <c r="B77" s="3" t="n">
        <v>0.015278</v>
      </c>
      <c r="C77" s="3" t="n">
        <f aca="false">IF(ISBLANK(B77),0,B77)</f>
        <v>0.015278</v>
      </c>
      <c r="D77" s="3" t="s">
        <v>77</v>
      </c>
      <c r="E77" s="3" t="n">
        <f aca="false">IF(ROW(E77)&lt;$C$3+10,D77,0)</f>
        <v>0</v>
      </c>
      <c r="F77" s="3" t="s">
        <v>338</v>
      </c>
      <c r="G77" s="3" t="n">
        <f aca="false">IMREAL(F77)</f>
        <v>0.0172343742480534</v>
      </c>
    </row>
    <row r="78" customFormat="false" ht="12.75" hidden="false" customHeight="false" outlineLevel="0" collapsed="false">
      <c r="A78" s="3" t="n">
        <v>1535</v>
      </c>
      <c r="B78" s="3" t="n">
        <v>0.022278</v>
      </c>
      <c r="C78" s="3" t="n">
        <f aca="false">IF(ISBLANK(B78),0,B78)</f>
        <v>0.022278</v>
      </c>
      <c r="D78" s="3" t="s">
        <v>78</v>
      </c>
      <c r="E78" s="3" t="n">
        <f aca="false">IF(ROW(E78)&lt;$C$3+10,D78,0)</f>
        <v>0</v>
      </c>
      <c r="F78" s="3" t="s">
        <v>339</v>
      </c>
      <c r="G78" s="3" t="n">
        <f aca="false">IMREAL(F78)</f>
        <v>0.0166133908441339</v>
      </c>
    </row>
    <row r="79" customFormat="false" ht="12.75" hidden="false" customHeight="false" outlineLevel="0" collapsed="false">
      <c r="A79" s="3" t="n">
        <v>1540</v>
      </c>
      <c r="B79" s="3" t="n">
        <v>0.020079</v>
      </c>
      <c r="C79" s="3" t="n">
        <f aca="false">IF(ISBLANK(B79),0,B79)</f>
        <v>0.020079</v>
      </c>
      <c r="D79" s="3" t="s">
        <v>79</v>
      </c>
      <c r="E79" s="3" t="n">
        <f aca="false">IF(ROW(E79)&lt;$C$3+10,D79,0)</f>
        <v>0</v>
      </c>
      <c r="F79" s="3" t="s">
        <v>340</v>
      </c>
      <c r="G79" s="3" t="n">
        <f aca="false">IMREAL(F79)</f>
        <v>0.0157459887770214</v>
      </c>
    </row>
    <row r="80" customFormat="false" ht="12.75" hidden="false" customHeight="false" outlineLevel="0" collapsed="false">
      <c r="A80" s="3" t="n">
        <v>1545</v>
      </c>
      <c r="B80" s="3" t="n">
        <v>0.009295</v>
      </c>
      <c r="C80" s="3" t="n">
        <f aca="false">IF(ISBLANK(B80),0,B80)</f>
        <v>0.009295</v>
      </c>
      <c r="D80" s="3" t="s">
        <v>80</v>
      </c>
      <c r="E80" s="3" t="n">
        <f aca="false">IF(ROW(E80)&lt;$C$3+10,D80,0)</f>
        <v>0</v>
      </c>
      <c r="F80" s="3" t="s">
        <v>341</v>
      </c>
      <c r="G80" s="3" t="n">
        <f aca="false">IMREAL(F80)</f>
        <v>0.0146941409589473</v>
      </c>
    </row>
    <row r="81" customFormat="false" ht="12.75" hidden="false" customHeight="false" outlineLevel="0" collapsed="false">
      <c r="A81" s="3" t="n">
        <v>1550</v>
      </c>
      <c r="B81" s="3" t="n">
        <v>0.013436</v>
      </c>
      <c r="C81" s="3" t="n">
        <f aca="false">IF(ISBLANK(B81),0,B81)</f>
        <v>0.013436</v>
      </c>
      <c r="D81" s="3" t="s">
        <v>81</v>
      </c>
      <c r="E81" s="3" t="n">
        <f aca="false">IF(ROW(E81)&lt;$C$3+10,D81,0)</f>
        <v>0</v>
      </c>
      <c r="F81" s="3" t="s">
        <v>342</v>
      </c>
      <c r="G81" s="3" t="n">
        <f aca="false">IMREAL(F81)</f>
        <v>0.0135744735749968</v>
      </c>
    </row>
    <row r="82" customFormat="false" ht="12.75" hidden="false" customHeight="false" outlineLevel="0" collapsed="false">
      <c r="A82" s="3" t="n">
        <v>1555</v>
      </c>
      <c r="B82" s="3" t="n">
        <v>0.013364</v>
      </c>
      <c r="C82" s="3" t="n">
        <f aca="false">IF(ISBLANK(B82),0,B82)</f>
        <v>0.013364</v>
      </c>
      <c r="D82" s="3" t="s">
        <v>82</v>
      </c>
      <c r="E82" s="3" t="n">
        <f aca="false">IF(ROW(E82)&lt;$C$3+10,D82,0)</f>
        <v>0</v>
      </c>
      <c r="F82" s="3" t="s">
        <v>343</v>
      </c>
      <c r="G82" s="3" t="n">
        <f aca="false">IMREAL(F82)</f>
        <v>0.0125196424264532</v>
      </c>
    </row>
    <row r="83" customFormat="false" ht="12.75" hidden="false" customHeight="false" outlineLevel="0" collapsed="false">
      <c r="A83" s="3" t="n">
        <v>1560</v>
      </c>
      <c r="B83" s="3" t="n">
        <v>0.007642</v>
      </c>
      <c r="C83" s="3" t="n">
        <f aca="false">IF(ISBLANK(B83),0,B83)</f>
        <v>0.007642</v>
      </c>
      <c r="D83" s="3" t="s">
        <v>83</v>
      </c>
      <c r="E83" s="3" t="n">
        <f aca="false">IF(ROW(E83)&lt;$C$3+10,D83,0)</f>
        <v>0</v>
      </c>
      <c r="F83" s="3" t="s">
        <v>344</v>
      </c>
      <c r="G83" s="3" t="n">
        <f aca="false">IMREAL(F83)</f>
        <v>0.0116404372749027</v>
      </c>
    </row>
    <row r="84" customFormat="false" ht="12.75" hidden="false" customHeight="false" outlineLevel="0" collapsed="false">
      <c r="A84" s="3" t="n">
        <v>1565</v>
      </c>
      <c r="B84" s="3" t="n">
        <v>0.015486</v>
      </c>
      <c r="C84" s="3" t="n">
        <f aca="false">IF(ISBLANK(B84),0,B84)</f>
        <v>0.015486</v>
      </c>
      <c r="D84" s="3" t="s">
        <v>84</v>
      </c>
      <c r="E84" s="3" t="n">
        <f aca="false">IF(ROW(E84)&lt;$C$3+10,D84,0)</f>
        <v>0</v>
      </c>
      <c r="F84" s="3" t="s">
        <v>345</v>
      </c>
      <c r="G84" s="3" t="n">
        <f aca="false">IMREAL(F84)</f>
        <v>0.0109980889931569</v>
      </c>
    </row>
    <row r="85" customFormat="false" ht="12.75" hidden="false" customHeight="false" outlineLevel="0" collapsed="false">
      <c r="A85" s="3" t="n">
        <v>1570</v>
      </c>
      <c r="B85" s="3" t="n">
        <v>0.001589</v>
      </c>
      <c r="C85" s="3" t="n">
        <f aca="false">IF(ISBLANK(B85),0,B85)</f>
        <v>0.001589</v>
      </c>
      <c r="D85" s="3" t="s">
        <v>85</v>
      </c>
      <c r="E85" s="3" t="n">
        <f aca="false">IF(ROW(E85)&lt;$C$3+10,D85,0)</f>
        <v>0</v>
      </c>
      <c r="F85" s="3" t="s">
        <v>346</v>
      </c>
      <c r="G85" s="3" t="n">
        <f aca="false">IMREAL(F85)</f>
        <v>0.0105928257526552</v>
      </c>
    </row>
    <row r="86" customFormat="false" ht="12.75" hidden="false" customHeight="false" outlineLevel="0" collapsed="false">
      <c r="A86" s="3" t="n">
        <v>1575</v>
      </c>
      <c r="B86" s="3" t="n">
        <v>0.018529</v>
      </c>
      <c r="C86" s="3" t="n">
        <f aca="false">IF(ISBLANK(B86),0,B86)</f>
        <v>0.018529</v>
      </c>
      <c r="D86" s="3" t="s">
        <v>86</v>
      </c>
      <c r="E86" s="3" t="n">
        <f aca="false">IF(ROW(E86)&lt;$C$3+10,D86,0)</f>
        <v>0</v>
      </c>
      <c r="F86" s="3" t="s">
        <v>347</v>
      </c>
      <c r="G86" s="3" t="n">
        <f aca="false">IMREAL(F86)</f>
        <v>0.0103699344377848</v>
      </c>
    </row>
    <row r="87" customFormat="false" ht="12.75" hidden="false" customHeight="false" outlineLevel="0" collapsed="false">
      <c r="A87" s="3" t="n">
        <v>1580</v>
      </c>
      <c r="B87" s="3" t="n">
        <v>0.013156</v>
      </c>
      <c r="C87" s="3" t="n">
        <f aca="false">IF(ISBLANK(B87),0,B87)</f>
        <v>0.013156</v>
      </c>
      <c r="D87" s="3" t="s">
        <v>87</v>
      </c>
      <c r="E87" s="3" t="n">
        <f aca="false">IF(ROW(E87)&lt;$C$3+10,D87,0)</f>
        <v>0</v>
      </c>
      <c r="F87" s="3" t="s">
        <v>348</v>
      </c>
      <c r="G87" s="3" t="n">
        <f aca="false">IMREAL(F87)</f>
        <v>0.0102398314580346</v>
      </c>
    </row>
    <row r="88" customFormat="false" ht="12.75" hidden="false" customHeight="false" outlineLevel="0" collapsed="false">
      <c r="A88" s="3" t="n">
        <v>1585</v>
      </c>
      <c r="B88" s="3" t="n">
        <v>0.011231</v>
      </c>
      <c r="C88" s="3" t="n">
        <f aca="false">IF(ISBLANK(B88),0,B88)</f>
        <v>0.011231</v>
      </c>
      <c r="D88" s="3" t="s">
        <v>88</v>
      </c>
      <c r="E88" s="3" t="n">
        <f aca="false">IF(ROW(E88)&lt;$C$3+10,D88,0)</f>
        <v>0</v>
      </c>
      <c r="F88" s="3" t="s">
        <v>349</v>
      </c>
      <c r="G88" s="3" t="n">
        <f aca="false">IMREAL(F88)</f>
        <v>0.0101052261151172</v>
      </c>
    </row>
    <row r="89" customFormat="false" ht="12.75" hidden="false" customHeight="false" outlineLevel="0" collapsed="false">
      <c r="A89" s="3" t="n">
        <v>1590</v>
      </c>
      <c r="B89" s="3" t="n">
        <v>0.002398</v>
      </c>
      <c r="C89" s="3" t="n">
        <f aca="false">IF(ISBLANK(B89),0,B89)</f>
        <v>0.002398</v>
      </c>
      <c r="D89" s="3" t="s">
        <v>89</v>
      </c>
      <c r="E89" s="3" t="n">
        <f aca="false">IF(ROW(E89)&lt;$C$3+10,D89,0)</f>
        <v>0</v>
      </c>
      <c r="F89" s="3" t="s">
        <v>350</v>
      </c>
      <c r="G89" s="3" t="n">
        <f aca="false">IMREAL(F89)</f>
        <v>0.00988720782851159</v>
      </c>
    </row>
    <row r="90" customFormat="false" ht="12.75" hidden="false" customHeight="false" outlineLevel="0" collapsed="false">
      <c r="A90" s="3" t="n">
        <v>1595</v>
      </c>
      <c r="B90" s="3" t="n">
        <v>0.009196</v>
      </c>
      <c r="C90" s="3" t="n">
        <f aca="false">IF(ISBLANK(B90),0,B90)</f>
        <v>0.009196</v>
      </c>
      <c r="D90" s="3" t="s">
        <v>90</v>
      </c>
      <c r="E90" s="3" t="n">
        <f aca="false">IF(ROW(E90)&lt;$C$3+10,D90,0)</f>
        <v>0</v>
      </c>
      <c r="F90" s="3" t="s">
        <v>351</v>
      </c>
      <c r="G90" s="3" t="n">
        <f aca="false">IMREAL(F90)</f>
        <v>0.00954318720956369</v>
      </c>
    </row>
    <row r="91" customFormat="false" ht="12.75" hidden="false" customHeight="false" outlineLevel="0" collapsed="false">
      <c r="A91" s="3" t="n">
        <v>1600</v>
      </c>
      <c r="B91" s="3" t="n">
        <v>0.01134</v>
      </c>
      <c r="C91" s="3" t="n">
        <f aca="false">IF(ISBLANK(B91),0,B91)</f>
        <v>0.01134</v>
      </c>
      <c r="D91" s="3" t="s">
        <v>91</v>
      </c>
      <c r="E91" s="3" t="n">
        <f aca="false">IF(ROW(E91)&lt;$C$3+10,D91,0)</f>
        <v>0</v>
      </c>
      <c r="F91" s="3" t="s">
        <v>352</v>
      </c>
      <c r="G91" s="3" t="n">
        <f aca="false">IMREAL(F91)</f>
        <v>0.00907258676118335</v>
      </c>
    </row>
    <row r="92" customFormat="false" ht="12.75" hidden="false" customHeight="false" outlineLevel="0" collapsed="false">
      <c r="A92" s="3" t="n">
        <v>1605</v>
      </c>
      <c r="B92" s="3" t="n">
        <v>0.014429</v>
      </c>
      <c r="C92" s="3" t="n">
        <f aca="false">IF(ISBLANK(B92),0,B92)</f>
        <v>0.014429</v>
      </c>
      <c r="D92" s="3" t="s">
        <v>92</v>
      </c>
      <c r="E92" s="3" t="n">
        <f aca="false">IF(ROW(E92)&lt;$C$3+10,D92,0)</f>
        <v>0</v>
      </c>
      <c r="F92" s="3" t="s">
        <v>353</v>
      </c>
      <c r="G92" s="3" t="n">
        <f aca="false">IMREAL(F92)</f>
        <v>0.0085100387705264</v>
      </c>
    </row>
    <row r="93" customFormat="false" ht="12.75" hidden="false" customHeight="false" outlineLevel="0" collapsed="false">
      <c r="A93" s="3" t="n">
        <v>1610</v>
      </c>
      <c r="B93" s="3" t="n">
        <v>0.004957</v>
      </c>
      <c r="C93" s="3" t="n">
        <f aca="false">IF(ISBLANK(B93),0,B93)</f>
        <v>0.004957</v>
      </c>
      <c r="D93" s="3" t="s">
        <v>93</v>
      </c>
      <c r="E93" s="3" t="n">
        <f aca="false">IF(ROW(E93)&lt;$C$3+10,D93,0)</f>
        <v>0</v>
      </c>
      <c r="F93" s="3" t="s">
        <v>354</v>
      </c>
      <c r="G93" s="3" t="n">
        <f aca="false">IMREAL(F93)</f>
        <v>0.00790944969331877</v>
      </c>
    </row>
    <row r="94" customFormat="false" ht="12.75" hidden="false" customHeight="false" outlineLevel="0" collapsed="false">
      <c r="A94" s="3" t="n">
        <v>1615</v>
      </c>
      <c r="B94" s="3" t="n">
        <v>0.002915</v>
      </c>
      <c r="C94" s="3" t="n">
        <f aca="false">IF(ISBLANK(B94),0,B94)</f>
        <v>0.002915</v>
      </c>
      <c r="D94" s="3" t="s">
        <v>94</v>
      </c>
      <c r="E94" s="3" t="n">
        <f aca="false">IF(ROW(E94)&lt;$C$3+10,D94,0)</f>
        <v>0</v>
      </c>
      <c r="F94" s="3" t="s">
        <v>355</v>
      </c>
      <c r="G94" s="3" t="n">
        <f aca="false">IMREAL(F94)</f>
        <v>0.00732462765184414</v>
      </c>
    </row>
    <row r="95" customFormat="false" ht="12.75" hidden="false" customHeight="false" outlineLevel="0" collapsed="false">
      <c r="A95" s="3" t="n">
        <v>1620</v>
      </c>
      <c r="B95" s="3" t="n">
        <v>-0.00021</v>
      </c>
      <c r="C95" s="3" t="n">
        <f aca="false">IF(ISBLANK(B95),0,B95)</f>
        <v>-0.00021</v>
      </c>
      <c r="D95" s="3" t="s">
        <v>95</v>
      </c>
      <c r="E95" s="3" t="n">
        <f aca="false">IF(ROW(E95)&lt;$C$3+10,D95,0)</f>
        <v>0</v>
      </c>
      <c r="F95" s="3" t="s">
        <v>356</v>
      </c>
      <c r="G95" s="3" t="n">
        <f aca="false">IMREAL(F95)</f>
        <v>0.00679266435330481</v>
      </c>
    </row>
    <row r="96" customFormat="false" ht="12.75" hidden="false" customHeight="false" outlineLevel="0" collapsed="false">
      <c r="A96" s="3" t="n">
        <v>1625</v>
      </c>
      <c r="B96" s="3" t="n">
        <v>0.017851</v>
      </c>
      <c r="C96" s="3" t="n">
        <f aca="false">IF(ISBLANK(B96),0,B96)</f>
        <v>0.017851</v>
      </c>
      <c r="D96" s="3" t="s">
        <v>96</v>
      </c>
      <c r="E96" s="3" t="n">
        <f aca="false">IF(ROW(E96)&lt;$C$3+10,D96,0)</f>
        <v>0</v>
      </c>
      <c r="F96" s="3" t="s">
        <v>357</v>
      </c>
      <c r="G96" s="3" t="n">
        <f aca="false">IMREAL(F96)</f>
        <v>0.00632490099644445</v>
      </c>
    </row>
    <row r="97" customFormat="false" ht="12.75" hidden="false" customHeight="false" outlineLevel="0" collapsed="false">
      <c r="A97" s="3" t="n">
        <v>1630</v>
      </c>
      <c r="B97" s="3" t="n">
        <v>0.003667</v>
      </c>
      <c r="C97" s="3" t="n">
        <f aca="false">IF(ISBLANK(B97),0,B97)</f>
        <v>0.003667</v>
      </c>
      <c r="D97" s="3" t="s">
        <v>97</v>
      </c>
      <c r="E97" s="3" t="n">
        <f aca="false">IF(ROW(E97)&lt;$C$3+10,D97,0)</f>
        <v>0</v>
      </c>
      <c r="F97" s="3" t="s">
        <v>358</v>
      </c>
      <c r="G97" s="3" t="n">
        <f aca="false">IMREAL(F97)</f>
        <v>0.00590761076166749</v>
      </c>
    </row>
    <row r="98" customFormat="false" ht="12.75" hidden="false" customHeight="false" outlineLevel="0" collapsed="false">
      <c r="A98" s="3" t="n">
        <v>1635</v>
      </c>
      <c r="B98" s="3" t="n">
        <v>0.011491</v>
      </c>
      <c r="C98" s="3" t="n">
        <f aca="false">IF(ISBLANK(B98),0,B98)</f>
        <v>0.011491</v>
      </c>
      <c r="D98" s="3" t="s">
        <v>98</v>
      </c>
      <c r="E98" s="3" t="n">
        <f aca="false">IF(ROW(E98)&lt;$C$3+10,D98,0)</f>
        <v>0</v>
      </c>
      <c r="F98" s="3" t="s">
        <v>359</v>
      </c>
      <c r="G98" s="3" t="n">
        <f aca="false">IMREAL(F98)</f>
        <v>0.00551137439999467</v>
      </c>
    </row>
    <row r="99" customFormat="false" ht="12.75" hidden="false" customHeight="false" outlineLevel="0" collapsed="false">
      <c r="A99" s="3" t="n">
        <v>1640</v>
      </c>
      <c r="B99" s="3" t="n">
        <v>0.002089</v>
      </c>
      <c r="C99" s="3" t="n">
        <f aca="false">IF(ISBLANK(B99),0,B99)</f>
        <v>0.002089</v>
      </c>
      <c r="D99" s="3" t="s">
        <v>99</v>
      </c>
      <c r="E99" s="3" t="n">
        <f aca="false">IF(ROW(E99)&lt;$C$3+10,D99,0)</f>
        <v>0</v>
      </c>
      <c r="F99" s="3" t="s">
        <v>360</v>
      </c>
      <c r="G99" s="3" t="n">
        <f aca="false">IMREAL(F99)</f>
        <v>0.00510546966202221</v>
      </c>
    </row>
    <row r="100" customFormat="false" ht="12.75" hidden="false" customHeight="false" outlineLevel="0" collapsed="false">
      <c r="A100" s="3" t="n">
        <v>1645</v>
      </c>
      <c r="B100" s="3" t="n">
        <v>0.00264</v>
      </c>
      <c r="C100" s="3" t="n">
        <f aca="false">IF(ISBLANK(B100),0,B100)</f>
        <v>0.00264</v>
      </c>
      <c r="D100" s="3" t="s">
        <v>100</v>
      </c>
      <c r="E100" s="3" t="n">
        <f aca="false">IF(ROW(E100)&lt;$C$3+10,D100,0)</f>
        <v>0</v>
      </c>
      <c r="F100" s="3" t="s">
        <v>361</v>
      </c>
      <c r="G100" s="3" t="n">
        <f aca="false">IMREAL(F100)</f>
        <v>0.00467220127392147</v>
      </c>
    </row>
    <row r="101" customFormat="false" ht="12.75" hidden="false" customHeight="false" outlineLevel="0" collapsed="false">
      <c r="A101" s="3" t="n">
        <v>1650</v>
      </c>
      <c r="B101" s="3" t="n">
        <v>-0.00142</v>
      </c>
      <c r="C101" s="3" t="n">
        <f aca="false">IF(ISBLANK(B101),0,B101)</f>
        <v>-0.00142</v>
      </c>
      <c r="D101" s="3" t="s">
        <v>101</v>
      </c>
      <c r="E101" s="3" t="n">
        <f aca="false">IF(ROW(E101)&lt;$C$3+10,D101,0)</f>
        <v>0</v>
      </c>
      <c r="F101" s="3" t="s">
        <v>362</v>
      </c>
      <c r="G101" s="3" t="n">
        <f aca="false">IMREAL(F101)</f>
        <v>0.004216319161146</v>
      </c>
    </row>
    <row r="102" customFormat="false" ht="12.75" hidden="false" customHeight="false" outlineLevel="0" collapsed="false">
      <c r="A102" s="3" t="n">
        <v>1655</v>
      </c>
      <c r="B102" s="3" t="n">
        <v>0.00068</v>
      </c>
      <c r="C102" s="3" t="n">
        <f aca="false">IF(ISBLANK(B102),0,B102)</f>
        <v>0.00068</v>
      </c>
      <c r="D102" s="3" t="s">
        <v>102</v>
      </c>
      <c r="E102" s="3" t="n">
        <f aca="false">IF(ROW(E102)&lt;$C$3+10,D102,0)</f>
        <v>0</v>
      </c>
      <c r="F102" s="3" t="s">
        <v>363</v>
      </c>
      <c r="G102" s="3" t="n">
        <f aca="false">IMREAL(F102)</f>
        <v>0.00376637129035922</v>
      </c>
    </row>
    <row r="103" customFormat="false" ht="12.75" hidden="false" customHeight="false" outlineLevel="0" collapsed="false">
      <c r="A103" s="3" t="n">
        <v>1660</v>
      </c>
      <c r="B103" s="3" t="n">
        <v>0.013478</v>
      </c>
      <c r="C103" s="3" t="n">
        <f aca="false">IF(ISBLANK(B103),0,B103)</f>
        <v>0.013478</v>
      </c>
      <c r="D103" s="3" t="s">
        <v>103</v>
      </c>
      <c r="E103" s="3" t="n">
        <f aca="false">IF(ROW(E103)&lt;$C$3+10,D103,0)</f>
        <v>0</v>
      </c>
      <c r="F103" s="3" t="s">
        <v>364</v>
      </c>
      <c r="G103" s="3" t="n">
        <f aca="false">IMREAL(F103)</f>
        <v>0.00336744852917008</v>
      </c>
    </row>
    <row r="104" customFormat="false" ht="12.75" hidden="false" customHeight="false" outlineLevel="0" collapsed="false">
      <c r="A104" s="3" t="n">
        <v>1665</v>
      </c>
      <c r="B104" s="3" t="n">
        <v>0.005272</v>
      </c>
      <c r="C104" s="3" t="n">
        <f aca="false">IF(ISBLANK(B104),0,B104)</f>
        <v>0.005272</v>
      </c>
      <c r="D104" s="3" t="s">
        <v>104</v>
      </c>
      <c r="E104" s="3" t="n">
        <f aca="false">IF(ROW(E104)&lt;$C$3+10,D104,0)</f>
        <v>0</v>
      </c>
      <c r="F104" s="3" t="s">
        <v>365</v>
      </c>
      <c r="G104" s="3" t="n">
        <f aca="false">IMREAL(F104)</f>
        <v>0.00306749211077195</v>
      </c>
    </row>
    <row r="105" customFormat="false" ht="12.75" hidden="false" customHeight="false" outlineLevel="0" collapsed="false">
      <c r="A105" s="3" t="n">
        <v>1670</v>
      </c>
      <c r="B105" s="3" t="n">
        <v>-0.00205</v>
      </c>
      <c r="C105" s="3" t="n">
        <f aca="false">IF(ISBLANK(B105),0,B105)</f>
        <v>-0.00205</v>
      </c>
      <c r="D105" s="3" t="s">
        <v>105</v>
      </c>
      <c r="E105" s="3" t="n">
        <f aca="false">IF(ROW(E105)&lt;$C$3+10,D105,0)</f>
        <v>0</v>
      </c>
      <c r="F105" s="3" t="s">
        <v>366</v>
      </c>
      <c r="G105" s="3" t="n">
        <f aca="false">IMREAL(F105)</f>
        <v>0.00290134003223494</v>
      </c>
    </row>
    <row r="106" customFormat="false" ht="12.75" hidden="false" customHeight="false" outlineLevel="0" collapsed="false">
      <c r="A106" s="3" t="n">
        <v>1675</v>
      </c>
      <c r="B106" s="3" t="n">
        <v>0.001967</v>
      </c>
      <c r="C106" s="3" t="n">
        <f aca="false">IF(ISBLANK(B106),0,B106)</f>
        <v>0.001967</v>
      </c>
      <c r="D106" s="3" t="s">
        <v>106</v>
      </c>
      <c r="E106" s="3" t="n">
        <f aca="false">IF(ROW(E106)&lt;$C$3+10,D106,0)</f>
        <v>0</v>
      </c>
      <c r="F106" s="3" t="s">
        <v>367</v>
      </c>
      <c r="G106" s="3" t="n">
        <f aca="false">IMREAL(F106)</f>
        <v>0.00287741268674509</v>
      </c>
    </row>
    <row r="107" customFormat="false" ht="12.75" hidden="false" customHeight="false" outlineLevel="0" collapsed="false">
      <c r="A107" s="3" t="n">
        <v>1680</v>
      </c>
      <c r="B107" s="3" t="n">
        <v>0.006279</v>
      </c>
      <c r="C107" s="3" t="n">
        <f aca="false">IF(ISBLANK(B107),0,B107)</f>
        <v>0.006279</v>
      </c>
      <c r="D107" s="3" t="s">
        <v>107</v>
      </c>
      <c r="E107" s="3" t="n">
        <f aca="false">IF(ROW(E107)&lt;$C$3+10,D107,0)</f>
        <v>0</v>
      </c>
      <c r="F107" s="3" t="s">
        <v>368</v>
      </c>
      <c r="G107" s="3" t="n">
        <f aca="false">IMREAL(F107)</f>
        <v>0.00297119826824137</v>
      </c>
    </row>
    <row r="108" customFormat="false" ht="12.75" hidden="false" customHeight="false" outlineLevel="0" collapsed="false">
      <c r="A108" s="3" t="n">
        <v>1685</v>
      </c>
      <c r="B108" s="3" t="n">
        <v>0.002227</v>
      </c>
      <c r="C108" s="3" t="n">
        <f aca="false">IF(ISBLANK(B108),0,B108)</f>
        <v>0.002227</v>
      </c>
      <c r="D108" s="3" t="s">
        <v>108</v>
      </c>
      <c r="E108" s="3" t="n">
        <f aca="false">IF(ROW(E108)&lt;$C$3+10,D108,0)</f>
        <v>0</v>
      </c>
      <c r="F108" s="3" t="s">
        <v>369</v>
      </c>
      <c r="G108" s="3" t="n">
        <f aca="false">IMREAL(F108)</f>
        <v>0.00312774323577641</v>
      </c>
    </row>
    <row r="109" customFormat="false" ht="12.75" hidden="false" customHeight="false" outlineLevel="0" collapsed="false">
      <c r="A109" s="3" t="n">
        <v>1690</v>
      </c>
      <c r="B109" s="3" t="n">
        <v>0.002919</v>
      </c>
      <c r="C109" s="3" t="n">
        <f aca="false">IF(ISBLANK(B109),0,B109)</f>
        <v>0.002919</v>
      </c>
      <c r="D109" s="3" t="s">
        <v>109</v>
      </c>
      <c r="E109" s="3" t="n">
        <f aca="false">IF(ROW(E109)&lt;$C$3+10,D109,0)</f>
        <v>0</v>
      </c>
      <c r="F109" s="3" t="s">
        <v>370</v>
      </c>
      <c r="G109" s="3" t="n">
        <f aca="false">IMREAL(F109)</f>
        <v>0.00327277374292125</v>
      </c>
    </row>
    <row r="110" customFormat="false" ht="12.75" hidden="false" customHeight="false" outlineLevel="0" collapsed="false">
      <c r="A110" s="3" t="n">
        <v>1695</v>
      </c>
      <c r="B110" s="3" t="n">
        <v>0.000257</v>
      </c>
      <c r="C110" s="3" t="n">
        <f aca="false">IF(ISBLANK(B110),0,B110)</f>
        <v>0.000257</v>
      </c>
      <c r="D110" s="3" t="s">
        <v>110</v>
      </c>
      <c r="E110" s="3" t="n">
        <f aca="false">IF(ROW(E110)&lt;$C$3+10,D110,0)</f>
        <v>0</v>
      </c>
      <c r="F110" s="3" t="s">
        <v>371</v>
      </c>
      <c r="G110" s="3" t="n">
        <f aca="false">IMREAL(F110)</f>
        <v>0.00332962310205022</v>
      </c>
    </row>
    <row r="111" customFormat="false" ht="12.75" hidden="false" customHeight="false" outlineLevel="0" collapsed="false">
      <c r="A111" s="3" t="n">
        <v>1700</v>
      </c>
      <c r="B111" s="4" t="n">
        <v>-4.7E-005</v>
      </c>
      <c r="C111" s="3" t="n">
        <f aca="false">IF(ISBLANK(B111),0,B111)</f>
        <v>-4.7E-005</v>
      </c>
      <c r="D111" s="3" t="s">
        <v>111</v>
      </c>
      <c r="E111" s="3" t="n">
        <f aca="false">IF(ROW(E111)&lt;$C$3+10,D111,0)</f>
        <v>0</v>
      </c>
      <c r="F111" s="3" t="s">
        <v>372</v>
      </c>
      <c r="G111" s="3" t="n">
        <f aca="false">IMREAL(F111)</f>
        <v>0.00323751149387201</v>
      </c>
    </row>
    <row r="112" customFormat="false" ht="12.75" hidden="false" customHeight="false" outlineLevel="0" collapsed="false">
      <c r="A112" s="3" t="n">
        <v>1705</v>
      </c>
      <c r="B112" s="3" t="n">
        <v>0.009873</v>
      </c>
      <c r="C112" s="3" t="n">
        <f aca="false">IF(ISBLANK(B112),0,B112)</f>
        <v>0.009873</v>
      </c>
      <c r="D112" s="3" t="s">
        <v>112</v>
      </c>
      <c r="E112" s="3" t="n">
        <f aca="false">IF(ROW(E112)&lt;$C$3+10,D112,0)</f>
        <v>0</v>
      </c>
      <c r="F112" s="3" t="s">
        <v>373</v>
      </c>
      <c r="G112" s="3" t="n">
        <f aca="false">IMREAL(F112)</f>
        <v>0.00296635659806258</v>
      </c>
    </row>
    <row r="113" customFormat="false" ht="12.75" hidden="false" customHeight="false" outlineLevel="0" collapsed="false">
      <c r="A113" s="3" t="n">
        <v>1710</v>
      </c>
      <c r="B113" s="3" t="n">
        <v>0.004627</v>
      </c>
      <c r="C113" s="3" t="n">
        <f aca="false">IF(ISBLANK(B113),0,B113)</f>
        <v>0.004627</v>
      </c>
      <c r="D113" s="3" t="s">
        <v>113</v>
      </c>
      <c r="E113" s="3" t="n">
        <f aca="false">IF(ROW(E113)&lt;$C$3+10,D113,0)</f>
        <v>0</v>
      </c>
      <c r="F113" s="3" t="s">
        <v>374</v>
      </c>
      <c r="G113" s="3" t="n">
        <f aca="false">IMREAL(F113)</f>
        <v>0.0025242580760851</v>
      </c>
    </row>
    <row r="114" customFormat="false" ht="12.75" hidden="false" customHeight="false" outlineLevel="0" collapsed="false">
      <c r="C114" s="3" t="n">
        <f aca="false">IF(ISBLANK(B114),0,B114)</f>
        <v>0</v>
      </c>
      <c r="D114" s="3" t="s">
        <v>114</v>
      </c>
      <c r="E114" s="3" t="n">
        <f aca="false">IF(ROW(E114)&lt;$C$3+10,D114,0)</f>
        <v>0</v>
      </c>
      <c r="F114" s="3" t="s">
        <v>375</v>
      </c>
      <c r="G114" s="3" t="n">
        <f aca="false">IMREAL(F114)</f>
        <v>0.00195579076697454</v>
      </c>
    </row>
    <row r="115" customFormat="false" ht="12.75" hidden="false" customHeight="false" outlineLevel="0" collapsed="false">
      <c r="C115" s="3" t="n">
        <f aca="false">IF(ISBLANK(B115),0,B115)</f>
        <v>0</v>
      </c>
      <c r="D115" s="3" t="s">
        <v>115</v>
      </c>
      <c r="E115" s="3" t="n">
        <f aca="false">IF(ROW(E115)&lt;$C$3+10,D115,0)</f>
        <v>0</v>
      </c>
      <c r="F115" s="3" t="s">
        <v>376</v>
      </c>
      <c r="G115" s="3" t="n">
        <f aca="false">IMREAL(F115)</f>
        <v>0.0013316825276006</v>
      </c>
    </row>
    <row r="116" customFormat="false" ht="12.75" hidden="false" customHeight="false" outlineLevel="0" collapsed="false">
      <c r="C116" s="3" t="n">
        <f aca="false">IF(ISBLANK(B116),0,B116)</f>
        <v>0</v>
      </c>
      <c r="D116" s="3" t="s">
        <v>116</v>
      </c>
      <c r="E116" s="3" t="n">
        <f aca="false">IF(ROW(E116)&lt;$C$3+10,D116,0)</f>
        <v>0</v>
      </c>
      <c r="F116" s="3" t="s">
        <v>377</v>
      </c>
      <c r="G116" s="3" t="n">
        <f aca="false">IMREAL(F116)</f>
        <v>0.000732662797456546</v>
      </c>
    </row>
    <row r="117" customFormat="false" ht="12.75" hidden="false" customHeight="false" outlineLevel="0" collapsed="false">
      <c r="C117" s="3" t="n">
        <f aca="false">IF(ISBLANK(B117),0,B117)</f>
        <v>0</v>
      </c>
      <c r="D117" s="3" t="s">
        <v>117</v>
      </c>
      <c r="E117" s="3" t="n">
        <f aca="false">IF(ROW(E117)&lt;$C$3+10,D117,0)</f>
        <v>0</v>
      </c>
      <c r="F117" s="3" t="s">
        <v>378</v>
      </c>
      <c r="G117" s="3" t="n">
        <f aca="false">IMREAL(F117)</f>
        <v>0.000231659054079536</v>
      </c>
    </row>
    <row r="118" customFormat="false" ht="12.75" hidden="false" customHeight="false" outlineLevel="0" collapsed="false">
      <c r="C118" s="3" t="n">
        <f aca="false">IF(ISBLANK(B118),0,B118)</f>
        <v>0</v>
      </c>
      <c r="D118" s="3" t="s">
        <v>118</v>
      </c>
      <c r="E118" s="3" t="n">
        <f aca="false">IF(ROW(E118)&lt;$C$3+10,D118,0)</f>
        <v>0</v>
      </c>
      <c r="F118" s="3" t="s">
        <v>379</v>
      </c>
      <c r="G118" s="3" t="n">
        <f aca="false">IMREAL(F118)</f>
        <v>-0.000121247292846851</v>
      </c>
    </row>
    <row r="119" customFormat="false" ht="12.75" hidden="false" customHeight="false" outlineLevel="0" collapsed="false">
      <c r="C119" s="3" t="n">
        <f aca="false">IF(ISBLANK(B119),0,B119)</f>
        <v>0</v>
      </c>
      <c r="D119" s="3" t="s">
        <v>119</v>
      </c>
      <c r="E119" s="3" t="n">
        <f aca="false">IF(ROW(E119)&lt;$C$3+10,D119,0)</f>
        <v>0</v>
      </c>
      <c r="F119" s="3" t="s">
        <v>380</v>
      </c>
      <c r="G119" s="3" t="n">
        <f aca="false">IMREAL(F119)</f>
        <v>-0.000307622602753233</v>
      </c>
    </row>
    <row r="120" customFormat="false" ht="12.75" hidden="false" customHeight="false" outlineLevel="0" collapsed="false">
      <c r="C120" s="3" t="n">
        <f aca="false">IF(ISBLANK(B120),0,B120)</f>
        <v>0</v>
      </c>
      <c r="D120" s="3" t="s">
        <v>120</v>
      </c>
      <c r="E120" s="3" t="n">
        <f aca="false">IF(ROW(E120)&lt;$C$3+10,D120,0)</f>
        <v>0</v>
      </c>
      <c r="F120" s="3" t="s">
        <v>381</v>
      </c>
      <c r="G120" s="3" t="n">
        <f aca="false">IMREAL(F120)</f>
        <v>-0.000341539250571716</v>
      </c>
    </row>
    <row r="121" customFormat="false" ht="12.75" hidden="false" customHeight="false" outlineLevel="0" collapsed="false">
      <c r="C121" s="3" t="n">
        <f aca="false">IF(ISBLANK(B121),0,B121)</f>
        <v>0</v>
      </c>
      <c r="D121" s="3" t="s">
        <v>121</v>
      </c>
      <c r="E121" s="3" t="n">
        <f aca="false">IF(ROW(E121)&lt;$C$3+10,D121,0)</f>
        <v>0</v>
      </c>
      <c r="F121" s="3" t="s">
        <v>382</v>
      </c>
      <c r="G121" s="3" t="n">
        <f aca="false">IMREAL(F121)</f>
        <v>-0.000262901471965147</v>
      </c>
    </row>
    <row r="122" customFormat="false" ht="12.75" hidden="false" customHeight="false" outlineLevel="0" collapsed="false">
      <c r="C122" s="3" t="n">
        <f aca="false">IF(ISBLANK(B122),0,B122)</f>
        <v>0</v>
      </c>
      <c r="D122" s="3" t="s">
        <v>122</v>
      </c>
      <c r="E122" s="3" t="n">
        <f aca="false">IF(ROW(E122)&lt;$C$3+10,D122,0)</f>
        <v>0</v>
      </c>
      <c r="F122" s="3" t="s">
        <v>383</v>
      </c>
      <c r="G122" s="3" t="n">
        <f aca="false">IMREAL(F122)</f>
        <v>-0.000125511287338121</v>
      </c>
    </row>
    <row r="123" customFormat="false" ht="12.75" hidden="false" customHeight="false" outlineLevel="0" collapsed="false">
      <c r="C123" s="3" t="n">
        <f aca="false">IF(ISBLANK(B123),0,B123)</f>
        <v>0</v>
      </c>
      <c r="D123" s="3" t="s">
        <v>123</v>
      </c>
      <c r="E123" s="3" t="n">
        <f aca="false">IF(ROW(E123)&lt;$C$3+10,D123,0)</f>
        <v>0</v>
      </c>
      <c r="F123" s="3" t="s">
        <v>384</v>
      </c>
      <c r="G123" s="3" t="n">
        <f aca="false">IMREAL(F123)</f>
        <v>1.67182762543793E-005</v>
      </c>
    </row>
    <row r="124" customFormat="false" ht="12.75" hidden="false" customHeight="false" outlineLevel="0" collapsed="false">
      <c r="C124" s="3" t="n">
        <f aca="false">IF(ISBLANK(B124),0,B124)</f>
        <v>0</v>
      </c>
      <c r="D124" s="3" t="s">
        <v>124</v>
      </c>
      <c r="E124" s="3" t="n">
        <f aca="false">IF(ROW(E124)&lt;$C$3+10,D124,0)</f>
        <v>0</v>
      </c>
      <c r="F124" s="3" t="s">
        <v>385</v>
      </c>
      <c r="G124" s="3" t="n">
        <f aca="false">IMREAL(F124)</f>
        <v>0.000121835033377077</v>
      </c>
    </row>
    <row r="125" customFormat="false" ht="12.75" hidden="false" customHeight="false" outlineLevel="0" collapsed="false">
      <c r="C125" s="3" t="n">
        <f aca="false">IF(ISBLANK(B125),0,B125)</f>
        <v>0</v>
      </c>
      <c r="D125" s="3" t="s">
        <v>125</v>
      </c>
      <c r="E125" s="3" t="n">
        <f aca="false">IF(ROW(E125)&lt;$C$3+10,D125,0)</f>
        <v>0</v>
      </c>
      <c r="F125" s="3" t="s">
        <v>386</v>
      </c>
      <c r="G125" s="3" t="n">
        <f aca="false">IMREAL(F125)</f>
        <v>0.000167417765958966</v>
      </c>
    </row>
    <row r="126" customFormat="false" ht="12.75" hidden="false" customHeight="false" outlineLevel="0" collapsed="false">
      <c r="C126" s="3" t="n">
        <f aca="false">IF(ISBLANK(B126),0,B126)</f>
        <v>0</v>
      </c>
      <c r="D126" s="3" t="s">
        <v>126</v>
      </c>
      <c r="E126" s="3" t="n">
        <f aca="false">IF(ROW(E126)&lt;$C$3+10,D126,0)</f>
        <v>0</v>
      </c>
      <c r="F126" s="3" t="s">
        <v>387</v>
      </c>
      <c r="G126" s="3" t="n">
        <f aca="false">IMREAL(F126)</f>
        <v>0.00015229504133014</v>
      </c>
    </row>
    <row r="127" customFormat="false" ht="12.75" hidden="false" customHeight="false" outlineLevel="0" collapsed="false">
      <c r="C127" s="3" t="n">
        <f aca="false">IF(ISBLANK(B127),0,B127)</f>
        <v>0</v>
      </c>
      <c r="D127" s="3" t="s">
        <v>127</v>
      </c>
      <c r="E127" s="3" t="n">
        <f aca="false">IF(ROW(E127)&lt;$C$3+10,D127,0)</f>
        <v>0</v>
      </c>
      <c r="F127" s="3" t="s">
        <v>388</v>
      </c>
      <c r="G127" s="3" t="n">
        <f aca="false">IMREAL(F127)</f>
        <v>9.27167081801164E-005</v>
      </c>
    </row>
    <row r="128" customFormat="false" ht="12.75" hidden="false" customHeight="false" outlineLevel="0" collapsed="false">
      <c r="C128" s="3" t="n">
        <f aca="false">IF(ISBLANK(B128),0,B128)</f>
        <v>0</v>
      </c>
      <c r="D128" s="3" t="s">
        <v>128</v>
      </c>
      <c r="E128" s="3" t="n">
        <f aca="false">IF(ROW(E128)&lt;$C$3+10,D128,0)</f>
        <v>0</v>
      </c>
      <c r="F128" s="3" t="s">
        <v>389</v>
      </c>
      <c r="G128" s="3" t="n">
        <f aca="false">IMREAL(F128)</f>
        <v>1.46896279634969E-005</v>
      </c>
    </row>
    <row r="129" customFormat="false" ht="12.75" hidden="false" customHeight="false" outlineLevel="0" collapsed="false">
      <c r="C129" s="3" t="n">
        <f aca="false">IF(ISBLANK(B129),0,B129)</f>
        <v>0</v>
      </c>
      <c r="D129" s="3" t="s">
        <v>129</v>
      </c>
      <c r="E129" s="3" t="n">
        <f aca="false">IF(ROW(E129)&lt;$C$3+10,D129,0)</f>
        <v>0</v>
      </c>
      <c r="F129" s="3" t="s">
        <v>390</v>
      </c>
      <c r="G129" s="3" t="n">
        <f aca="false">IMREAL(F129)</f>
        <v>-5.50048744801363E-005</v>
      </c>
    </row>
    <row r="130" customFormat="false" ht="12.75" hidden="false" customHeight="false" outlineLevel="0" collapsed="false">
      <c r="C130" s="3" t="n">
        <f aca="false">IF(ISBLANK(B130),0,B130)</f>
        <v>0</v>
      </c>
      <c r="D130" s="3" t="s">
        <v>130</v>
      </c>
      <c r="E130" s="3" t="n">
        <f aca="false">IF(ROW(E130)&lt;$C$3+10,D130,0)</f>
        <v>0</v>
      </c>
      <c r="F130" s="3" t="s">
        <v>391</v>
      </c>
      <c r="G130" s="3" t="n">
        <f aca="false">IMREAL(F130)</f>
        <v>-9.65496059469471E-005</v>
      </c>
    </row>
    <row r="131" customFormat="false" ht="12.75" hidden="false" customHeight="false" outlineLevel="0" collapsed="false">
      <c r="C131" s="3" t="n">
        <f aca="false">IF(ISBLANK(B131),0,B131)</f>
        <v>0</v>
      </c>
      <c r="D131" s="3" t="s">
        <v>131</v>
      </c>
      <c r="E131" s="3" t="n">
        <f aca="false">IF(ROW(E131)&lt;$C$3+10,D131,0)</f>
        <v>0</v>
      </c>
      <c r="F131" s="3" t="s">
        <v>392</v>
      </c>
      <c r="G131" s="3" t="n">
        <f aca="false">IMREAL(F131)</f>
        <v>-0.000101676208116128</v>
      </c>
    </row>
    <row r="132" customFormat="false" ht="12.75" hidden="false" customHeight="false" outlineLevel="0" collapsed="false">
      <c r="C132" s="3" t="n">
        <f aca="false">IF(ISBLANK(B132),0,B132)</f>
        <v>0</v>
      </c>
      <c r="D132" s="3" t="s">
        <v>132</v>
      </c>
      <c r="E132" s="3" t="n">
        <f aca="false">IF(ROW(E132)&lt;$C$3+10,D132,0)</f>
        <v>0</v>
      </c>
      <c r="F132" s="3" t="s">
        <v>393</v>
      </c>
      <c r="G132" s="3" t="n">
        <f aca="false">IMREAL(F132)</f>
        <v>-7.42849494569372E-005</v>
      </c>
    </row>
    <row r="133" customFormat="false" ht="12.75" hidden="false" customHeight="false" outlineLevel="0" collapsed="false">
      <c r="C133" s="3" t="n">
        <f aca="false">IF(ISBLANK(B133),0,B133)</f>
        <v>0</v>
      </c>
      <c r="D133" s="3" t="s">
        <v>133</v>
      </c>
      <c r="E133" s="3" t="n">
        <f aca="false">IF(ROW(E133)&lt;$C$3+10,D133,0)</f>
        <v>0</v>
      </c>
      <c r="F133" s="3" t="s">
        <v>394</v>
      </c>
      <c r="G133" s="3" t="n">
        <f aca="false">IMREAL(F133)</f>
        <v>-2.74839755066104E-005</v>
      </c>
    </row>
    <row r="134" customFormat="false" ht="12.75" hidden="false" customHeight="false" outlineLevel="0" collapsed="false">
      <c r="C134" s="3" t="n">
        <f aca="false">IF(ISBLANK(B134),0,B134)</f>
        <v>0</v>
      </c>
      <c r="D134" s="3" t="s">
        <v>134</v>
      </c>
      <c r="E134" s="3" t="n">
        <f aca="false">IF(ROW(E134)&lt;$C$3+10,D134,0)</f>
        <v>0</v>
      </c>
      <c r="F134" s="3" t="s">
        <v>395</v>
      </c>
      <c r="G134" s="3" t="n">
        <f aca="false">IMREAL(F134)</f>
        <v>2.1618312650218E-005</v>
      </c>
    </row>
    <row r="135" customFormat="false" ht="12.75" hidden="false" customHeight="false" outlineLevel="0" collapsed="false">
      <c r="C135" s="3" t="n">
        <f aca="false">IF(ISBLANK(B135),0,B135)</f>
        <v>0</v>
      </c>
      <c r="D135" s="3" t="s">
        <v>135</v>
      </c>
      <c r="E135" s="3" t="n">
        <f aca="false">IF(ROW(E135)&lt;$C$3+10,D135,0)</f>
        <v>0</v>
      </c>
      <c r="F135" s="3" t="s">
        <v>396</v>
      </c>
      <c r="G135" s="3" t="n">
        <f aca="false">IMREAL(F135)</f>
        <v>5.75700371032339E-005</v>
      </c>
    </row>
    <row r="136" customFormat="false" ht="12.75" hidden="false" customHeight="false" outlineLevel="0" collapsed="false">
      <c r="C136" s="3" t="n">
        <f aca="false">IF(ISBLANK(B136),0,B136)</f>
        <v>0</v>
      </c>
      <c r="D136" s="3" t="s">
        <v>136</v>
      </c>
      <c r="E136" s="3" t="n">
        <f aca="false">IF(ROW(E136)&lt;$C$3+10,D136,0)</f>
        <v>0</v>
      </c>
      <c r="F136" s="3" t="s">
        <v>397</v>
      </c>
      <c r="G136" s="3" t="n">
        <f aca="false">IMREAL(F136)</f>
        <v>7.09831293019195E-005</v>
      </c>
    </row>
    <row r="137" customFormat="false" ht="12.75" hidden="false" customHeight="false" outlineLevel="0" collapsed="false">
      <c r="C137" s="3" t="n">
        <f aca="false">IF(ISBLANK(B137),0,B137)</f>
        <v>0</v>
      </c>
      <c r="D137" s="3" t="s">
        <v>137</v>
      </c>
      <c r="E137" s="3" t="n">
        <f aca="false">IF(ROW(E137)&lt;$C$3+10,D137,0)</f>
        <v>0</v>
      </c>
      <c r="F137" s="3" t="s">
        <v>398</v>
      </c>
      <c r="G137" s="3" t="n">
        <f aca="false">IMREAL(F137)</f>
        <v>6.05645365045062E-005</v>
      </c>
    </row>
    <row r="138" customFormat="false" ht="12.75" hidden="false" customHeight="false" outlineLevel="0" collapsed="false">
      <c r="C138" s="3" t="n">
        <f aca="false">IF(ISBLANK(B138),0,B138)</f>
        <v>0</v>
      </c>
      <c r="D138" s="3" t="s">
        <v>138</v>
      </c>
      <c r="E138" s="3" t="n">
        <f aca="false">IF(ROW(E138)&lt;$C$3+10,D138,0)</f>
        <v>0</v>
      </c>
      <c r="F138" s="3" t="s">
        <v>399</v>
      </c>
      <c r="G138" s="3" t="n">
        <f aca="false">IMREAL(F138)</f>
        <v>3.2473847820598E-005</v>
      </c>
    </row>
    <row r="139" customFormat="false" ht="12.75" hidden="false" customHeight="false" outlineLevel="0" collapsed="false">
      <c r="C139" s="3" t="n">
        <f aca="false">IF(ISBLANK(B139),0,B139)</f>
        <v>0</v>
      </c>
      <c r="D139" s="3" t="s">
        <v>139</v>
      </c>
      <c r="E139" s="3" t="n">
        <f aca="false">IF(ROW(E139)&lt;$C$3+10,D139,0)</f>
        <v>0</v>
      </c>
      <c r="F139" s="3" t="s">
        <v>400</v>
      </c>
      <c r="G139" s="3" t="n">
        <f aca="false">IMREAL(F139)</f>
        <v>-2.47143387273156E-006</v>
      </c>
    </row>
    <row r="140" customFormat="false" ht="12.75" hidden="false" customHeight="false" outlineLevel="0" collapsed="false">
      <c r="C140" s="3" t="n">
        <f aca="false">IF(ISBLANK(B140),0,B140)</f>
        <v>0</v>
      </c>
      <c r="D140" s="3" t="s">
        <v>140</v>
      </c>
      <c r="E140" s="3" t="str">
        <f aca="false">IMCONJUGATE(E138)</f>
        <v>0</v>
      </c>
      <c r="F140" s="3" t="s">
        <v>401</v>
      </c>
      <c r="G140" s="3" t="n">
        <f aca="false">IMREAL(F140)</f>
        <v>-3.26498076052921E-005</v>
      </c>
    </row>
    <row r="141" customFormat="false" ht="12.75" hidden="false" customHeight="false" outlineLevel="0" collapsed="false">
      <c r="C141" s="3" t="n">
        <f aca="false">IF(ISBLANK(B141),0,B141)</f>
        <v>0</v>
      </c>
      <c r="D141" s="3" t="s">
        <v>141</v>
      </c>
      <c r="E141" s="3" t="str">
        <f aca="false">IMCONJUGATE(E137)</f>
        <v>0</v>
      </c>
      <c r="F141" s="3" t="s">
        <v>402</v>
      </c>
      <c r="G141" s="3" t="n">
        <f aca="false">IMREAL(F141)</f>
        <v>-4.92704176135372E-005</v>
      </c>
    </row>
    <row r="142" customFormat="false" ht="12.75" hidden="false" customHeight="false" outlineLevel="0" collapsed="false">
      <c r="C142" s="3" t="n">
        <f aca="false">IF(ISBLANK(B142),0,B142)</f>
        <v>0</v>
      </c>
      <c r="D142" s="3" t="s">
        <v>142</v>
      </c>
      <c r="E142" s="3" t="str">
        <f aca="false">IMCONJUGATE(E136)</f>
        <v>0</v>
      </c>
      <c r="F142" s="3" t="s">
        <v>403</v>
      </c>
      <c r="G142" s="3" t="n">
        <f aca="false">IMREAL(F142)</f>
        <v>-4.87234125640043E-005</v>
      </c>
    </row>
    <row r="143" customFormat="false" ht="12.75" hidden="false" customHeight="false" outlineLevel="0" collapsed="false">
      <c r="C143" s="3" t="n">
        <f aca="false">IF(ISBLANK(B143),0,B143)</f>
        <v>0</v>
      </c>
      <c r="D143" s="3" t="s">
        <v>143</v>
      </c>
      <c r="E143" s="3" t="str">
        <f aca="false">IMCONJUGATE(E135)</f>
        <v>0</v>
      </c>
      <c r="F143" s="3" t="s">
        <v>404</v>
      </c>
      <c r="G143" s="3" t="n">
        <f aca="false">IMREAL(F143)</f>
        <v>-3.30867687520012E-005</v>
      </c>
    </row>
    <row r="144" customFormat="false" ht="12.75" hidden="false" customHeight="false" outlineLevel="0" collapsed="false">
      <c r="C144" s="3" t="n">
        <f aca="false">IF(ISBLANK(B144),0,B144)</f>
        <v>0</v>
      </c>
      <c r="D144" s="3" t="s">
        <v>144</v>
      </c>
      <c r="E144" s="3" t="str">
        <f aca="false">IMCONJUGATE(E134)</f>
        <v>0</v>
      </c>
      <c r="F144" s="3" t="s">
        <v>405</v>
      </c>
      <c r="G144" s="3" t="n">
        <f aca="false">IMREAL(F144)</f>
        <v>-8.84670231788252E-006</v>
      </c>
    </row>
    <row r="145" customFormat="false" ht="12.75" hidden="false" customHeight="false" outlineLevel="0" collapsed="false">
      <c r="C145" s="3" t="n">
        <f aca="false">IF(ISBLANK(B145),0,B145)</f>
        <v>0</v>
      </c>
      <c r="D145" s="3" t="s">
        <v>145</v>
      </c>
      <c r="E145" s="3" t="str">
        <f aca="false">IMCONJUGATE(E133)</f>
        <v>0</v>
      </c>
      <c r="F145" s="3" t="s">
        <v>406</v>
      </c>
      <c r="G145" s="3" t="n">
        <f aca="false">IMREAL(F145)</f>
        <v>1.55798061030653E-005</v>
      </c>
    </row>
    <row r="146" customFormat="false" ht="12.75" hidden="false" customHeight="false" outlineLevel="0" collapsed="false">
      <c r="C146" s="3" t="n">
        <f aca="false">IF(ISBLANK(B146),0,B146)</f>
        <v>0</v>
      </c>
      <c r="D146" s="3" t="s">
        <v>146</v>
      </c>
      <c r="E146" s="3" t="str">
        <f aca="false">IMCONJUGATE(E132)</f>
        <v>0</v>
      </c>
      <c r="F146" s="3" t="s">
        <v>407</v>
      </c>
      <c r="G146" s="3" t="n">
        <f aca="false">IMREAL(F146)</f>
        <v>3.26353541708103E-005</v>
      </c>
    </row>
    <row r="147" customFormat="false" ht="12.75" hidden="false" customHeight="false" outlineLevel="0" collapsed="false">
      <c r="C147" s="3" t="n">
        <f aca="false">IF(ISBLANK(B147),0,B147)</f>
        <v>0</v>
      </c>
      <c r="D147" s="3" t="s">
        <v>147</v>
      </c>
      <c r="E147" s="3" t="str">
        <f aca="false">IMCONJUGATE(E131)</f>
        <v>0</v>
      </c>
      <c r="F147" s="3" t="s">
        <v>408</v>
      </c>
      <c r="G147" s="3" t="n">
        <f aca="false">IMREAL(F147)</f>
        <v>3.78427672259292E-005</v>
      </c>
    </row>
    <row r="148" customFormat="false" ht="12.75" hidden="false" customHeight="false" outlineLevel="0" collapsed="false">
      <c r="C148" s="3" t="n">
        <f aca="false">IF(ISBLANK(B148),0,B148)</f>
        <v>0</v>
      </c>
      <c r="D148" s="3" t="s">
        <v>148</v>
      </c>
      <c r="E148" s="3" t="str">
        <f aca="false">IMCONJUGATE(E130)</f>
        <v>0</v>
      </c>
      <c r="F148" s="3" t="s">
        <v>409</v>
      </c>
      <c r="G148" s="3" t="n">
        <f aca="false">IMREAL(F148)</f>
        <v>3.08425003790417E-005</v>
      </c>
    </row>
    <row r="149" customFormat="false" ht="12.75" hidden="false" customHeight="false" outlineLevel="0" collapsed="false">
      <c r="C149" s="3" t="n">
        <f aca="false">IF(ISBLANK(B149),0,B149)</f>
        <v>0</v>
      </c>
      <c r="D149" s="3" t="s">
        <v>149</v>
      </c>
      <c r="E149" s="3" t="str">
        <f aca="false">IMCONJUGATE(E129)</f>
        <v>0</v>
      </c>
      <c r="F149" s="3" t="s">
        <v>410</v>
      </c>
      <c r="G149" s="3" t="n">
        <f aca="false">IMREAL(F149)</f>
        <v>1.50593493802587E-005</v>
      </c>
    </row>
    <row r="150" customFormat="false" ht="12.75" hidden="false" customHeight="false" outlineLevel="0" collapsed="false">
      <c r="C150" s="3" t="n">
        <f aca="false">IF(ISBLANK(B150),0,B150)</f>
        <v>0</v>
      </c>
      <c r="D150" s="3" t="s">
        <v>150</v>
      </c>
      <c r="E150" s="3" t="str">
        <f aca="false">IMCONJUGATE(E128)</f>
        <v>0</v>
      </c>
      <c r="F150" s="3" t="s">
        <v>411</v>
      </c>
      <c r="G150" s="3" t="n">
        <f aca="false">IMREAL(F150)</f>
        <v>-3.75146175018558E-006</v>
      </c>
    </row>
    <row r="151" customFormat="false" ht="12.75" hidden="false" customHeight="false" outlineLevel="0" collapsed="false">
      <c r="C151" s="3" t="n">
        <f aca="false">IF(ISBLANK(B151),0,B151)</f>
        <v>0</v>
      </c>
      <c r="D151" s="3" t="s">
        <v>151</v>
      </c>
      <c r="E151" s="3" t="str">
        <f aca="false">IMCONJUGATE(E127)</f>
        <v>0</v>
      </c>
      <c r="F151" s="3" t="s">
        <v>412</v>
      </c>
      <c r="G151" s="3" t="n">
        <f aca="false">IMREAL(F151)</f>
        <v>-1.95140008865677E-005</v>
      </c>
    </row>
    <row r="152" customFormat="false" ht="12.75" hidden="false" customHeight="false" outlineLevel="0" collapsed="false">
      <c r="C152" s="3" t="n">
        <f aca="false">IF(ISBLANK(B152),0,B152)</f>
        <v>0</v>
      </c>
      <c r="D152" s="3" t="s">
        <v>152</v>
      </c>
      <c r="E152" s="3" t="str">
        <f aca="false">IMCONJUGATE(E126)</f>
        <v>0</v>
      </c>
      <c r="F152" s="3" t="s">
        <v>413</v>
      </c>
      <c r="G152" s="3" t="n">
        <f aca="false">IMREAL(F152)</f>
        <v>-2.77233569234937E-005</v>
      </c>
    </row>
    <row r="153" customFormat="false" ht="12.75" hidden="false" customHeight="false" outlineLevel="0" collapsed="false">
      <c r="C153" s="3" t="n">
        <f aca="false">IF(ISBLANK(B153),0,B153)</f>
        <v>0</v>
      </c>
      <c r="D153" s="3" t="s">
        <v>153</v>
      </c>
      <c r="E153" s="3" t="str">
        <f aca="false">IMCONJUGATE(E125)</f>
        <v>0</v>
      </c>
      <c r="F153" s="3" t="s">
        <v>414</v>
      </c>
      <c r="G153" s="3" t="n">
        <f aca="false">IMREAL(F153)</f>
        <v>-2.66540241969371E-005</v>
      </c>
    </row>
    <row r="154" customFormat="false" ht="12.75" hidden="false" customHeight="false" outlineLevel="0" collapsed="false">
      <c r="C154" s="3" t="n">
        <f aca="false">IF(ISBLANK(B154),0,B154)</f>
        <v>0</v>
      </c>
      <c r="D154" s="3" t="s">
        <v>154</v>
      </c>
      <c r="E154" s="3" t="str">
        <f aca="false">IMCONJUGATE(E124)</f>
        <v>0</v>
      </c>
      <c r="F154" s="3" t="s">
        <v>415</v>
      </c>
      <c r="G154" s="3" t="n">
        <f aca="false">IMREAL(F154)</f>
        <v>-1.75894094433422E-005</v>
      </c>
    </row>
    <row r="155" customFormat="false" ht="12.75" hidden="false" customHeight="false" outlineLevel="0" collapsed="false">
      <c r="C155" s="3" t="n">
        <f aca="false">IF(ISBLANK(B155),0,B155)</f>
        <v>0</v>
      </c>
      <c r="D155" s="3" t="s">
        <v>155</v>
      </c>
      <c r="E155" s="3" t="str">
        <f aca="false">IMCONJUGATE(E123)</f>
        <v>0</v>
      </c>
      <c r="F155" s="3" t="s">
        <v>416</v>
      </c>
      <c r="G155" s="3" t="n">
        <f aca="false">IMREAL(F155)</f>
        <v>-4.10838912142698E-006</v>
      </c>
    </row>
    <row r="156" customFormat="false" ht="12.75" hidden="false" customHeight="false" outlineLevel="0" collapsed="false">
      <c r="C156" s="3" t="n">
        <f aca="false">IF(ISBLANK(B156),0,B156)</f>
        <v>0</v>
      </c>
      <c r="D156" s="3" t="s">
        <v>156</v>
      </c>
      <c r="E156" s="3" t="str">
        <f aca="false">IMCONJUGATE(E122)</f>
        <v>0</v>
      </c>
      <c r="F156" s="3" t="s">
        <v>417</v>
      </c>
      <c r="G156" s="3" t="n">
        <f aca="false">IMREAL(F156)</f>
        <v>9.25036836791661E-006</v>
      </c>
    </row>
    <row r="157" customFormat="false" ht="12.75" hidden="false" customHeight="false" outlineLevel="0" collapsed="false">
      <c r="C157" s="3" t="n">
        <f aca="false">IF(ISBLANK(B157),0,B157)</f>
        <v>0</v>
      </c>
      <c r="D157" s="3" t="s">
        <v>157</v>
      </c>
      <c r="E157" s="3" t="str">
        <f aca="false">IMCONJUGATE(E121)</f>
        <v>0</v>
      </c>
      <c r="F157" s="3" t="s">
        <v>418</v>
      </c>
      <c r="G157" s="3" t="n">
        <f aca="false">IMREAL(F157)</f>
        <v>1.84701026589417E-005</v>
      </c>
    </row>
    <row r="158" customFormat="false" ht="12.75" hidden="false" customHeight="false" outlineLevel="0" collapsed="false">
      <c r="C158" s="3" t="n">
        <f aca="false">IF(ISBLANK(B158),0,B158)</f>
        <v>0</v>
      </c>
      <c r="D158" s="3" t="s">
        <v>158</v>
      </c>
      <c r="E158" s="3" t="str">
        <f aca="false">IMCONJUGATE(E120)</f>
        <v>0</v>
      </c>
      <c r="F158" s="3" t="s">
        <v>419</v>
      </c>
      <c r="G158" s="3" t="n">
        <f aca="false">IMREAL(F158)</f>
        <v>2.121526816703E-005</v>
      </c>
    </row>
    <row r="159" customFormat="false" ht="12.75" hidden="false" customHeight="false" outlineLevel="0" collapsed="false">
      <c r="C159" s="3" t="n">
        <f aca="false">IF(ISBLANK(B159),0,B159)</f>
        <v>0</v>
      </c>
      <c r="D159" s="3" t="s">
        <v>159</v>
      </c>
      <c r="E159" s="3" t="str">
        <f aca="false">IMCONJUGATE(E119)</f>
        <v>0</v>
      </c>
      <c r="F159" s="3" t="s">
        <v>420</v>
      </c>
      <c r="G159" s="3" t="n">
        <f aca="false">IMREAL(F159)</f>
        <v>1.73510065809394E-005</v>
      </c>
    </row>
    <row r="160" customFormat="false" ht="12.75" hidden="false" customHeight="false" outlineLevel="0" collapsed="false">
      <c r="C160" s="3" t="n">
        <f aca="false">IF(ISBLANK(B160),0,B160)</f>
        <v>0</v>
      </c>
      <c r="D160" s="3" t="s">
        <v>160</v>
      </c>
      <c r="E160" s="3" t="str">
        <f aca="false">IMCONJUGATE(E118)</f>
        <v>0</v>
      </c>
      <c r="F160" s="3" t="s">
        <v>421</v>
      </c>
      <c r="G160" s="3" t="n">
        <f aca="false">IMREAL(F160)</f>
        <v>8.7371460217138E-006</v>
      </c>
    </row>
    <row r="161" customFormat="false" ht="12.75" hidden="false" customHeight="false" outlineLevel="0" collapsed="false">
      <c r="C161" s="3" t="n">
        <f aca="false">IF(ISBLANK(B161),0,B161)</f>
        <v>0</v>
      </c>
      <c r="D161" s="3" t="s">
        <v>161</v>
      </c>
      <c r="E161" s="3" t="str">
        <f aca="false">IMCONJUGATE(E117)</f>
        <v>0</v>
      </c>
      <c r="F161" s="3" t="s">
        <v>422</v>
      </c>
      <c r="G161" s="3" t="n">
        <f aca="false">IMREAL(F161)</f>
        <v>-1.55698384714589E-006</v>
      </c>
    </row>
    <row r="162" customFormat="false" ht="12.75" hidden="false" customHeight="false" outlineLevel="0" collapsed="false">
      <c r="C162" s="3" t="n">
        <f aca="false">IF(ISBLANK(B162),0,B162)</f>
        <v>0</v>
      </c>
      <c r="D162" s="3" t="s">
        <v>162</v>
      </c>
      <c r="E162" s="3" t="str">
        <f aca="false">IMCONJUGATE(E116)</f>
        <v>0</v>
      </c>
      <c r="F162" s="3" t="s">
        <v>423</v>
      </c>
      <c r="G162" s="3" t="n">
        <f aca="false">IMREAL(F162)</f>
        <v>-1.03104534980546E-005</v>
      </c>
    </row>
    <row r="163" customFormat="false" ht="12.75" hidden="false" customHeight="false" outlineLevel="0" collapsed="false">
      <c r="C163" s="3" t="n">
        <f aca="false">IF(ISBLANK(B163),0,B163)</f>
        <v>0</v>
      </c>
      <c r="D163" s="3" t="s">
        <v>163</v>
      </c>
      <c r="E163" s="3" t="str">
        <f aca="false">IMCONJUGATE(E115)</f>
        <v>0</v>
      </c>
      <c r="F163" s="3" t="s">
        <v>424</v>
      </c>
      <c r="G163" s="3" t="n">
        <f aca="false">IMREAL(F163)</f>
        <v>-1.51279328154258E-005</v>
      </c>
    </row>
    <row r="164" customFormat="false" ht="12.75" hidden="false" customHeight="false" outlineLevel="0" collapsed="false">
      <c r="C164" s="3" t="n">
        <f aca="false">IF(ISBLANK(B164),0,B164)</f>
        <v>0</v>
      </c>
      <c r="D164" s="3" t="s">
        <v>164</v>
      </c>
      <c r="E164" s="3" t="str">
        <f aca="false">IMCONJUGATE(E114)</f>
        <v>0</v>
      </c>
      <c r="F164" s="3" t="s">
        <v>425</v>
      </c>
      <c r="G164" s="3" t="n">
        <f aca="false">IMREAL(F164)</f>
        <v>-1.50504040871587E-005</v>
      </c>
    </row>
    <row r="165" customFormat="false" ht="12.75" hidden="false" customHeight="false" outlineLevel="0" collapsed="false">
      <c r="C165" s="3" t="n">
        <f aca="false">IF(ISBLANK(B165),0,B165)</f>
        <v>0</v>
      </c>
      <c r="D165" s="3" t="s">
        <v>165</v>
      </c>
      <c r="E165" s="3" t="str">
        <f aca="false">IMCONJUGATE(E113)</f>
        <v>0</v>
      </c>
      <c r="F165" s="3" t="s">
        <v>426</v>
      </c>
      <c r="G165" s="3" t="n">
        <f aca="false">IMREAL(F165)</f>
        <v>-1.06611031695757E-005</v>
      </c>
    </row>
    <row r="166" customFormat="false" ht="12.75" hidden="false" customHeight="false" outlineLevel="0" collapsed="false">
      <c r="C166" s="3" t="n">
        <f aca="false">IF(ISBLANK(B166),0,B166)</f>
        <v>0</v>
      </c>
      <c r="D166" s="3" t="s">
        <v>166</v>
      </c>
      <c r="E166" s="3" t="str">
        <f aca="false">IMCONJUGATE(E112)</f>
        <v>0</v>
      </c>
      <c r="F166" s="3" t="s">
        <v>427</v>
      </c>
      <c r="G166" s="3" t="n">
        <f aca="false">IMREAL(F166)</f>
        <v>-3.72002576362607E-006</v>
      </c>
    </row>
    <row r="167" customFormat="false" ht="12.75" hidden="false" customHeight="false" outlineLevel="0" collapsed="false">
      <c r="C167" s="3" t="n">
        <f aca="false">IF(ISBLANK(B167),0,B167)</f>
        <v>0</v>
      </c>
      <c r="D167" s="3" t="s">
        <v>167</v>
      </c>
      <c r="E167" s="3" t="str">
        <f aca="false">IMCONJUGATE(E111)</f>
        <v>0</v>
      </c>
      <c r="F167" s="3" t="s">
        <v>428</v>
      </c>
      <c r="G167" s="3" t="n">
        <f aca="false">IMREAL(F167)</f>
        <v>3.5005415810821E-006</v>
      </c>
    </row>
    <row r="168" customFormat="false" ht="12.75" hidden="false" customHeight="false" outlineLevel="0" collapsed="false">
      <c r="C168" s="3" t="n">
        <f aca="false">IF(ISBLANK(B168),0,B168)</f>
        <v>0</v>
      </c>
      <c r="D168" s="3" t="s">
        <v>168</v>
      </c>
      <c r="E168" s="3" t="str">
        <f aca="false">IMCONJUGATE(E110)</f>
        <v>0</v>
      </c>
      <c r="F168" s="3" t="s">
        <v>429</v>
      </c>
      <c r="G168" s="3" t="n">
        <f aca="false">IMREAL(F168)</f>
        <v>8.93972456901537E-006</v>
      </c>
    </row>
    <row r="169" customFormat="false" ht="12.75" hidden="false" customHeight="false" outlineLevel="0" collapsed="false">
      <c r="C169" s="3" t="n">
        <f aca="false">IF(ISBLANK(B169),0,B169)</f>
        <v>0</v>
      </c>
      <c r="D169" s="3" t="s">
        <v>169</v>
      </c>
      <c r="E169" s="3" t="str">
        <f aca="false">IMCONJUGATE(E109)</f>
        <v>0</v>
      </c>
      <c r="F169" s="3" t="s">
        <v>430</v>
      </c>
      <c r="G169" s="3" t="n">
        <f aca="false">IMREAL(F169)</f>
        <v>1.13073469512892E-005</v>
      </c>
    </row>
    <row r="170" customFormat="false" ht="12.75" hidden="false" customHeight="false" outlineLevel="0" collapsed="false">
      <c r="C170" s="3" t="n">
        <f aca="false">IF(ISBLANK(B170),0,B170)</f>
        <v>0</v>
      </c>
      <c r="D170" s="3" t="s">
        <v>170</v>
      </c>
      <c r="E170" s="3" t="str">
        <f aca="false">IMCONJUGATE(E108)</f>
        <v>0</v>
      </c>
      <c r="F170" s="3" t="s">
        <v>431</v>
      </c>
      <c r="G170" s="3" t="n">
        <f aca="false">IMREAL(F170)</f>
        <v>1.03380422946248E-005</v>
      </c>
    </row>
    <row r="171" customFormat="false" ht="12.75" hidden="false" customHeight="false" outlineLevel="0" collapsed="false">
      <c r="C171" s="3" t="n">
        <f aca="false">IF(ISBLANK(B171),0,B171)</f>
        <v>0</v>
      </c>
      <c r="D171" s="3" t="s">
        <v>171</v>
      </c>
      <c r="E171" s="3" t="str">
        <f aca="false">IMCONJUGATE(E107)</f>
        <v>0</v>
      </c>
      <c r="F171" s="3" t="s">
        <v>432</v>
      </c>
      <c r="G171" s="3" t="n">
        <f aca="false">IMREAL(F171)</f>
        <v>6.71339690191952E-006</v>
      </c>
    </row>
    <row r="172" customFormat="false" ht="12.75" hidden="false" customHeight="false" outlineLevel="0" collapsed="false">
      <c r="C172" s="3" t="n">
        <f aca="false">IF(ISBLANK(B172),0,B172)</f>
        <v>0</v>
      </c>
      <c r="D172" s="3" t="s">
        <v>172</v>
      </c>
      <c r="E172" s="3" t="str">
        <f aca="false">IMCONJUGATE(E106)</f>
        <v>0</v>
      </c>
      <c r="F172" s="3" t="s">
        <v>433</v>
      </c>
      <c r="G172" s="3" t="n">
        <f aca="false">IMREAL(F172)</f>
        <v>1.7296067732625E-006</v>
      </c>
    </row>
    <row r="173" customFormat="false" ht="12.75" hidden="false" customHeight="false" outlineLevel="0" collapsed="false">
      <c r="C173" s="3" t="n">
        <f aca="false">IF(ISBLANK(B173),0,B173)</f>
        <v>0</v>
      </c>
      <c r="D173" s="3" t="s">
        <v>173</v>
      </c>
      <c r="E173" s="3" t="str">
        <f aca="false">IMCONJUGATE(E105)</f>
        <v>0</v>
      </c>
      <c r="F173" s="3" t="s">
        <v>434</v>
      </c>
      <c r="G173" s="3" t="n">
        <f aca="false">IMREAL(F173)</f>
        <v>-3.14896043723811E-006</v>
      </c>
    </row>
    <row r="174" customFormat="false" ht="12.75" hidden="false" customHeight="false" outlineLevel="0" collapsed="false">
      <c r="C174" s="3" t="n">
        <f aca="false">IF(ISBLANK(B174),0,B174)</f>
        <v>0</v>
      </c>
      <c r="D174" s="3" t="s">
        <v>174</v>
      </c>
      <c r="E174" s="3" t="str">
        <f aca="false">IMCONJUGATE(E104)</f>
        <v>0</v>
      </c>
      <c r="F174" s="3" t="s">
        <v>435</v>
      </c>
      <c r="G174" s="3" t="n">
        <f aca="false">IMREAL(F174)</f>
        <v>-6.70171501686301E-006</v>
      </c>
    </row>
    <row r="175" customFormat="false" ht="12.75" hidden="false" customHeight="false" outlineLevel="0" collapsed="false">
      <c r="C175" s="3" t="n">
        <f aca="false">IF(ISBLANK(B175),0,B175)</f>
        <v>0</v>
      </c>
      <c r="D175" s="3" t="s">
        <v>175</v>
      </c>
      <c r="E175" s="3" t="str">
        <f aca="false">IMCONJUGATE(E103)</f>
        <v>0</v>
      </c>
      <c r="F175" s="3" t="s">
        <v>436</v>
      </c>
      <c r="G175" s="3" t="n">
        <f aca="false">IMREAL(F175)</f>
        <v>-8.22037975076184E-006</v>
      </c>
    </row>
    <row r="176" customFormat="false" ht="12.75" hidden="false" customHeight="false" outlineLevel="0" collapsed="false">
      <c r="C176" s="3" t="n">
        <f aca="false">IF(ISBLANK(B176),0,B176)</f>
        <v>0</v>
      </c>
      <c r="D176" s="3" t="s">
        <v>176</v>
      </c>
      <c r="E176" s="3" t="str">
        <f aca="false">IMCONJUGATE(E102)</f>
        <v>0</v>
      </c>
      <c r="F176" s="3" t="s">
        <v>437</v>
      </c>
      <c r="G176" s="3" t="n">
        <f aca="false">IMREAL(F176)</f>
        <v>-7.59091654559119E-006</v>
      </c>
    </row>
    <row r="177" customFormat="false" ht="12.75" hidden="false" customHeight="false" outlineLevel="0" collapsed="false">
      <c r="C177" s="3" t="n">
        <f aca="false">IF(ISBLANK(B177),0,B177)</f>
        <v>0</v>
      </c>
      <c r="D177" s="3" t="s">
        <v>177</v>
      </c>
      <c r="E177" s="3" t="str">
        <f aca="false">IMCONJUGATE(E101)</f>
        <v>0</v>
      </c>
      <c r="F177" s="3" t="s">
        <v>438</v>
      </c>
      <c r="G177" s="3" t="n">
        <f aca="false">IMREAL(F177)</f>
        <v>-5.21057336105857E-006</v>
      </c>
    </row>
    <row r="178" customFormat="false" ht="12.75" hidden="false" customHeight="false" outlineLevel="0" collapsed="false">
      <c r="C178" s="3" t="n">
        <f aca="false">IF(ISBLANK(B178),0,B178)</f>
        <v>0</v>
      </c>
      <c r="D178" s="3" t="s">
        <v>178</v>
      </c>
      <c r="E178" s="3" t="str">
        <f aca="false">IMCONJUGATE(E100)</f>
        <v>0</v>
      </c>
      <c r="F178" s="3" t="s">
        <v>439</v>
      </c>
      <c r="G178" s="3" t="n">
        <f aca="false">IMREAL(F178)</f>
        <v>-1.80416334774614E-006</v>
      </c>
    </row>
    <row r="179" customFormat="false" ht="12.75" hidden="false" customHeight="false" outlineLevel="0" collapsed="false">
      <c r="C179" s="3" t="n">
        <f aca="false">IF(ISBLANK(B179),0,B179)</f>
        <v>0</v>
      </c>
      <c r="D179" s="3" t="s">
        <v>179</v>
      </c>
      <c r="E179" s="3" t="str">
        <f aca="false">IMCONJUGATE(E99)</f>
        <v>0</v>
      </c>
      <c r="F179" s="3" t="s">
        <v>440</v>
      </c>
      <c r="G179" s="3" t="n">
        <f aca="false">IMREAL(F179)</f>
        <v>1.78600756145508E-006</v>
      </c>
    </row>
    <row r="180" customFormat="false" ht="12.75" hidden="false" customHeight="false" outlineLevel="0" collapsed="false">
      <c r="C180" s="3" t="n">
        <f aca="false">IF(ISBLANK(B180),0,B180)</f>
        <v>0</v>
      </c>
      <c r="D180" s="3" t="s">
        <v>180</v>
      </c>
      <c r="E180" s="3" t="str">
        <f aca="false">IMCONJUGATE(E98)</f>
        <v>0</v>
      </c>
      <c r="F180" s="3" t="s">
        <v>441</v>
      </c>
      <c r="G180" s="3" t="n">
        <f aca="false">IMREAL(F180)</f>
        <v>4.77971855744608E-006</v>
      </c>
    </row>
    <row r="181" customFormat="false" ht="12.75" hidden="false" customHeight="false" outlineLevel="0" collapsed="false">
      <c r="C181" s="3" t="n">
        <f aca="false">IF(ISBLANK(B181),0,B181)</f>
        <v>0</v>
      </c>
      <c r="D181" s="3" t="s">
        <v>181</v>
      </c>
      <c r="E181" s="3" t="str">
        <f aca="false">IMCONJUGATE(E97)</f>
        <v>0</v>
      </c>
      <c r="F181" s="3" t="s">
        <v>442</v>
      </c>
      <c r="G181" s="3" t="n">
        <f aca="false">IMREAL(F181)</f>
        <v>6.58242439463552E-006</v>
      </c>
    </row>
    <row r="182" customFormat="false" ht="12.75" hidden="false" customHeight="false" outlineLevel="0" collapsed="false">
      <c r="C182" s="3" t="n">
        <f aca="false">IF(ISBLANK(B182),0,B182)</f>
        <v>0</v>
      </c>
      <c r="D182" s="3" t="s">
        <v>182</v>
      </c>
      <c r="E182" s="3" t="str">
        <f aca="false">IMCONJUGATE(E96)</f>
        <v>0</v>
      </c>
      <c r="F182" s="3" t="s">
        <v>443</v>
      </c>
      <c r="G182" s="3" t="n">
        <f aca="false">IMREAL(F182)</f>
        <v>6.85574404174494E-006</v>
      </c>
    </row>
    <row r="183" customFormat="false" ht="12.75" hidden="false" customHeight="false" outlineLevel="0" collapsed="false">
      <c r="C183" s="3" t="n">
        <f aca="false">IF(ISBLANK(B183),0,B183)</f>
        <v>0</v>
      </c>
      <c r="D183" s="3" t="s">
        <v>183</v>
      </c>
      <c r="E183" s="3" t="str">
        <f aca="false">IMCONJUGATE(E95)</f>
        <v>0</v>
      </c>
      <c r="F183" s="3" t="s">
        <v>444</v>
      </c>
      <c r="G183" s="3" t="n">
        <f aca="false">IMREAL(F183)</f>
        <v>5.55113240632843E-006</v>
      </c>
    </row>
    <row r="184" customFormat="false" ht="12.75" hidden="false" customHeight="false" outlineLevel="0" collapsed="false">
      <c r="C184" s="3" t="n">
        <f aca="false">IF(ISBLANK(B184),0,B184)</f>
        <v>0</v>
      </c>
      <c r="D184" s="3" t="s">
        <v>184</v>
      </c>
      <c r="E184" s="3" t="str">
        <f aca="false">IMCONJUGATE(E94)</f>
        <v>0</v>
      </c>
      <c r="F184" s="3" t="s">
        <v>445</v>
      </c>
      <c r="G184" s="3" t="n">
        <f aca="false">IMREAL(F184)</f>
        <v>2.91881110628389E-006</v>
      </c>
    </row>
    <row r="185" customFormat="false" ht="12.75" hidden="false" customHeight="false" outlineLevel="0" collapsed="false">
      <c r="C185" s="3" t="n">
        <f aca="false">IF(ISBLANK(B185),0,B185)</f>
        <v>0</v>
      </c>
      <c r="D185" s="3" t="s">
        <v>185</v>
      </c>
      <c r="E185" s="3" t="str">
        <f aca="false">IMCONJUGATE(E93)</f>
        <v>0</v>
      </c>
      <c r="F185" s="3" t="s">
        <v>446</v>
      </c>
      <c r="G185" s="3" t="n">
        <f aca="false">IMREAL(F185)</f>
        <v>-5.10882533083512E-007</v>
      </c>
    </row>
    <row r="186" customFormat="false" ht="12.75" hidden="false" customHeight="false" outlineLevel="0" collapsed="false">
      <c r="C186" s="3" t="n">
        <f aca="false">IF(ISBLANK(B186),0,B186)</f>
        <v>0</v>
      </c>
      <c r="D186" s="3" t="s">
        <v>186</v>
      </c>
      <c r="E186" s="3" t="str">
        <f aca="false">IMCONJUGATE(E92)</f>
        <v>0</v>
      </c>
      <c r="F186" s="3" t="s">
        <v>447</v>
      </c>
      <c r="G186" s="3" t="n">
        <f aca="false">IMREAL(F186)</f>
        <v>-3.98986571557847E-006</v>
      </c>
    </row>
    <row r="187" customFormat="false" ht="12.75" hidden="false" customHeight="false" outlineLevel="0" collapsed="false">
      <c r="C187" s="3" t="n">
        <f aca="false">IF(ISBLANK(B187),0,B187)</f>
        <v>0</v>
      </c>
      <c r="D187" s="3" t="s">
        <v>187</v>
      </c>
      <c r="E187" s="3" t="str">
        <f aca="false">IMCONJUGATE(E91)</f>
        <v>0</v>
      </c>
      <c r="F187" s="3" t="s">
        <v>448</v>
      </c>
      <c r="G187" s="3" t="n">
        <f aca="false">IMREAL(F187)</f>
        <v>-6.674865942774E-006</v>
      </c>
    </row>
    <row r="188" customFormat="false" ht="12.75" hidden="false" customHeight="false" outlineLevel="0" collapsed="false">
      <c r="C188" s="3" t="n">
        <f aca="false">IF(ISBLANK(B188),0,B188)</f>
        <v>0</v>
      </c>
      <c r="D188" s="3" t="s">
        <v>188</v>
      </c>
      <c r="E188" s="3" t="str">
        <f aca="false">IMCONJUGATE(E90)</f>
        <v>0</v>
      </c>
      <c r="F188" s="3" t="s">
        <v>449</v>
      </c>
      <c r="G188" s="3" t="n">
        <f aca="false">IMREAL(F188)</f>
        <v>-7.80949567844025E-006</v>
      </c>
    </row>
    <row r="189" customFormat="false" ht="12.75" hidden="false" customHeight="false" outlineLevel="0" collapsed="false">
      <c r="C189" s="3" t="n">
        <f aca="false">IF(ISBLANK(B189),0,B189)</f>
        <v>0</v>
      </c>
      <c r="D189" s="3" t="s">
        <v>189</v>
      </c>
      <c r="E189" s="3" t="str">
        <f aca="false">IMCONJUGATE(E89)</f>
        <v>0</v>
      </c>
      <c r="F189" s="3" t="s">
        <v>450</v>
      </c>
      <c r="G189" s="3" t="n">
        <f aca="false">IMREAL(F189)</f>
        <v>-6.93570420748357E-006</v>
      </c>
    </row>
    <row r="190" customFormat="false" ht="12.75" hidden="false" customHeight="false" outlineLevel="0" collapsed="false">
      <c r="C190" s="3" t="n">
        <f aca="false">IF(ISBLANK(B190),0,B190)</f>
        <v>0</v>
      </c>
      <c r="D190" s="3" t="s">
        <v>190</v>
      </c>
      <c r="E190" s="3" t="str">
        <f aca="false">IMCONJUGATE(E88)</f>
        <v>0</v>
      </c>
      <c r="F190" s="3" t="s">
        <v>451</v>
      </c>
      <c r="G190" s="3" t="n">
        <f aca="false">IMREAL(F190)</f>
        <v>-4.07575326730886E-006</v>
      </c>
    </row>
    <row r="191" customFormat="false" ht="12.75" hidden="false" customHeight="false" outlineLevel="0" collapsed="false">
      <c r="C191" s="3" t="n">
        <f aca="false">IF(ISBLANK(B191),0,B191)</f>
        <v>0</v>
      </c>
      <c r="D191" s="3" t="s">
        <v>191</v>
      </c>
      <c r="E191" s="3" t="str">
        <f aca="false">IMCONJUGATE(E87)</f>
        <v>0</v>
      </c>
      <c r="F191" s="3" t="s">
        <v>452</v>
      </c>
      <c r="G191" s="3" t="n">
        <f aca="false">IMREAL(F191)</f>
        <v>1.86458322691541E-007</v>
      </c>
    </row>
    <row r="192" customFormat="false" ht="12.75" hidden="false" customHeight="false" outlineLevel="0" collapsed="false">
      <c r="C192" s="3" t="n">
        <f aca="false">IF(ISBLANK(B192),0,B192)</f>
        <v>0</v>
      </c>
      <c r="D192" s="3" t="s">
        <v>192</v>
      </c>
      <c r="E192" s="3" t="str">
        <f aca="false">IMCONJUGATE(E86)</f>
        <v>0</v>
      </c>
      <c r="F192" s="3" t="s">
        <v>453</v>
      </c>
      <c r="G192" s="3" t="n">
        <f aca="false">IMREAL(F192)</f>
        <v>4.78079875519677E-006</v>
      </c>
    </row>
    <row r="193" customFormat="false" ht="12.75" hidden="false" customHeight="false" outlineLevel="0" collapsed="false">
      <c r="C193" s="3" t="n">
        <f aca="false">IF(ISBLANK(B193),0,B193)</f>
        <v>0</v>
      </c>
      <c r="D193" s="3" t="s">
        <v>193</v>
      </c>
      <c r="E193" s="3" t="str">
        <f aca="false">IMCONJUGATE(E85)</f>
        <v>0</v>
      </c>
      <c r="F193" s="3" t="s">
        <v>454</v>
      </c>
      <c r="G193" s="3" t="n">
        <f aca="false">IMREAL(F193)</f>
        <v>8.39597844182194E-006</v>
      </c>
    </row>
    <row r="194" customFormat="false" ht="12.75" hidden="false" customHeight="false" outlineLevel="0" collapsed="false">
      <c r="C194" s="3" t="n">
        <f aca="false">IF(ISBLANK(B194),0,B194)</f>
        <v>0</v>
      </c>
      <c r="D194" s="3" t="s">
        <v>194</v>
      </c>
      <c r="E194" s="3" t="str">
        <f aca="false">IMCONJUGATE(E84)</f>
        <v>0</v>
      </c>
      <c r="F194" s="3" t="s">
        <v>455</v>
      </c>
      <c r="G194" s="3" t="n">
        <f aca="false">IMREAL(F194)</f>
        <v>9.84776713085223E-006</v>
      </c>
    </row>
    <row r="195" customFormat="false" ht="12.75" hidden="false" customHeight="false" outlineLevel="0" collapsed="false">
      <c r="C195" s="3" t="n">
        <f aca="false">IF(ISBLANK(B195),0,B195)</f>
        <v>0</v>
      </c>
      <c r="D195" s="3" t="s">
        <v>195</v>
      </c>
      <c r="E195" s="3" t="str">
        <f aca="false">IMCONJUGATE(E83)</f>
        <v>0</v>
      </c>
      <c r="F195" s="3" t="s">
        <v>456</v>
      </c>
      <c r="G195" s="3" t="n">
        <f aca="false">IMREAL(F195)</f>
        <v>8.4689122800026E-006</v>
      </c>
    </row>
    <row r="196" customFormat="false" ht="12.75" hidden="false" customHeight="false" outlineLevel="0" collapsed="false">
      <c r="C196" s="3" t="n">
        <f aca="false">IF(ISBLANK(B196),0,B196)</f>
        <v>0</v>
      </c>
      <c r="D196" s="3" t="s">
        <v>196</v>
      </c>
      <c r="E196" s="3" t="str">
        <f aca="false">IMCONJUGATE(E82)</f>
        <v>0</v>
      </c>
      <c r="F196" s="3" t="s">
        <v>457</v>
      </c>
      <c r="G196" s="3" t="n">
        <f aca="false">IMREAL(F196)</f>
        <v>4.39171179739475E-006</v>
      </c>
    </row>
    <row r="197" customFormat="false" ht="12.75" hidden="false" customHeight="false" outlineLevel="0" collapsed="false">
      <c r="C197" s="3" t="n">
        <f aca="false">IF(ISBLANK(B197),0,B197)</f>
        <v>0</v>
      </c>
      <c r="D197" s="3" t="s">
        <v>197</v>
      </c>
      <c r="E197" s="3" t="str">
        <f aca="false">IMCONJUGATE(E81)</f>
        <v>0</v>
      </c>
      <c r="F197" s="3" t="s">
        <v>458</v>
      </c>
      <c r="G197" s="3" t="n">
        <f aca="false">IMREAL(F197)</f>
        <v>-1.39049804731735E-006</v>
      </c>
    </row>
    <row r="198" customFormat="false" ht="12.75" hidden="false" customHeight="false" outlineLevel="0" collapsed="false">
      <c r="C198" s="3" t="n">
        <f aca="false">IF(ISBLANK(B198),0,B198)</f>
        <v>0</v>
      </c>
      <c r="D198" s="3" t="s">
        <v>198</v>
      </c>
      <c r="E198" s="3" t="str">
        <f aca="false">IMCONJUGATE(E80)</f>
        <v>0</v>
      </c>
      <c r="F198" s="3" t="s">
        <v>459</v>
      </c>
      <c r="G198" s="3" t="n">
        <f aca="false">IMREAL(F198)</f>
        <v>-7.23717758113578E-006</v>
      </c>
    </row>
    <row r="199" customFormat="false" ht="12.75" hidden="false" customHeight="false" outlineLevel="0" collapsed="false">
      <c r="C199" s="3" t="n">
        <f aca="false">IF(ISBLANK(B199),0,B199)</f>
        <v>0</v>
      </c>
      <c r="D199" s="3" t="s">
        <v>199</v>
      </c>
      <c r="E199" s="3" t="str">
        <f aca="false">IMCONJUGATE(E79)</f>
        <v>0</v>
      </c>
      <c r="F199" s="3" t="s">
        <v>460</v>
      </c>
      <c r="G199" s="3" t="n">
        <f aca="false">IMREAL(F199)</f>
        <v>-1.13157277926434E-005</v>
      </c>
    </row>
    <row r="200" customFormat="false" ht="12.75" hidden="false" customHeight="false" outlineLevel="0" collapsed="false">
      <c r="C200" s="3" t="n">
        <f aca="false">IF(ISBLANK(B200),0,B200)</f>
        <v>0</v>
      </c>
      <c r="D200" s="3" t="s">
        <v>200</v>
      </c>
      <c r="E200" s="3" t="str">
        <f aca="false">IMCONJUGATE(E78)</f>
        <v>0</v>
      </c>
      <c r="F200" s="3" t="s">
        <v>461</v>
      </c>
      <c r="G200" s="3" t="n">
        <f aca="false">IMREAL(F200)</f>
        <v>-1.21752898215102E-005</v>
      </c>
    </row>
    <row r="201" customFormat="false" ht="12.75" hidden="false" customHeight="false" outlineLevel="0" collapsed="false">
      <c r="C201" s="3" t="n">
        <f aca="false">IF(ISBLANK(B201),0,B201)</f>
        <v>0</v>
      </c>
      <c r="D201" s="3" t="s">
        <v>201</v>
      </c>
      <c r="E201" s="3" t="str">
        <f aca="false">IMCONJUGATE(E77)</f>
        <v>0</v>
      </c>
      <c r="F201" s="3" t="s">
        <v>462</v>
      </c>
      <c r="G201" s="3" t="n">
        <f aca="false">IMREAL(F201)</f>
        <v>-9.25966152609363E-006</v>
      </c>
    </row>
    <row r="202" customFormat="false" ht="12.75" hidden="false" customHeight="false" outlineLevel="0" collapsed="false">
      <c r="C202" s="3" t="n">
        <f aca="false">IF(ISBLANK(B202),0,B202)</f>
        <v>0</v>
      </c>
      <c r="D202" s="3" t="s">
        <v>202</v>
      </c>
      <c r="E202" s="3" t="str">
        <f aca="false">IMCONJUGATE(E76)</f>
        <v>0</v>
      </c>
      <c r="F202" s="3" t="s">
        <v>463</v>
      </c>
      <c r="G202" s="3" t="n">
        <f aca="false">IMREAL(F202)</f>
        <v>-3.17906418822317E-006</v>
      </c>
    </row>
    <row r="203" customFormat="false" ht="12.75" hidden="false" customHeight="false" outlineLevel="0" collapsed="false">
      <c r="C203" s="3" t="n">
        <f aca="false">IF(ISBLANK(B203),0,B203)</f>
        <v>0</v>
      </c>
      <c r="D203" s="3" t="s">
        <v>203</v>
      </c>
      <c r="E203" s="3" t="str">
        <f aca="false">IMCONJUGATE(E75)</f>
        <v>0</v>
      </c>
      <c r="F203" s="3" t="s">
        <v>464</v>
      </c>
      <c r="G203" s="3" t="n">
        <f aca="false">IMREAL(F203)</f>
        <v>4.37724142018231E-006</v>
      </c>
    </row>
    <row r="204" customFormat="false" ht="12.75" hidden="false" customHeight="false" outlineLevel="0" collapsed="false">
      <c r="C204" s="3" t="n">
        <f aca="false">IF(ISBLANK(B204),0,B204)</f>
        <v>0</v>
      </c>
      <c r="D204" s="3" t="s">
        <v>204</v>
      </c>
      <c r="E204" s="3" t="str">
        <f aca="false">IMCONJUGATE(E74)</f>
        <v>0</v>
      </c>
      <c r="F204" s="3" t="s">
        <v>465</v>
      </c>
      <c r="G204" s="3" t="n">
        <f aca="false">IMREAL(F204)</f>
        <v>1.10952801663008E-005</v>
      </c>
    </row>
    <row r="205" customFormat="false" ht="12.75" hidden="false" customHeight="false" outlineLevel="0" collapsed="false">
      <c r="C205" s="3" t="n">
        <f aca="false">IF(ISBLANK(B205),0,B205)</f>
        <v>0</v>
      </c>
      <c r="D205" s="3" t="s">
        <v>205</v>
      </c>
      <c r="E205" s="3" t="str">
        <f aca="false">IMCONJUGATE(E73)</f>
        <v>0</v>
      </c>
      <c r="F205" s="3" t="s">
        <v>466</v>
      </c>
      <c r="G205" s="3" t="n">
        <f aca="false">IMREAL(F205)</f>
        <v>1.47409694590938E-005</v>
      </c>
    </row>
    <row r="206" customFormat="false" ht="12.75" hidden="false" customHeight="false" outlineLevel="0" collapsed="false">
      <c r="C206" s="3" t="n">
        <f aca="false">IF(ISBLANK(B206),0,B206)</f>
        <v>0</v>
      </c>
      <c r="D206" s="3" t="s">
        <v>206</v>
      </c>
      <c r="E206" s="3" t="str">
        <f aca="false">IMCONJUGATE(E72)</f>
        <v>0</v>
      </c>
      <c r="F206" s="3" t="s">
        <v>467</v>
      </c>
      <c r="G206" s="3" t="n">
        <f aca="false">IMREAL(F206)</f>
        <v>1.39017452215097E-005</v>
      </c>
    </row>
    <row r="207" customFormat="false" ht="12.75" hidden="false" customHeight="false" outlineLevel="0" collapsed="false">
      <c r="C207" s="3" t="n">
        <f aca="false">IF(ISBLANK(B207),0,B207)</f>
        <v>0</v>
      </c>
      <c r="D207" s="3" t="s">
        <v>207</v>
      </c>
      <c r="E207" s="3" t="str">
        <f aca="false">IMCONJUGATE(E71)</f>
        <v>0</v>
      </c>
      <c r="F207" s="3" t="s">
        <v>468</v>
      </c>
      <c r="G207" s="3" t="n">
        <f aca="false">IMREAL(F207)</f>
        <v>8.51946812658808E-006</v>
      </c>
    </row>
    <row r="208" customFormat="false" ht="12.75" hidden="false" customHeight="false" outlineLevel="0" collapsed="false">
      <c r="C208" s="3" t="n">
        <f aca="false">IF(ISBLANK(B208),0,B208)</f>
        <v>0</v>
      </c>
      <c r="D208" s="3" t="s">
        <v>208</v>
      </c>
      <c r="E208" s="3" t="str">
        <f aca="false">IMCONJUGATE(E70)</f>
        <v>0</v>
      </c>
      <c r="F208" s="3" t="s">
        <v>469</v>
      </c>
      <c r="G208" s="3" t="n">
        <f aca="false">IMREAL(F208)</f>
        <v>1.76587132607459E-008</v>
      </c>
    </row>
    <row r="209" customFormat="false" ht="12.75" hidden="false" customHeight="false" outlineLevel="0" collapsed="false">
      <c r="C209" s="3" t="n">
        <f aca="false">IF(ISBLANK(B209),0,B209)</f>
        <v>0</v>
      </c>
      <c r="D209" s="3" t="s">
        <v>209</v>
      </c>
      <c r="E209" s="3" t="str">
        <f aca="false">IMCONJUGATE(E69)</f>
        <v>0</v>
      </c>
      <c r="F209" s="3" t="s">
        <v>470</v>
      </c>
      <c r="G209" s="3" t="n">
        <f aca="false">IMREAL(F209)</f>
        <v>-9.0535158025068E-006</v>
      </c>
    </row>
    <row r="210" customFormat="false" ht="12.75" hidden="false" customHeight="false" outlineLevel="0" collapsed="false">
      <c r="C210" s="3" t="n">
        <f aca="false">IF(ISBLANK(B210),0,B210)</f>
        <v>0</v>
      </c>
      <c r="D210" s="3" t="s">
        <v>210</v>
      </c>
      <c r="E210" s="3" t="str">
        <f aca="false">IMCONJUGATE(E68)</f>
        <v>0</v>
      </c>
      <c r="F210" s="3" t="s">
        <v>471</v>
      </c>
      <c r="G210" s="3" t="n">
        <f aca="false">IMREAL(F210)</f>
        <v>-1.57744532483534E-005</v>
      </c>
    </row>
    <row r="211" customFormat="false" ht="12.75" hidden="false" customHeight="false" outlineLevel="0" collapsed="false">
      <c r="C211" s="3" t="n">
        <f aca="false">IF(ISBLANK(B211),0,B211)</f>
        <v>0</v>
      </c>
      <c r="D211" s="3" t="s">
        <v>211</v>
      </c>
      <c r="E211" s="3" t="str">
        <f aca="false">IMCONJUGATE(E67)</f>
        <v>0</v>
      </c>
      <c r="F211" s="3" t="s">
        <v>472</v>
      </c>
      <c r="G211" s="3" t="n">
        <f aca="false">IMREAL(F211)</f>
        <v>-1.77933485648058E-005</v>
      </c>
    </row>
    <row r="212" customFormat="false" ht="12.75" hidden="false" customHeight="false" outlineLevel="0" collapsed="false">
      <c r="C212" s="3" t="n">
        <f aca="false">IF(ISBLANK(B212),0,B212)</f>
        <v>0</v>
      </c>
      <c r="D212" s="3" t="s">
        <v>212</v>
      </c>
      <c r="E212" s="3" t="str">
        <f aca="false">IMCONJUGATE(E66)</f>
        <v>0</v>
      </c>
      <c r="F212" s="3" t="s">
        <v>473</v>
      </c>
      <c r="G212" s="3" t="n">
        <f aca="false">IMREAL(F212)</f>
        <v>-1.41434047953573E-005</v>
      </c>
    </row>
    <row r="213" customFormat="false" ht="12.75" hidden="false" customHeight="false" outlineLevel="0" collapsed="false">
      <c r="C213" s="3" t="n">
        <f aca="false">IF(ISBLANK(B213),0,B213)</f>
        <v>0</v>
      </c>
      <c r="D213" s="3" t="s">
        <v>213</v>
      </c>
      <c r="E213" s="3" t="str">
        <f aca="false">IMCONJUGATE(E65)</f>
        <v>0</v>
      </c>
      <c r="F213" s="3" t="s">
        <v>474</v>
      </c>
      <c r="G213" s="3" t="n">
        <f aca="false">IMREAL(F213)</f>
        <v>-5.65788693790946E-006</v>
      </c>
    </row>
    <row r="214" customFormat="false" ht="12.75" hidden="false" customHeight="false" outlineLevel="0" collapsed="false">
      <c r="C214" s="3" t="n">
        <f aca="false">IF(ISBLANK(B214),0,B214)</f>
        <v>0</v>
      </c>
      <c r="D214" s="3" t="s">
        <v>214</v>
      </c>
      <c r="E214" s="3" t="str">
        <f aca="false">IMCONJUGATE(E64)</f>
        <v>0</v>
      </c>
      <c r="F214" s="3" t="s">
        <v>475</v>
      </c>
      <c r="G214" s="3" t="n">
        <f aca="false">IMREAL(F214)</f>
        <v>5.18440708720605E-006</v>
      </c>
    </row>
    <row r="215" customFormat="false" ht="12.75" hidden="false" customHeight="false" outlineLevel="0" collapsed="false">
      <c r="C215" s="3" t="n">
        <f aca="false">IF(ISBLANK(B215),0,B215)</f>
        <v>0</v>
      </c>
      <c r="D215" s="3" t="s">
        <v>215</v>
      </c>
      <c r="E215" s="3" t="str">
        <f aca="false">IMCONJUGATE(E63)</f>
        <v>0</v>
      </c>
      <c r="F215" s="3" t="s">
        <v>476</v>
      </c>
      <c r="G215" s="3" t="n">
        <f aca="false">IMREAL(F215)</f>
        <v>1.49711465514046E-005</v>
      </c>
    </row>
    <row r="216" customFormat="false" ht="12.75" hidden="false" customHeight="false" outlineLevel="0" collapsed="false">
      <c r="C216" s="3" t="n">
        <f aca="false">IF(ISBLANK(B216),0,B216)</f>
        <v>0</v>
      </c>
      <c r="D216" s="3" t="s">
        <v>216</v>
      </c>
      <c r="E216" s="3" t="str">
        <f aca="false">IMCONJUGATE(E62)</f>
        <v>0</v>
      </c>
      <c r="F216" s="3" t="s">
        <v>477</v>
      </c>
      <c r="G216" s="3" t="n">
        <f aca="false">IMREAL(F216)</f>
        <v>2.04258102674678E-005</v>
      </c>
    </row>
    <row r="217" customFormat="false" ht="12.75" hidden="false" customHeight="false" outlineLevel="0" collapsed="false">
      <c r="C217" s="3" t="n">
        <f aca="false">IF(ISBLANK(B217),0,B217)</f>
        <v>0</v>
      </c>
      <c r="D217" s="3" t="s">
        <v>217</v>
      </c>
      <c r="E217" s="3" t="str">
        <f aca="false">IMCONJUGATE(E61)</f>
        <v>0</v>
      </c>
      <c r="F217" s="3" t="s">
        <v>478</v>
      </c>
      <c r="G217" s="3" t="n">
        <f aca="false">IMREAL(F217)</f>
        <v>1.9500865118865E-005</v>
      </c>
    </row>
    <row r="218" customFormat="false" ht="12.75" hidden="false" customHeight="false" outlineLevel="0" collapsed="false">
      <c r="C218" s="3" t="n">
        <f aca="false">IF(ISBLANK(B218),0,B218)</f>
        <v>0</v>
      </c>
      <c r="D218" s="3" t="s">
        <v>218</v>
      </c>
      <c r="E218" s="3" t="str">
        <f aca="false">IMCONJUGATE(E60)</f>
        <v>0</v>
      </c>
      <c r="F218" s="3" t="s">
        <v>479</v>
      </c>
      <c r="G218" s="3" t="n">
        <f aca="false">IMREAL(F218)</f>
        <v>1.21313416218613E-005</v>
      </c>
    </row>
    <row r="219" customFormat="false" ht="12.75" hidden="false" customHeight="false" outlineLevel="0" collapsed="false">
      <c r="C219" s="3" t="n">
        <f aca="false">IF(ISBLANK(B219),0,B219)</f>
        <v>0</v>
      </c>
      <c r="D219" s="3" t="s">
        <v>219</v>
      </c>
      <c r="E219" s="3" t="str">
        <f aca="false">IMCONJUGATE(E59)</f>
        <v>0</v>
      </c>
      <c r="F219" s="3" t="s">
        <v>480</v>
      </c>
      <c r="G219" s="3" t="n">
        <f aca="false">IMREAL(F219)</f>
        <v>3.75801099312262E-007</v>
      </c>
    </row>
    <row r="220" customFormat="false" ht="12.75" hidden="false" customHeight="false" outlineLevel="0" collapsed="false">
      <c r="C220" s="3" t="n">
        <f aca="false">IF(ISBLANK(B220),0,B220)</f>
        <v>0</v>
      </c>
      <c r="D220" s="3" t="s">
        <v>220</v>
      </c>
      <c r="E220" s="3" t="str">
        <f aca="false">IMCONJUGATE(E58)</f>
        <v>0</v>
      </c>
      <c r="F220" s="3" t="s">
        <v>481</v>
      </c>
      <c r="G220" s="3" t="n">
        <f aca="false">IMREAL(F220)</f>
        <v>-1.2140282115625E-005</v>
      </c>
    </row>
    <row r="221" customFormat="false" ht="12.75" hidden="false" customHeight="false" outlineLevel="0" collapsed="false">
      <c r="C221" s="3" t="n">
        <f aca="false">IF(ISBLANK(B221),0,B221)</f>
        <v>0</v>
      </c>
      <c r="D221" s="3" t="s">
        <v>221</v>
      </c>
      <c r="E221" s="3" t="str">
        <f aca="false">IMCONJUGATE(E57)</f>
        <v>0</v>
      </c>
      <c r="F221" s="3" t="s">
        <v>482</v>
      </c>
      <c r="G221" s="3" t="n">
        <f aca="false">IMREAL(F221)</f>
        <v>-2.13353265385505E-005</v>
      </c>
    </row>
    <row r="222" customFormat="false" ht="12.75" hidden="false" customHeight="false" outlineLevel="0" collapsed="false">
      <c r="C222" s="3" t="n">
        <f aca="false">IF(ISBLANK(B222),0,B222)</f>
        <v>0</v>
      </c>
      <c r="D222" s="3" t="s">
        <v>222</v>
      </c>
      <c r="E222" s="3" t="str">
        <f aca="false">IMCONJUGATE(E56)</f>
        <v>0</v>
      </c>
      <c r="F222" s="3" t="s">
        <v>483</v>
      </c>
      <c r="G222" s="3" t="n">
        <f aca="false">IMREAL(F222)</f>
        <v>-2.39989870441607E-005</v>
      </c>
    </row>
    <row r="223" customFormat="false" ht="12.75" hidden="false" customHeight="false" outlineLevel="0" collapsed="false">
      <c r="C223" s="3" t="n">
        <f aca="false">IF(ISBLANK(B223),0,B223)</f>
        <v>0</v>
      </c>
      <c r="D223" s="3" t="s">
        <v>223</v>
      </c>
      <c r="E223" s="3" t="str">
        <f aca="false">IMCONJUGATE(E55)</f>
        <v>0</v>
      </c>
      <c r="F223" s="3" t="s">
        <v>484</v>
      </c>
      <c r="G223" s="3" t="n">
        <f aca="false">IMREAL(F223)</f>
        <v>-1.89057644570233E-005</v>
      </c>
    </row>
    <row r="224" customFormat="false" ht="12.75" hidden="false" customHeight="false" outlineLevel="0" collapsed="false">
      <c r="C224" s="3" t="n">
        <f aca="false">IF(ISBLANK(B224),0,B224)</f>
        <v>0</v>
      </c>
      <c r="D224" s="3" t="s">
        <v>224</v>
      </c>
      <c r="E224" s="3" t="str">
        <f aca="false">IMCONJUGATE(E54)</f>
        <v>0</v>
      </c>
      <c r="F224" s="3" t="s">
        <v>485</v>
      </c>
      <c r="G224" s="3" t="n">
        <f aca="false">IMREAL(F224)</f>
        <v>-7.33091366712313E-006</v>
      </c>
    </row>
    <row r="225" customFormat="false" ht="12.75" hidden="false" customHeight="false" outlineLevel="0" collapsed="false">
      <c r="C225" s="3" t="n">
        <f aca="false">IF(ISBLANK(B225),0,B225)</f>
        <v>0</v>
      </c>
      <c r="D225" s="3" t="s">
        <v>225</v>
      </c>
      <c r="E225" s="3" t="str">
        <f aca="false">IMCONJUGATE(E53)</f>
        <v>0</v>
      </c>
      <c r="F225" s="3" t="s">
        <v>486</v>
      </c>
      <c r="G225" s="3" t="n">
        <f aca="false">IMREAL(F225)</f>
        <v>7.2374317342189E-006</v>
      </c>
    </row>
    <row r="226" customFormat="false" ht="12.75" hidden="false" customHeight="false" outlineLevel="0" collapsed="false">
      <c r="C226" s="3" t="n">
        <f aca="false">IF(ISBLANK(B226),0,B226)</f>
        <v>0</v>
      </c>
      <c r="D226" s="3" t="s">
        <v>226</v>
      </c>
      <c r="E226" s="3" t="str">
        <f aca="false">IMCONJUGATE(E52)</f>
        <v>0</v>
      </c>
      <c r="F226" s="3" t="s">
        <v>487</v>
      </c>
      <c r="G226" s="3" t="n">
        <f aca="false">IMREAL(F226)</f>
        <v>2.01386724863455E-005</v>
      </c>
    </row>
    <row r="227" customFormat="false" ht="12.75" hidden="false" customHeight="false" outlineLevel="0" collapsed="false">
      <c r="C227" s="3" t="n">
        <f aca="false">IF(ISBLANK(B227),0,B227)</f>
        <v>0</v>
      </c>
      <c r="D227" s="3" t="s">
        <v>227</v>
      </c>
      <c r="E227" s="3" t="str">
        <f aca="false">IMCONJUGATE(E51)</f>
        <v>0</v>
      </c>
      <c r="F227" s="3" t="s">
        <v>488</v>
      </c>
      <c r="G227" s="3" t="n">
        <f aca="false">IMREAL(F227)</f>
        <v>2.70266313403323E-005</v>
      </c>
    </row>
    <row r="228" customFormat="false" ht="12.75" hidden="false" customHeight="false" outlineLevel="0" collapsed="false">
      <c r="C228" s="3" t="n">
        <f aca="false">IF(ISBLANK(B228),0,B228)</f>
        <v>0</v>
      </c>
      <c r="D228" s="3" t="s">
        <v>228</v>
      </c>
      <c r="E228" s="3" t="str">
        <f aca="false">IMCONJUGATE(E50)</f>
        <v>0</v>
      </c>
      <c r="F228" s="3" t="s">
        <v>489</v>
      </c>
      <c r="G228" s="3" t="n">
        <f aca="false">IMREAL(F228)</f>
        <v>2.53303841399612E-005</v>
      </c>
    </row>
    <row r="229" customFormat="false" ht="12.75" hidden="false" customHeight="false" outlineLevel="0" collapsed="false">
      <c r="C229" s="3" t="n">
        <f aca="false">IF(ISBLANK(B229),0,B229)</f>
        <v>0</v>
      </c>
      <c r="D229" s="3" t="s">
        <v>229</v>
      </c>
      <c r="E229" s="3" t="str">
        <f aca="false">IMCONJUGATE(E49)</f>
        <v>0</v>
      </c>
      <c r="F229" s="3" t="s">
        <v>490</v>
      </c>
      <c r="G229" s="3" t="n">
        <f aca="false">IMREAL(F229)</f>
        <v>1.5199372283808E-005</v>
      </c>
    </row>
    <row r="230" customFormat="false" ht="12.75" hidden="false" customHeight="false" outlineLevel="0" collapsed="false">
      <c r="C230" s="3" t="n">
        <f aca="false">IF(ISBLANK(B230),0,B230)</f>
        <v>0</v>
      </c>
      <c r="D230" s="3" t="s">
        <v>230</v>
      </c>
      <c r="E230" s="3" t="str">
        <f aca="false">IMCONJUGATE(E48)</f>
        <v>0</v>
      </c>
      <c r="F230" s="3" t="s">
        <v>491</v>
      </c>
      <c r="G230" s="3" t="n">
        <f aca="false">IMREAL(F230)</f>
        <v>-4.10512796383648E-007</v>
      </c>
    </row>
    <row r="231" customFormat="false" ht="12.75" hidden="false" customHeight="false" outlineLevel="0" collapsed="false">
      <c r="C231" s="3" t="n">
        <f aca="false">IF(ISBLANK(B231),0,B231)</f>
        <v>0</v>
      </c>
      <c r="D231" s="3" t="s">
        <v>231</v>
      </c>
      <c r="E231" s="3" t="str">
        <f aca="false">IMCONJUGATE(E47)</f>
        <v>0</v>
      </c>
      <c r="F231" s="3" t="s">
        <v>492</v>
      </c>
      <c r="G231" s="3" t="n">
        <f aca="false">IMREAL(F231)</f>
        <v>-1.65834803839741E-005</v>
      </c>
    </row>
    <row r="232" customFormat="false" ht="12.75" hidden="false" customHeight="false" outlineLevel="0" collapsed="false">
      <c r="C232" s="3" t="n">
        <f aca="false">IF(ISBLANK(B232),0,B232)</f>
        <v>0</v>
      </c>
      <c r="D232" s="3" t="s">
        <v>232</v>
      </c>
      <c r="E232" s="3" t="str">
        <f aca="false">IMCONJUGATE(E46)</f>
        <v>0</v>
      </c>
      <c r="F232" s="3" t="s">
        <v>493</v>
      </c>
      <c r="G232" s="3" t="n">
        <f aca="false">IMREAL(F232)</f>
        <v>-2.79875390347059E-005</v>
      </c>
    </row>
    <row r="233" customFormat="false" ht="12.75" hidden="false" customHeight="false" outlineLevel="0" collapsed="false">
      <c r="C233" s="3" t="n">
        <f aca="false">IF(ISBLANK(B233),0,B233)</f>
        <v>0</v>
      </c>
      <c r="D233" s="3" t="s">
        <v>233</v>
      </c>
      <c r="E233" s="3" t="str">
        <f aca="false">IMCONJUGATE(E45)</f>
        <v>0</v>
      </c>
      <c r="F233" s="3" t="s">
        <v>494</v>
      </c>
      <c r="G233" s="3" t="n">
        <f aca="false">IMREAL(F233)</f>
        <v>-3.06333084095643E-005</v>
      </c>
    </row>
    <row r="234" customFormat="false" ht="12.75" hidden="false" customHeight="false" outlineLevel="0" collapsed="false">
      <c r="C234" s="3" t="n">
        <f aca="false">IF(ISBLANK(B234),0,B234)</f>
        <v>0</v>
      </c>
      <c r="D234" s="3" t="s">
        <v>234</v>
      </c>
      <c r="E234" s="3" t="str">
        <f aca="false">IMCONJUGATE(E44)</f>
        <v>0</v>
      </c>
      <c r="F234" s="3" t="s">
        <v>495</v>
      </c>
      <c r="G234" s="3" t="n">
        <f aca="false">IMREAL(F234)</f>
        <v>-2.32684543674932E-005</v>
      </c>
    </row>
    <row r="235" customFormat="false" ht="12.75" hidden="false" customHeight="false" outlineLevel="0" collapsed="false">
      <c r="C235" s="3" t="n">
        <f aca="false">IF(ISBLANK(B235),0,B235)</f>
        <v>0</v>
      </c>
      <c r="D235" s="3" t="s">
        <v>235</v>
      </c>
      <c r="E235" s="3" t="str">
        <f aca="false">IMCONJUGATE(E43)</f>
        <v>0</v>
      </c>
      <c r="F235" s="3" t="s">
        <v>496</v>
      </c>
      <c r="G235" s="3" t="n">
        <f aca="false">IMREAL(F235)</f>
        <v>-7.92095476518165E-006</v>
      </c>
    </row>
    <row r="236" customFormat="false" ht="12.75" hidden="false" customHeight="false" outlineLevel="0" collapsed="false">
      <c r="C236" s="3" t="n">
        <f aca="false">IF(ISBLANK(B236),0,B236)</f>
        <v>0</v>
      </c>
      <c r="D236" s="3" t="s">
        <v>236</v>
      </c>
      <c r="E236" s="3" t="str">
        <f aca="false">IMCONJUGATE(E42)</f>
        <v>0</v>
      </c>
      <c r="F236" s="3" t="s">
        <v>497</v>
      </c>
      <c r="G236" s="3" t="n">
        <f aca="false">IMREAL(F236)</f>
        <v>1.06336220248261E-005</v>
      </c>
    </row>
    <row r="237" customFormat="false" ht="12.75" hidden="false" customHeight="false" outlineLevel="0" collapsed="false">
      <c r="C237" s="3" t="n">
        <f aca="false">IF(ISBLANK(B237),0,B237)</f>
        <v>0</v>
      </c>
      <c r="D237" s="3" t="s">
        <v>237</v>
      </c>
      <c r="E237" s="3" t="str">
        <f aca="false">IMCONJUGATE(E41)</f>
        <v>0</v>
      </c>
      <c r="F237" s="3" t="s">
        <v>498</v>
      </c>
      <c r="G237" s="3" t="n">
        <f aca="false">IMREAL(F237)</f>
        <v>2.63536889741685E-005</v>
      </c>
    </row>
    <row r="238" customFormat="false" ht="12.75" hidden="false" customHeight="false" outlineLevel="0" collapsed="false">
      <c r="C238" s="3" t="n">
        <f aca="false">IF(ISBLANK(B238),0,B238)</f>
        <v>0</v>
      </c>
      <c r="D238" s="3" t="s">
        <v>238</v>
      </c>
      <c r="E238" s="3" t="str">
        <f aca="false">IMCONJUGATE(E40)</f>
        <v>0</v>
      </c>
      <c r="F238" s="3" t="s">
        <v>499</v>
      </c>
      <c r="G238" s="3" t="n">
        <f aca="false">IMREAL(F238)</f>
        <v>3.390724713163E-005</v>
      </c>
    </row>
    <row r="239" customFormat="false" ht="12.75" hidden="false" customHeight="false" outlineLevel="0" collapsed="false">
      <c r="C239" s="3" t="n">
        <f aca="false">IF(ISBLANK(B239),0,B239)</f>
        <v>0</v>
      </c>
      <c r="D239" s="3" t="s">
        <v>239</v>
      </c>
      <c r="E239" s="3" t="str">
        <f aca="false">IMCONJUGATE(E39)</f>
        <v>0</v>
      </c>
      <c r="F239" s="3" t="s">
        <v>500</v>
      </c>
      <c r="G239" s="3" t="n">
        <f aca="false">IMREAL(F239)</f>
        <v>3.04958688980604E-005</v>
      </c>
    </row>
    <row r="240" customFormat="false" ht="12.75" hidden="false" customHeight="false" outlineLevel="0" collapsed="false">
      <c r="C240" s="3" t="n">
        <f aca="false">IF(ISBLANK(B240),0,B240)</f>
        <v>0</v>
      </c>
      <c r="D240" s="3" t="s">
        <v>240</v>
      </c>
      <c r="E240" s="3" t="str">
        <f aca="false">IMCONJUGATE(E38)</f>
        <v>0</v>
      </c>
      <c r="F240" s="3" t="s">
        <v>501</v>
      </c>
      <c r="G240" s="3" t="n">
        <f aca="false">IMREAL(F240)</f>
        <v>1.68999954923399E-005</v>
      </c>
    </row>
    <row r="241" customFormat="false" ht="12.75" hidden="false" customHeight="false" outlineLevel="0" collapsed="false">
      <c r="C241" s="3" t="n">
        <f aca="false">IF(ISBLANK(B241),0,B241)</f>
        <v>0</v>
      </c>
      <c r="D241" s="3" t="s">
        <v>241</v>
      </c>
      <c r="E241" s="3" t="str">
        <f aca="false">IMCONJUGATE(E37)</f>
        <v>0</v>
      </c>
      <c r="F241" s="3" t="s">
        <v>502</v>
      </c>
      <c r="G241" s="3" t="n">
        <f aca="false">IMREAL(F241)</f>
        <v>-2.64786782709528E-006</v>
      </c>
    </row>
    <row r="242" customFormat="false" ht="12.75" hidden="false" customHeight="false" outlineLevel="0" collapsed="false">
      <c r="C242" s="3" t="n">
        <f aca="false">IF(ISBLANK(B242),0,B242)</f>
        <v>0</v>
      </c>
      <c r="D242" s="3" t="s">
        <v>242</v>
      </c>
      <c r="E242" s="3" t="str">
        <f aca="false">IMCONJUGATE(E36)</f>
        <v>0</v>
      </c>
      <c r="F242" s="3" t="s">
        <v>503</v>
      </c>
      <c r="G242" s="3" t="n">
        <f aca="false">IMREAL(F242)</f>
        <v>-2.17741509282033E-005</v>
      </c>
    </row>
    <row r="243" customFormat="false" ht="12.75" hidden="false" customHeight="false" outlineLevel="0" collapsed="false">
      <c r="C243" s="3" t="n">
        <f aca="false">IF(ISBLANK(B243),0,B243)</f>
        <v>0</v>
      </c>
      <c r="D243" s="3" t="s">
        <v>243</v>
      </c>
      <c r="E243" s="3" t="str">
        <f aca="false">IMCONJUGATE(E35)</f>
        <v>0</v>
      </c>
      <c r="F243" s="3" t="s">
        <v>504</v>
      </c>
      <c r="G243" s="3" t="n">
        <f aca="false">IMREAL(F243)</f>
        <v>-3.40644674675322E-005</v>
      </c>
    </row>
    <row r="244" customFormat="false" ht="12.75" hidden="false" customHeight="false" outlineLevel="0" collapsed="false">
      <c r="C244" s="3" t="n">
        <f aca="false">IF(ISBLANK(B244),0,B244)</f>
        <v>0</v>
      </c>
      <c r="D244" s="3" t="s">
        <v>244</v>
      </c>
      <c r="E244" s="3" t="str">
        <f aca="false">IMCONJUGATE(E34)</f>
        <v>-0.000981357840654916-0.0122610142652551i</v>
      </c>
      <c r="F244" s="3" t="s">
        <v>505</v>
      </c>
      <c r="G244" s="3" t="n">
        <f aca="false">IMREAL(F244)</f>
        <v>-3.52638798255591E-005</v>
      </c>
    </row>
    <row r="245" customFormat="false" ht="12.75" hidden="false" customHeight="false" outlineLevel="0" collapsed="false">
      <c r="C245" s="3" t="n">
        <f aca="false">IF(ISBLANK(B245),0,B245)</f>
        <v>0</v>
      </c>
      <c r="D245" s="3" t="s">
        <v>245</v>
      </c>
      <c r="E245" s="3" t="str">
        <f aca="false">IMCONJUGATE(E33)</f>
        <v>-0.0393367713358536-0.00832294544731531i</v>
      </c>
      <c r="F245" s="3" t="s">
        <v>506</v>
      </c>
      <c r="G245" s="3" t="n">
        <f aca="false">IMREAL(F245)</f>
        <v>-2.48151618601146E-005</v>
      </c>
    </row>
    <row r="246" customFormat="false" ht="12.75" hidden="false" customHeight="false" outlineLevel="0" collapsed="false">
      <c r="C246" s="3" t="n">
        <f aca="false">IF(ISBLANK(B246),0,B246)</f>
        <v>0</v>
      </c>
      <c r="D246" s="3" t="s">
        <v>246</v>
      </c>
      <c r="E246" s="3" t="str">
        <f aca="false">IMCONJUGATE(E32)</f>
        <v>-0.0278542194163601+0.0573616426941141i</v>
      </c>
      <c r="F246" s="3" t="s">
        <v>507</v>
      </c>
      <c r="G246" s="3" t="n">
        <f aca="false">IMREAL(F246)</f>
        <v>-6.16158640781364E-006</v>
      </c>
    </row>
    <row r="247" customFormat="false" ht="12.75" hidden="false" customHeight="false" outlineLevel="0" collapsed="false">
      <c r="C247" s="3" t="n">
        <f aca="false">IF(ISBLANK(B247),0,B247)</f>
        <v>0</v>
      </c>
      <c r="D247" s="3" t="s">
        <v>247</v>
      </c>
      <c r="E247" s="3" t="str">
        <f aca="false">IMCONJUGATE(E31)</f>
        <v>0.0523536189011996+0.0569578987935408i</v>
      </c>
      <c r="F247" s="3" t="s">
        <v>508</v>
      </c>
      <c r="G247" s="3" t="n">
        <f aca="false">IMREAL(F247)</f>
        <v>1.43569586255505E-005</v>
      </c>
    </row>
    <row r="248" customFormat="false" ht="12.75" hidden="false" customHeight="false" outlineLevel="0" collapsed="false">
      <c r="C248" s="3" t="n">
        <f aca="false">IF(ISBLANK(B248),0,B248)</f>
        <v>0</v>
      </c>
      <c r="D248" s="3" t="s">
        <v>248</v>
      </c>
      <c r="E248" s="3" t="str">
        <f aca="false">IMCONJUGATE(E30)</f>
        <v>0.0940520323519979-0.0206844197549543i</v>
      </c>
      <c r="F248" s="3" t="s">
        <v>509</v>
      </c>
      <c r="G248" s="3" t="n">
        <f aca="false">IMREAL(F248)</f>
        <v>2.96948196846482E-005</v>
      </c>
    </row>
    <row r="249" customFormat="false" ht="12.75" hidden="false" customHeight="false" outlineLevel="0" collapsed="false">
      <c r="C249" s="3" t="n">
        <f aca="false">IF(ISBLANK(B249),0,B249)</f>
        <v>0</v>
      </c>
      <c r="D249" s="3" t="s">
        <v>249</v>
      </c>
      <c r="E249" s="3" t="str">
        <f aca="false">IMCONJUGATE(E29)</f>
        <v>0.042678510419688-0.131440441354781i</v>
      </c>
      <c r="F249" s="3" t="s">
        <v>510</v>
      </c>
      <c r="G249" s="3" t="n">
        <f aca="false">IMREAL(F249)</f>
        <v>3.46447519457036E-005</v>
      </c>
    </row>
    <row r="250" customFormat="false" ht="12.75" hidden="false" customHeight="false" outlineLevel="0" collapsed="false">
      <c r="C250" s="3" t="n">
        <f aca="false">IF(ISBLANK(B250),0,B250)</f>
        <v>0</v>
      </c>
      <c r="D250" s="3" t="s">
        <v>250</v>
      </c>
      <c r="E250" s="3" t="str">
        <f aca="false">IMCONJUGATE(E28)</f>
        <v>-0.130077343279727-0.141465639442421i</v>
      </c>
      <c r="F250" s="3" t="s">
        <v>511</v>
      </c>
      <c r="G250" s="3" t="n">
        <f aca="false">IMREAL(F250)</f>
        <v>2.78172707096073E-005</v>
      </c>
    </row>
    <row r="251" customFormat="false" ht="12.75" hidden="false" customHeight="false" outlineLevel="0" collapsed="false">
      <c r="C251" s="3" t="n">
        <f aca="false">IF(ISBLANK(B251),0,B251)</f>
        <v>0</v>
      </c>
      <c r="D251" s="3" t="s">
        <v>251</v>
      </c>
      <c r="E251" s="3" t="str">
        <f aca="false">IMCONJUGATE(E27)</f>
        <v>-0.23779116410122+0.0318499374322622i</v>
      </c>
      <c r="F251" s="3" t="s">
        <v>512</v>
      </c>
      <c r="G251" s="3" t="n">
        <f aca="false">IMREAL(F251)</f>
        <v>1.22678834628687E-005</v>
      </c>
    </row>
    <row r="252" customFormat="false" ht="12.75" hidden="false" customHeight="false" outlineLevel="0" collapsed="false">
      <c r="C252" s="3" t="n">
        <f aca="false">IF(ISBLANK(B252),0,B252)</f>
        <v>0</v>
      </c>
      <c r="D252" s="3" t="s">
        <v>252</v>
      </c>
      <c r="E252" s="3" t="str">
        <f aca="false">IMCONJUGATE(E26)</f>
        <v>-0.166244899585976+0.248173111903189i</v>
      </c>
      <c r="F252" s="3" t="s">
        <v>513</v>
      </c>
      <c r="G252" s="3" t="n">
        <f aca="false">IMREAL(F252)</f>
        <v>-5.58467067908236E-006</v>
      </c>
    </row>
    <row r="253" customFormat="false" ht="12.75" hidden="false" customHeight="false" outlineLevel="0" collapsed="false">
      <c r="C253" s="3" t="n">
        <f aca="false">IF(ISBLANK(B253),0,B253)</f>
        <v>0</v>
      </c>
      <c r="D253" s="3" t="s">
        <v>253</v>
      </c>
      <c r="E253" s="3" t="str">
        <f aca="false">IMCONJUGATE(E25)</f>
        <v>0.117197196805943+0.378581507865936i</v>
      </c>
      <c r="F253" s="3" t="s">
        <v>514</v>
      </c>
      <c r="G253" s="3" t="n">
        <f aca="false">IMREAL(F253)</f>
        <v>-1.84972971591711E-005</v>
      </c>
    </row>
    <row r="254" customFormat="false" ht="12.75" hidden="false" customHeight="false" outlineLevel="0" collapsed="false">
      <c r="C254" s="3" t="n">
        <f aca="false">IF(ISBLANK(B254),0,B254)</f>
        <v>0</v>
      </c>
      <c r="D254" s="3" t="s">
        <v>254</v>
      </c>
      <c r="E254" s="3" t="str">
        <f aca="false">IMCONJUGATE(E24)</f>
        <v>0.500145617159564+0.137892138474212i</v>
      </c>
      <c r="F254" s="3" t="s">
        <v>515</v>
      </c>
      <c r="G254" s="3" t="n">
        <f aca="false">IMREAL(F254)</f>
        <v>-2.15547812189949E-005</v>
      </c>
    </row>
    <row r="255" customFormat="false" ht="12.75" hidden="false" customHeight="false" outlineLevel="0" collapsed="false">
      <c r="C255" s="3" t="n">
        <f aca="false">IF(ISBLANK(B255),0,B255)</f>
        <v>0</v>
      </c>
      <c r="D255" s="3" t="s">
        <v>255</v>
      </c>
      <c r="E255" s="3" t="str">
        <f aca="false">IMCONJUGATE(E23)</f>
        <v>0.476834837411203-0.458147405680744i</v>
      </c>
      <c r="F255" s="3" t="s">
        <v>516</v>
      </c>
      <c r="G255" s="3" t="n">
        <f aca="false">IMREAL(F255)</f>
        <v>-1.47266409828547E-005</v>
      </c>
    </row>
    <row r="256" customFormat="false" ht="12.75" hidden="false" customHeight="false" outlineLevel="0" collapsed="false">
      <c r="C256" s="3" t="n">
        <f aca="false">IF(ISBLANK(B256),0,B256)</f>
        <v>0</v>
      </c>
      <c r="D256" s="3" t="s">
        <v>256</v>
      </c>
      <c r="E256" s="3" t="str">
        <f aca="false">IMCONJUGATE(E22)</f>
        <v>-0.167814688895758-0.843985581474579i</v>
      </c>
      <c r="F256" s="3" t="s">
        <v>517</v>
      </c>
      <c r="G256" s="3" t="n">
        <f aca="false">IMREAL(F256)</f>
        <v>-3.63721363430345E-006</v>
      </c>
    </row>
    <row r="257" customFormat="false" ht="12.75" hidden="false" customHeight="false" outlineLevel="0" collapsed="false">
      <c r="C257" s="3" t="n">
        <f aca="false">IF(ISBLANK(B257),0,B257)</f>
        <v>0</v>
      </c>
      <c r="D257" s="3" t="s">
        <v>257</v>
      </c>
      <c r="E257" s="3" t="str">
        <f aca="false">IMCONJUGATE(E21)</f>
        <v>-1.05997089595654-0.44592646009402i</v>
      </c>
      <c r="F257" s="3" t="s">
        <v>518</v>
      </c>
      <c r="G257" s="3" t="n">
        <f aca="false">IMREAL(F257)</f>
        <v>2.19942932248642E-006</v>
      </c>
    </row>
    <row r="258" customFormat="false" ht="12.75" hidden="false" customHeight="false" outlineLevel="0" collapsed="false">
      <c r="C258" s="3" t="n">
        <f aca="false">IF(ISBLANK(B258),0,B258)</f>
        <v>0</v>
      </c>
      <c r="D258" s="3" t="s">
        <v>258</v>
      </c>
      <c r="E258" s="3" t="str">
        <f aca="false">IMCONJUGATE(E20)</f>
        <v>-1.26187354868072+0.819611908057012i</v>
      </c>
      <c r="F258" s="3" t="s">
        <v>519</v>
      </c>
      <c r="G258" s="3" t="n">
        <f aca="false">IMREAL(F258)</f>
        <v>-6.34578265575021E-006</v>
      </c>
    </row>
    <row r="259" customFormat="false" ht="12.75" hidden="false" customHeight="false" outlineLevel="0" collapsed="false">
      <c r="C259" s="3" t="n">
        <f aca="false">IF(ISBLANK(B259),0,B259)</f>
        <v>0</v>
      </c>
      <c r="D259" s="3" t="s">
        <v>259</v>
      </c>
      <c r="E259" s="3" t="str">
        <f aca="false">IMCONJUGATE(E19)</f>
        <v>-0.0425375745360417+1.87267949977198i</v>
      </c>
      <c r="F259" s="3" t="s">
        <v>520</v>
      </c>
      <c r="G259" s="3" t="n">
        <f aca="false">IMREAL(F259)</f>
        <v>-3.21474159809875E-005</v>
      </c>
    </row>
    <row r="260" customFormat="false" ht="12.75" hidden="false" customHeight="false" outlineLevel="0" collapsed="false">
      <c r="C260" s="3" t="n">
        <f aca="false">IF(ISBLANK(B260),0,B260)</f>
        <v>0</v>
      </c>
      <c r="D260" s="3" t="s">
        <v>260</v>
      </c>
      <c r="E260" s="3" t="str">
        <f aca="false">IMCONJUGATE(E18)</f>
        <v>1.83070716538324+1.30626935151353i</v>
      </c>
      <c r="F260" s="3" t="s">
        <v>521</v>
      </c>
      <c r="G260" s="3" t="n">
        <f aca="false">IMREAL(F260)</f>
        <v>-6.60027561643632E-005</v>
      </c>
    </row>
    <row r="261" customFormat="false" ht="12.75" hidden="false" customHeight="false" outlineLevel="0" collapsed="false">
      <c r="C261" s="3" t="n">
        <f aca="false">IF(ISBLANK(B261),0,B261)</f>
        <v>0</v>
      </c>
      <c r="D261" s="3" t="s">
        <v>261</v>
      </c>
      <c r="E261" s="3" t="str">
        <f aca="false">IMCONJUGATE(E17)</f>
        <v>2.4775801938957-0.967880894903622i</v>
      </c>
      <c r="F261" s="3" t="s">
        <v>522</v>
      </c>
      <c r="G261" s="3" t="n">
        <f aca="false">IMREAL(F261)</f>
        <v>-8.28040124825096E-005</v>
      </c>
    </row>
    <row r="262" customFormat="false" ht="12.75" hidden="false" customHeight="false" outlineLevel="0" collapsed="false">
      <c r="C262" s="3" t="n">
        <f aca="false">IF(ISBLANK(B262),0,B262)</f>
        <v>0</v>
      </c>
      <c r="D262" s="3" t="s">
        <v>262</v>
      </c>
      <c r="E262" s="3" t="str">
        <f aca="false">IMCONJUGATE(E16)</f>
        <v>0.586428617209383-3.06305208152651i</v>
      </c>
      <c r="F262" s="3" t="s">
        <v>523</v>
      </c>
      <c r="G262" s="3" t="n">
        <f aca="false">IMREAL(F262)</f>
        <v>-4.1389213396512E-005</v>
      </c>
    </row>
    <row r="263" customFormat="false" ht="12.75" hidden="false" customHeight="false" outlineLevel="0" collapsed="false">
      <c r="C263" s="3" t="n">
        <f aca="false">IF(ISBLANK(B263),0,B263)</f>
        <v>0</v>
      </c>
      <c r="D263" s="3" t="s">
        <v>263</v>
      </c>
      <c r="E263" s="3" t="str">
        <f aca="false">IMCONJUGATE(E15)</f>
        <v>-2.63360492220072-2.51796944762577i</v>
      </c>
      <c r="F263" s="3" t="s">
        <v>524</v>
      </c>
      <c r="G263" s="3" t="n">
        <f aca="false">IMREAL(F263)</f>
        <v>0.000111067837963521</v>
      </c>
    </row>
    <row r="264" customFormat="false" ht="12.75" hidden="false" customHeight="false" outlineLevel="0" collapsed="false">
      <c r="C264" s="3" t="n">
        <f aca="false">IF(ISBLANK(B264),0,B264)</f>
        <v>0</v>
      </c>
      <c r="D264" s="3" t="s">
        <v>264</v>
      </c>
      <c r="E264" s="3" t="str">
        <f aca="false">IMCONJUGATE(E14)</f>
        <v>-4.2058001442534+0.867756115435666i</v>
      </c>
      <c r="F264" s="3" t="s">
        <v>525</v>
      </c>
      <c r="G264" s="3" t="n">
        <f aca="false">IMREAL(F264)</f>
        <v>0.000430462437313692</v>
      </c>
    </row>
    <row r="265" customFormat="false" ht="12.75" hidden="false" customHeight="false" outlineLevel="0" collapsed="false">
      <c r="C265" s="3" t="n">
        <f aca="false">IF(ISBLANK(B265),0,B265)</f>
        <v>0</v>
      </c>
      <c r="D265" s="3" t="s">
        <v>265</v>
      </c>
      <c r="E265" s="3" t="str">
        <f aca="false">IMCONJUGATE(E13)</f>
        <v>-2.02336446621921+4.66072854815238i</v>
      </c>
      <c r="F265" s="3" t="s">
        <v>526</v>
      </c>
      <c r="G265" s="3" t="n">
        <f aca="false">IMREAL(F265)</f>
        <v>0.000964537348475658</v>
      </c>
    </row>
    <row r="266" customFormat="false" ht="12.75" hidden="false" customHeight="false" outlineLevel="0" collapsed="false">
      <c r="C266" s="3" t="n">
        <f aca="false">IF(ISBLANK(B266),0,B266)</f>
        <v>0</v>
      </c>
      <c r="D266" s="3" t="s">
        <v>266</v>
      </c>
      <c r="E266" s="3" t="str">
        <f aca="false">IMCONJUGATE(E12)</f>
        <v>3.12621367646827+4.8813763360641i</v>
      </c>
      <c r="F266" s="3" t="s">
        <v>527</v>
      </c>
      <c r="G266" s="3" t="n">
        <f aca="false">IMREAL(F266)</f>
        <v>0.00174154343992272</v>
      </c>
    </row>
    <row r="267" customFormat="false" ht="12.75" hidden="false" customHeight="false" outlineLevel="0" collapsed="false">
      <c r="E267" s="3" t="s">
        <v>528</v>
      </c>
      <c r="F267" s="3" t="s">
        <v>528</v>
      </c>
      <c r="G267" s="3" t="s">
        <v>52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628200</xdr:colOff>
                    <xdr:row>7</xdr:row>
                    <xdr:rowOff>47520</xdr:rowOff>
                  </from>
                  <to>
                    <xdr:col>6</xdr:col>
                    <xdr:colOff>36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3</xdr:col>
                    <xdr:colOff>20160</xdr:colOff>
                    <xdr:row>7</xdr:row>
                    <xdr:rowOff>56880</xdr:rowOff>
                  </from>
                  <to>
                    <xdr:col>4</xdr:col>
                    <xdr:colOff>-936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8.99"/>
    <col collapsed="false" customWidth="true" hidden="false" outlineLevel="0" max="3" min="3" style="3" width="12.7"/>
  </cols>
  <sheetData>
    <row r="1" customFormat="false" ht="12.75" hidden="false" customHeight="false" outlineLevel="0" collapsed="false">
      <c r="A1" s="3" t="s">
        <v>529</v>
      </c>
      <c r="E1" s="2" t="s">
        <v>530</v>
      </c>
    </row>
    <row r="2" customFormat="false" ht="12.75" hidden="false" customHeight="false" outlineLevel="0" collapsed="false">
      <c r="A2" s="3" t="s">
        <v>531</v>
      </c>
    </row>
    <row r="3" customFormat="false" ht="12.75" hidden="false" customHeight="false" outlineLevel="0" collapsed="false">
      <c r="A3" s="3" t="s">
        <v>532</v>
      </c>
      <c r="B3" s="3" t="s">
        <v>533</v>
      </c>
      <c r="C3" s="3" t="s">
        <v>534</v>
      </c>
      <c r="D3" s="3" t="s">
        <v>535</v>
      </c>
    </row>
    <row r="4" customFormat="false" ht="12.75" hidden="false" customHeight="false" outlineLevel="0" collapsed="false">
      <c r="A4" s="3" t="n">
        <v>2048</v>
      </c>
      <c r="B4" s="3" t="s">
        <v>536</v>
      </c>
      <c r="C4" s="3" t="s">
        <v>537</v>
      </c>
      <c r="D4" s="3" t="s">
        <v>538</v>
      </c>
    </row>
    <row r="5" customFormat="false" ht="12.75" hidden="false" customHeight="false" outlineLevel="0" collapsed="false">
      <c r="A5" s="3" t="s">
        <v>539</v>
      </c>
      <c r="B5" s="3" t="s">
        <v>540</v>
      </c>
    </row>
    <row r="7" customFormat="false" ht="12.75" hidden="false" customHeight="false" outlineLevel="0" collapsed="false">
      <c r="A7" s="9" t="n">
        <v>-1.23522</v>
      </c>
      <c r="B7" s="10" t="n">
        <v>88</v>
      </c>
    </row>
    <row r="8" customFormat="false" ht="12.75" hidden="false" customHeight="false" outlineLevel="0" collapsed="false">
      <c r="A8" s="9" t="n">
        <v>-1.23396</v>
      </c>
      <c r="B8" s="10" t="n">
        <v>201</v>
      </c>
    </row>
    <row r="9" customFormat="false" ht="12.75" hidden="false" customHeight="false" outlineLevel="0" collapsed="false">
      <c r="A9" s="9" t="n">
        <v>-1.2327</v>
      </c>
      <c r="B9" s="10" t="n">
        <v>212</v>
      </c>
    </row>
    <row r="10" customFormat="false" ht="12.75" hidden="false" customHeight="false" outlineLevel="0" collapsed="false">
      <c r="A10" s="9" t="n">
        <v>-1.23144</v>
      </c>
      <c r="B10" s="10" t="n">
        <v>236</v>
      </c>
    </row>
    <row r="11" customFormat="false" ht="12.75" hidden="false" customHeight="false" outlineLevel="0" collapsed="false">
      <c r="A11" s="9" t="n">
        <v>-1.23018</v>
      </c>
      <c r="B11" s="10" t="n">
        <v>188</v>
      </c>
    </row>
    <row r="12" customFormat="false" ht="12.75" hidden="false" customHeight="false" outlineLevel="0" collapsed="false">
      <c r="A12" s="9" t="n">
        <v>-1.22891</v>
      </c>
      <c r="B12" s="10" t="n">
        <v>196</v>
      </c>
    </row>
    <row r="13" customFormat="false" ht="12.75" hidden="false" customHeight="false" outlineLevel="0" collapsed="false">
      <c r="A13" s="9" t="n">
        <v>-1.22765</v>
      </c>
      <c r="B13" s="10" t="n">
        <v>116</v>
      </c>
    </row>
    <row r="14" customFormat="false" ht="12.75" hidden="false" customHeight="false" outlineLevel="0" collapsed="false">
      <c r="A14" s="9" t="n">
        <v>-1.22639</v>
      </c>
      <c r="B14" s="10" t="n">
        <v>217</v>
      </c>
    </row>
    <row r="15" customFormat="false" ht="12.75" hidden="false" customHeight="false" outlineLevel="0" collapsed="false">
      <c r="A15" s="9" t="n">
        <v>-1.22513</v>
      </c>
      <c r="B15" s="10" t="n">
        <v>204</v>
      </c>
    </row>
    <row r="16" customFormat="false" ht="12.75" hidden="false" customHeight="false" outlineLevel="0" collapsed="false">
      <c r="A16" s="9" t="n">
        <v>-1.22386</v>
      </c>
      <c r="B16" s="10" t="n">
        <v>294</v>
      </c>
    </row>
    <row r="17" customFormat="false" ht="12.75" hidden="false" customHeight="false" outlineLevel="0" collapsed="false">
      <c r="A17" s="9" t="n">
        <v>-1.2226</v>
      </c>
      <c r="B17" s="10" t="n">
        <v>176</v>
      </c>
    </row>
    <row r="18" customFormat="false" ht="12.75" hidden="false" customHeight="false" outlineLevel="0" collapsed="false">
      <c r="A18" s="9" t="n">
        <v>-1.22134</v>
      </c>
      <c r="B18" s="10" t="n">
        <v>209</v>
      </c>
    </row>
    <row r="19" customFormat="false" ht="12.75" hidden="false" customHeight="false" outlineLevel="0" collapsed="false">
      <c r="A19" s="9" t="n">
        <v>-1.22008</v>
      </c>
      <c r="B19" s="10" t="n">
        <v>123</v>
      </c>
    </row>
    <row r="20" customFormat="false" ht="12.75" hidden="false" customHeight="false" outlineLevel="0" collapsed="false">
      <c r="A20" s="9" t="n">
        <v>-1.21882</v>
      </c>
      <c r="B20" s="10" t="n">
        <v>211</v>
      </c>
    </row>
    <row r="21" customFormat="false" ht="12.75" hidden="false" customHeight="false" outlineLevel="0" collapsed="false">
      <c r="A21" s="9" t="n">
        <v>-1.21755</v>
      </c>
      <c r="B21" s="10" t="n">
        <v>196</v>
      </c>
    </row>
    <row r="22" customFormat="false" ht="12.75" hidden="false" customHeight="false" outlineLevel="0" collapsed="false">
      <c r="A22" s="9" t="n">
        <v>-1.21629</v>
      </c>
      <c r="B22" s="10" t="n">
        <v>311</v>
      </c>
    </row>
    <row r="23" customFormat="false" ht="12.75" hidden="false" customHeight="false" outlineLevel="0" collapsed="false">
      <c r="A23" s="9" t="n">
        <v>-1.21503</v>
      </c>
      <c r="B23" s="10" t="n">
        <v>206</v>
      </c>
    </row>
    <row r="24" customFormat="false" ht="12.75" hidden="false" customHeight="false" outlineLevel="0" collapsed="false">
      <c r="A24" s="9" t="n">
        <v>-1.21377</v>
      </c>
      <c r="B24" s="10" t="n">
        <v>200</v>
      </c>
    </row>
    <row r="25" customFormat="false" ht="12.75" hidden="false" customHeight="false" outlineLevel="0" collapsed="false">
      <c r="A25" s="9" t="n">
        <v>-1.2125</v>
      </c>
      <c r="B25" s="10" t="n">
        <v>126</v>
      </c>
    </row>
    <row r="26" customFormat="false" ht="12.75" hidden="false" customHeight="false" outlineLevel="0" collapsed="false">
      <c r="A26" s="9" t="n">
        <v>-1.21124</v>
      </c>
      <c r="B26" s="10" t="n">
        <v>216</v>
      </c>
    </row>
    <row r="27" customFormat="false" ht="12.75" hidden="false" customHeight="false" outlineLevel="0" collapsed="false">
      <c r="A27" s="9" t="n">
        <v>-1.20998</v>
      </c>
      <c r="B27" s="10" t="n">
        <v>197</v>
      </c>
    </row>
    <row r="28" customFormat="false" ht="12.75" hidden="false" customHeight="false" outlineLevel="0" collapsed="false">
      <c r="A28" s="9" t="n">
        <v>-1.20872</v>
      </c>
      <c r="B28" s="10" t="n">
        <v>304</v>
      </c>
    </row>
    <row r="29" customFormat="false" ht="12.75" hidden="false" customHeight="false" outlineLevel="0" collapsed="false">
      <c r="A29" s="9" t="n">
        <v>-1.20746</v>
      </c>
      <c r="B29" s="10" t="n">
        <v>202</v>
      </c>
    </row>
    <row r="30" customFormat="false" ht="12.75" hidden="false" customHeight="false" outlineLevel="0" collapsed="false">
      <c r="A30" s="9" t="n">
        <v>-1.20619</v>
      </c>
      <c r="B30" s="10" t="n">
        <v>222</v>
      </c>
    </row>
    <row r="31" customFormat="false" ht="12.75" hidden="false" customHeight="false" outlineLevel="0" collapsed="false">
      <c r="A31" s="9" t="n">
        <v>-1.20493</v>
      </c>
      <c r="B31" s="10" t="n">
        <v>124</v>
      </c>
    </row>
    <row r="32" customFormat="false" ht="12.75" hidden="false" customHeight="false" outlineLevel="0" collapsed="false">
      <c r="A32" s="9" t="n">
        <v>-1.20367</v>
      </c>
      <c r="B32" s="10" t="n">
        <v>208</v>
      </c>
    </row>
    <row r="33" customFormat="false" ht="12.75" hidden="false" customHeight="false" outlineLevel="0" collapsed="false">
      <c r="A33" s="9" t="n">
        <v>-1.20241</v>
      </c>
      <c r="B33" s="10" t="n">
        <v>218</v>
      </c>
    </row>
    <row r="34" customFormat="false" ht="12.75" hidden="false" customHeight="false" outlineLevel="0" collapsed="false">
      <c r="A34" s="9" t="n">
        <v>-1.20114</v>
      </c>
      <c r="B34" s="10" t="n">
        <v>315</v>
      </c>
    </row>
    <row r="35" customFormat="false" ht="12.75" hidden="false" customHeight="false" outlineLevel="0" collapsed="false">
      <c r="A35" s="9" t="n">
        <v>-1.19988</v>
      </c>
      <c r="B35" s="10" t="n">
        <v>214</v>
      </c>
    </row>
    <row r="36" customFormat="false" ht="12.75" hidden="false" customHeight="false" outlineLevel="0" collapsed="false">
      <c r="A36" s="9" t="n">
        <v>-1.19862</v>
      </c>
      <c r="B36" s="10" t="n">
        <v>212</v>
      </c>
    </row>
    <row r="37" customFormat="false" ht="12.75" hidden="false" customHeight="false" outlineLevel="0" collapsed="false">
      <c r="A37" s="9" t="n">
        <v>-1.19736</v>
      </c>
      <c r="B37" s="10" t="n">
        <v>126</v>
      </c>
    </row>
    <row r="38" customFormat="false" ht="12.75" hidden="false" customHeight="false" outlineLevel="0" collapsed="false">
      <c r="A38" s="9" t="n">
        <v>-1.1961</v>
      </c>
      <c r="B38" s="10" t="n">
        <v>253</v>
      </c>
    </row>
    <row r="39" customFormat="false" ht="12.75" hidden="false" customHeight="false" outlineLevel="0" collapsed="false">
      <c r="A39" s="9" t="n">
        <v>-1.19483</v>
      </c>
      <c r="B39" s="10" t="n">
        <v>233</v>
      </c>
    </row>
    <row r="40" customFormat="false" ht="12.75" hidden="false" customHeight="false" outlineLevel="0" collapsed="false">
      <c r="A40" s="9" t="n">
        <v>-1.19357</v>
      </c>
      <c r="B40" s="10" t="n">
        <v>292</v>
      </c>
    </row>
    <row r="41" customFormat="false" ht="12.75" hidden="false" customHeight="false" outlineLevel="0" collapsed="false">
      <c r="A41" s="9" t="n">
        <v>-1.19231</v>
      </c>
      <c r="B41" s="10" t="n">
        <v>239</v>
      </c>
    </row>
    <row r="42" customFormat="false" ht="12.75" hidden="false" customHeight="false" outlineLevel="0" collapsed="false">
      <c r="A42" s="9" t="n">
        <v>-1.19105</v>
      </c>
      <c r="B42" s="10" t="n">
        <v>141</v>
      </c>
    </row>
    <row r="43" customFormat="false" ht="12.75" hidden="false" customHeight="false" outlineLevel="0" collapsed="false">
      <c r="A43" s="9" t="n">
        <v>-1.18978</v>
      </c>
      <c r="B43" s="10" t="n">
        <v>202</v>
      </c>
    </row>
    <row r="44" customFormat="false" ht="12.75" hidden="false" customHeight="false" outlineLevel="0" collapsed="false">
      <c r="A44" s="9" t="n">
        <v>-1.18852</v>
      </c>
      <c r="B44" s="10" t="n">
        <v>243</v>
      </c>
    </row>
    <row r="45" customFormat="false" ht="12.75" hidden="false" customHeight="false" outlineLevel="0" collapsed="false">
      <c r="A45" s="9" t="n">
        <v>-1.18726</v>
      </c>
      <c r="B45" s="10" t="n">
        <v>301</v>
      </c>
    </row>
    <row r="46" customFormat="false" ht="12.75" hidden="false" customHeight="false" outlineLevel="0" collapsed="false">
      <c r="A46" s="9" t="n">
        <v>-1.186</v>
      </c>
      <c r="B46" s="10" t="n">
        <v>217</v>
      </c>
    </row>
    <row r="47" customFormat="false" ht="12.75" hidden="false" customHeight="false" outlineLevel="0" collapsed="false">
      <c r="A47" s="9" t="n">
        <v>-1.18474</v>
      </c>
      <c r="B47" s="10" t="n">
        <v>246</v>
      </c>
    </row>
    <row r="48" customFormat="false" ht="12.75" hidden="false" customHeight="false" outlineLevel="0" collapsed="false">
      <c r="A48" s="9" t="n">
        <v>-1.18347</v>
      </c>
      <c r="B48" s="10" t="n">
        <v>124</v>
      </c>
    </row>
    <row r="49" customFormat="false" ht="12.75" hidden="false" customHeight="false" outlineLevel="0" collapsed="false">
      <c r="A49" s="9" t="n">
        <v>-1.18221</v>
      </c>
      <c r="B49" s="10" t="n">
        <v>207</v>
      </c>
    </row>
    <row r="50" customFormat="false" ht="12.75" hidden="false" customHeight="false" outlineLevel="0" collapsed="false">
      <c r="A50" s="9" t="n">
        <v>-1.18095</v>
      </c>
      <c r="B50" s="10" t="n">
        <v>238</v>
      </c>
    </row>
    <row r="51" customFormat="false" ht="12.75" hidden="false" customHeight="false" outlineLevel="0" collapsed="false">
      <c r="A51" s="9" t="n">
        <v>-1.17969</v>
      </c>
      <c r="B51" s="10" t="n">
        <v>317</v>
      </c>
    </row>
    <row r="52" customFormat="false" ht="12.75" hidden="false" customHeight="false" outlineLevel="0" collapsed="false">
      <c r="A52" s="9" t="n">
        <v>-1.17843</v>
      </c>
      <c r="B52" s="10" t="n">
        <v>250</v>
      </c>
    </row>
    <row r="53" customFormat="false" ht="12.75" hidden="false" customHeight="false" outlineLevel="0" collapsed="false">
      <c r="A53" s="9" t="n">
        <v>-1.17716</v>
      </c>
      <c r="B53" s="10" t="n">
        <v>139</v>
      </c>
    </row>
    <row r="54" customFormat="false" ht="12.75" hidden="false" customHeight="false" outlineLevel="0" collapsed="false">
      <c r="A54" s="9" t="n">
        <v>-1.1759</v>
      </c>
      <c r="B54" s="10" t="n">
        <v>203</v>
      </c>
    </row>
    <row r="55" customFormat="false" ht="12.75" hidden="false" customHeight="false" outlineLevel="0" collapsed="false">
      <c r="A55" s="9" t="n">
        <v>-1.17464</v>
      </c>
      <c r="B55" s="10" t="n">
        <v>243</v>
      </c>
    </row>
    <row r="56" customFormat="false" ht="12.75" hidden="false" customHeight="false" outlineLevel="0" collapsed="false">
      <c r="A56" s="9" t="n">
        <v>-1.17338</v>
      </c>
      <c r="B56" s="10" t="n">
        <v>314</v>
      </c>
    </row>
    <row r="57" customFormat="false" ht="12.75" hidden="false" customHeight="false" outlineLevel="0" collapsed="false">
      <c r="A57" s="9" t="n">
        <v>-1.17211</v>
      </c>
      <c r="B57" s="10" t="n">
        <v>221</v>
      </c>
    </row>
    <row r="58" customFormat="false" ht="12.75" hidden="false" customHeight="false" outlineLevel="0" collapsed="false">
      <c r="A58" s="9" t="n">
        <v>-1.17085</v>
      </c>
      <c r="B58" s="10" t="n">
        <v>224</v>
      </c>
    </row>
    <row r="59" customFormat="false" ht="12.75" hidden="false" customHeight="false" outlineLevel="0" collapsed="false">
      <c r="A59" s="9" t="n">
        <v>-1.16959</v>
      </c>
      <c r="B59" s="10" t="n">
        <v>134</v>
      </c>
    </row>
    <row r="60" customFormat="false" ht="12.75" hidden="false" customHeight="false" outlineLevel="0" collapsed="false">
      <c r="A60" s="9" t="n">
        <v>-1.16833</v>
      </c>
      <c r="B60" s="10" t="n">
        <v>254</v>
      </c>
    </row>
    <row r="61" customFormat="false" ht="12.75" hidden="false" customHeight="false" outlineLevel="0" collapsed="false">
      <c r="A61" s="9" t="n">
        <v>-1.16707</v>
      </c>
      <c r="B61" s="10" t="n">
        <v>262</v>
      </c>
    </row>
    <row r="62" customFormat="false" ht="12.75" hidden="false" customHeight="false" outlineLevel="0" collapsed="false">
      <c r="A62" s="9" t="n">
        <v>-1.1658</v>
      </c>
      <c r="B62" s="10" t="n">
        <v>310</v>
      </c>
    </row>
    <row r="63" customFormat="false" ht="12.75" hidden="false" customHeight="false" outlineLevel="0" collapsed="false">
      <c r="A63" s="9" t="n">
        <v>-1.16454</v>
      </c>
      <c r="B63" s="10" t="n">
        <v>233</v>
      </c>
    </row>
    <row r="64" customFormat="false" ht="12.75" hidden="false" customHeight="false" outlineLevel="0" collapsed="false">
      <c r="A64" s="9" t="n">
        <v>-1.16328</v>
      </c>
      <c r="B64" s="10" t="n">
        <v>129</v>
      </c>
    </row>
    <row r="65" customFormat="false" ht="12.75" hidden="false" customHeight="false" outlineLevel="0" collapsed="false">
      <c r="A65" s="9" t="n">
        <v>-1.16202</v>
      </c>
      <c r="B65" s="10" t="n">
        <v>221</v>
      </c>
    </row>
    <row r="66" customFormat="false" ht="12.75" hidden="false" customHeight="false" outlineLevel="0" collapsed="false">
      <c r="A66" s="9" t="n">
        <v>-1.16075</v>
      </c>
      <c r="B66" s="10" t="n">
        <v>238</v>
      </c>
    </row>
    <row r="67" customFormat="false" ht="12.75" hidden="false" customHeight="false" outlineLevel="0" collapsed="false">
      <c r="A67" s="9" t="n">
        <v>-1.15949</v>
      </c>
      <c r="B67" s="10" t="n">
        <v>328</v>
      </c>
    </row>
    <row r="68" customFormat="false" ht="12.75" hidden="false" customHeight="false" outlineLevel="0" collapsed="false">
      <c r="A68" s="9" t="n">
        <v>-1.15823</v>
      </c>
      <c r="B68" s="10" t="n">
        <v>230</v>
      </c>
    </row>
    <row r="69" customFormat="false" ht="12.75" hidden="false" customHeight="false" outlineLevel="0" collapsed="false">
      <c r="A69" s="9" t="n">
        <v>-1.15697</v>
      </c>
      <c r="B69" s="10" t="n">
        <v>214</v>
      </c>
    </row>
    <row r="70" customFormat="false" ht="12.75" hidden="false" customHeight="false" outlineLevel="0" collapsed="false">
      <c r="A70" s="9" t="n">
        <v>-1.15571</v>
      </c>
      <c r="B70" s="10" t="n">
        <v>165</v>
      </c>
    </row>
    <row r="71" customFormat="false" ht="12.75" hidden="false" customHeight="false" outlineLevel="0" collapsed="false">
      <c r="A71" s="9" t="n">
        <v>-1.15444</v>
      </c>
      <c r="B71" s="10" t="n">
        <v>264</v>
      </c>
    </row>
    <row r="72" customFormat="false" ht="12.75" hidden="false" customHeight="false" outlineLevel="0" collapsed="false">
      <c r="A72" s="9" t="n">
        <v>-1.15318</v>
      </c>
      <c r="B72" s="10" t="n">
        <v>329</v>
      </c>
    </row>
    <row r="73" customFormat="false" ht="12.75" hidden="false" customHeight="false" outlineLevel="0" collapsed="false">
      <c r="A73" s="9" t="n">
        <v>-1.15192</v>
      </c>
      <c r="B73" s="10" t="n">
        <v>220</v>
      </c>
    </row>
    <row r="74" customFormat="false" ht="12.75" hidden="false" customHeight="false" outlineLevel="0" collapsed="false">
      <c r="A74" s="9" t="n">
        <v>-1.15066</v>
      </c>
      <c r="B74" s="10" t="n">
        <v>240</v>
      </c>
    </row>
    <row r="75" customFormat="false" ht="12.75" hidden="false" customHeight="false" outlineLevel="0" collapsed="false">
      <c r="A75" s="9" t="n">
        <v>-1.14939</v>
      </c>
      <c r="B75" s="10" t="n">
        <v>131</v>
      </c>
    </row>
    <row r="76" customFormat="false" ht="12.75" hidden="false" customHeight="false" outlineLevel="0" collapsed="false">
      <c r="A76" s="9" t="n">
        <v>-1.14813</v>
      </c>
      <c r="B76" s="10" t="n">
        <v>248</v>
      </c>
    </row>
    <row r="77" customFormat="false" ht="12.75" hidden="false" customHeight="false" outlineLevel="0" collapsed="false">
      <c r="A77" s="9" t="n">
        <v>-1.14687</v>
      </c>
      <c r="B77" s="10" t="n">
        <v>277</v>
      </c>
    </row>
    <row r="78" customFormat="false" ht="12.75" hidden="false" customHeight="false" outlineLevel="0" collapsed="false">
      <c r="A78" s="9" t="n">
        <v>-1.14561</v>
      </c>
      <c r="B78" s="10" t="n">
        <v>304</v>
      </c>
    </row>
    <row r="79" customFormat="false" ht="12.75" hidden="false" customHeight="false" outlineLevel="0" collapsed="false">
      <c r="A79" s="9" t="n">
        <v>-1.14435</v>
      </c>
      <c r="B79" s="10" t="n">
        <v>276</v>
      </c>
    </row>
    <row r="80" customFormat="false" ht="12.75" hidden="false" customHeight="false" outlineLevel="0" collapsed="false">
      <c r="A80" s="9" t="n">
        <v>-1.14308</v>
      </c>
      <c r="B80" s="10" t="n">
        <v>133</v>
      </c>
    </row>
    <row r="81" customFormat="false" ht="12.75" hidden="false" customHeight="false" outlineLevel="0" collapsed="false">
      <c r="A81" s="9" t="n">
        <v>-1.14182</v>
      </c>
      <c r="B81" s="10" t="n">
        <v>223</v>
      </c>
    </row>
    <row r="82" customFormat="false" ht="12.75" hidden="false" customHeight="false" outlineLevel="0" collapsed="false">
      <c r="A82" s="9" t="n">
        <v>-1.14056</v>
      </c>
      <c r="B82" s="10" t="n">
        <v>249</v>
      </c>
    </row>
    <row r="83" customFormat="false" ht="12.75" hidden="false" customHeight="false" outlineLevel="0" collapsed="false">
      <c r="A83" s="9" t="n">
        <v>-1.1393</v>
      </c>
      <c r="B83" s="10" t="n">
        <v>352</v>
      </c>
    </row>
    <row r="84" customFormat="false" ht="12.75" hidden="false" customHeight="false" outlineLevel="0" collapsed="false">
      <c r="A84" s="9" t="n">
        <v>-1.13803</v>
      </c>
      <c r="B84" s="10" t="n">
        <v>244</v>
      </c>
    </row>
    <row r="85" customFormat="false" ht="12.75" hidden="false" customHeight="false" outlineLevel="0" collapsed="false">
      <c r="A85" s="9" t="n">
        <v>-1.13677</v>
      </c>
      <c r="B85" s="10" t="n">
        <v>145</v>
      </c>
    </row>
    <row r="86" customFormat="false" ht="12.75" hidden="false" customHeight="false" outlineLevel="0" collapsed="false">
      <c r="A86" s="9" t="n">
        <v>-1.13551</v>
      </c>
      <c r="B86" s="10" t="n">
        <v>230</v>
      </c>
    </row>
    <row r="87" customFormat="false" ht="12.75" hidden="false" customHeight="false" outlineLevel="0" collapsed="false">
      <c r="A87" s="9" t="n">
        <v>-1.13425</v>
      </c>
      <c r="B87" s="10" t="n">
        <v>208</v>
      </c>
    </row>
    <row r="88" customFormat="false" ht="12.75" hidden="false" customHeight="false" outlineLevel="0" collapsed="false">
      <c r="A88" s="9" t="n">
        <v>-1.13299</v>
      </c>
      <c r="B88" s="10" t="n">
        <v>378</v>
      </c>
    </row>
    <row r="89" customFormat="false" ht="12.75" hidden="false" customHeight="false" outlineLevel="0" collapsed="false">
      <c r="A89" s="9" t="n">
        <v>-1.13172</v>
      </c>
      <c r="B89" s="10" t="n">
        <v>246</v>
      </c>
    </row>
    <row r="90" customFormat="false" ht="12.75" hidden="false" customHeight="false" outlineLevel="0" collapsed="false">
      <c r="A90" s="9" t="n">
        <v>-1.13046</v>
      </c>
      <c r="B90" s="10" t="n">
        <v>168</v>
      </c>
    </row>
    <row r="91" customFormat="false" ht="12.75" hidden="false" customHeight="false" outlineLevel="0" collapsed="false">
      <c r="A91" s="9" t="n">
        <v>-1.1292</v>
      </c>
      <c r="B91" s="10" t="n">
        <v>234</v>
      </c>
    </row>
    <row r="92" customFormat="false" ht="12.75" hidden="false" customHeight="false" outlineLevel="0" collapsed="false">
      <c r="A92" s="9" t="n">
        <v>-1.12794</v>
      </c>
      <c r="B92" s="10" t="n">
        <v>215</v>
      </c>
    </row>
    <row r="93" customFormat="false" ht="12.75" hidden="false" customHeight="false" outlineLevel="0" collapsed="false">
      <c r="A93" s="9" t="n">
        <v>-1.12668</v>
      </c>
      <c r="B93" s="10" t="n">
        <v>383</v>
      </c>
    </row>
    <row r="94" customFormat="false" ht="12.75" hidden="false" customHeight="false" outlineLevel="0" collapsed="false">
      <c r="A94" s="9" t="n">
        <v>-1.12541</v>
      </c>
      <c r="B94" s="10" t="n">
        <v>229</v>
      </c>
    </row>
    <row r="95" customFormat="false" ht="12.75" hidden="false" customHeight="false" outlineLevel="0" collapsed="false">
      <c r="A95" s="9" t="n">
        <v>-1.12415</v>
      </c>
      <c r="B95" s="10" t="n">
        <v>175</v>
      </c>
    </row>
    <row r="96" customFormat="false" ht="12.75" hidden="false" customHeight="false" outlineLevel="0" collapsed="false">
      <c r="A96" s="9" t="n">
        <v>-1.12289</v>
      </c>
      <c r="B96" s="10" t="n">
        <v>207</v>
      </c>
    </row>
    <row r="97" customFormat="false" ht="12.75" hidden="false" customHeight="false" outlineLevel="0" collapsed="false">
      <c r="A97" s="9" t="n">
        <v>-1.12163</v>
      </c>
      <c r="B97" s="10" t="n">
        <v>268</v>
      </c>
    </row>
    <row r="98" customFormat="false" ht="12.75" hidden="false" customHeight="false" outlineLevel="0" collapsed="false">
      <c r="A98" s="9" t="n">
        <v>-1.12036</v>
      </c>
      <c r="B98" s="10" t="n">
        <v>333</v>
      </c>
    </row>
    <row r="99" customFormat="false" ht="12.75" hidden="false" customHeight="false" outlineLevel="0" collapsed="false">
      <c r="A99" s="9" t="n">
        <v>-1.1191</v>
      </c>
      <c r="B99" s="10" t="n">
        <v>243</v>
      </c>
    </row>
    <row r="100" customFormat="false" ht="12.75" hidden="false" customHeight="false" outlineLevel="0" collapsed="false">
      <c r="A100" s="9" t="n">
        <v>-1.11784</v>
      </c>
      <c r="B100" s="10" t="n">
        <v>222</v>
      </c>
    </row>
    <row r="101" customFormat="false" ht="12.75" hidden="false" customHeight="false" outlineLevel="0" collapsed="false">
      <c r="A101" s="9" t="n">
        <v>-1.11658</v>
      </c>
      <c r="B101" s="10" t="n">
        <v>192</v>
      </c>
    </row>
    <row r="102" customFormat="false" ht="12.75" hidden="false" customHeight="false" outlineLevel="0" collapsed="false">
      <c r="A102" s="9" t="n">
        <v>-1.11532</v>
      </c>
      <c r="B102" s="10" t="n">
        <v>264</v>
      </c>
    </row>
    <row r="103" customFormat="false" ht="12.75" hidden="false" customHeight="false" outlineLevel="0" collapsed="false">
      <c r="A103" s="9" t="n">
        <v>-1.11405</v>
      </c>
      <c r="B103" s="10" t="n">
        <v>332</v>
      </c>
    </row>
    <row r="104" customFormat="false" ht="12.75" hidden="false" customHeight="false" outlineLevel="0" collapsed="false">
      <c r="A104" s="9" t="n">
        <v>-1.11279</v>
      </c>
      <c r="B104" s="10" t="n">
        <v>228</v>
      </c>
    </row>
    <row r="105" customFormat="false" ht="12.75" hidden="false" customHeight="false" outlineLevel="0" collapsed="false">
      <c r="A105" s="9" t="n">
        <v>-1.11153</v>
      </c>
      <c r="B105" s="10" t="n">
        <v>228</v>
      </c>
    </row>
    <row r="106" customFormat="false" ht="12.75" hidden="false" customHeight="false" outlineLevel="0" collapsed="false">
      <c r="A106" s="9" t="n">
        <v>-1.11027</v>
      </c>
      <c r="B106" s="10" t="n">
        <v>220</v>
      </c>
    </row>
    <row r="107" customFormat="false" ht="12.75" hidden="false" customHeight="false" outlineLevel="0" collapsed="false">
      <c r="A107" s="9" t="n">
        <v>-1.109</v>
      </c>
      <c r="B107" s="10" t="n">
        <v>251</v>
      </c>
    </row>
    <row r="108" customFormat="false" ht="12.75" hidden="false" customHeight="false" outlineLevel="0" collapsed="false">
      <c r="A108" s="9" t="n">
        <v>-1.10774</v>
      </c>
      <c r="B108" s="10" t="n">
        <v>340</v>
      </c>
    </row>
    <row r="109" customFormat="false" ht="12.75" hidden="false" customHeight="false" outlineLevel="0" collapsed="false">
      <c r="A109" s="9" t="n">
        <v>-1.10648</v>
      </c>
      <c r="B109" s="10" t="n">
        <v>227</v>
      </c>
    </row>
    <row r="110" customFormat="false" ht="12.75" hidden="false" customHeight="false" outlineLevel="0" collapsed="false">
      <c r="A110" s="9" t="n">
        <v>-1.10522</v>
      </c>
      <c r="B110" s="10" t="n">
        <v>220</v>
      </c>
    </row>
    <row r="111" customFormat="false" ht="12.75" hidden="false" customHeight="false" outlineLevel="0" collapsed="false">
      <c r="A111" s="9" t="n">
        <v>-1.10396</v>
      </c>
      <c r="B111" s="10" t="n">
        <v>250</v>
      </c>
    </row>
    <row r="112" customFormat="false" ht="12.75" hidden="false" customHeight="false" outlineLevel="0" collapsed="false">
      <c r="A112" s="9" t="n">
        <v>-1.10269</v>
      </c>
      <c r="B112" s="10" t="n">
        <v>237</v>
      </c>
    </row>
    <row r="113" customFormat="false" ht="12.75" hidden="false" customHeight="false" outlineLevel="0" collapsed="false">
      <c r="A113" s="9" t="n">
        <v>-1.10143</v>
      </c>
      <c r="B113" s="10" t="n">
        <v>380</v>
      </c>
    </row>
    <row r="114" customFormat="false" ht="12.75" hidden="false" customHeight="false" outlineLevel="0" collapsed="false">
      <c r="A114" s="9" t="n">
        <v>-1.10017</v>
      </c>
      <c r="B114" s="10" t="n">
        <v>243</v>
      </c>
    </row>
    <row r="115" customFormat="false" ht="12.75" hidden="false" customHeight="false" outlineLevel="0" collapsed="false">
      <c r="A115" s="9" t="n">
        <v>-1.09891</v>
      </c>
      <c r="B115" s="10" t="n">
        <v>150</v>
      </c>
    </row>
    <row r="116" customFormat="false" ht="12.75" hidden="false" customHeight="false" outlineLevel="0" collapsed="false">
      <c r="A116" s="9" t="n">
        <v>-1.09764</v>
      </c>
      <c r="B116" s="10" t="n">
        <v>222</v>
      </c>
    </row>
    <row r="117" customFormat="false" ht="12.75" hidden="false" customHeight="false" outlineLevel="0" collapsed="false">
      <c r="A117" s="9" t="n">
        <v>-1.09638</v>
      </c>
      <c r="B117" s="10" t="n">
        <v>232</v>
      </c>
    </row>
    <row r="118" customFormat="false" ht="12.75" hidden="false" customHeight="false" outlineLevel="0" collapsed="false">
      <c r="A118" s="9" t="n">
        <v>-1.09512</v>
      </c>
      <c r="B118" s="10" t="n">
        <v>399</v>
      </c>
    </row>
    <row r="119" customFormat="false" ht="12.75" hidden="false" customHeight="false" outlineLevel="0" collapsed="false">
      <c r="A119" s="9" t="n">
        <v>-1.09386</v>
      </c>
      <c r="B119" s="10" t="n">
        <v>253</v>
      </c>
    </row>
    <row r="120" customFormat="false" ht="12.75" hidden="false" customHeight="false" outlineLevel="0" collapsed="false">
      <c r="A120" s="9" t="n">
        <v>-1.0926</v>
      </c>
      <c r="B120" s="10" t="n">
        <v>154</v>
      </c>
    </row>
    <row r="121" customFormat="false" ht="12.75" hidden="false" customHeight="false" outlineLevel="0" collapsed="false">
      <c r="A121" s="9" t="n">
        <v>-1.09133</v>
      </c>
      <c r="B121" s="10" t="n">
        <v>258</v>
      </c>
    </row>
    <row r="122" customFormat="false" ht="12.75" hidden="false" customHeight="false" outlineLevel="0" collapsed="false">
      <c r="A122" s="9" t="n">
        <v>-1.09007</v>
      </c>
      <c r="B122" s="10" t="n">
        <v>272</v>
      </c>
    </row>
    <row r="123" customFormat="false" ht="12.75" hidden="false" customHeight="false" outlineLevel="0" collapsed="false">
      <c r="A123" s="9" t="n">
        <v>-1.08881</v>
      </c>
      <c r="B123" s="10" t="n">
        <v>350</v>
      </c>
    </row>
    <row r="124" customFormat="false" ht="12.75" hidden="false" customHeight="false" outlineLevel="0" collapsed="false">
      <c r="A124" s="9" t="n">
        <v>-1.08755</v>
      </c>
      <c r="B124" s="10" t="n">
        <v>259</v>
      </c>
    </row>
    <row r="125" customFormat="false" ht="12.75" hidden="false" customHeight="false" outlineLevel="0" collapsed="false">
      <c r="A125" s="9" t="n">
        <v>-1.08628</v>
      </c>
      <c r="B125" s="10" t="n">
        <v>148</v>
      </c>
    </row>
    <row r="126" customFormat="false" ht="12.75" hidden="false" customHeight="false" outlineLevel="0" collapsed="false">
      <c r="A126" s="9" t="n">
        <v>-1.08502</v>
      </c>
      <c r="B126" s="10" t="n">
        <v>278</v>
      </c>
    </row>
    <row r="127" customFormat="false" ht="12.75" hidden="false" customHeight="false" outlineLevel="0" collapsed="false">
      <c r="A127" s="9" t="n">
        <v>-1.08376</v>
      </c>
      <c r="B127" s="10" t="n">
        <v>357</v>
      </c>
    </row>
    <row r="128" customFormat="false" ht="12.75" hidden="false" customHeight="false" outlineLevel="0" collapsed="false">
      <c r="A128" s="9" t="n">
        <v>-1.0825</v>
      </c>
      <c r="B128" s="10" t="n">
        <v>237</v>
      </c>
    </row>
    <row r="129" customFormat="false" ht="12.75" hidden="false" customHeight="false" outlineLevel="0" collapsed="false">
      <c r="A129" s="9" t="n">
        <v>-1.08124</v>
      </c>
      <c r="B129" s="10" t="n">
        <v>259</v>
      </c>
    </row>
    <row r="130" customFormat="false" ht="12.75" hidden="false" customHeight="false" outlineLevel="0" collapsed="false">
      <c r="A130" s="9" t="n">
        <v>-1.07997</v>
      </c>
      <c r="B130" s="10" t="n">
        <v>161</v>
      </c>
    </row>
    <row r="131" customFormat="false" ht="12.75" hidden="false" customHeight="false" outlineLevel="0" collapsed="false">
      <c r="A131" s="9" t="n">
        <v>-1.07871</v>
      </c>
      <c r="B131" s="10" t="n">
        <v>316</v>
      </c>
    </row>
    <row r="132" customFormat="false" ht="12.75" hidden="false" customHeight="false" outlineLevel="0" collapsed="false">
      <c r="A132" s="9" t="n">
        <v>-1.07745</v>
      </c>
      <c r="B132" s="10" t="n">
        <v>346</v>
      </c>
    </row>
    <row r="133" customFormat="false" ht="12.75" hidden="false" customHeight="false" outlineLevel="0" collapsed="false">
      <c r="A133" s="9" t="n">
        <v>-1.07619</v>
      </c>
      <c r="B133" s="10" t="n">
        <v>245</v>
      </c>
    </row>
    <row r="134" customFormat="false" ht="12.75" hidden="false" customHeight="false" outlineLevel="0" collapsed="false">
      <c r="A134" s="9" t="n">
        <v>-1.07493</v>
      </c>
      <c r="B134" s="10" t="n">
        <v>241</v>
      </c>
    </row>
    <row r="135" customFormat="false" ht="12.75" hidden="false" customHeight="false" outlineLevel="0" collapsed="false">
      <c r="A135" s="9" t="n">
        <v>-1.07366</v>
      </c>
      <c r="B135" s="10" t="n">
        <v>185</v>
      </c>
    </row>
    <row r="136" customFormat="false" ht="12.75" hidden="false" customHeight="false" outlineLevel="0" collapsed="false">
      <c r="A136" s="9" t="n">
        <v>-1.0724</v>
      </c>
      <c r="B136" s="10" t="n">
        <v>273</v>
      </c>
    </row>
    <row r="137" customFormat="false" ht="12.75" hidden="false" customHeight="false" outlineLevel="0" collapsed="false">
      <c r="A137" s="9" t="n">
        <v>-1.07114</v>
      </c>
      <c r="B137" s="10" t="n">
        <v>359</v>
      </c>
    </row>
    <row r="138" customFormat="false" ht="12.75" hidden="false" customHeight="false" outlineLevel="0" collapsed="false">
      <c r="A138" s="9" t="n">
        <v>-1.06988</v>
      </c>
      <c r="B138" s="10" t="n">
        <v>279</v>
      </c>
    </row>
    <row r="139" customFormat="false" ht="12.75" hidden="false" customHeight="false" outlineLevel="0" collapsed="false">
      <c r="A139" s="9" t="n">
        <v>-1.06861</v>
      </c>
      <c r="B139" s="10" t="n">
        <v>201</v>
      </c>
    </row>
    <row r="140" customFormat="false" ht="12.75" hidden="false" customHeight="false" outlineLevel="0" collapsed="false">
      <c r="A140" s="9" t="n">
        <v>-1.06735</v>
      </c>
      <c r="B140" s="10" t="n">
        <v>213</v>
      </c>
    </row>
    <row r="141" customFormat="false" ht="12.75" hidden="false" customHeight="false" outlineLevel="0" collapsed="false">
      <c r="A141" s="9" t="n">
        <v>-1.06609</v>
      </c>
      <c r="B141" s="10" t="n">
        <v>288</v>
      </c>
    </row>
    <row r="142" customFormat="false" ht="12.75" hidden="false" customHeight="false" outlineLevel="0" collapsed="false">
      <c r="A142" s="9" t="n">
        <v>-1.06483</v>
      </c>
      <c r="B142" s="10" t="n">
        <v>411</v>
      </c>
    </row>
    <row r="143" customFormat="false" ht="12.75" hidden="false" customHeight="false" outlineLevel="0" collapsed="false">
      <c r="A143" s="9" t="n">
        <v>-1.06357</v>
      </c>
      <c r="B143" s="10" t="n">
        <v>277</v>
      </c>
    </row>
    <row r="144" customFormat="false" ht="12.75" hidden="false" customHeight="false" outlineLevel="0" collapsed="false">
      <c r="A144" s="9" t="n">
        <v>-1.0623</v>
      </c>
      <c r="B144" s="10" t="n">
        <v>165</v>
      </c>
    </row>
    <row r="145" customFormat="false" ht="12.75" hidden="false" customHeight="false" outlineLevel="0" collapsed="false">
      <c r="A145" s="9" t="n">
        <v>-1.06104</v>
      </c>
      <c r="B145" s="10" t="n">
        <v>326</v>
      </c>
    </row>
    <row r="146" customFormat="false" ht="12.75" hidden="false" customHeight="false" outlineLevel="0" collapsed="false">
      <c r="A146" s="9" t="n">
        <v>-1.05978</v>
      </c>
      <c r="B146" s="10" t="n">
        <v>334</v>
      </c>
    </row>
    <row r="147" customFormat="false" ht="12.75" hidden="false" customHeight="false" outlineLevel="0" collapsed="false">
      <c r="A147" s="9" t="n">
        <v>-1.05852</v>
      </c>
      <c r="B147" s="10" t="n">
        <v>292</v>
      </c>
    </row>
    <row r="148" customFormat="false" ht="12.75" hidden="false" customHeight="false" outlineLevel="0" collapsed="false">
      <c r="A148" s="9" t="n">
        <v>-1.05725</v>
      </c>
      <c r="B148" s="10" t="n">
        <v>167</v>
      </c>
    </row>
    <row r="149" customFormat="false" ht="12.75" hidden="false" customHeight="false" outlineLevel="0" collapsed="false">
      <c r="A149" s="9" t="n">
        <v>-1.05599</v>
      </c>
      <c r="B149" s="10" t="n">
        <v>250</v>
      </c>
    </row>
    <row r="150" customFormat="false" ht="12.75" hidden="false" customHeight="false" outlineLevel="0" collapsed="false">
      <c r="A150" s="9" t="n">
        <v>-1.05473</v>
      </c>
      <c r="B150" s="10" t="n">
        <v>419</v>
      </c>
    </row>
    <row r="151" customFormat="false" ht="12.75" hidden="false" customHeight="false" outlineLevel="0" collapsed="false">
      <c r="A151" s="9" t="n">
        <v>-1.05347</v>
      </c>
      <c r="B151" s="10" t="n">
        <v>298</v>
      </c>
    </row>
    <row r="152" customFormat="false" ht="12.75" hidden="false" customHeight="false" outlineLevel="0" collapsed="false">
      <c r="A152" s="9" t="n">
        <v>-1.05221</v>
      </c>
      <c r="B152" s="10" t="n">
        <v>246</v>
      </c>
    </row>
    <row r="153" customFormat="false" ht="12.75" hidden="false" customHeight="false" outlineLevel="0" collapsed="false">
      <c r="A153" s="9" t="n">
        <v>-1.05094</v>
      </c>
      <c r="B153" s="10" t="n">
        <v>212</v>
      </c>
    </row>
    <row r="154" customFormat="false" ht="12.75" hidden="false" customHeight="false" outlineLevel="0" collapsed="false">
      <c r="A154" s="9" t="n">
        <v>-1.04968</v>
      </c>
      <c r="B154" s="10" t="n">
        <v>283</v>
      </c>
    </row>
    <row r="155" customFormat="false" ht="12.75" hidden="false" customHeight="false" outlineLevel="0" collapsed="false">
      <c r="A155" s="9" t="n">
        <v>-1.04842</v>
      </c>
      <c r="B155" s="10" t="n">
        <v>459</v>
      </c>
    </row>
    <row r="156" customFormat="false" ht="12.75" hidden="false" customHeight="false" outlineLevel="0" collapsed="false">
      <c r="A156" s="9" t="n">
        <v>-1.04716</v>
      </c>
      <c r="B156" s="10" t="n">
        <v>272</v>
      </c>
    </row>
    <row r="157" customFormat="false" ht="12.75" hidden="false" customHeight="false" outlineLevel="0" collapsed="false">
      <c r="A157" s="9" t="n">
        <v>-1.04589</v>
      </c>
      <c r="B157" s="10" t="n">
        <v>188</v>
      </c>
    </row>
    <row r="158" customFormat="false" ht="12.75" hidden="false" customHeight="false" outlineLevel="0" collapsed="false">
      <c r="A158" s="9" t="n">
        <v>-1.04463</v>
      </c>
      <c r="B158" s="10" t="n">
        <v>333</v>
      </c>
    </row>
    <row r="159" customFormat="false" ht="12.75" hidden="false" customHeight="false" outlineLevel="0" collapsed="false">
      <c r="A159" s="9" t="n">
        <v>-1.04337</v>
      </c>
      <c r="B159" s="10" t="n">
        <v>429</v>
      </c>
    </row>
    <row r="160" customFormat="false" ht="12.75" hidden="false" customHeight="false" outlineLevel="0" collapsed="false">
      <c r="A160" s="9" t="n">
        <v>-1.04211</v>
      </c>
      <c r="B160" s="10" t="n">
        <v>298</v>
      </c>
    </row>
    <row r="161" customFormat="false" ht="12.75" hidden="false" customHeight="false" outlineLevel="0" collapsed="false">
      <c r="A161" s="9" t="n">
        <v>-1.04085</v>
      </c>
      <c r="B161" s="10" t="n">
        <v>232</v>
      </c>
    </row>
    <row r="162" customFormat="false" ht="12.75" hidden="false" customHeight="false" outlineLevel="0" collapsed="false">
      <c r="A162" s="9" t="n">
        <v>-1.03958</v>
      </c>
      <c r="B162" s="10" t="n">
        <v>335</v>
      </c>
    </row>
    <row r="163" customFormat="false" ht="12.75" hidden="false" customHeight="false" outlineLevel="0" collapsed="false">
      <c r="A163" s="9" t="n">
        <v>-1.03832</v>
      </c>
      <c r="B163" s="10" t="n">
        <v>471</v>
      </c>
    </row>
    <row r="164" customFormat="false" ht="12.75" hidden="false" customHeight="false" outlineLevel="0" collapsed="false">
      <c r="A164" s="9" t="n">
        <v>-1.03706</v>
      </c>
      <c r="B164" s="10" t="n">
        <v>276</v>
      </c>
    </row>
    <row r="165" customFormat="false" ht="12.75" hidden="false" customHeight="false" outlineLevel="0" collapsed="false">
      <c r="A165" s="9" t="n">
        <v>-1.0358</v>
      </c>
      <c r="B165" s="10" t="n">
        <v>306</v>
      </c>
    </row>
    <row r="166" customFormat="false" ht="12.75" hidden="false" customHeight="false" outlineLevel="0" collapsed="false">
      <c r="A166" s="9" t="n">
        <v>-1.03453</v>
      </c>
      <c r="B166" s="10" t="n">
        <v>540</v>
      </c>
    </row>
    <row r="167" customFormat="false" ht="12.75" hidden="false" customHeight="false" outlineLevel="0" collapsed="false">
      <c r="A167" s="9" t="n">
        <v>-1.03327</v>
      </c>
      <c r="B167" s="10" t="n">
        <v>346</v>
      </c>
    </row>
    <row r="168" customFormat="false" ht="12.75" hidden="false" customHeight="false" outlineLevel="0" collapsed="false">
      <c r="A168" s="9" t="n">
        <v>-1.03201</v>
      </c>
      <c r="B168" s="10" t="n">
        <v>258</v>
      </c>
    </row>
    <row r="169" customFormat="false" ht="12.75" hidden="false" customHeight="false" outlineLevel="0" collapsed="false">
      <c r="A169" s="9" t="n">
        <v>-1.03075</v>
      </c>
      <c r="B169" s="10" t="n">
        <v>569</v>
      </c>
    </row>
    <row r="170" customFormat="false" ht="12.75" hidden="false" customHeight="false" outlineLevel="0" collapsed="false">
      <c r="A170" s="9" t="n">
        <v>-1.02949</v>
      </c>
      <c r="B170" s="10" t="n">
        <v>418</v>
      </c>
    </row>
    <row r="171" customFormat="false" ht="12.75" hidden="false" customHeight="false" outlineLevel="0" collapsed="false">
      <c r="A171" s="9" t="n">
        <v>-1.02822</v>
      </c>
      <c r="B171" s="10" t="n">
        <v>268</v>
      </c>
    </row>
    <row r="172" customFormat="false" ht="12.75" hidden="false" customHeight="false" outlineLevel="0" collapsed="false">
      <c r="A172" s="9" t="n">
        <v>-1.02696</v>
      </c>
      <c r="B172" s="10" t="n">
        <v>618</v>
      </c>
    </row>
    <row r="173" customFormat="false" ht="12.75" hidden="false" customHeight="false" outlineLevel="0" collapsed="false">
      <c r="A173" s="9" t="n">
        <v>-1.0257</v>
      </c>
      <c r="B173" s="10" t="n">
        <v>426</v>
      </c>
    </row>
    <row r="174" customFormat="false" ht="12.75" hidden="false" customHeight="false" outlineLevel="0" collapsed="false">
      <c r="A174" s="9" t="n">
        <v>-1.02444</v>
      </c>
      <c r="B174" s="10" t="n">
        <v>416</v>
      </c>
    </row>
    <row r="175" customFormat="false" ht="12.75" hidden="false" customHeight="false" outlineLevel="0" collapsed="false">
      <c r="A175" s="9" t="n">
        <v>-1.02317</v>
      </c>
      <c r="B175" s="10" t="n">
        <v>767</v>
      </c>
    </row>
    <row r="176" customFormat="false" ht="12.75" hidden="false" customHeight="false" outlineLevel="0" collapsed="false">
      <c r="A176" s="9" t="n">
        <v>-1.02191</v>
      </c>
      <c r="B176" s="10" t="n">
        <v>321</v>
      </c>
    </row>
    <row r="177" customFormat="false" ht="12.75" hidden="false" customHeight="false" outlineLevel="0" collapsed="false">
      <c r="A177" s="9" t="n">
        <v>-1.02065</v>
      </c>
      <c r="B177" s="10" t="n">
        <v>777</v>
      </c>
    </row>
    <row r="178" customFormat="false" ht="12.75" hidden="false" customHeight="false" outlineLevel="0" collapsed="false">
      <c r="A178" s="9" t="n">
        <v>-1.01939</v>
      </c>
      <c r="B178" s="10" t="n">
        <v>353</v>
      </c>
    </row>
    <row r="179" customFormat="false" ht="12.75" hidden="false" customHeight="false" outlineLevel="0" collapsed="false">
      <c r="A179" s="9" t="n">
        <v>-1.01813</v>
      </c>
      <c r="B179" s="10" t="n">
        <v>941</v>
      </c>
    </row>
    <row r="180" customFormat="false" ht="12.75" hidden="false" customHeight="false" outlineLevel="0" collapsed="false">
      <c r="A180" s="9" t="n">
        <v>-1.01686</v>
      </c>
      <c r="B180" s="10" t="n">
        <v>427</v>
      </c>
    </row>
    <row r="181" customFormat="false" ht="12.75" hidden="false" customHeight="false" outlineLevel="0" collapsed="false">
      <c r="A181" s="9" t="n">
        <v>-1.0156</v>
      </c>
      <c r="B181" s="10" t="n">
        <v>935</v>
      </c>
    </row>
    <row r="182" customFormat="false" ht="12.75" hidden="false" customHeight="false" outlineLevel="0" collapsed="false">
      <c r="A182" s="9" t="n">
        <v>-1.01434</v>
      </c>
      <c r="B182" s="10" t="n">
        <v>860</v>
      </c>
    </row>
    <row r="183" customFormat="false" ht="12.75" hidden="false" customHeight="false" outlineLevel="0" collapsed="false">
      <c r="A183" s="9" t="n">
        <v>-1.01308</v>
      </c>
      <c r="B183" s="10" t="n">
        <v>527</v>
      </c>
    </row>
    <row r="184" customFormat="false" ht="12.75" hidden="false" customHeight="false" outlineLevel="0" collapsed="false">
      <c r="A184" s="9" t="n">
        <v>-1.01182</v>
      </c>
      <c r="B184" s="10" t="n">
        <v>1121</v>
      </c>
    </row>
    <row r="185" customFormat="false" ht="12.75" hidden="false" customHeight="false" outlineLevel="0" collapsed="false">
      <c r="A185" s="9" t="n">
        <v>-1.01055</v>
      </c>
      <c r="B185" s="10" t="n">
        <v>1115</v>
      </c>
    </row>
    <row r="186" customFormat="false" ht="12.75" hidden="false" customHeight="false" outlineLevel="0" collapsed="false">
      <c r="A186" s="9" t="n">
        <v>-1.00929</v>
      </c>
      <c r="B186" s="10" t="n">
        <v>966</v>
      </c>
    </row>
    <row r="187" customFormat="false" ht="12.75" hidden="false" customHeight="false" outlineLevel="0" collapsed="false">
      <c r="A187" s="9" t="n">
        <v>-1.00803</v>
      </c>
      <c r="B187" s="10" t="n">
        <v>893</v>
      </c>
    </row>
    <row r="188" customFormat="false" ht="12.75" hidden="false" customHeight="false" outlineLevel="0" collapsed="false">
      <c r="A188" s="9" t="n">
        <v>-1.00677</v>
      </c>
      <c r="B188" s="10" t="n">
        <v>1037</v>
      </c>
    </row>
    <row r="189" customFormat="false" ht="12.75" hidden="false" customHeight="false" outlineLevel="0" collapsed="false">
      <c r="A189" s="9" t="n">
        <v>-1.0055</v>
      </c>
      <c r="B189" s="10" t="n">
        <v>1165</v>
      </c>
    </row>
    <row r="190" customFormat="false" ht="12.75" hidden="false" customHeight="false" outlineLevel="0" collapsed="false">
      <c r="A190" s="9" t="n">
        <v>-1.00424</v>
      </c>
      <c r="B190" s="10" t="n">
        <v>1259</v>
      </c>
    </row>
    <row r="191" customFormat="false" ht="12.75" hidden="false" customHeight="false" outlineLevel="0" collapsed="false">
      <c r="A191" s="9" t="n">
        <v>-1.00298</v>
      </c>
      <c r="B191" s="10" t="n">
        <v>1323</v>
      </c>
    </row>
    <row r="192" customFormat="false" ht="12.75" hidden="false" customHeight="false" outlineLevel="0" collapsed="false">
      <c r="A192" s="9" t="n">
        <v>-1.00172</v>
      </c>
      <c r="B192" s="10" t="n">
        <v>1334</v>
      </c>
    </row>
    <row r="193" customFormat="false" ht="12.75" hidden="false" customHeight="false" outlineLevel="0" collapsed="false">
      <c r="A193" s="9" t="n">
        <v>-1.00046</v>
      </c>
      <c r="B193" s="10" t="n">
        <v>1648</v>
      </c>
    </row>
    <row r="194" customFormat="false" ht="12.75" hidden="false" customHeight="false" outlineLevel="0" collapsed="false">
      <c r="A194" s="9" t="n">
        <v>-0.999193</v>
      </c>
      <c r="B194" s="10" t="n">
        <v>1637</v>
      </c>
    </row>
    <row r="195" customFormat="false" ht="12.75" hidden="false" customHeight="false" outlineLevel="0" collapsed="false">
      <c r="A195" s="9" t="n">
        <v>-0.997931</v>
      </c>
      <c r="B195" s="10" t="n">
        <v>1436</v>
      </c>
    </row>
    <row r="196" customFormat="false" ht="12.75" hidden="false" customHeight="false" outlineLevel="0" collapsed="false">
      <c r="A196" s="9" t="n">
        <v>-0.996669</v>
      </c>
      <c r="B196" s="10" t="n">
        <v>1329</v>
      </c>
    </row>
    <row r="197" customFormat="false" ht="12.75" hidden="false" customHeight="false" outlineLevel="0" collapsed="false">
      <c r="A197" s="9" t="n">
        <v>-0.995407</v>
      </c>
      <c r="B197" s="10" t="n">
        <v>1354</v>
      </c>
    </row>
    <row r="198" customFormat="false" ht="12.75" hidden="false" customHeight="false" outlineLevel="0" collapsed="false">
      <c r="A198" s="9" t="n">
        <v>-0.994144</v>
      </c>
      <c r="B198" s="10" t="n">
        <v>1723</v>
      </c>
    </row>
    <row r="199" customFormat="false" ht="12.75" hidden="false" customHeight="false" outlineLevel="0" collapsed="false">
      <c r="A199" s="9" t="n">
        <v>-0.992882</v>
      </c>
      <c r="B199" s="10" t="n">
        <v>1678</v>
      </c>
    </row>
    <row r="200" customFormat="false" ht="12.75" hidden="false" customHeight="false" outlineLevel="0" collapsed="false">
      <c r="A200" s="9" t="n">
        <v>-0.99162</v>
      </c>
      <c r="B200" s="10" t="n">
        <v>1432</v>
      </c>
    </row>
    <row r="201" customFormat="false" ht="12.75" hidden="false" customHeight="false" outlineLevel="0" collapsed="false">
      <c r="A201" s="9" t="n">
        <v>-0.990358</v>
      </c>
      <c r="B201" s="10" t="n">
        <v>1384</v>
      </c>
    </row>
    <row r="202" customFormat="false" ht="12.75" hidden="false" customHeight="false" outlineLevel="0" collapsed="false">
      <c r="A202" s="9" t="n">
        <v>-0.989096</v>
      </c>
      <c r="B202" s="10" t="n">
        <v>1370</v>
      </c>
    </row>
    <row r="203" customFormat="false" ht="12.75" hidden="false" customHeight="false" outlineLevel="0" collapsed="false">
      <c r="A203" s="9" t="n">
        <v>-0.987834</v>
      </c>
      <c r="B203" s="10" t="n">
        <v>1658</v>
      </c>
    </row>
    <row r="204" customFormat="false" ht="12.75" hidden="false" customHeight="false" outlineLevel="0" collapsed="false">
      <c r="A204" s="9" t="n">
        <v>-0.986571</v>
      </c>
      <c r="B204" s="10" t="n">
        <v>1594</v>
      </c>
    </row>
    <row r="205" customFormat="false" ht="12.75" hidden="false" customHeight="false" outlineLevel="0" collapsed="false">
      <c r="A205" s="9" t="n">
        <v>-0.985309</v>
      </c>
      <c r="B205" s="10" t="n">
        <v>1463</v>
      </c>
    </row>
    <row r="206" customFormat="false" ht="12.75" hidden="false" customHeight="false" outlineLevel="0" collapsed="false">
      <c r="A206" s="9" t="n">
        <v>-0.984047</v>
      </c>
      <c r="B206" s="10" t="n">
        <v>1390</v>
      </c>
    </row>
    <row r="207" customFormat="false" ht="12.75" hidden="false" customHeight="false" outlineLevel="0" collapsed="false">
      <c r="A207" s="9" t="n">
        <v>-0.982785</v>
      </c>
      <c r="B207" s="10" t="n">
        <v>1287</v>
      </c>
    </row>
    <row r="208" customFormat="false" ht="12.75" hidden="false" customHeight="false" outlineLevel="0" collapsed="false">
      <c r="A208" s="9" t="n">
        <v>-0.981523</v>
      </c>
      <c r="B208" s="10" t="n">
        <v>1300</v>
      </c>
    </row>
    <row r="209" customFormat="false" ht="12.75" hidden="false" customHeight="false" outlineLevel="0" collapsed="false">
      <c r="A209" s="9" t="n">
        <v>-0.98026</v>
      </c>
      <c r="B209" s="10" t="n">
        <v>1320</v>
      </c>
    </row>
    <row r="210" customFormat="false" ht="12.75" hidden="false" customHeight="false" outlineLevel="0" collapsed="false">
      <c r="A210" s="9" t="n">
        <v>-0.978998</v>
      </c>
      <c r="B210" s="10" t="n">
        <v>1105</v>
      </c>
    </row>
    <row r="211" customFormat="false" ht="12.75" hidden="false" customHeight="false" outlineLevel="0" collapsed="false">
      <c r="A211" s="9" t="n">
        <v>-0.977736</v>
      </c>
      <c r="B211" s="10" t="n">
        <v>1236</v>
      </c>
    </row>
    <row r="212" customFormat="false" ht="12.75" hidden="false" customHeight="false" outlineLevel="0" collapsed="false">
      <c r="A212" s="9" t="n">
        <v>-0.976474</v>
      </c>
      <c r="B212" s="10" t="n">
        <v>1228</v>
      </c>
    </row>
    <row r="213" customFormat="false" ht="12.75" hidden="false" customHeight="false" outlineLevel="0" collapsed="false">
      <c r="A213" s="9" t="n">
        <v>-0.975212</v>
      </c>
      <c r="B213" s="10" t="n">
        <v>1209</v>
      </c>
    </row>
    <row r="214" customFormat="false" ht="12.75" hidden="false" customHeight="false" outlineLevel="0" collapsed="false">
      <c r="A214" s="9" t="n">
        <v>-0.973949</v>
      </c>
      <c r="B214" s="10" t="n">
        <v>1255</v>
      </c>
    </row>
    <row r="215" customFormat="false" ht="12.75" hidden="false" customHeight="false" outlineLevel="0" collapsed="false">
      <c r="A215" s="9" t="n">
        <v>-0.972687</v>
      </c>
      <c r="B215" s="10" t="n">
        <v>1202</v>
      </c>
    </row>
    <row r="216" customFormat="false" ht="12.75" hidden="false" customHeight="false" outlineLevel="0" collapsed="false">
      <c r="A216" s="9" t="n">
        <v>-0.971425</v>
      </c>
      <c r="B216" s="10" t="n">
        <v>1140</v>
      </c>
    </row>
    <row r="217" customFormat="false" ht="12.75" hidden="false" customHeight="false" outlineLevel="0" collapsed="false">
      <c r="A217" s="9" t="n">
        <v>-0.970163</v>
      </c>
      <c r="B217" s="10" t="n">
        <v>1027</v>
      </c>
    </row>
    <row r="218" customFormat="false" ht="12.75" hidden="false" customHeight="false" outlineLevel="0" collapsed="false">
      <c r="A218" s="9" t="n">
        <v>-0.968901</v>
      </c>
      <c r="B218" s="10" t="n">
        <v>835</v>
      </c>
    </row>
    <row r="219" customFormat="false" ht="12.75" hidden="false" customHeight="false" outlineLevel="0" collapsed="false">
      <c r="A219" s="9" t="n">
        <v>-0.967638</v>
      </c>
      <c r="B219" s="10" t="n">
        <v>874</v>
      </c>
    </row>
    <row r="220" customFormat="false" ht="12.75" hidden="false" customHeight="false" outlineLevel="0" collapsed="false">
      <c r="A220" s="9" t="n">
        <v>-0.966376</v>
      </c>
      <c r="B220" s="10" t="n">
        <v>1160</v>
      </c>
    </row>
    <row r="221" customFormat="false" ht="12.75" hidden="false" customHeight="false" outlineLevel="0" collapsed="false">
      <c r="A221" s="9" t="n">
        <v>-0.965114</v>
      </c>
      <c r="B221" s="10" t="n">
        <v>1083</v>
      </c>
    </row>
    <row r="222" customFormat="false" ht="12.75" hidden="false" customHeight="false" outlineLevel="0" collapsed="false">
      <c r="A222" s="9" t="n">
        <v>-0.963852</v>
      </c>
      <c r="B222" s="10" t="n">
        <v>727</v>
      </c>
    </row>
    <row r="223" customFormat="false" ht="12.75" hidden="false" customHeight="false" outlineLevel="0" collapsed="false">
      <c r="A223" s="9" t="n">
        <v>-0.96259</v>
      </c>
      <c r="B223" s="10" t="n">
        <v>767</v>
      </c>
    </row>
    <row r="224" customFormat="false" ht="12.75" hidden="false" customHeight="false" outlineLevel="0" collapsed="false">
      <c r="A224" s="9" t="n">
        <v>-0.961327</v>
      </c>
      <c r="B224" s="10" t="n">
        <v>1101</v>
      </c>
    </row>
    <row r="225" customFormat="false" ht="12.75" hidden="false" customHeight="false" outlineLevel="0" collapsed="false">
      <c r="A225" s="9" t="n">
        <v>-0.960065</v>
      </c>
      <c r="B225" s="10" t="n">
        <v>787</v>
      </c>
    </row>
    <row r="226" customFormat="false" ht="12.75" hidden="false" customHeight="false" outlineLevel="0" collapsed="false">
      <c r="A226" s="9" t="n">
        <v>-0.958803</v>
      </c>
      <c r="B226" s="10" t="n">
        <v>651</v>
      </c>
    </row>
    <row r="227" customFormat="false" ht="12.75" hidden="false" customHeight="false" outlineLevel="0" collapsed="false">
      <c r="A227" s="9" t="n">
        <v>-0.957541</v>
      </c>
      <c r="B227" s="10" t="n">
        <v>1108</v>
      </c>
    </row>
    <row r="228" customFormat="false" ht="12.75" hidden="false" customHeight="false" outlineLevel="0" collapsed="false">
      <c r="A228" s="9" t="n">
        <v>-0.956279</v>
      </c>
      <c r="B228" s="10" t="n">
        <v>644</v>
      </c>
    </row>
    <row r="229" customFormat="false" ht="12.75" hidden="false" customHeight="false" outlineLevel="0" collapsed="false">
      <c r="A229" s="9" t="n">
        <v>-0.955016</v>
      </c>
      <c r="B229" s="10" t="n">
        <v>723</v>
      </c>
    </row>
    <row r="230" customFormat="false" ht="12.75" hidden="false" customHeight="false" outlineLevel="0" collapsed="false">
      <c r="A230" s="9" t="n">
        <v>-0.953754</v>
      </c>
      <c r="B230" s="10" t="n">
        <v>977</v>
      </c>
    </row>
    <row r="231" customFormat="false" ht="12.75" hidden="false" customHeight="false" outlineLevel="0" collapsed="false">
      <c r="A231" s="9" t="n">
        <v>-0.952492</v>
      </c>
      <c r="B231" s="10" t="n">
        <v>447</v>
      </c>
    </row>
    <row r="232" customFormat="false" ht="12.75" hidden="false" customHeight="false" outlineLevel="0" collapsed="false">
      <c r="A232" s="9" t="n">
        <v>-0.95123</v>
      </c>
      <c r="B232" s="10" t="n">
        <v>994</v>
      </c>
    </row>
    <row r="233" customFormat="false" ht="12.75" hidden="false" customHeight="false" outlineLevel="0" collapsed="false">
      <c r="A233" s="9" t="n">
        <v>-0.949968</v>
      </c>
      <c r="B233" s="10" t="n">
        <v>577</v>
      </c>
    </row>
    <row r="234" customFormat="false" ht="12.75" hidden="false" customHeight="false" outlineLevel="0" collapsed="false">
      <c r="A234" s="9" t="n">
        <v>-0.948705</v>
      </c>
      <c r="B234" s="10" t="n">
        <v>762</v>
      </c>
    </row>
    <row r="235" customFormat="false" ht="12.75" hidden="false" customHeight="false" outlineLevel="0" collapsed="false">
      <c r="A235" s="9" t="n">
        <v>-0.947443</v>
      </c>
      <c r="B235" s="10" t="n">
        <v>795</v>
      </c>
    </row>
    <row r="236" customFormat="false" ht="12.75" hidden="false" customHeight="false" outlineLevel="0" collapsed="false">
      <c r="A236" s="9" t="n">
        <v>-0.946181</v>
      </c>
      <c r="B236" s="10" t="n">
        <v>477</v>
      </c>
    </row>
    <row r="237" customFormat="false" ht="12.75" hidden="false" customHeight="false" outlineLevel="0" collapsed="false">
      <c r="A237" s="9" t="n">
        <v>-0.944919</v>
      </c>
      <c r="B237" s="10" t="n">
        <v>916</v>
      </c>
    </row>
    <row r="238" customFormat="false" ht="12.75" hidden="false" customHeight="false" outlineLevel="0" collapsed="false">
      <c r="A238" s="9" t="n">
        <v>-0.943657</v>
      </c>
      <c r="B238" s="10" t="n">
        <v>436</v>
      </c>
    </row>
    <row r="239" customFormat="false" ht="12.75" hidden="false" customHeight="false" outlineLevel="0" collapsed="false">
      <c r="A239" s="9" t="n">
        <v>-0.942394</v>
      </c>
      <c r="B239" s="10" t="n">
        <v>935</v>
      </c>
    </row>
    <row r="240" customFormat="false" ht="12.75" hidden="false" customHeight="false" outlineLevel="0" collapsed="false">
      <c r="A240" s="9" t="n">
        <v>-0.941132</v>
      </c>
      <c r="B240" s="10" t="n">
        <v>474</v>
      </c>
    </row>
    <row r="241" customFormat="false" ht="12.75" hidden="false" customHeight="false" outlineLevel="0" collapsed="false">
      <c r="A241" s="9" t="n">
        <v>-0.93987</v>
      </c>
      <c r="B241" s="10" t="n">
        <v>885</v>
      </c>
    </row>
    <row r="242" customFormat="false" ht="12.75" hidden="false" customHeight="false" outlineLevel="0" collapsed="false">
      <c r="A242" s="9" t="n">
        <v>-0.938608</v>
      </c>
      <c r="B242" s="10" t="n">
        <v>383</v>
      </c>
    </row>
    <row r="243" customFormat="false" ht="12.75" hidden="false" customHeight="false" outlineLevel="0" collapsed="false">
      <c r="A243" s="9" t="n">
        <v>-0.937346</v>
      </c>
      <c r="B243" s="10" t="n">
        <v>829</v>
      </c>
    </row>
    <row r="244" customFormat="false" ht="12.75" hidden="false" customHeight="false" outlineLevel="0" collapsed="false">
      <c r="A244" s="9" t="n">
        <v>-0.936083</v>
      </c>
      <c r="B244" s="10" t="n">
        <v>382</v>
      </c>
    </row>
    <row r="245" customFormat="false" ht="12.75" hidden="false" customHeight="false" outlineLevel="0" collapsed="false">
      <c r="A245" s="9" t="n">
        <v>-0.934821</v>
      </c>
      <c r="B245" s="10" t="n">
        <v>865</v>
      </c>
    </row>
    <row r="246" customFormat="false" ht="12.75" hidden="false" customHeight="false" outlineLevel="0" collapsed="false">
      <c r="A246" s="9" t="n">
        <v>-0.933559</v>
      </c>
      <c r="B246" s="10" t="n">
        <v>396</v>
      </c>
    </row>
    <row r="247" customFormat="false" ht="12.75" hidden="false" customHeight="false" outlineLevel="0" collapsed="false">
      <c r="A247" s="9" t="n">
        <v>-0.932297</v>
      </c>
      <c r="B247" s="10" t="n">
        <v>841</v>
      </c>
    </row>
    <row r="248" customFormat="false" ht="12.75" hidden="false" customHeight="false" outlineLevel="0" collapsed="false">
      <c r="A248" s="9" t="n">
        <v>-0.931035</v>
      </c>
      <c r="B248" s="10" t="n">
        <v>342</v>
      </c>
    </row>
    <row r="249" customFormat="false" ht="12.75" hidden="false" customHeight="false" outlineLevel="0" collapsed="false">
      <c r="A249" s="9" t="n">
        <v>-0.929773</v>
      </c>
      <c r="B249" s="10" t="n">
        <v>864</v>
      </c>
    </row>
    <row r="250" customFormat="false" ht="12.75" hidden="false" customHeight="false" outlineLevel="0" collapsed="false">
      <c r="A250" s="9" t="n">
        <v>-0.92851</v>
      </c>
      <c r="B250" s="10" t="n">
        <v>327</v>
      </c>
    </row>
    <row r="251" customFormat="false" ht="12.75" hidden="false" customHeight="false" outlineLevel="0" collapsed="false">
      <c r="A251" s="9" t="n">
        <v>-0.927248</v>
      </c>
      <c r="B251" s="10" t="n">
        <v>839</v>
      </c>
    </row>
    <row r="252" customFormat="false" ht="12.75" hidden="false" customHeight="false" outlineLevel="0" collapsed="false">
      <c r="A252" s="9" t="n">
        <v>-0.925986</v>
      </c>
      <c r="B252" s="10" t="n">
        <v>321</v>
      </c>
    </row>
    <row r="253" customFormat="false" ht="12.75" hidden="false" customHeight="false" outlineLevel="0" collapsed="false">
      <c r="A253" s="9" t="n">
        <v>-0.924724</v>
      </c>
      <c r="B253" s="10" t="n">
        <v>865</v>
      </c>
    </row>
    <row r="254" customFormat="false" ht="12.75" hidden="false" customHeight="false" outlineLevel="0" collapsed="false">
      <c r="A254" s="9" t="n">
        <v>-0.923462</v>
      </c>
      <c r="B254" s="10" t="n">
        <v>367</v>
      </c>
    </row>
    <row r="255" customFormat="false" ht="12.75" hidden="false" customHeight="false" outlineLevel="0" collapsed="false">
      <c r="A255" s="9" t="n">
        <v>-0.922199</v>
      </c>
      <c r="B255" s="10" t="n">
        <v>786</v>
      </c>
    </row>
    <row r="256" customFormat="false" ht="12.75" hidden="false" customHeight="false" outlineLevel="0" collapsed="false">
      <c r="A256" s="9" t="n">
        <v>-0.920937</v>
      </c>
      <c r="B256" s="10" t="n">
        <v>418</v>
      </c>
    </row>
    <row r="257" customFormat="false" ht="12.75" hidden="false" customHeight="false" outlineLevel="0" collapsed="false">
      <c r="A257" s="9" t="n">
        <v>-0.919675</v>
      </c>
      <c r="B257" s="10" t="n">
        <v>542</v>
      </c>
    </row>
    <row r="258" customFormat="false" ht="12.75" hidden="false" customHeight="false" outlineLevel="0" collapsed="false">
      <c r="A258" s="9" t="n">
        <v>-0.918413</v>
      </c>
      <c r="B258" s="10" t="n">
        <v>712</v>
      </c>
    </row>
    <row r="259" customFormat="false" ht="12.75" hidden="false" customHeight="false" outlineLevel="0" collapsed="false">
      <c r="A259" s="9" t="n">
        <v>-0.917151</v>
      </c>
      <c r="B259" s="10" t="n">
        <v>385</v>
      </c>
    </row>
    <row r="260" customFormat="false" ht="12.75" hidden="false" customHeight="false" outlineLevel="0" collapsed="false">
      <c r="A260" s="9" t="n">
        <v>-0.915888</v>
      </c>
      <c r="B260" s="10" t="n">
        <v>764</v>
      </c>
    </row>
    <row r="261" customFormat="false" ht="12.75" hidden="false" customHeight="false" outlineLevel="0" collapsed="false">
      <c r="A261" s="9" t="n">
        <v>-0.914626</v>
      </c>
      <c r="B261" s="10" t="n">
        <v>313</v>
      </c>
    </row>
    <row r="262" customFormat="false" ht="12.75" hidden="false" customHeight="false" outlineLevel="0" collapsed="false">
      <c r="A262" s="9" t="n">
        <v>-0.913364</v>
      </c>
      <c r="B262" s="10" t="n">
        <v>793</v>
      </c>
    </row>
    <row r="263" customFormat="false" ht="12.75" hidden="false" customHeight="false" outlineLevel="0" collapsed="false">
      <c r="A263" s="9" t="n">
        <v>-0.912102</v>
      </c>
      <c r="B263" s="10" t="n">
        <v>333</v>
      </c>
    </row>
    <row r="264" customFormat="false" ht="12.75" hidden="false" customHeight="false" outlineLevel="0" collapsed="false">
      <c r="A264" s="9" t="n">
        <v>-0.91084</v>
      </c>
      <c r="B264" s="10" t="n">
        <v>690</v>
      </c>
    </row>
    <row r="265" customFormat="false" ht="12.75" hidden="false" customHeight="false" outlineLevel="0" collapsed="false">
      <c r="A265" s="9" t="n">
        <v>-0.909577</v>
      </c>
      <c r="B265" s="10" t="n">
        <v>490</v>
      </c>
    </row>
    <row r="266" customFormat="false" ht="12.75" hidden="false" customHeight="false" outlineLevel="0" collapsed="false">
      <c r="A266" s="9" t="n">
        <v>-0.908315</v>
      </c>
      <c r="B266" s="10" t="n">
        <v>500</v>
      </c>
    </row>
    <row r="267" customFormat="false" ht="12.75" hidden="false" customHeight="false" outlineLevel="0" collapsed="false">
      <c r="A267" s="9" t="n">
        <v>-0.907053</v>
      </c>
      <c r="B267" s="10" t="n">
        <v>691</v>
      </c>
    </row>
    <row r="268" customFormat="false" ht="12.75" hidden="false" customHeight="false" outlineLevel="0" collapsed="false">
      <c r="A268" s="9" t="n">
        <v>-0.905791</v>
      </c>
      <c r="B268" s="10" t="n">
        <v>305</v>
      </c>
    </row>
    <row r="269" customFormat="false" ht="12.75" hidden="false" customHeight="false" outlineLevel="0" collapsed="false">
      <c r="A269" s="9" t="n">
        <v>-0.904529</v>
      </c>
      <c r="B269" s="10" t="n">
        <v>777</v>
      </c>
    </row>
    <row r="270" customFormat="false" ht="12.75" hidden="false" customHeight="false" outlineLevel="0" collapsed="false">
      <c r="A270" s="9" t="n">
        <v>-0.903266</v>
      </c>
      <c r="B270" s="10" t="n">
        <v>326</v>
      </c>
    </row>
    <row r="271" customFormat="false" ht="12.75" hidden="false" customHeight="false" outlineLevel="0" collapsed="false">
      <c r="A271" s="9" t="n">
        <v>-0.902004</v>
      </c>
      <c r="B271" s="10" t="n">
        <v>847</v>
      </c>
    </row>
    <row r="272" customFormat="false" ht="12.75" hidden="false" customHeight="false" outlineLevel="0" collapsed="false">
      <c r="A272" s="9" t="n">
        <v>-0.900742</v>
      </c>
      <c r="B272" s="10" t="n">
        <v>362</v>
      </c>
    </row>
    <row r="273" customFormat="false" ht="12.75" hidden="false" customHeight="false" outlineLevel="0" collapsed="false">
      <c r="A273" s="9" t="n">
        <v>-0.89948</v>
      </c>
      <c r="B273" s="10" t="n">
        <v>492</v>
      </c>
    </row>
    <row r="274" customFormat="false" ht="12.75" hidden="false" customHeight="false" outlineLevel="0" collapsed="false">
      <c r="A274" s="9" t="n">
        <v>-0.898218</v>
      </c>
      <c r="B274" s="10" t="n">
        <v>642</v>
      </c>
    </row>
    <row r="275" customFormat="false" ht="12.75" hidden="false" customHeight="false" outlineLevel="0" collapsed="false">
      <c r="A275" s="9" t="n">
        <v>-0.896955</v>
      </c>
      <c r="B275" s="10" t="n">
        <v>311</v>
      </c>
    </row>
    <row r="276" customFormat="false" ht="12.75" hidden="false" customHeight="false" outlineLevel="0" collapsed="false">
      <c r="A276" s="9" t="n">
        <v>-0.895693</v>
      </c>
      <c r="B276" s="10" t="n">
        <v>743</v>
      </c>
    </row>
    <row r="277" customFormat="false" ht="12.75" hidden="false" customHeight="false" outlineLevel="0" collapsed="false">
      <c r="A277" s="9" t="n">
        <v>-0.894431</v>
      </c>
      <c r="B277" s="10" t="n">
        <v>311</v>
      </c>
    </row>
    <row r="278" customFormat="false" ht="12.75" hidden="false" customHeight="false" outlineLevel="0" collapsed="false">
      <c r="A278" s="9" t="n">
        <v>-0.893169</v>
      </c>
      <c r="B278" s="10" t="n">
        <v>703</v>
      </c>
    </row>
    <row r="279" customFormat="false" ht="12.75" hidden="false" customHeight="false" outlineLevel="0" collapsed="false">
      <c r="A279" s="9" t="n">
        <v>-0.891907</v>
      </c>
      <c r="B279" s="10" t="n">
        <v>464</v>
      </c>
    </row>
    <row r="280" customFormat="false" ht="12.75" hidden="false" customHeight="false" outlineLevel="0" collapsed="false">
      <c r="A280" s="9" t="n">
        <v>-0.890644</v>
      </c>
      <c r="B280" s="10" t="n">
        <v>422</v>
      </c>
    </row>
    <row r="281" customFormat="false" ht="12.75" hidden="false" customHeight="false" outlineLevel="0" collapsed="false">
      <c r="A281" s="9" t="n">
        <v>-0.889382</v>
      </c>
      <c r="B281" s="10" t="n">
        <v>717</v>
      </c>
    </row>
    <row r="282" customFormat="false" ht="12.75" hidden="false" customHeight="false" outlineLevel="0" collapsed="false">
      <c r="A282" s="9" t="n">
        <v>-0.88812</v>
      </c>
      <c r="B282" s="10" t="n">
        <v>285</v>
      </c>
    </row>
    <row r="283" customFormat="false" ht="12.75" hidden="false" customHeight="false" outlineLevel="0" collapsed="false">
      <c r="A283" s="9" t="n">
        <v>-0.886858</v>
      </c>
      <c r="B283" s="10" t="n">
        <v>735</v>
      </c>
    </row>
    <row r="284" customFormat="false" ht="12.75" hidden="false" customHeight="false" outlineLevel="0" collapsed="false">
      <c r="A284" s="9" t="n">
        <v>-0.885596</v>
      </c>
      <c r="B284" s="10" t="n">
        <v>366</v>
      </c>
    </row>
    <row r="285" customFormat="false" ht="12.75" hidden="false" customHeight="false" outlineLevel="0" collapsed="false">
      <c r="A285" s="9" t="n">
        <v>-0.884333</v>
      </c>
      <c r="B285" s="10" t="n">
        <v>513</v>
      </c>
    </row>
    <row r="286" customFormat="false" ht="12.75" hidden="false" customHeight="false" outlineLevel="0" collapsed="false">
      <c r="A286" s="9" t="n">
        <v>-0.883071</v>
      </c>
      <c r="B286" s="10" t="n">
        <v>662</v>
      </c>
    </row>
    <row r="287" customFormat="false" ht="12.75" hidden="false" customHeight="false" outlineLevel="0" collapsed="false">
      <c r="A287" s="9" t="n">
        <v>-0.881809</v>
      </c>
      <c r="B287" s="10" t="n">
        <v>273</v>
      </c>
    </row>
    <row r="288" customFormat="false" ht="12.75" hidden="false" customHeight="false" outlineLevel="0" collapsed="false">
      <c r="A288" s="9" t="n">
        <v>-0.880547</v>
      </c>
      <c r="B288" s="10" t="n">
        <v>745</v>
      </c>
    </row>
    <row r="289" customFormat="false" ht="12.75" hidden="false" customHeight="false" outlineLevel="0" collapsed="false">
      <c r="A289" s="9" t="n">
        <v>-0.879285</v>
      </c>
      <c r="B289" s="10" t="n">
        <v>359</v>
      </c>
    </row>
    <row r="290" customFormat="false" ht="12.75" hidden="false" customHeight="false" outlineLevel="0" collapsed="false">
      <c r="A290" s="9" t="n">
        <v>-0.878022</v>
      </c>
      <c r="B290" s="10" t="n">
        <v>507</v>
      </c>
    </row>
    <row r="291" customFormat="false" ht="12.75" hidden="false" customHeight="false" outlineLevel="0" collapsed="false">
      <c r="A291" s="9" t="n">
        <v>-0.87676</v>
      </c>
      <c r="B291" s="10" t="n">
        <v>644</v>
      </c>
    </row>
    <row r="292" customFormat="false" ht="12.75" hidden="false" customHeight="false" outlineLevel="0" collapsed="false">
      <c r="A292" s="9" t="n">
        <v>-0.875498</v>
      </c>
      <c r="B292" s="10" t="n">
        <v>289</v>
      </c>
    </row>
    <row r="293" customFormat="false" ht="12.75" hidden="false" customHeight="false" outlineLevel="0" collapsed="false">
      <c r="A293" s="9" t="n">
        <v>-0.874236</v>
      </c>
      <c r="B293" s="10" t="n">
        <v>707</v>
      </c>
    </row>
    <row r="294" customFormat="false" ht="12.75" hidden="false" customHeight="false" outlineLevel="0" collapsed="false">
      <c r="A294" s="9" t="n">
        <v>-0.872974</v>
      </c>
      <c r="B294" s="10" t="n">
        <v>361</v>
      </c>
    </row>
    <row r="295" customFormat="false" ht="12.75" hidden="false" customHeight="false" outlineLevel="0" collapsed="false">
      <c r="A295" s="9" t="n">
        <v>-0.871711</v>
      </c>
      <c r="B295" s="10" t="n">
        <v>462</v>
      </c>
    </row>
    <row r="296" customFormat="false" ht="12.75" hidden="false" customHeight="false" outlineLevel="0" collapsed="false">
      <c r="A296" s="9" t="n">
        <v>-0.870449</v>
      </c>
      <c r="B296" s="10" t="n">
        <v>665</v>
      </c>
    </row>
    <row r="297" customFormat="false" ht="12.75" hidden="false" customHeight="false" outlineLevel="0" collapsed="false">
      <c r="A297" s="9" t="n">
        <v>-0.869187</v>
      </c>
      <c r="B297" s="10" t="n">
        <v>291</v>
      </c>
    </row>
    <row r="298" customFormat="false" ht="12.75" hidden="false" customHeight="false" outlineLevel="0" collapsed="false">
      <c r="A298" s="9" t="n">
        <v>-0.867925</v>
      </c>
      <c r="B298" s="10" t="n">
        <v>722</v>
      </c>
    </row>
    <row r="299" customFormat="false" ht="12.75" hidden="false" customHeight="false" outlineLevel="0" collapsed="false">
      <c r="A299" s="9" t="n">
        <v>-0.866663</v>
      </c>
      <c r="B299" s="10" t="n">
        <v>358</v>
      </c>
    </row>
    <row r="300" customFormat="false" ht="12.75" hidden="false" customHeight="false" outlineLevel="0" collapsed="false">
      <c r="A300" s="9" t="n">
        <v>-0.865401</v>
      </c>
      <c r="B300" s="10" t="n">
        <v>452</v>
      </c>
    </row>
    <row r="301" customFormat="false" ht="12.75" hidden="false" customHeight="false" outlineLevel="0" collapsed="false">
      <c r="A301" s="9" t="n">
        <v>-0.864138</v>
      </c>
      <c r="B301" s="10" t="n">
        <v>648</v>
      </c>
    </row>
    <row r="302" customFormat="false" ht="12.75" hidden="false" customHeight="false" outlineLevel="0" collapsed="false">
      <c r="A302" s="9" t="n">
        <v>-0.862876</v>
      </c>
      <c r="B302" s="10" t="n">
        <v>263</v>
      </c>
    </row>
    <row r="303" customFormat="false" ht="12.75" hidden="false" customHeight="false" outlineLevel="0" collapsed="false">
      <c r="A303" s="9" t="n">
        <v>-0.861614</v>
      </c>
      <c r="B303" s="10" t="n">
        <v>810</v>
      </c>
    </row>
    <row r="304" customFormat="false" ht="12.75" hidden="false" customHeight="false" outlineLevel="0" collapsed="false">
      <c r="A304" s="9" t="n">
        <v>-0.860352</v>
      </c>
      <c r="B304" s="10" t="n">
        <v>333</v>
      </c>
    </row>
    <row r="305" customFormat="false" ht="12.75" hidden="false" customHeight="false" outlineLevel="0" collapsed="false">
      <c r="A305" s="9" t="n">
        <v>-0.85909</v>
      </c>
      <c r="B305" s="10" t="n">
        <v>402</v>
      </c>
    </row>
    <row r="306" customFormat="false" ht="12.75" hidden="false" customHeight="false" outlineLevel="0" collapsed="false">
      <c r="A306" s="9" t="n">
        <v>-0.857827</v>
      </c>
      <c r="B306" s="10" t="n">
        <v>683</v>
      </c>
    </row>
    <row r="307" customFormat="false" ht="12.75" hidden="false" customHeight="false" outlineLevel="0" collapsed="false">
      <c r="A307" s="9" t="n">
        <v>-0.856565</v>
      </c>
      <c r="B307" s="10" t="n">
        <v>270</v>
      </c>
    </row>
    <row r="308" customFormat="false" ht="12.75" hidden="false" customHeight="false" outlineLevel="0" collapsed="false">
      <c r="A308" s="9" t="n">
        <v>-0.855303</v>
      </c>
      <c r="B308" s="10" t="n">
        <v>657</v>
      </c>
    </row>
    <row r="309" customFormat="false" ht="12.75" hidden="false" customHeight="false" outlineLevel="0" collapsed="false">
      <c r="A309" s="9" t="n">
        <v>-0.854041</v>
      </c>
      <c r="B309" s="10" t="n">
        <v>421</v>
      </c>
    </row>
    <row r="310" customFormat="false" ht="12.75" hidden="false" customHeight="false" outlineLevel="0" collapsed="false">
      <c r="A310" s="9" t="n">
        <v>-0.852779</v>
      </c>
      <c r="B310" s="10" t="n">
        <v>432</v>
      </c>
    </row>
    <row r="311" customFormat="false" ht="12.75" hidden="false" customHeight="false" outlineLevel="0" collapsed="false">
      <c r="A311" s="9" t="n">
        <v>-0.851516</v>
      </c>
      <c r="B311" s="10" t="n">
        <v>589</v>
      </c>
    </row>
    <row r="312" customFormat="false" ht="12.75" hidden="false" customHeight="false" outlineLevel="0" collapsed="false">
      <c r="A312" s="9" t="n">
        <v>-0.850254</v>
      </c>
      <c r="B312" s="10" t="n">
        <v>305</v>
      </c>
    </row>
    <row r="313" customFormat="false" ht="12.75" hidden="false" customHeight="false" outlineLevel="0" collapsed="false">
      <c r="A313" s="9" t="n">
        <v>-0.848992</v>
      </c>
      <c r="B313" s="10" t="n">
        <v>629</v>
      </c>
    </row>
    <row r="314" customFormat="false" ht="12.75" hidden="false" customHeight="false" outlineLevel="0" collapsed="false">
      <c r="A314" s="9" t="n">
        <v>-0.84773</v>
      </c>
      <c r="B314" s="10" t="n">
        <v>522</v>
      </c>
    </row>
    <row r="315" customFormat="false" ht="12.75" hidden="false" customHeight="false" outlineLevel="0" collapsed="false">
      <c r="A315" s="9" t="n">
        <v>-0.846468</v>
      </c>
      <c r="B315" s="10" t="n">
        <v>294</v>
      </c>
    </row>
    <row r="316" customFormat="false" ht="12.75" hidden="false" customHeight="false" outlineLevel="0" collapsed="false">
      <c r="A316" s="9" t="n">
        <v>-0.845205</v>
      </c>
      <c r="B316" s="10" t="n">
        <v>660</v>
      </c>
    </row>
    <row r="317" customFormat="false" ht="12.75" hidden="false" customHeight="false" outlineLevel="0" collapsed="false">
      <c r="A317" s="9" t="n">
        <v>-0.843943</v>
      </c>
      <c r="B317" s="10" t="n">
        <v>349</v>
      </c>
    </row>
    <row r="318" customFormat="false" ht="12.75" hidden="false" customHeight="false" outlineLevel="0" collapsed="false">
      <c r="A318" s="9" t="n">
        <v>-0.842681</v>
      </c>
      <c r="B318" s="10" t="n">
        <v>468</v>
      </c>
    </row>
    <row r="319" customFormat="false" ht="12.75" hidden="false" customHeight="false" outlineLevel="0" collapsed="false">
      <c r="A319" s="9" t="n">
        <v>-0.841419</v>
      </c>
      <c r="B319" s="10" t="n">
        <v>606</v>
      </c>
    </row>
    <row r="320" customFormat="false" ht="12.75" hidden="false" customHeight="false" outlineLevel="0" collapsed="false">
      <c r="A320" s="9" t="n">
        <v>-0.840157</v>
      </c>
      <c r="B320" s="10" t="n">
        <v>251</v>
      </c>
    </row>
    <row r="321" customFormat="false" ht="12.75" hidden="false" customHeight="false" outlineLevel="0" collapsed="false">
      <c r="A321" s="9" t="n">
        <v>-0.838894</v>
      </c>
      <c r="B321" s="10" t="n">
        <v>694</v>
      </c>
    </row>
    <row r="322" customFormat="false" ht="12.75" hidden="false" customHeight="false" outlineLevel="0" collapsed="false">
      <c r="A322" s="9" t="n">
        <v>-0.837632</v>
      </c>
      <c r="B322" s="10" t="n">
        <v>475</v>
      </c>
    </row>
    <row r="323" customFormat="false" ht="12.75" hidden="false" customHeight="false" outlineLevel="0" collapsed="false">
      <c r="A323" s="9" t="n">
        <v>-0.83637</v>
      </c>
      <c r="B323" s="10" t="n">
        <v>315</v>
      </c>
    </row>
    <row r="324" customFormat="false" ht="12.75" hidden="false" customHeight="false" outlineLevel="0" collapsed="false">
      <c r="A324" s="9" t="n">
        <v>-0.835108</v>
      </c>
      <c r="B324" s="10" t="n">
        <v>661</v>
      </c>
    </row>
    <row r="325" customFormat="false" ht="12.75" hidden="false" customHeight="false" outlineLevel="0" collapsed="false">
      <c r="A325" s="9" t="n">
        <v>-0.833846</v>
      </c>
      <c r="B325" s="10" t="n">
        <v>349</v>
      </c>
    </row>
    <row r="326" customFormat="false" ht="12.75" hidden="false" customHeight="false" outlineLevel="0" collapsed="false">
      <c r="A326" s="9" t="n">
        <v>-0.832583</v>
      </c>
      <c r="B326" s="10" t="n">
        <v>443</v>
      </c>
    </row>
    <row r="327" customFormat="false" ht="12.75" hidden="false" customHeight="false" outlineLevel="0" collapsed="false">
      <c r="A327" s="9" t="n">
        <v>-0.831321</v>
      </c>
      <c r="B327" s="10" t="n">
        <v>626</v>
      </c>
    </row>
    <row r="328" customFormat="false" ht="12.75" hidden="false" customHeight="false" outlineLevel="0" collapsed="false">
      <c r="A328" s="9" t="n">
        <v>-0.830059</v>
      </c>
      <c r="B328" s="10" t="n">
        <v>246</v>
      </c>
    </row>
    <row r="329" customFormat="false" ht="12.75" hidden="false" customHeight="false" outlineLevel="0" collapsed="false">
      <c r="A329" s="9" t="n">
        <v>-0.828797</v>
      </c>
      <c r="B329" s="10" t="n">
        <v>649</v>
      </c>
    </row>
    <row r="330" customFormat="false" ht="12.75" hidden="false" customHeight="false" outlineLevel="0" collapsed="false">
      <c r="A330" s="9" t="n">
        <v>-0.827535</v>
      </c>
      <c r="B330" s="10" t="n">
        <v>474</v>
      </c>
    </row>
    <row r="331" customFormat="false" ht="12.75" hidden="false" customHeight="false" outlineLevel="0" collapsed="false">
      <c r="A331" s="9" t="n">
        <v>-0.826272</v>
      </c>
      <c r="B331" s="10" t="n">
        <v>333</v>
      </c>
    </row>
    <row r="332" customFormat="false" ht="12.75" hidden="false" customHeight="false" outlineLevel="0" collapsed="false">
      <c r="A332" s="9" t="n">
        <v>-0.82501</v>
      </c>
      <c r="B332" s="10" t="n">
        <v>624</v>
      </c>
    </row>
    <row r="333" customFormat="false" ht="12.75" hidden="false" customHeight="false" outlineLevel="0" collapsed="false">
      <c r="A333" s="9" t="n">
        <v>-0.823748</v>
      </c>
      <c r="B333" s="10" t="n">
        <v>341</v>
      </c>
    </row>
    <row r="334" customFormat="false" ht="12.75" hidden="false" customHeight="false" outlineLevel="0" collapsed="false">
      <c r="A334" s="9" t="n">
        <v>-0.822486</v>
      </c>
      <c r="B334" s="10" t="n">
        <v>452</v>
      </c>
    </row>
    <row r="335" customFormat="false" ht="12.75" hidden="false" customHeight="false" outlineLevel="0" collapsed="false">
      <c r="A335" s="9" t="n">
        <v>-0.821224</v>
      </c>
      <c r="B335" s="10" t="n">
        <v>681</v>
      </c>
    </row>
    <row r="336" customFormat="false" ht="12.75" hidden="false" customHeight="false" outlineLevel="0" collapsed="false">
      <c r="A336" s="9" t="n">
        <v>-0.819961</v>
      </c>
      <c r="B336" s="10" t="n">
        <v>250</v>
      </c>
    </row>
    <row r="337" customFormat="false" ht="12.75" hidden="false" customHeight="false" outlineLevel="0" collapsed="false">
      <c r="A337" s="9" t="n">
        <v>-0.818699</v>
      </c>
      <c r="B337" s="10" t="n">
        <v>620</v>
      </c>
    </row>
    <row r="338" customFormat="false" ht="12.75" hidden="false" customHeight="false" outlineLevel="0" collapsed="false">
      <c r="A338" s="9" t="n">
        <v>-0.817437</v>
      </c>
      <c r="B338" s="10" t="n">
        <v>391</v>
      </c>
    </row>
    <row r="339" customFormat="false" ht="12.75" hidden="false" customHeight="false" outlineLevel="0" collapsed="false">
      <c r="A339" s="9" t="n">
        <v>-0.816175</v>
      </c>
      <c r="B339" s="10" t="n">
        <v>350</v>
      </c>
    </row>
    <row r="340" customFormat="false" ht="12.75" hidden="false" customHeight="false" outlineLevel="0" collapsed="false">
      <c r="A340" s="9" t="n">
        <v>-0.814913</v>
      </c>
      <c r="B340" s="10" t="n">
        <v>633</v>
      </c>
    </row>
    <row r="341" customFormat="false" ht="12.75" hidden="false" customHeight="false" outlineLevel="0" collapsed="false">
      <c r="A341" s="9" t="n">
        <v>-0.81365</v>
      </c>
      <c r="B341" s="10" t="n">
        <v>328</v>
      </c>
    </row>
    <row r="342" customFormat="false" ht="12.75" hidden="false" customHeight="false" outlineLevel="0" collapsed="false">
      <c r="A342" s="9" t="n">
        <v>-0.812388</v>
      </c>
      <c r="B342" s="10" t="n">
        <v>460</v>
      </c>
    </row>
    <row r="343" customFormat="false" ht="12.75" hidden="false" customHeight="false" outlineLevel="0" collapsed="false">
      <c r="A343" s="9" t="n">
        <v>-0.811126</v>
      </c>
      <c r="B343" s="10" t="n">
        <v>576</v>
      </c>
    </row>
    <row r="344" customFormat="false" ht="12.75" hidden="false" customHeight="false" outlineLevel="0" collapsed="false">
      <c r="A344" s="9" t="n">
        <v>-0.809864</v>
      </c>
      <c r="B344" s="10" t="n">
        <v>270</v>
      </c>
    </row>
    <row r="345" customFormat="false" ht="12.75" hidden="false" customHeight="false" outlineLevel="0" collapsed="false">
      <c r="A345" s="9" t="n">
        <v>-0.808602</v>
      </c>
      <c r="B345" s="10" t="n">
        <v>649</v>
      </c>
    </row>
    <row r="346" customFormat="false" ht="12.75" hidden="false" customHeight="false" outlineLevel="0" collapsed="false">
      <c r="A346" s="9" t="n">
        <v>-0.80734</v>
      </c>
      <c r="B346" s="10" t="n">
        <v>470</v>
      </c>
    </row>
    <row r="347" customFormat="false" ht="12.75" hidden="false" customHeight="false" outlineLevel="0" collapsed="false">
      <c r="A347" s="9" t="n">
        <v>-0.806077</v>
      </c>
      <c r="B347" s="10" t="n">
        <v>289</v>
      </c>
    </row>
    <row r="348" customFormat="false" ht="12.75" hidden="false" customHeight="false" outlineLevel="0" collapsed="false">
      <c r="A348" s="9" t="n">
        <v>-0.804815</v>
      </c>
      <c r="B348" s="10" t="n">
        <v>648</v>
      </c>
    </row>
    <row r="349" customFormat="false" ht="12.75" hidden="false" customHeight="false" outlineLevel="0" collapsed="false">
      <c r="A349" s="9" t="n">
        <v>-0.803553</v>
      </c>
      <c r="B349" s="10" t="n">
        <v>379</v>
      </c>
    </row>
    <row r="350" customFormat="false" ht="12.75" hidden="false" customHeight="false" outlineLevel="0" collapsed="false">
      <c r="A350" s="9" t="n">
        <v>-0.802291</v>
      </c>
      <c r="B350" s="10" t="n">
        <v>389</v>
      </c>
    </row>
    <row r="351" customFormat="false" ht="12.75" hidden="false" customHeight="false" outlineLevel="0" collapsed="false">
      <c r="A351" s="9" t="n">
        <v>-0.801029</v>
      </c>
      <c r="B351" s="10" t="n">
        <v>567</v>
      </c>
    </row>
    <row r="352" customFormat="false" ht="12.75" hidden="false" customHeight="false" outlineLevel="0" collapsed="false">
      <c r="A352" s="9" t="n">
        <v>-0.799766</v>
      </c>
      <c r="B352" s="10" t="n">
        <v>319</v>
      </c>
    </row>
    <row r="353" customFormat="false" ht="12.75" hidden="false" customHeight="false" outlineLevel="0" collapsed="false">
      <c r="A353" s="9" t="n">
        <v>-0.798504</v>
      </c>
      <c r="B353" s="10" t="n">
        <v>499</v>
      </c>
    </row>
    <row r="354" customFormat="false" ht="12.75" hidden="false" customHeight="false" outlineLevel="0" collapsed="false">
      <c r="A354" s="9" t="n">
        <v>-0.797242</v>
      </c>
      <c r="B354" s="10" t="n">
        <v>591</v>
      </c>
    </row>
    <row r="355" customFormat="false" ht="12.75" hidden="false" customHeight="false" outlineLevel="0" collapsed="false">
      <c r="A355" s="9" t="n">
        <v>-0.79598</v>
      </c>
      <c r="B355" s="10" t="n">
        <v>264</v>
      </c>
    </row>
    <row r="356" customFormat="false" ht="12.75" hidden="false" customHeight="false" outlineLevel="0" collapsed="false">
      <c r="A356" s="9" t="n">
        <v>-0.794718</v>
      </c>
      <c r="B356" s="10" t="n">
        <v>613</v>
      </c>
    </row>
    <row r="357" customFormat="false" ht="12.75" hidden="false" customHeight="false" outlineLevel="0" collapsed="false">
      <c r="A357" s="9" t="n">
        <v>-0.793455</v>
      </c>
      <c r="B357" s="10" t="n">
        <v>469</v>
      </c>
    </row>
    <row r="358" customFormat="false" ht="12.75" hidden="false" customHeight="false" outlineLevel="0" collapsed="false">
      <c r="A358" s="9" t="n">
        <v>-0.792193</v>
      </c>
      <c r="B358" s="10" t="n">
        <v>291</v>
      </c>
    </row>
    <row r="359" customFormat="false" ht="12.75" hidden="false" customHeight="false" outlineLevel="0" collapsed="false">
      <c r="A359" s="9" t="n">
        <v>-0.790931</v>
      </c>
      <c r="B359" s="10" t="n">
        <v>647</v>
      </c>
    </row>
    <row r="360" customFormat="false" ht="12.75" hidden="false" customHeight="false" outlineLevel="0" collapsed="false">
      <c r="A360" s="9" t="n">
        <v>-0.789669</v>
      </c>
      <c r="B360" s="10" t="n">
        <v>362</v>
      </c>
    </row>
    <row r="361" customFormat="false" ht="12.75" hidden="false" customHeight="false" outlineLevel="0" collapsed="false">
      <c r="A361" s="9" t="n">
        <v>-0.788407</v>
      </c>
      <c r="B361" s="10" t="n">
        <v>355</v>
      </c>
    </row>
    <row r="362" customFormat="false" ht="12.75" hidden="false" customHeight="false" outlineLevel="0" collapsed="false">
      <c r="A362" s="9" t="n">
        <v>-0.787144</v>
      </c>
      <c r="B362" s="10" t="n">
        <v>611</v>
      </c>
    </row>
    <row r="363" customFormat="false" ht="12.75" hidden="false" customHeight="false" outlineLevel="0" collapsed="false">
      <c r="A363" s="9" t="n">
        <v>-0.785882</v>
      </c>
      <c r="B363" s="10" t="n">
        <v>336</v>
      </c>
    </row>
    <row r="364" customFormat="false" ht="12.75" hidden="false" customHeight="false" outlineLevel="0" collapsed="false">
      <c r="A364" s="9" t="n">
        <v>-0.78462</v>
      </c>
      <c r="B364" s="10" t="n">
        <v>427</v>
      </c>
    </row>
    <row r="365" customFormat="false" ht="12.75" hidden="false" customHeight="false" outlineLevel="0" collapsed="false">
      <c r="A365" s="9" t="n">
        <v>-0.783358</v>
      </c>
      <c r="B365" s="10" t="n">
        <v>600</v>
      </c>
    </row>
    <row r="366" customFormat="false" ht="12.75" hidden="false" customHeight="false" outlineLevel="0" collapsed="false">
      <c r="A366" s="9" t="n">
        <v>-0.782096</v>
      </c>
      <c r="B366" s="10" t="n">
        <v>266</v>
      </c>
    </row>
    <row r="367" customFormat="false" ht="12.75" hidden="false" customHeight="false" outlineLevel="0" collapsed="false">
      <c r="A367" s="9" t="n">
        <v>-0.780833</v>
      </c>
      <c r="B367" s="10" t="n">
        <v>677</v>
      </c>
    </row>
    <row r="368" customFormat="false" ht="12.75" hidden="false" customHeight="false" outlineLevel="0" collapsed="false">
      <c r="A368" s="9" t="n">
        <v>-0.779571</v>
      </c>
      <c r="B368" s="10" t="n">
        <v>458</v>
      </c>
    </row>
    <row r="369" customFormat="false" ht="12.75" hidden="false" customHeight="false" outlineLevel="0" collapsed="false">
      <c r="A369" s="9" t="n">
        <v>-0.778309</v>
      </c>
      <c r="B369" s="10" t="n">
        <v>296</v>
      </c>
    </row>
    <row r="370" customFormat="false" ht="12.75" hidden="false" customHeight="false" outlineLevel="0" collapsed="false">
      <c r="A370" s="9" t="n">
        <v>-0.777047</v>
      </c>
      <c r="B370" s="10" t="n">
        <v>571</v>
      </c>
    </row>
    <row r="371" customFormat="false" ht="12.75" hidden="false" customHeight="false" outlineLevel="0" collapsed="false">
      <c r="A371" s="9" t="n">
        <v>-0.775785</v>
      </c>
      <c r="B371" s="10" t="n">
        <v>340</v>
      </c>
    </row>
    <row r="372" customFormat="false" ht="12.75" hidden="false" customHeight="false" outlineLevel="0" collapsed="false">
      <c r="A372" s="9" t="n">
        <v>-0.774522</v>
      </c>
      <c r="B372" s="10" t="n">
        <v>388</v>
      </c>
    </row>
    <row r="373" customFormat="false" ht="12.75" hidden="false" customHeight="false" outlineLevel="0" collapsed="false">
      <c r="A373" s="9" t="n">
        <v>-0.77326</v>
      </c>
      <c r="B373" s="10" t="n">
        <v>585</v>
      </c>
    </row>
    <row r="374" customFormat="false" ht="12.75" hidden="false" customHeight="false" outlineLevel="0" collapsed="false">
      <c r="A374" s="9" t="n">
        <v>-0.771998</v>
      </c>
      <c r="B374" s="10" t="n">
        <v>323</v>
      </c>
    </row>
    <row r="375" customFormat="false" ht="12.75" hidden="false" customHeight="false" outlineLevel="0" collapsed="false">
      <c r="A375" s="9" t="n">
        <v>-0.770736</v>
      </c>
      <c r="B375" s="10" t="n">
        <v>429</v>
      </c>
    </row>
    <row r="376" customFormat="false" ht="12.75" hidden="false" customHeight="false" outlineLevel="0" collapsed="false">
      <c r="A376" s="9" t="n">
        <v>-0.769474</v>
      </c>
      <c r="B376" s="10" t="n">
        <v>593</v>
      </c>
    </row>
    <row r="377" customFormat="false" ht="12.75" hidden="false" customHeight="false" outlineLevel="0" collapsed="false">
      <c r="A377" s="9" t="n">
        <v>-0.768211</v>
      </c>
      <c r="B377" s="10" t="n">
        <v>280</v>
      </c>
    </row>
    <row r="378" customFormat="false" ht="12.75" hidden="false" customHeight="false" outlineLevel="0" collapsed="false">
      <c r="A378" s="9" t="n">
        <v>-0.766949</v>
      </c>
      <c r="B378" s="10" t="n">
        <v>554</v>
      </c>
    </row>
    <row r="379" customFormat="false" ht="12.75" hidden="false" customHeight="false" outlineLevel="0" collapsed="false">
      <c r="A379" s="9" t="n">
        <v>-0.765687</v>
      </c>
      <c r="B379" s="10" t="n">
        <v>543</v>
      </c>
    </row>
    <row r="380" customFormat="false" ht="12.75" hidden="false" customHeight="false" outlineLevel="0" collapsed="false">
      <c r="A380" s="9" t="n">
        <v>-0.764425</v>
      </c>
      <c r="B380" s="10" t="n">
        <v>243</v>
      </c>
    </row>
    <row r="381" customFormat="false" ht="12.75" hidden="false" customHeight="false" outlineLevel="0" collapsed="false">
      <c r="A381" s="9" t="n">
        <v>-0.763163</v>
      </c>
      <c r="B381" s="10" t="n">
        <v>631</v>
      </c>
    </row>
    <row r="382" customFormat="false" ht="12.75" hidden="false" customHeight="false" outlineLevel="0" collapsed="false">
      <c r="A382" s="9" t="n">
        <v>-0.7619</v>
      </c>
      <c r="B382" s="10" t="n">
        <v>417</v>
      </c>
    </row>
    <row r="383" customFormat="false" ht="12.75" hidden="false" customHeight="false" outlineLevel="0" collapsed="false">
      <c r="A383" s="9" t="n">
        <v>-0.760638</v>
      </c>
      <c r="B383" s="10" t="n">
        <v>293</v>
      </c>
    </row>
    <row r="384" customFormat="false" ht="12.75" hidden="false" customHeight="false" outlineLevel="0" collapsed="false">
      <c r="A384" s="9" t="n">
        <v>-0.759376</v>
      </c>
      <c r="B384" s="10" t="n">
        <v>603</v>
      </c>
    </row>
    <row r="385" customFormat="false" ht="12.75" hidden="false" customHeight="false" outlineLevel="0" collapsed="false">
      <c r="A385" s="9" t="n">
        <v>-0.758114</v>
      </c>
      <c r="B385" s="10" t="n">
        <v>401</v>
      </c>
    </row>
    <row r="386" customFormat="false" ht="12.75" hidden="false" customHeight="false" outlineLevel="0" collapsed="false">
      <c r="A386" s="9" t="n">
        <v>-0.756852</v>
      </c>
      <c r="B386" s="10" t="n">
        <v>354</v>
      </c>
    </row>
    <row r="387" customFormat="false" ht="12.75" hidden="false" customHeight="false" outlineLevel="0" collapsed="false">
      <c r="A387" s="9" t="n">
        <v>-0.755589</v>
      </c>
      <c r="B387" s="10" t="n">
        <v>592</v>
      </c>
    </row>
    <row r="388" customFormat="false" ht="12.75" hidden="false" customHeight="false" outlineLevel="0" collapsed="false">
      <c r="A388" s="9" t="n">
        <v>-0.754327</v>
      </c>
      <c r="B388" s="10" t="n">
        <v>331</v>
      </c>
    </row>
    <row r="389" customFormat="false" ht="12.75" hidden="false" customHeight="false" outlineLevel="0" collapsed="false">
      <c r="A389" s="9" t="n">
        <v>-0.753065</v>
      </c>
      <c r="B389" s="10" t="n">
        <v>430</v>
      </c>
    </row>
    <row r="390" customFormat="false" ht="12.75" hidden="false" customHeight="false" outlineLevel="0" collapsed="false">
      <c r="A390" s="9" t="n">
        <v>-0.751803</v>
      </c>
      <c r="B390" s="10" t="n">
        <v>577</v>
      </c>
    </row>
    <row r="391" customFormat="false" ht="12.75" hidden="false" customHeight="false" outlineLevel="0" collapsed="false">
      <c r="A391" s="9" t="n">
        <v>-0.750541</v>
      </c>
      <c r="B391" s="10" t="n">
        <v>290</v>
      </c>
    </row>
    <row r="392" customFormat="false" ht="12.75" hidden="false" customHeight="false" outlineLevel="0" collapsed="false">
      <c r="A392" s="9" t="n">
        <v>-0.749279</v>
      </c>
      <c r="B392" s="10" t="n">
        <v>436</v>
      </c>
    </row>
    <row r="393" customFormat="false" ht="12.75" hidden="false" customHeight="false" outlineLevel="0" collapsed="false">
      <c r="A393" s="9" t="n">
        <v>-0.748016</v>
      </c>
      <c r="B393" s="10" t="n">
        <v>604</v>
      </c>
    </row>
    <row r="394" customFormat="false" ht="12.75" hidden="false" customHeight="false" outlineLevel="0" collapsed="false">
      <c r="A394" s="9" t="n">
        <v>-0.746754</v>
      </c>
      <c r="B394" s="10" t="n">
        <v>262</v>
      </c>
    </row>
    <row r="395" customFormat="false" ht="12.75" hidden="false" customHeight="false" outlineLevel="0" collapsed="false">
      <c r="A395" s="9" t="n">
        <v>-0.745492</v>
      </c>
      <c r="B395" s="10" t="n">
        <v>567</v>
      </c>
    </row>
    <row r="396" customFormat="false" ht="12.75" hidden="false" customHeight="false" outlineLevel="0" collapsed="false">
      <c r="A396" s="9" t="n">
        <v>-0.74423</v>
      </c>
      <c r="B396" s="10" t="n">
        <v>507</v>
      </c>
    </row>
    <row r="397" customFormat="false" ht="12.75" hidden="false" customHeight="false" outlineLevel="0" collapsed="false">
      <c r="A397" s="9" t="n">
        <v>-0.742968</v>
      </c>
      <c r="B397" s="10" t="n">
        <v>241</v>
      </c>
    </row>
    <row r="398" customFormat="false" ht="12.75" hidden="false" customHeight="false" outlineLevel="0" collapsed="false">
      <c r="A398" s="9" t="n">
        <v>-0.741705</v>
      </c>
      <c r="B398" s="10" t="n">
        <v>627</v>
      </c>
    </row>
    <row r="399" customFormat="false" ht="12.75" hidden="false" customHeight="false" outlineLevel="0" collapsed="false">
      <c r="A399" s="9" t="n">
        <v>-0.740443</v>
      </c>
      <c r="B399" s="10" t="n">
        <v>442</v>
      </c>
    </row>
    <row r="400" customFormat="false" ht="12.75" hidden="false" customHeight="false" outlineLevel="0" collapsed="false">
      <c r="A400" s="9" t="n">
        <v>-0.739181</v>
      </c>
      <c r="B400" s="10" t="n">
        <v>325</v>
      </c>
    </row>
    <row r="401" customFormat="false" ht="12.75" hidden="false" customHeight="false" outlineLevel="0" collapsed="false">
      <c r="A401" s="9" t="n">
        <v>-0.737919</v>
      </c>
      <c r="B401" s="10" t="n">
        <v>569</v>
      </c>
    </row>
    <row r="402" customFormat="false" ht="12.75" hidden="false" customHeight="false" outlineLevel="0" collapsed="false">
      <c r="A402" s="9" t="n">
        <v>-0.736657</v>
      </c>
      <c r="B402" s="10" t="n">
        <v>333</v>
      </c>
    </row>
    <row r="403" customFormat="false" ht="12.75" hidden="false" customHeight="false" outlineLevel="0" collapsed="false">
      <c r="A403" s="9" t="n">
        <v>-0.735394</v>
      </c>
      <c r="B403" s="10" t="n">
        <v>402</v>
      </c>
    </row>
    <row r="404" customFormat="false" ht="12.75" hidden="false" customHeight="false" outlineLevel="0" collapsed="false">
      <c r="A404" s="9" t="n">
        <v>-0.734132</v>
      </c>
      <c r="B404" s="10" t="n">
        <v>555</v>
      </c>
    </row>
    <row r="405" customFormat="false" ht="12.75" hidden="false" customHeight="false" outlineLevel="0" collapsed="false">
      <c r="A405" s="9" t="n">
        <v>-0.73287</v>
      </c>
      <c r="B405" s="10" t="n">
        <v>325</v>
      </c>
    </row>
    <row r="406" customFormat="false" ht="12.75" hidden="false" customHeight="false" outlineLevel="0" collapsed="false">
      <c r="A406" s="9" t="n">
        <v>-0.731608</v>
      </c>
      <c r="B406" s="10" t="n">
        <v>422</v>
      </c>
    </row>
    <row r="407" customFormat="false" ht="12.75" hidden="false" customHeight="false" outlineLevel="0" collapsed="false">
      <c r="A407" s="9" t="n">
        <v>-0.730346</v>
      </c>
      <c r="B407" s="10" t="n">
        <v>553</v>
      </c>
    </row>
    <row r="408" customFormat="false" ht="12.75" hidden="false" customHeight="false" outlineLevel="0" collapsed="false">
      <c r="A408" s="9" t="n">
        <v>-0.729083</v>
      </c>
      <c r="B408" s="10" t="n">
        <v>285</v>
      </c>
    </row>
    <row r="409" customFormat="false" ht="12.75" hidden="false" customHeight="false" outlineLevel="0" collapsed="false">
      <c r="A409" s="9" t="n">
        <v>-0.727821</v>
      </c>
      <c r="B409" s="10" t="n">
        <v>469</v>
      </c>
    </row>
    <row r="410" customFormat="false" ht="12.75" hidden="false" customHeight="false" outlineLevel="0" collapsed="false">
      <c r="A410" s="9" t="n">
        <v>-0.726559</v>
      </c>
      <c r="B410" s="10" t="n">
        <v>612</v>
      </c>
    </row>
    <row r="411" customFormat="false" ht="12.75" hidden="false" customHeight="false" outlineLevel="0" collapsed="false">
      <c r="A411" s="9" t="n">
        <v>-0.725297</v>
      </c>
      <c r="B411" s="10" t="n">
        <v>242</v>
      </c>
    </row>
    <row r="412" customFormat="false" ht="12.75" hidden="false" customHeight="false" outlineLevel="0" collapsed="false">
      <c r="A412" s="9" t="n">
        <v>-0.724035</v>
      </c>
      <c r="B412" s="10" t="n">
        <v>596</v>
      </c>
    </row>
    <row r="413" customFormat="false" ht="12.75" hidden="false" customHeight="false" outlineLevel="0" collapsed="false">
      <c r="A413" s="9" t="n">
        <v>-0.722772</v>
      </c>
      <c r="B413" s="10" t="n">
        <v>462</v>
      </c>
    </row>
    <row r="414" customFormat="false" ht="12.75" hidden="false" customHeight="false" outlineLevel="0" collapsed="false">
      <c r="A414" s="9" t="n">
        <v>-0.72151</v>
      </c>
      <c r="B414" s="10" t="n">
        <v>252</v>
      </c>
    </row>
    <row r="415" customFormat="false" ht="12.75" hidden="false" customHeight="false" outlineLevel="0" collapsed="false">
      <c r="A415" s="9" t="n">
        <v>-0.720248</v>
      </c>
      <c r="B415" s="10" t="n">
        <v>580</v>
      </c>
    </row>
    <row r="416" customFormat="false" ht="12.75" hidden="false" customHeight="false" outlineLevel="0" collapsed="false">
      <c r="A416" s="9" t="n">
        <v>-0.718986</v>
      </c>
      <c r="B416" s="10" t="n">
        <v>443</v>
      </c>
    </row>
    <row r="417" customFormat="false" ht="12.75" hidden="false" customHeight="false" outlineLevel="0" collapsed="false">
      <c r="A417" s="9" t="n">
        <v>-0.717724</v>
      </c>
      <c r="B417" s="10" t="n">
        <v>286</v>
      </c>
    </row>
    <row r="418" customFormat="false" ht="12.75" hidden="false" customHeight="false" outlineLevel="0" collapsed="false">
      <c r="A418" s="9" t="n">
        <v>-0.716461</v>
      </c>
      <c r="B418" s="10" t="n">
        <v>646</v>
      </c>
    </row>
    <row r="419" customFormat="false" ht="12.75" hidden="false" customHeight="false" outlineLevel="0" collapsed="false">
      <c r="A419" s="9" t="n">
        <v>-0.715199</v>
      </c>
      <c r="B419" s="10" t="n">
        <v>366</v>
      </c>
    </row>
    <row r="420" customFormat="false" ht="12.75" hidden="false" customHeight="false" outlineLevel="0" collapsed="false">
      <c r="A420" s="9" t="n">
        <v>-0.713937</v>
      </c>
      <c r="B420" s="10" t="n">
        <v>304</v>
      </c>
    </row>
    <row r="421" customFormat="false" ht="12.75" hidden="false" customHeight="false" outlineLevel="0" collapsed="false">
      <c r="A421" s="9" t="n">
        <v>-0.712675</v>
      </c>
      <c r="B421" s="10" t="n">
        <v>603</v>
      </c>
    </row>
    <row r="422" customFormat="false" ht="12.75" hidden="false" customHeight="false" outlineLevel="0" collapsed="false">
      <c r="A422" s="9" t="n">
        <v>-0.711413</v>
      </c>
      <c r="B422" s="10" t="n">
        <v>376</v>
      </c>
    </row>
    <row r="423" customFormat="false" ht="12.75" hidden="false" customHeight="false" outlineLevel="0" collapsed="false">
      <c r="A423" s="9" t="n">
        <v>-0.71015</v>
      </c>
      <c r="B423" s="10" t="n">
        <v>355</v>
      </c>
    </row>
    <row r="424" customFormat="false" ht="12.75" hidden="false" customHeight="false" outlineLevel="0" collapsed="false">
      <c r="A424" s="9" t="n">
        <v>-0.708888</v>
      </c>
      <c r="B424" s="10" t="n">
        <v>604</v>
      </c>
    </row>
    <row r="425" customFormat="false" ht="12.75" hidden="false" customHeight="false" outlineLevel="0" collapsed="false">
      <c r="A425" s="9" t="n">
        <v>-0.707626</v>
      </c>
      <c r="B425" s="10" t="n">
        <v>322</v>
      </c>
    </row>
    <row r="426" customFormat="false" ht="12.75" hidden="false" customHeight="false" outlineLevel="0" collapsed="false">
      <c r="A426" s="9" t="n">
        <v>-0.706364</v>
      </c>
      <c r="B426" s="10" t="n">
        <v>401</v>
      </c>
    </row>
    <row r="427" customFormat="false" ht="12.75" hidden="false" customHeight="false" outlineLevel="0" collapsed="false">
      <c r="A427" s="9" t="n">
        <v>-0.705102</v>
      </c>
      <c r="B427" s="10" t="n">
        <v>559</v>
      </c>
    </row>
    <row r="428" customFormat="false" ht="12.75" hidden="false" customHeight="false" outlineLevel="0" collapsed="false">
      <c r="A428" s="9" t="n">
        <v>-0.703839</v>
      </c>
      <c r="B428" s="10" t="n">
        <v>307</v>
      </c>
    </row>
    <row r="429" customFormat="false" ht="12.75" hidden="false" customHeight="false" outlineLevel="0" collapsed="false">
      <c r="A429" s="9" t="n">
        <v>-0.702577</v>
      </c>
      <c r="B429" s="10" t="n">
        <v>423</v>
      </c>
    </row>
    <row r="430" customFormat="false" ht="12.75" hidden="false" customHeight="false" outlineLevel="0" collapsed="false">
      <c r="A430" s="9" t="n">
        <v>-0.701315</v>
      </c>
      <c r="B430" s="10" t="n">
        <v>578</v>
      </c>
    </row>
    <row r="431" customFormat="false" ht="12.75" hidden="false" customHeight="false" outlineLevel="0" collapsed="false">
      <c r="A431" s="9" t="n">
        <v>-0.700053</v>
      </c>
      <c r="B431" s="10" t="n">
        <v>337</v>
      </c>
    </row>
    <row r="432" customFormat="false" ht="12.75" hidden="false" customHeight="false" outlineLevel="0" collapsed="false">
      <c r="A432" s="9" t="n">
        <v>-0.698791</v>
      </c>
      <c r="B432" s="10" t="n">
        <v>569</v>
      </c>
    </row>
    <row r="433" customFormat="false" ht="12.75" hidden="false" customHeight="false" outlineLevel="0" collapsed="false">
      <c r="A433" s="9" t="n">
        <v>-0.697528</v>
      </c>
      <c r="B433" s="10" t="n">
        <v>461</v>
      </c>
    </row>
    <row r="434" customFormat="false" ht="12.75" hidden="false" customHeight="false" outlineLevel="0" collapsed="false">
      <c r="A434" s="9" t="n">
        <v>-0.696266</v>
      </c>
      <c r="B434" s="10" t="n">
        <v>241</v>
      </c>
    </row>
    <row r="435" customFormat="false" ht="12.75" hidden="false" customHeight="false" outlineLevel="0" collapsed="false">
      <c r="A435" s="9" t="n">
        <v>-0.695004</v>
      </c>
      <c r="B435" s="10" t="n">
        <v>588</v>
      </c>
    </row>
    <row r="436" customFormat="false" ht="12.75" hidden="false" customHeight="false" outlineLevel="0" collapsed="false">
      <c r="A436" s="9" t="n">
        <v>-0.693742</v>
      </c>
      <c r="B436" s="10" t="n">
        <v>419</v>
      </c>
    </row>
    <row r="437" customFormat="false" ht="12.75" hidden="false" customHeight="false" outlineLevel="0" collapsed="false">
      <c r="A437" s="9" t="n">
        <v>-0.69248</v>
      </c>
      <c r="B437" s="10" t="n">
        <v>275</v>
      </c>
    </row>
    <row r="438" customFormat="false" ht="12.75" hidden="false" customHeight="false" outlineLevel="0" collapsed="false">
      <c r="A438" s="9" t="n">
        <v>-0.691217</v>
      </c>
      <c r="B438" s="10" t="n">
        <v>609</v>
      </c>
    </row>
    <row r="439" customFormat="false" ht="12.75" hidden="false" customHeight="false" outlineLevel="0" collapsed="false">
      <c r="A439" s="9" t="n">
        <v>-0.689955</v>
      </c>
      <c r="B439" s="10" t="n">
        <v>394</v>
      </c>
    </row>
    <row r="440" customFormat="false" ht="12.75" hidden="false" customHeight="false" outlineLevel="0" collapsed="false">
      <c r="A440" s="9" t="n">
        <v>-0.688693</v>
      </c>
      <c r="B440" s="10" t="n">
        <v>307</v>
      </c>
    </row>
    <row r="441" customFormat="false" ht="12.75" hidden="false" customHeight="false" outlineLevel="0" collapsed="false">
      <c r="A441" s="9" t="n">
        <v>-0.687431</v>
      </c>
      <c r="B441" s="10" t="n">
        <v>614</v>
      </c>
    </row>
    <row r="442" customFormat="false" ht="12.75" hidden="false" customHeight="false" outlineLevel="0" collapsed="false">
      <c r="A442" s="9" t="n">
        <v>-0.686169</v>
      </c>
      <c r="B442" s="10" t="n">
        <v>351</v>
      </c>
    </row>
    <row r="443" customFormat="false" ht="12.75" hidden="false" customHeight="false" outlineLevel="0" collapsed="false">
      <c r="A443" s="9" t="n">
        <v>-0.684907</v>
      </c>
      <c r="B443" s="10" t="n">
        <v>348</v>
      </c>
    </row>
    <row r="444" customFormat="false" ht="12.75" hidden="false" customHeight="false" outlineLevel="0" collapsed="false">
      <c r="A444" s="9" t="n">
        <v>-0.683644</v>
      </c>
      <c r="B444" s="10" t="n">
        <v>593</v>
      </c>
    </row>
    <row r="445" customFormat="false" ht="12.75" hidden="false" customHeight="false" outlineLevel="0" collapsed="false">
      <c r="A445" s="9" t="n">
        <v>-0.682382</v>
      </c>
      <c r="B445" s="10" t="n">
        <v>338</v>
      </c>
    </row>
    <row r="446" customFormat="false" ht="12.75" hidden="false" customHeight="false" outlineLevel="0" collapsed="false">
      <c r="A446" s="9" t="n">
        <v>-0.68112</v>
      </c>
      <c r="B446" s="10" t="n">
        <v>410</v>
      </c>
    </row>
    <row r="447" customFormat="false" ht="12.75" hidden="false" customHeight="false" outlineLevel="0" collapsed="false">
      <c r="A447" s="9" t="n">
        <v>-0.679858</v>
      </c>
      <c r="B447" s="10" t="n">
        <v>536</v>
      </c>
    </row>
    <row r="448" customFormat="false" ht="12.75" hidden="false" customHeight="false" outlineLevel="0" collapsed="false">
      <c r="A448" s="9" t="n">
        <v>-0.678596</v>
      </c>
      <c r="B448" s="10" t="n">
        <v>305</v>
      </c>
    </row>
    <row r="449" customFormat="false" ht="12.75" hidden="false" customHeight="false" outlineLevel="0" collapsed="false">
      <c r="A449" s="9" t="n">
        <v>-0.677333</v>
      </c>
      <c r="B449" s="10" t="n">
        <v>444</v>
      </c>
    </row>
    <row r="450" customFormat="false" ht="12.75" hidden="false" customHeight="false" outlineLevel="0" collapsed="false">
      <c r="A450" s="9" t="n">
        <v>-0.676071</v>
      </c>
      <c r="B450" s="10" t="n">
        <v>579</v>
      </c>
    </row>
    <row r="451" customFormat="false" ht="12.75" hidden="false" customHeight="false" outlineLevel="0" collapsed="false">
      <c r="A451" s="9" t="n">
        <v>-0.674809</v>
      </c>
      <c r="B451" s="10" t="n">
        <v>286</v>
      </c>
    </row>
    <row r="452" customFormat="false" ht="12.75" hidden="false" customHeight="false" outlineLevel="0" collapsed="false">
      <c r="A452" s="9" t="n">
        <v>-0.673547</v>
      </c>
      <c r="B452" s="10" t="n">
        <v>421</v>
      </c>
    </row>
    <row r="453" customFormat="false" ht="12.75" hidden="false" customHeight="false" outlineLevel="0" collapsed="false">
      <c r="A453" s="9" t="n">
        <v>-0.672285</v>
      </c>
      <c r="B453" s="10" t="n">
        <v>564</v>
      </c>
    </row>
    <row r="454" customFormat="false" ht="12.75" hidden="false" customHeight="false" outlineLevel="0" collapsed="false">
      <c r="A454" s="9" t="n">
        <v>-0.671022</v>
      </c>
      <c r="B454" s="10" t="n">
        <v>300</v>
      </c>
    </row>
    <row r="455" customFormat="false" ht="12.75" hidden="false" customHeight="false" outlineLevel="0" collapsed="false">
      <c r="A455" s="9" t="n">
        <v>-0.66976</v>
      </c>
      <c r="B455" s="10" t="n">
        <v>443</v>
      </c>
    </row>
    <row r="456" customFormat="false" ht="12.75" hidden="false" customHeight="false" outlineLevel="0" collapsed="false">
      <c r="A456" s="9" t="n">
        <v>-0.668498</v>
      </c>
      <c r="B456" s="10" t="n">
        <v>575</v>
      </c>
    </row>
    <row r="457" customFormat="false" ht="12.75" hidden="false" customHeight="false" outlineLevel="0" collapsed="false">
      <c r="A457" s="9" t="n">
        <v>-0.667236</v>
      </c>
      <c r="B457" s="10" t="n">
        <v>249</v>
      </c>
    </row>
    <row r="458" customFormat="false" ht="12.75" hidden="false" customHeight="false" outlineLevel="0" collapsed="false">
      <c r="A458" s="9" t="n">
        <v>-0.665974</v>
      </c>
      <c r="B458" s="10" t="n">
        <v>540</v>
      </c>
    </row>
    <row r="459" customFormat="false" ht="12.75" hidden="false" customHeight="false" outlineLevel="0" collapsed="false">
      <c r="A459" s="9" t="n">
        <v>-0.664711</v>
      </c>
      <c r="B459" s="10" t="n">
        <v>546</v>
      </c>
    </row>
    <row r="460" customFormat="false" ht="12.75" hidden="false" customHeight="false" outlineLevel="0" collapsed="false">
      <c r="A460" s="9" t="n">
        <v>-0.663449</v>
      </c>
      <c r="B460" s="10" t="n">
        <v>225</v>
      </c>
    </row>
    <row r="461" customFormat="false" ht="12.75" hidden="false" customHeight="false" outlineLevel="0" collapsed="false">
      <c r="A461" s="9" t="n">
        <v>-0.662187</v>
      </c>
      <c r="B461" s="10" t="n">
        <v>597</v>
      </c>
    </row>
    <row r="462" customFormat="false" ht="12.75" hidden="false" customHeight="false" outlineLevel="0" collapsed="false">
      <c r="A462" s="9" t="n">
        <v>-0.660925</v>
      </c>
      <c r="B462" s="10" t="n">
        <v>457</v>
      </c>
    </row>
    <row r="463" customFormat="false" ht="12.75" hidden="false" customHeight="false" outlineLevel="0" collapsed="false">
      <c r="A463" s="9" t="n">
        <v>-0.659663</v>
      </c>
      <c r="B463" s="10" t="n">
        <v>310</v>
      </c>
    </row>
    <row r="464" customFormat="false" ht="12.75" hidden="false" customHeight="false" outlineLevel="0" collapsed="false">
      <c r="A464" s="9" t="n">
        <v>-0.6584</v>
      </c>
      <c r="B464" s="10" t="n">
        <v>609</v>
      </c>
    </row>
    <row r="465" customFormat="false" ht="12.75" hidden="false" customHeight="false" outlineLevel="0" collapsed="false">
      <c r="A465" s="9" t="n">
        <v>-0.657138</v>
      </c>
      <c r="B465" s="10" t="n">
        <v>370</v>
      </c>
    </row>
    <row r="466" customFormat="false" ht="12.75" hidden="false" customHeight="false" outlineLevel="0" collapsed="false">
      <c r="A466" s="9" t="n">
        <v>-0.655876</v>
      </c>
      <c r="B466" s="10" t="n">
        <v>281</v>
      </c>
    </row>
    <row r="467" customFormat="false" ht="12.75" hidden="false" customHeight="false" outlineLevel="0" collapsed="false">
      <c r="A467" s="9" t="n">
        <v>-0.654614</v>
      </c>
      <c r="B467" s="10" t="n">
        <v>607</v>
      </c>
    </row>
    <row r="468" customFormat="false" ht="12.75" hidden="false" customHeight="false" outlineLevel="0" collapsed="false">
      <c r="A468" s="9" t="n">
        <v>-0.653352</v>
      </c>
      <c r="B468" s="10" t="n">
        <v>354</v>
      </c>
    </row>
    <row r="469" customFormat="false" ht="12.75" hidden="false" customHeight="false" outlineLevel="0" collapsed="false">
      <c r="A469" s="9" t="n">
        <v>-0.652089</v>
      </c>
      <c r="B469" s="10" t="n">
        <v>366</v>
      </c>
    </row>
    <row r="470" customFormat="false" ht="12.75" hidden="false" customHeight="false" outlineLevel="0" collapsed="false">
      <c r="A470" s="9" t="n">
        <v>-0.650827</v>
      </c>
      <c r="B470" s="10" t="n">
        <v>566</v>
      </c>
    </row>
    <row r="471" customFormat="false" ht="12.75" hidden="false" customHeight="false" outlineLevel="0" collapsed="false">
      <c r="A471" s="9" t="n">
        <v>-0.649565</v>
      </c>
      <c r="B471" s="10" t="n">
        <v>330</v>
      </c>
    </row>
    <row r="472" customFormat="false" ht="12.75" hidden="false" customHeight="false" outlineLevel="0" collapsed="false">
      <c r="A472" s="9" t="n">
        <v>-0.648303</v>
      </c>
      <c r="B472" s="10" t="n">
        <v>405</v>
      </c>
    </row>
    <row r="473" customFormat="false" ht="12.75" hidden="false" customHeight="false" outlineLevel="0" collapsed="false">
      <c r="A473" s="9" t="n">
        <v>-0.647041</v>
      </c>
      <c r="B473" s="10" t="n">
        <v>557</v>
      </c>
    </row>
    <row r="474" customFormat="false" ht="12.75" hidden="false" customHeight="false" outlineLevel="0" collapsed="false">
      <c r="A474" s="9" t="n">
        <v>-0.645778</v>
      </c>
      <c r="B474" s="10" t="n">
        <v>328</v>
      </c>
    </row>
    <row r="475" customFormat="false" ht="12.75" hidden="false" customHeight="false" outlineLevel="0" collapsed="false">
      <c r="A475" s="9" t="n">
        <v>-0.644516</v>
      </c>
      <c r="B475" s="10" t="n">
        <v>412</v>
      </c>
    </row>
    <row r="476" customFormat="false" ht="12.75" hidden="false" customHeight="false" outlineLevel="0" collapsed="false">
      <c r="A476" s="9" t="n">
        <v>-0.643254</v>
      </c>
      <c r="B476" s="10" t="n">
        <v>549</v>
      </c>
    </row>
    <row r="477" customFormat="false" ht="12.75" hidden="false" customHeight="false" outlineLevel="0" collapsed="false">
      <c r="A477" s="9" t="n">
        <v>-0.641992</v>
      </c>
      <c r="B477" s="10" t="n">
        <v>294</v>
      </c>
    </row>
    <row r="478" customFormat="false" ht="12.75" hidden="false" customHeight="false" outlineLevel="0" collapsed="false">
      <c r="A478" s="9" t="n">
        <v>-0.64073</v>
      </c>
      <c r="B478" s="10" t="n">
        <v>434</v>
      </c>
    </row>
    <row r="479" customFormat="false" ht="12.75" hidden="false" customHeight="false" outlineLevel="0" collapsed="false">
      <c r="A479" s="9" t="n">
        <v>-0.639467</v>
      </c>
      <c r="B479" s="10" t="n">
        <v>558</v>
      </c>
    </row>
    <row r="480" customFormat="false" ht="12.75" hidden="false" customHeight="false" outlineLevel="0" collapsed="false">
      <c r="A480" s="9" t="n">
        <v>-0.638205</v>
      </c>
      <c r="B480" s="10" t="n">
        <v>267</v>
      </c>
    </row>
    <row r="481" customFormat="false" ht="12.75" hidden="false" customHeight="false" outlineLevel="0" collapsed="false">
      <c r="A481" s="9" t="n">
        <v>-0.636943</v>
      </c>
      <c r="B481" s="10" t="n">
        <v>487</v>
      </c>
    </row>
    <row r="482" customFormat="false" ht="12.75" hidden="false" customHeight="false" outlineLevel="0" collapsed="false">
      <c r="A482" s="9" t="n">
        <v>-0.635681</v>
      </c>
      <c r="B482" s="10" t="n">
        <v>608</v>
      </c>
    </row>
    <row r="483" customFormat="false" ht="12.75" hidden="false" customHeight="false" outlineLevel="0" collapsed="false">
      <c r="A483" s="9" t="n">
        <v>-0.634419</v>
      </c>
      <c r="B483" s="10" t="n">
        <v>245</v>
      </c>
    </row>
    <row r="484" customFormat="false" ht="12.75" hidden="false" customHeight="false" outlineLevel="0" collapsed="false">
      <c r="A484" s="9" t="n">
        <v>-0.633156</v>
      </c>
      <c r="B484" s="10" t="n">
        <v>530</v>
      </c>
    </row>
    <row r="485" customFormat="false" ht="12.75" hidden="false" customHeight="false" outlineLevel="0" collapsed="false">
      <c r="A485" s="9" t="n">
        <v>-0.631894</v>
      </c>
      <c r="B485" s="10" t="n">
        <v>520</v>
      </c>
    </row>
    <row r="486" customFormat="false" ht="12.75" hidden="false" customHeight="false" outlineLevel="0" collapsed="false">
      <c r="A486" s="9" t="n">
        <v>-0.630632</v>
      </c>
      <c r="B486" s="10" t="n">
        <v>266</v>
      </c>
    </row>
    <row r="487" customFormat="false" ht="12.75" hidden="false" customHeight="false" outlineLevel="0" collapsed="false">
      <c r="A487" s="9" t="n">
        <v>-0.62937</v>
      </c>
      <c r="B487" s="10" t="n">
        <v>576</v>
      </c>
    </row>
    <row r="488" customFormat="false" ht="12.75" hidden="false" customHeight="false" outlineLevel="0" collapsed="false">
      <c r="A488" s="9" t="n">
        <v>-0.628108</v>
      </c>
      <c r="B488" s="10" t="n">
        <v>427</v>
      </c>
    </row>
    <row r="489" customFormat="false" ht="12.75" hidden="false" customHeight="false" outlineLevel="0" collapsed="false">
      <c r="A489" s="9" t="n">
        <v>-0.626846</v>
      </c>
      <c r="B489" s="10" t="n">
        <v>281</v>
      </c>
    </row>
    <row r="490" customFormat="false" ht="12.75" hidden="false" customHeight="false" outlineLevel="0" collapsed="false">
      <c r="A490" s="9" t="n">
        <v>-0.625583</v>
      </c>
      <c r="B490" s="10" t="n">
        <v>603</v>
      </c>
    </row>
    <row r="491" customFormat="false" ht="12.75" hidden="false" customHeight="false" outlineLevel="0" collapsed="false">
      <c r="A491" s="9" t="n">
        <v>-0.624321</v>
      </c>
      <c r="B491" s="10" t="n">
        <v>408</v>
      </c>
    </row>
    <row r="492" customFormat="false" ht="12.75" hidden="false" customHeight="false" outlineLevel="0" collapsed="false">
      <c r="A492" s="9" t="n">
        <v>-0.623059</v>
      </c>
      <c r="B492" s="10" t="n">
        <v>281</v>
      </c>
    </row>
    <row r="493" customFormat="false" ht="12.75" hidden="false" customHeight="false" outlineLevel="0" collapsed="false">
      <c r="A493" s="9" t="n">
        <v>-0.621797</v>
      </c>
      <c r="B493" s="10" t="n">
        <v>601</v>
      </c>
    </row>
    <row r="494" customFormat="false" ht="12.75" hidden="false" customHeight="false" outlineLevel="0" collapsed="false">
      <c r="A494" s="9" t="n">
        <v>-0.620535</v>
      </c>
      <c r="B494" s="10" t="n">
        <v>394</v>
      </c>
    </row>
    <row r="495" customFormat="false" ht="12.75" hidden="false" customHeight="false" outlineLevel="0" collapsed="false">
      <c r="A495" s="9" t="n">
        <v>-0.619272</v>
      </c>
      <c r="B495" s="10" t="n">
        <v>366</v>
      </c>
    </row>
    <row r="496" customFormat="false" ht="12.75" hidden="false" customHeight="false" outlineLevel="0" collapsed="false">
      <c r="A496" s="9" t="n">
        <v>-0.61801</v>
      </c>
      <c r="B496" s="10" t="n">
        <v>603</v>
      </c>
    </row>
    <row r="497" customFormat="false" ht="12.75" hidden="false" customHeight="false" outlineLevel="0" collapsed="false">
      <c r="A497" s="9" t="n">
        <v>-0.616748</v>
      </c>
      <c r="B497" s="10" t="n">
        <v>326</v>
      </c>
    </row>
    <row r="498" customFormat="false" ht="12.75" hidden="false" customHeight="false" outlineLevel="0" collapsed="false">
      <c r="A498" s="9" t="n">
        <v>-0.615486</v>
      </c>
      <c r="B498" s="10" t="n">
        <v>379</v>
      </c>
    </row>
    <row r="499" customFormat="false" ht="12.75" hidden="false" customHeight="false" outlineLevel="0" collapsed="false">
      <c r="A499" s="9" t="n">
        <v>-0.614224</v>
      </c>
      <c r="B499" s="10" t="n">
        <v>545</v>
      </c>
    </row>
    <row r="500" customFormat="false" ht="12.75" hidden="false" customHeight="false" outlineLevel="0" collapsed="false">
      <c r="A500" s="9" t="n">
        <v>-0.612961</v>
      </c>
      <c r="B500" s="10" t="n">
        <v>302</v>
      </c>
    </row>
    <row r="501" customFormat="false" ht="12.75" hidden="false" customHeight="false" outlineLevel="0" collapsed="false">
      <c r="A501" s="9" t="n">
        <v>-0.611699</v>
      </c>
      <c r="B501" s="10" t="n">
        <v>441</v>
      </c>
    </row>
    <row r="502" customFormat="false" ht="12.75" hidden="false" customHeight="false" outlineLevel="0" collapsed="false">
      <c r="A502" s="9" t="n">
        <v>-0.610437</v>
      </c>
      <c r="B502" s="10" t="n">
        <v>572</v>
      </c>
    </row>
    <row r="503" customFormat="false" ht="12.75" hidden="false" customHeight="false" outlineLevel="0" collapsed="false">
      <c r="A503" s="9" t="n">
        <v>-0.609175</v>
      </c>
      <c r="B503" s="10" t="n">
        <v>262</v>
      </c>
    </row>
    <row r="504" customFormat="false" ht="12.75" hidden="false" customHeight="false" outlineLevel="0" collapsed="false">
      <c r="A504" s="9" t="n">
        <v>-0.607913</v>
      </c>
      <c r="B504" s="10" t="n">
        <v>519</v>
      </c>
    </row>
    <row r="505" customFormat="false" ht="12.75" hidden="false" customHeight="false" outlineLevel="0" collapsed="false">
      <c r="A505" s="9" t="n">
        <v>-0.60665</v>
      </c>
      <c r="B505" s="10" t="n">
        <v>537</v>
      </c>
    </row>
    <row r="506" customFormat="false" ht="12.75" hidden="false" customHeight="false" outlineLevel="0" collapsed="false">
      <c r="A506" s="9" t="n">
        <v>-0.605388</v>
      </c>
      <c r="B506" s="10" t="n">
        <v>265</v>
      </c>
    </row>
    <row r="507" customFormat="false" ht="12.75" hidden="false" customHeight="false" outlineLevel="0" collapsed="false">
      <c r="A507" s="9" t="n">
        <v>-0.604126</v>
      </c>
      <c r="B507" s="10" t="n">
        <v>601</v>
      </c>
    </row>
    <row r="508" customFormat="false" ht="12.75" hidden="false" customHeight="false" outlineLevel="0" collapsed="false">
      <c r="A508" s="9" t="n">
        <v>-0.602864</v>
      </c>
      <c r="B508" s="10" t="n">
        <v>440</v>
      </c>
    </row>
    <row r="509" customFormat="false" ht="12.75" hidden="false" customHeight="false" outlineLevel="0" collapsed="false">
      <c r="A509" s="9" t="n">
        <v>-0.601602</v>
      </c>
      <c r="B509" s="10" t="n">
        <v>276</v>
      </c>
    </row>
    <row r="510" customFormat="false" ht="12.75" hidden="false" customHeight="false" outlineLevel="0" collapsed="false">
      <c r="A510" s="9" t="n">
        <v>-0.600339</v>
      </c>
      <c r="B510" s="10" t="n">
        <v>596</v>
      </c>
    </row>
    <row r="511" customFormat="false" ht="12.75" hidden="false" customHeight="false" outlineLevel="0" collapsed="false">
      <c r="A511" s="9" t="n">
        <v>-0.599077</v>
      </c>
      <c r="B511" s="10" t="n">
        <v>406</v>
      </c>
    </row>
    <row r="512" customFormat="false" ht="12.75" hidden="false" customHeight="false" outlineLevel="0" collapsed="false">
      <c r="A512" s="9" t="n">
        <v>-0.597815</v>
      </c>
      <c r="B512" s="10" t="n">
        <v>311</v>
      </c>
    </row>
    <row r="513" customFormat="false" ht="12.75" hidden="false" customHeight="false" outlineLevel="0" collapsed="false">
      <c r="A513" s="9" t="n">
        <v>-0.596553</v>
      </c>
      <c r="B513" s="10" t="n">
        <v>621</v>
      </c>
    </row>
    <row r="514" customFormat="false" ht="12.75" hidden="false" customHeight="false" outlineLevel="0" collapsed="false">
      <c r="A514" s="9" t="n">
        <v>-0.595291</v>
      </c>
      <c r="B514" s="10" t="n">
        <v>363</v>
      </c>
    </row>
    <row r="515" customFormat="false" ht="12.75" hidden="false" customHeight="false" outlineLevel="0" collapsed="false">
      <c r="A515" s="9" t="n">
        <v>-0.594028</v>
      </c>
      <c r="B515" s="10" t="n">
        <v>395</v>
      </c>
    </row>
    <row r="516" customFormat="false" ht="12.75" hidden="false" customHeight="false" outlineLevel="0" collapsed="false">
      <c r="A516" s="9" t="n">
        <v>-0.592766</v>
      </c>
      <c r="B516" s="10" t="n">
        <v>568</v>
      </c>
    </row>
    <row r="517" customFormat="false" ht="12.75" hidden="false" customHeight="false" outlineLevel="0" collapsed="false">
      <c r="A517" s="9" t="n">
        <v>-0.591504</v>
      </c>
      <c r="B517" s="10" t="n">
        <v>327</v>
      </c>
    </row>
    <row r="518" customFormat="false" ht="12.75" hidden="false" customHeight="false" outlineLevel="0" collapsed="false">
      <c r="A518" s="9" t="n">
        <v>-0.590242</v>
      </c>
      <c r="B518" s="10" t="n">
        <v>419</v>
      </c>
    </row>
    <row r="519" customFormat="false" ht="12.75" hidden="false" customHeight="false" outlineLevel="0" collapsed="false">
      <c r="A519" s="9" t="n">
        <v>-0.58898</v>
      </c>
      <c r="B519" s="10" t="n">
        <v>548</v>
      </c>
    </row>
    <row r="520" customFormat="false" ht="12.75" hidden="false" customHeight="false" outlineLevel="0" collapsed="false">
      <c r="A520" s="9" t="n">
        <v>-0.587717</v>
      </c>
      <c r="B520" s="10" t="n">
        <v>301</v>
      </c>
    </row>
    <row r="521" customFormat="false" ht="12.75" hidden="false" customHeight="false" outlineLevel="0" collapsed="false">
      <c r="A521" s="9" t="n">
        <v>-0.586455</v>
      </c>
      <c r="B521" s="10" t="n">
        <v>504</v>
      </c>
    </row>
    <row r="522" customFormat="false" ht="12.75" hidden="false" customHeight="false" outlineLevel="0" collapsed="false">
      <c r="A522" s="9" t="n">
        <v>-0.585193</v>
      </c>
      <c r="B522" s="10" t="n">
        <v>572</v>
      </c>
    </row>
    <row r="523" customFormat="false" ht="12.75" hidden="false" customHeight="false" outlineLevel="0" collapsed="false">
      <c r="A523" s="9" t="n">
        <v>-0.583931</v>
      </c>
      <c r="B523" s="10" t="n">
        <v>251</v>
      </c>
    </row>
    <row r="524" customFormat="false" ht="12.75" hidden="false" customHeight="false" outlineLevel="0" collapsed="false">
      <c r="A524" s="9" t="n">
        <v>-0.582669</v>
      </c>
      <c r="B524" s="10" t="n">
        <v>637</v>
      </c>
    </row>
    <row r="525" customFormat="false" ht="12.75" hidden="false" customHeight="false" outlineLevel="0" collapsed="false">
      <c r="A525" s="9" t="n">
        <v>-0.581406</v>
      </c>
      <c r="B525" s="10" t="n">
        <v>457</v>
      </c>
    </row>
    <row r="526" customFormat="false" ht="12.75" hidden="false" customHeight="false" outlineLevel="0" collapsed="false">
      <c r="A526" s="9" t="n">
        <v>-0.580144</v>
      </c>
      <c r="B526" s="10" t="n">
        <v>298</v>
      </c>
    </row>
    <row r="527" customFormat="false" ht="12.75" hidden="false" customHeight="false" outlineLevel="0" collapsed="false">
      <c r="A527" s="9" t="n">
        <v>-0.578882</v>
      </c>
      <c r="B527" s="10" t="n">
        <v>620</v>
      </c>
    </row>
    <row r="528" customFormat="false" ht="12.75" hidden="false" customHeight="false" outlineLevel="0" collapsed="false">
      <c r="A528" s="9" t="n">
        <v>-0.57762</v>
      </c>
      <c r="B528" s="10" t="n">
        <v>379</v>
      </c>
    </row>
    <row r="529" customFormat="false" ht="12.75" hidden="false" customHeight="false" outlineLevel="0" collapsed="false">
      <c r="A529" s="9" t="n">
        <v>-0.576358</v>
      </c>
      <c r="B529" s="10" t="n">
        <v>454</v>
      </c>
    </row>
    <row r="530" customFormat="false" ht="12.75" hidden="false" customHeight="false" outlineLevel="0" collapsed="false">
      <c r="A530" s="9" t="n">
        <v>-0.575095</v>
      </c>
      <c r="B530" s="10" t="n">
        <v>503</v>
      </c>
    </row>
    <row r="531" customFormat="false" ht="12.75" hidden="false" customHeight="false" outlineLevel="0" collapsed="false">
      <c r="A531" s="9" t="n">
        <v>-0.573833</v>
      </c>
      <c r="B531" s="10" t="n">
        <v>313</v>
      </c>
    </row>
    <row r="532" customFormat="false" ht="12.75" hidden="false" customHeight="false" outlineLevel="0" collapsed="false">
      <c r="A532" s="9" t="n">
        <v>-0.572571</v>
      </c>
      <c r="B532" s="10" t="n">
        <v>435</v>
      </c>
    </row>
    <row r="533" customFormat="false" ht="12.75" hidden="false" customHeight="false" outlineLevel="0" collapsed="false">
      <c r="A533" s="9" t="n">
        <v>-0.571309</v>
      </c>
      <c r="B533" s="10" t="n">
        <v>589</v>
      </c>
    </row>
    <row r="534" customFormat="false" ht="12.75" hidden="false" customHeight="false" outlineLevel="0" collapsed="false">
      <c r="A534" s="9" t="n">
        <v>-0.570047</v>
      </c>
      <c r="B534" s="10" t="n">
        <v>275</v>
      </c>
    </row>
    <row r="535" customFormat="false" ht="12.75" hidden="false" customHeight="false" outlineLevel="0" collapsed="false">
      <c r="A535" s="9" t="n">
        <v>-0.568784</v>
      </c>
      <c r="B535" s="10" t="n">
        <v>625</v>
      </c>
    </row>
    <row r="536" customFormat="false" ht="12.75" hidden="false" customHeight="false" outlineLevel="0" collapsed="false">
      <c r="A536" s="9" t="n">
        <v>-0.567522</v>
      </c>
      <c r="B536" s="10" t="n">
        <v>463</v>
      </c>
    </row>
    <row r="537" customFormat="false" ht="12.75" hidden="false" customHeight="false" outlineLevel="0" collapsed="false">
      <c r="A537" s="9" t="n">
        <v>-0.56626</v>
      </c>
      <c r="B537" s="10" t="n">
        <v>310</v>
      </c>
    </row>
    <row r="538" customFormat="false" ht="12.75" hidden="false" customHeight="false" outlineLevel="0" collapsed="false">
      <c r="A538" s="9" t="n">
        <v>-0.564998</v>
      </c>
      <c r="B538" s="10" t="n">
        <v>600</v>
      </c>
    </row>
    <row r="539" customFormat="false" ht="12.75" hidden="false" customHeight="false" outlineLevel="0" collapsed="false">
      <c r="A539" s="9" t="n">
        <v>-0.563736</v>
      </c>
      <c r="B539" s="10" t="n">
        <v>388</v>
      </c>
    </row>
    <row r="540" customFormat="false" ht="12.75" hidden="false" customHeight="false" outlineLevel="0" collapsed="false">
      <c r="A540" s="9" t="n">
        <v>-0.562474</v>
      </c>
      <c r="B540" s="10" t="n">
        <v>392</v>
      </c>
    </row>
    <row r="541" customFormat="false" ht="12.75" hidden="false" customHeight="false" outlineLevel="0" collapsed="false">
      <c r="A541" s="9" t="n">
        <v>-0.561211</v>
      </c>
      <c r="B541" s="10" t="n">
        <v>582</v>
      </c>
    </row>
    <row r="542" customFormat="false" ht="12.75" hidden="false" customHeight="false" outlineLevel="0" collapsed="false">
      <c r="A542" s="9" t="n">
        <v>-0.559949</v>
      </c>
      <c r="B542" s="10" t="n">
        <v>323</v>
      </c>
    </row>
    <row r="543" customFormat="false" ht="12.75" hidden="false" customHeight="false" outlineLevel="0" collapsed="false">
      <c r="A543" s="9" t="n">
        <v>-0.558687</v>
      </c>
      <c r="B543" s="10" t="n">
        <v>424</v>
      </c>
    </row>
    <row r="544" customFormat="false" ht="12.75" hidden="false" customHeight="false" outlineLevel="0" collapsed="false">
      <c r="A544" s="9" t="n">
        <v>-0.557425</v>
      </c>
      <c r="B544" s="10" t="n">
        <v>572</v>
      </c>
    </row>
    <row r="545" customFormat="false" ht="12.75" hidden="false" customHeight="false" outlineLevel="0" collapsed="false">
      <c r="A545" s="9" t="n">
        <v>-0.556163</v>
      </c>
      <c r="B545" s="10" t="n">
        <v>309</v>
      </c>
    </row>
    <row r="546" customFormat="false" ht="12.75" hidden="false" customHeight="false" outlineLevel="0" collapsed="false">
      <c r="A546" s="9" t="n">
        <v>-0.5549</v>
      </c>
      <c r="B546" s="10" t="n">
        <v>563</v>
      </c>
    </row>
    <row r="547" customFormat="false" ht="12.75" hidden="false" customHeight="false" outlineLevel="0" collapsed="false">
      <c r="A547" s="9" t="n">
        <v>-0.553638</v>
      </c>
      <c r="B547" s="10" t="n">
        <v>533</v>
      </c>
    </row>
    <row r="548" customFormat="false" ht="12.75" hidden="false" customHeight="false" outlineLevel="0" collapsed="false">
      <c r="A548" s="9" t="n">
        <v>-0.552376</v>
      </c>
      <c r="B548" s="10" t="n">
        <v>256</v>
      </c>
    </row>
    <row r="549" customFormat="false" ht="12.75" hidden="false" customHeight="false" outlineLevel="0" collapsed="false">
      <c r="A549" s="9" t="n">
        <v>-0.551114</v>
      </c>
      <c r="B549" s="10" t="n">
        <v>617</v>
      </c>
    </row>
    <row r="550" customFormat="false" ht="12.75" hidden="false" customHeight="false" outlineLevel="0" collapsed="false">
      <c r="A550" s="9" t="n">
        <v>-0.549852</v>
      </c>
      <c r="B550" s="10" t="n">
        <v>439</v>
      </c>
    </row>
    <row r="551" customFormat="false" ht="12.75" hidden="false" customHeight="false" outlineLevel="0" collapsed="false">
      <c r="A551" s="9" t="n">
        <v>-0.548589</v>
      </c>
      <c r="B551" s="10" t="n">
        <v>336</v>
      </c>
    </row>
    <row r="552" customFormat="false" ht="12.75" hidden="false" customHeight="false" outlineLevel="0" collapsed="false">
      <c r="A552" s="9" t="n">
        <v>-0.547327</v>
      </c>
      <c r="B552" s="10" t="n">
        <v>590</v>
      </c>
    </row>
    <row r="553" customFormat="false" ht="12.75" hidden="false" customHeight="false" outlineLevel="0" collapsed="false">
      <c r="A553" s="9" t="n">
        <v>-0.546065</v>
      </c>
      <c r="B553" s="10" t="n">
        <v>362</v>
      </c>
    </row>
    <row r="554" customFormat="false" ht="12.75" hidden="false" customHeight="false" outlineLevel="0" collapsed="false">
      <c r="A554" s="9" t="n">
        <v>-0.544803</v>
      </c>
      <c r="B554" s="10" t="n">
        <v>422</v>
      </c>
    </row>
    <row r="555" customFormat="false" ht="12.75" hidden="false" customHeight="false" outlineLevel="0" collapsed="false">
      <c r="A555" s="9" t="n">
        <v>-0.543541</v>
      </c>
      <c r="B555" s="10" t="n">
        <v>557</v>
      </c>
    </row>
    <row r="556" customFormat="false" ht="12.75" hidden="false" customHeight="false" outlineLevel="0" collapsed="false">
      <c r="A556" s="9" t="n">
        <v>-0.542278</v>
      </c>
      <c r="B556" s="10" t="n">
        <v>316</v>
      </c>
    </row>
    <row r="557" customFormat="false" ht="12.75" hidden="false" customHeight="false" outlineLevel="0" collapsed="false">
      <c r="A557" s="9" t="n">
        <v>-0.541016</v>
      </c>
      <c r="B557" s="10" t="n">
        <v>461</v>
      </c>
    </row>
    <row r="558" customFormat="false" ht="12.75" hidden="false" customHeight="false" outlineLevel="0" collapsed="false">
      <c r="A558" s="9" t="n">
        <v>-0.539754</v>
      </c>
      <c r="B558" s="10" t="n">
        <v>619</v>
      </c>
    </row>
    <row r="559" customFormat="false" ht="12.75" hidden="false" customHeight="false" outlineLevel="0" collapsed="false">
      <c r="A559" s="9" t="n">
        <v>-0.538492</v>
      </c>
      <c r="B559" s="10" t="n">
        <v>341</v>
      </c>
    </row>
    <row r="560" customFormat="false" ht="12.75" hidden="false" customHeight="false" outlineLevel="0" collapsed="false">
      <c r="A560" s="9" t="n">
        <v>-0.53723</v>
      </c>
      <c r="B560" s="10" t="n">
        <v>601</v>
      </c>
    </row>
    <row r="561" customFormat="false" ht="12.75" hidden="false" customHeight="false" outlineLevel="0" collapsed="false">
      <c r="A561" s="9" t="n">
        <v>-0.535967</v>
      </c>
      <c r="B561" s="10" t="n">
        <v>388</v>
      </c>
    </row>
    <row r="562" customFormat="false" ht="12.75" hidden="false" customHeight="false" outlineLevel="0" collapsed="false">
      <c r="A562" s="9" t="n">
        <v>-0.534705</v>
      </c>
      <c r="B562" s="10" t="n">
        <v>340</v>
      </c>
    </row>
    <row r="563" customFormat="false" ht="12.75" hidden="false" customHeight="false" outlineLevel="0" collapsed="false">
      <c r="A563" s="9" t="n">
        <v>-0.533443</v>
      </c>
      <c r="B563" s="10" t="n">
        <v>585</v>
      </c>
    </row>
    <row r="564" customFormat="false" ht="12.75" hidden="false" customHeight="false" outlineLevel="0" collapsed="false">
      <c r="A564" s="9" t="n">
        <v>-0.532181</v>
      </c>
      <c r="B564" s="10" t="n">
        <v>338</v>
      </c>
    </row>
    <row r="565" customFormat="false" ht="12.75" hidden="false" customHeight="false" outlineLevel="0" collapsed="false">
      <c r="A565" s="9" t="n">
        <v>-0.530919</v>
      </c>
      <c r="B565" s="10" t="n">
        <v>442</v>
      </c>
    </row>
    <row r="566" customFormat="false" ht="12.75" hidden="false" customHeight="false" outlineLevel="0" collapsed="false">
      <c r="A566" s="9" t="n">
        <v>-0.529656</v>
      </c>
      <c r="B566" s="10" t="n">
        <v>558</v>
      </c>
    </row>
    <row r="567" customFormat="false" ht="12.75" hidden="false" customHeight="false" outlineLevel="0" collapsed="false">
      <c r="A567" s="9" t="n">
        <v>-0.528394</v>
      </c>
      <c r="B567" s="10" t="n">
        <v>289</v>
      </c>
    </row>
    <row r="568" customFormat="false" ht="12.75" hidden="false" customHeight="false" outlineLevel="0" collapsed="false">
      <c r="A568" s="9" t="n">
        <v>-0.527132</v>
      </c>
      <c r="B568" s="10" t="n">
        <v>506</v>
      </c>
    </row>
    <row r="569" customFormat="false" ht="12.75" hidden="false" customHeight="false" outlineLevel="0" collapsed="false">
      <c r="A569" s="9" t="n">
        <v>-0.52587</v>
      </c>
      <c r="B569" s="10" t="n">
        <v>603</v>
      </c>
    </row>
    <row r="570" customFormat="false" ht="12.75" hidden="false" customHeight="false" outlineLevel="0" collapsed="false">
      <c r="A570" s="9" t="n">
        <v>-0.524608</v>
      </c>
      <c r="B570" s="10" t="n">
        <v>280</v>
      </c>
    </row>
    <row r="571" customFormat="false" ht="12.75" hidden="false" customHeight="false" outlineLevel="0" collapsed="false">
      <c r="A571" s="9" t="n">
        <v>-0.523345</v>
      </c>
      <c r="B571" s="10" t="n">
        <v>598</v>
      </c>
    </row>
    <row r="572" customFormat="false" ht="12.75" hidden="false" customHeight="false" outlineLevel="0" collapsed="false">
      <c r="A572" s="9" t="n">
        <v>-0.522083</v>
      </c>
      <c r="B572" s="10" t="n">
        <v>442</v>
      </c>
    </row>
    <row r="573" customFormat="false" ht="12.75" hidden="false" customHeight="false" outlineLevel="0" collapsed="false">
      <c r="A573" s="9" t="n">
        <v>-0.520821</v>
      </c>
      <c r="B573" s="10" t="n">
        <v>328</v>
      </c>
    </row>
    <row r="574" customFormat="false" ht="12.75" hidden="false" customHeight="false" outlineLevel="0" collapsed="false">
      <c r="A574" s="9" t="n">
        <v>-0.519559</v>
      </c>
      <c r="B574" s="10" t="n">
        <v>604</v>
      </c>
    </row>
    <row r="575" customFormat="false" ht="12.75" hidden="false" customHeight="false" outlineLevel="0" collapsed="false">
      <c r="A575" s="9" t="n">
        <v>-0.518297</v>
      </c>
      <c r="B575" s="10" t="n">
        <v>349</v>
      </c>
    </row>
    <row r="576" customFormat="false" ht="12.75" hidden="false" customHeight="false" outlineLevel="0" collapsed="false">
      <c r="A576" s="9" t="n">
        <v>-0.517034</v>
      </c>
      <c r="B576" s="10" t="n">
        <v>428</v>
      </c>
    </row>
    <row r="577" customFormat="false" ht="12.75" hidden="false" customHeight="false" outlineLevel="0" collapsed="false">
      <c r="A577" s="9" t="n">
        <v>-0.515772</v>
      </c>
      <c r="B577" s="10" t="n">
        <v>579</v>
      </c>
    </row>
    <row r="578" customFormat="false" ht="12.75" hidden="false" customHeight="false" outlineLevel="0" collapsed="false">
      <c r="A578" s="9" t="n">
        <v>-0.51451</v>
      </c>
      <c r="B578" s="10" t="n">
        <v>320</v>
      </c>
    </row>
    <row r="579" customFormat="false" ht="12.75" hidden="false" customHeight="false" outlineLevel="0" collapsed="false">
      <c r="A579" s="9" t="n">
        <v>-0.513248</v>
      </c>
      <c r="B579" s="10" t="n">
        <v>446</v>
      </c>
    </row>
    <row r="580" customFormat="false" ht="12.75" hidden="false" customHeight="false" outlineLevel="0" collapsed="false">
      <c r="A580" s="9" t="n">
        <v>-0.511986</v>
      </c>
      <c r="B580" s="10" t="n">
        <v>607</v>
      </c>
    </row>
    <row r="581" customFormat="false" ht="12.75" hidden="false" customHeight="false" outlineLevel="0" collapsed="false">
      <c r="A581" s="9" t="n">
        <v>-0.510723</v>
      </c>
      <c r="B581" s="10" t="n">
        <v>284</v>
      </c>
    </row>
    <row r="582" customFormat="false" ht="12.75" hidden="false" customHeight="false" outlineLevel="0" collapsed="false">
      <c r="A582" s="9" t="n">
        <v>-0.509461</v>
      </c>
      <c r="B582" s="10" t="n">
        <v>608</v>
      </c>
    </row>
    <row r="583" customFormat="false" ht="12.75" hidden="false" customHeight="false" outlineLevel="0" collapsed="false">
      <c r="A583" s="9" t="n">
        <v>-0.508199</v>
      </c>
      <c r="B583" s="10" t="n">
        <v>453</v>
      </c>
    </row>
    <row r="584" customFormat="false" ht="12.75" hidden="false" customHeight="false" outlineLevel="0" collapsed="false">
      <c r="A584" s="9" t="n">
        <v>-0.506937</v>
      </c>
      <c r="B584" s="10" t="n">
        <v>313</v>
      </c>
    </row>
    <row r="585" customFormat="false" ht="12.75" hidden="false" customHeight="false" outlineLevel="0" collapsed="false">
      <c r="A585" s="9" t="n">
        <v>-0.505675</v>
      </c>
      <c r="B585" s="10" t="n">
        <v>628</v>
      </c>
    </row>
    <row r="586" customFormat="false" ht="12.75" hidden="false" customHeight="false" outlineLevel="0" collapsed="false">
      <c r="A586" s="9" t="n">
        <v>-0.504413</v>
      </c>
      <c r="B586" s="10" t="n">
        <v>357</v>
      </c>
    </row>
    <row r="587" customFormat="false" ht="12.75" hidden="false" customHeight="false" outlineLevel="0" collapsed="false">
      <c r="A587" s="9" t="n">
        <v>-0.50315</v>
      </c>
      <c r="B587" s="10" t="n">
        <v>421</v>
      </c>
    </row>
    <row r="588" customFormat="false" ht="12.75" hidden="false" customHeight="false" outlineLevel="0" collapsed="false">
      <c r="A588" s="9" t="n">
        <v>-0.501888</v>
      </c>
      <c r="B588" s="10" t="n">
        <v>570</v>
      </c>
    </row>
    <row r="589" customFormat="false" ht="12.75" hidden="false" customHeight="false" outlineLevel="0" collapsed="false">
      <c r="A589" s="9" t="n">
        <v>-0.500626</v>
      </c>
      <c r="B589" s="10" t="n">
        <v>313</v>
      </c>
    </row>
    <row r="590" customFormat="false" ht="12.75" hidden="false" customHeight="false" outlineLevel="0" collapsed="false">
      <c r="A590" s="9" t="n">
        <v>-0.499364</v>
      </c>
      <c r="B590" s="10" t="n">
        <v>458</v>
      </c>
    </row>
    <row r="591" customFormat="false" ht="12.75" hidden="false" customHeight="false" outlineLevel="0" collapsed="false">
      <c r="A591" s="9" t="n">
        <v>-0.498102</v>
      </c>
      <c r="B591" s="10" t="n">
        <v>673</v>
      </c>
    </row>
    <row r="592" customFormat="false" ht="12.75" hidden="false" customHeight="false" outlineLevel="0" collapsed="false">
      <c r="A592" s="9" t="n">
        <v>-0.496839</v>
      </c>
      <c r="B592" s="10" t="n">
        <v>291</v>
      </c>
    </row>
    <row r="593" customFormat="false" ht="12.75" hidden="false" customHeight="false" outlineLevel="0" collapsed="false">
      <c r="A593" s="9" t="n">
        <v>-0.495577</v>
      </c>
      <c r="B593" s="10" t="n">
        <v>590</v>
      </c>
    </row>
    <row r="594" customFormat="false" ht="12.75" hidden="false" customHeight="false" outlineLevel="0" collapsed="false">
      <c r="A594" s="9" t="n">
        <v>-0.494315</v>
      </c>
      <c r="B594" s="10" t="n">
        <v>372</v>
      </c>
    </row>
    <row r="595" customFormat="false" ht="12.75" hidden="false" customHeight="false" outlineLevel="0" collapsed="false">
      <c r="A595" s="9" t="n">
        <v>-0.493053</v>
      </c>
      <c r="B595" s="10" t="n">
        <v>398</v>
      </c>
    </row>
    <row r="596" customFormat="false" ht="12.75" hidden="false" customHeight="false" outlineLevel="0" collapsed="false">
      <c r="A596" s="9" t="n">
        <v>-0.491791</v>
      </c>
      <c r="B596" s="10" t="n">
        <v>585</v>
      </c>
    </row>
    <row r="597" customFormat="false" ht="12.75" hidden="false" customHeight="false" outlineLevel="0" collapsed="false">
      <c r="A597" s="9" t="n">
        <v>-0.490528</v>
      </c>
      <c r="B597" s="10" t="n">
        <v>333</v>
      </c>
    </row>
    <row r="598" customFormat="false" ht="12.75" hidden="false" customHeight="false" outlineLevel="0" collapsed="false">
      <c r="A598" s="9" t="n">
        <v>-0.489266</v>
      </c>
      <c r="B598" s="10" t="n">
        <v>446</v>
      </c>
    </row>
    <row r="599" customFormat="false" ht="12.75" hidden="false" customHeight="false" outlineLevel="0" collapsed="false">
      <c r="A599" s="9" t="n">
        <v>-0.488004</v>
      </c>
      <c r="B599" s="10" t="n">
        <v>565</v>
      </c>
    </row>
    <row r="600" customFormat="false" ht="12.75" hidden="false" customHeight="false" outlineLevel="0" collapsed="false">
      <c r="A600" s="9" t="n">
        <v>-0.486742</v>
      </c>
      <c r="B600" s="10" t="n">
        <v>296</v>
      </c>
    </row>
    <row r="601" customFormat="false" ht="12.75" hidden="false" customHeight="false" outlineLevel="0" collapsed="false">
      <c r="A601" s="9" t="n">
        <v>-0.48548</v>
      </c>
      <c r="B601" s="10" t="n">
        <v>644</v>
      </c>
    </row>
    <row r="602" customFormat="false" ht="12.75" hidden="false" customHeight="false" outlineLevel="0" collapsed="false">
      <c r="A602" s="9" t="n">
        <v>-0.484217</v>
      </c>
      <c r="B602" s="10" t="n">
        <v>477</v>
      </c>
    </row>
    <row r="603" customFormat="false" ht="12.75" hidden="false" customHeight="false" outlineLevel="0" collapsed="false">
      <c r="A603" s="9" t="n">
        <v>-0.482955</v>
      </c>
      <c r="B603" s="10" t="n">
        <v>297</v>
      </c>
    </row>
    <row r="604" customFormat="false" ht="12.75" hidden="false" customHeight="false" outlineLevel="0" collapsed="false">
      <c r="A604" s="9" t="n">
        <v>-0.481693</v>
      </c>
      <c r="B604" s="10" t="n">
        <v>618</v>
      </c>
    </row>
    <row r="605" customFormat="false" ht="12.75" hidden="false" customHeight="false" outlineLevel="0" collapsed="false">
      <c r="A605" s="9" t="n">
        <v>-0.480431</v>
      </c>
      <c r="B605" s="10" t="n">
        <v>382</v>
      </c>
    </row>
    <row r="606" customFormat="false" ht="12.75" hidden="false" customHeight="false" outlineLevel="0" collapsed="false">
      <c r="A606" s="9" t="n">
        <v>-0.479169</v>
      </c>
      <c r="B606" s="10" t="n">
        <v>429</v>
      </c>
    </row>
    <row r="607" customFormat="false" ht="12.75" hidden="false" customHeight="false" outlineLevel="0" collapsed="false">
      <c r="A607" s="9" t="n">
        <v>-0.477906</v>
      </c>
      <c r="B607" s="10" t="n">
        <v>559</v>
      </c>
    </row>
    <row r="608" customFormat="false" ht="12.75" hidden="false" customHeight="false" outlineLevel="0" collapsed="false">
      <c r="A608" s="9" t="n">
        <v>-0.476644</v>
      </c>
      <c r="B608" s="10" t="n">
        <v>313</v>
      </c>
    </row>
    <row r="609" customFormat="false" ht="12.75" hidden="false" customHeight="false" outlineLevel="0" collapsed="false">
      <c r="A609" s="9" t="n">
        <v>-0.475382</v>
      </c>
      <c r="B609" s="10" t="n">
        <v>492</v>
      </c>
    </row>
    <row r="610" customFormat="false" ht="12.75" hidden="false" customHeight="false" outlineLevel="0" collapsed="false">
      <c r="A610" s="9" t="n">
        <v>-0.47412</v>
      </c>
      <c r="B610" s="10" t="n">
        <v>631</v>
      </c>
    </row>
    <row r="611" customFormat="false" ht="12.75" hidden="false" customHeight="false" outlineLevel="0" collapsed="false">
      <c r="A611" s="9" t="n">
        <v>-0.472858</v>
      </c>
      <c r="B611" s="10" t="n">
        <v>295</v>
      </c>
    </row>
    <row r="612" customFormat="false" ht="12.75" hidden="false" customHeight="false" outlineLevel="0" collapsed="false">
      <c r="A612" s="9" t="n">
        <v>-0.471595</v>
      </c>
      <c r="B612" s="10" t="n">
        <v>605</v>
      </c>
    </row>
    <row r="613" customFormat="false" ht="12.75" hidden="false" customHeight="false" outlineLevel="0" collapsed="false">
      <c r="A613" s="9" t="n">
        <v>-0.470333</v>
      </c>
      <c r="B613" s="10" t="n">
        <v>439</v>
      </c>
    </row>
    <row r="614" customFormat="false" ht="12.75" hidden="false" customHeight="false" outlineLevel="0" collapsed="false">
      <c r="A614" s="9" t="n">
        <v>-0.469071</v>
      </c>
      <c r="B614" s="10" t="n">
        <v>388</v>
      </c>
    </row>
    <row r="615" customFormat="false" ht="12.75" hidden="false" customHeight="false" outlineLevel="0" collapsed="false">
      <c r="A615" s="9" t="n">
        <v>-0.467809</v>
      </c>
      <c r="B615" s="10" t="n">
        <v>576</v>
      </c>
    </row>
    <row r="616" customFormat="false" ht="12.75" hidden="false" customHeight="false" outlineLevel="0" collapsed="false">
      <c r="A616" s="9" t="n">
        <v>-0.466547</v>
      </c>
      <c r="B616" s="10" t="n">
        <v>330</v>
      </c>
    </row>
    <row r="617" customFormat="false" ht="12.75" hidden="false" customHeight="false" outlineLevel="0" collapsed="false">
      <c r="A617" s="9" t="n">
        <v>-0.465284</v>
      </c>
      <c r="B617" s="10" t="n">
        <v>454</v>
      </c>
    </row>
    <row r="618" customFormat="false" ht="12.75" hidden="false" customHeight="false" outlineLevel="0" collapsed="false">
      <c r="A618" s="9" t="n">
        <v>-0.464022</v>
      </c>
      <c r="B618" s="10" t="n">
        <v>652</v>
      </c>
    </row>
    <row r="619" customFormat="false" ht="12.75" hidden="false" customHeight="false" outlineLevel="0" collapsed="false">
      <c r="A619" s="9" t="n">
        <v>-0.46276</v>
      </c>
      <c r="B619" s="10" t="n">
        <v>314</v>
      </c>
    </row>
    <row r="620" customFormat="false" ht="12.75" hidden="false" customHeight="false" outlineLevel="0" collapsed="false">
      <c r="A620" s="9" t="n">
        <v>-0.461498</v>
      </c>
      <c r="B620" s="10" t="n">
        <v>596</v>
      </c>
    </row>
    <row r="621" customFormat="false" ht="12.75" hidden="false" customHeight="false" outlineLevel="0" collapsed="false">
      <c r="A621" s="9" t="n">
        <v>-0.460236</v>
      </c>
      <c r="B621" s="10" t="n">
        <v>444</v>
      </c>
    </row>
    <row r="622" customFormat="false" ht="12.75" hidden="false" customHeight="false" outlineLevel="0" collapsed="false">
      <c r="A622" s="9" t="n">
        <v>-0.458973</v>
      </c>
      <c r="B622" s="10" t="n">
        <v>383</v>
      </c>
    </row>
    <row r="623" customFormat="false" ht="12.75" hidden="false" customHeight="false" outlineLevel="0" collapsed="false">
      <c r="A623" s="9" t="n">
        <v>-0.457711</v>
      </c>
      <c r="B623" s="10" t="n">
        <v>643</v>
      </c>
    </row>
    <row r="624" customFormat="false" ht="12.75" hidden="false" customHeight="false" outlineLevel="0" collapsed="false">
      <c r="A624" s="9" t="n">
        <v>-0.456449</v>
      </c>
      <c r="B624" s="10" t="n">
        <v>328</v>
      </c>
    </row>
    <row r="625" customFormat="false" ht="12.75" hidden="false" customHeight="false" outlineLevel="0" collapsed="false">
      <c r="A625" s="9" t="n">
        <v>-0.455187</v>
      </c>
      <c r="B625" s="10" t="n">
        <v>637</v>
      </c>
    </row>
    <row r="626" customFormat="false" ht="12.75" hidden="false" customHeight="false" outlineLevel="0" collapsed="false">
      <c r="A626" s="9" t="n">
        <v>-0.453925</v>
      </c>
      <c r="B626" s="10" t="n">
        <v>432</v>
      </c>
    </row>
    <row r="627" customFormat="false" ht="12.75" hidden="false" customHeight="false" outlineLevel="0" collapsed="false">
      <c r="A627" s="9" t="n">
        <v>-0.452662</v>
      </c>
      <c r="B627" s="10" t="n">
        <v>324</v>
      </c>
    </row>
    <row r="628" customFormat="false" ht="12.75" hidden="false" customHeight="false" outlineLevel="0" collapsed="false">
      <c r="A628" s="9" t="n">
        <v>-0.4514</v>
      </c>
      <c r="B628" s="10" t="n">
        <v>638</v>
      </c>
    </row>
    <row r="629" customFormat="false" ht="12.75" hidden="false" customHeight="false" outlineLevel="0" collapsed="false">
      <c r="A629" s="9" t="n">
        <v>-0.450138</v>
      </c>
      <c r="B629" s="10" t="n">
        <v>375</v>
      </c>
    </row>
    <row r="630" customFormat="false" ht="12.75" hidden="false" customHeight="false" outlineLevel="0" collapsed="false">
      <c r="A630" s="9" t="n">
        <v>-0.448876</v>
      </c>
      <c r="B630" s="10" t="n">
        <v>449</v>
      </c>
    </row>
    <row r="631" customFormat="false" ht="12.75" hidden="false" customHeight="false" outlineLevel="0" collapsed="false">
      <c r="A631" s="9" t="n">
        <v>-0.447614</v>
      </c>
      <c r="B631" s="10" t="n">
        <v>612</v>
      </c>
    </row>
    <row r="632" customFormat="false" ht="12.75" hidden="false" customHeight="false" outlineLevel="0" collapsed="false">
      <c r="A632" s="9" t="n">
        <v>-0.446352</v>
      </c>
      <c r="B632" s="10" t="n">
        <v>298</v>
      </c>
    </row>
    <row r="633" customFormat="false" ht="12.75" hidden="false" customHeight="false" outlineLevel="0" collapsed="false">
      <c r="A633" s="9" t="n">
        <v>-0.445089</v>
      </c>
      <c r="B633" s="10" t="n">
        <v>672</v>
      </c>
    </row>
    <row r="634" customFormat="false" ht="12.75" hidden="false" customHeight="false" outlineLevel="0" collapsed="false">
      <c r="A634" s="9" t="n">
        <v>-0.443827</v>
      </c>
      <c r="B634" s="10" t="n">
        <v>436</v>
      </c>
    </row>
    <row r="635" customFormat="false" ht="12.75" hidden="false" customHeight="false" outlineLevel="0" collapsed="false">
      <c r="A635" s="9" t="n">
        <v>-0.442565</v>
      </c>
      <c r="B635" s="10" t="n">
        <v>418</v>
      </c>
    </row>
    <row r="636" customFormat="false" ht="12.75" hidden="false" customHeight="false" outlineLevel="0" collapsed="false">
      <c r="A636" s="9" t="n">
        <v>-0.441303</v>
      </c>
      <c r="B636" s="10" t="n">
        <v>607</v>
      </c>
    </row>
    <row r="637" customFormat="false" ht="12.75" hidden="false" customHeight="false" outlineLevel="0" collapsed="false">
      <c r="A637" s="9" t="n">
        <v>-0.440041</v>
      </c>
      <c r="B637" s="10" t="n">
        <v>311</v>
      </c>
    </row>
    <row r="638" customFormat="false" ht="12.75" hidden="false" customHeight="false" outlineLevel="0" collapsed="false">
      <c r="A638" s="9" t="n">
        <v>-0.438778</v>
      </c>
      <c r="B638" s="10" t="n">
        <v>685</v>
      </c>
    </row>
    <row r="639" customFormat="false" ht="12.75" hidden="false" customHeight="false" outlineLevel="0" collapsed="false">
      <c r="A639" s="9" t="n">
        <v>-0.437516</v>
      </c>
      <c r="B639" s="10" t="n">
        <v>464</v>
      </c>
    </row>
    <row r="640" customFormat="false" ht="12.75" hidden="false" customHeight="false" outlineLevel="0" collapsed="false">
      <c r="A640" s="9" t="n">
        <v>-0.436254</v>
      </c>
      <c r="B640" s="10" t="n">
        <v>390</v>
      </c>
    </row>
    <row r="641" customFormat="false" ht="12.75" hidden="false" customHeight="false" outlineLevel="0" collapsed="false">
      <c r="A641" s="9" t="n">
        <v>-0.434992</v>
      </c>
      <c r="B641" s="10" t="n">
        <v>643</v>
      </c>
    </row>
    <row r="642" customFormat="false" ht="12.75" hidden="false" customHeight="false" outlineLevel="0" collapsed="false">
      <c r="A642" s="9" t="n">
        <v>-0.43373</v>
      </c>
      <c r="B642" s="10" t="n">
        <v>348</v>
      </c>
    </row>
    <row r="643" customFormat="false" ht="12.75" hidden="false" customHeight="false" outlineLevel="0" collapsed="false">
      <c r="A643" s="9" t="n">
        <v>-0.432467</v>
      </c>
      <c r="B643" s="10" t="n">
        <v>652</v>
      </c>
    </row>
    <row r="644" customFormat="false" ht="12.75" hidden="false" customHeight="false" outlineLevel="0" collapsed="false">
      <c r="A644" s="9" t="n">
        <v>-0.431205</v>
      </c>
      <c r="B644" s="10" t="n">
        <v>501</v>
      </c>
    </row>
    <row r="645" customFormat="false" ht="12.75" hidden="false" customHeight="false" outlineLevel="0" collapsed="false">
      <c r="A645" s="9" t="n">
        <v>-0.429943</v>
      </c>
      <c r="B645" s="10" t="n">
        <v>408</v>
      </c>
    </row>
    <row r="646" customFormat="false" ht="12.75" hidden="false" customHeight="false" outlineLevel="0" collapsed="false">
      <c r="A646" s="9" t="n">
        <v>-0.428681</v>
      </c>
      <c r="B646" s="10" t="n">
        <v>649</v>
      </c>
    </row>
    <row r="647" customFormat="false" ht="12.75" hidden="false" customHeight="false" outlineLevel="0" collapsed="false">
      <c r="A647" s="9" t="n">
        <v>-0.427419</v>
      </c>
      <c r="B647" s="10" t="n">
        <v>350</v>
      </c>
    </row>
    <row r="648" customFormat="false" ht="12.75" hidden="false" customHeight="false" outlineLevel="0" collapsed="false">
      <c r="A648" s="9" t="n">
        <v>-0.426156</v>
      </c>
      <c r="B648" s="10" t="n">
        <v>709</v>
      </c>
    </row>
    <row r="649" customFormat="false" ht="12.75" hidden="false" customHeight="false" outlineLevel="0" collapsed="false">
      <c r="A649" s="9" t="n">
        <v>-0.424894</v>
      </c>
      <c r="B649" s="10" t="n">
        <v>408</v>
      </c>
    </row>
    <row r="650" customFormat="false" ht="12.75" hidden="false" customHeight="false" outlineLevel="0" collapsed="false">
      <c r="A650" s="9" t="n">
        <v>-0.423632</v>
      </c>
      <c r="B650" s="10" t="n">
        <v>531</v>
      </c>
    </row>
    <row r="651" customFormat="false" ht="12.75" hidden="false" customHeight="false" outlineLevel="0" collapsed="false">
      <c r="A651" s="9" t="n">
        <v>-0.42237</v>
      </c>
      <c r="B651" s="10" t="n">
        <v>655</v>
      </c>
    </row>
    <row r="652" customFormat="false" ht="12.75" hidden="false" customHeight="false" outlineLevel="0" collapsed="false">
      <c r="A652" s="9" t="n">
        <v>-0.421108</v>
      </c>
      <c r="B652" s="10" t="n">
        <v>368</v>
      </c>
    </row>
    <row r="653" customFormat="false" ht="12.75" hidden="false" customHeight="false" outlineLevel="0" collapsed="false">
      <c r="A653" s="9" t="n">
        <v>-0.419845</v>
      </c>
      <c r="B653" s="10" t="n">
        <v>694</v>
      </c>
    </row>
    <row r="654" customFormat="false" ht="12.75" hidden="false" customHeight="false" outlineLevel="0" collapsed="false">
      <c r="A654" s="9" t="n">
        <v>-0.418583</v>
      </c>
      <c r="B654" s="10" t="n">
        <v>352</v>
      </c>
    </row>
    <row r="655" customFormat="false" ht="12.75" hidden="false" customHeight="false" outlineLevel="0" collapsed="false">
      <c r="A655" s="9" t="n">
        <v>-0.417321</v>
      </c>
      <c r="B655" s="10" t="n">
        <v>773</v>
      </c>
    </row>
    <row r="656" customFormat="false" ht="12.75" hidden="false" customHeight="false" outlineLevel="0" collapsed="false">
      <c r="A656" s="9" t="n">
        <v>-0.416059</v>
      </c>
      <c r="B656" s="10" t="n">
        <v>429</v>
      </c>
    </row>
    <row r="657" customFormat="false" ht="12.75" hidden="false" customHeight="false" outlineLevel="0" collapsed="false">
      <c r="A657" s="9" t="n">
        <v>-0.414797</v>
      </c>
      <c r="B657" s="10" t="n">
        <v>712</v>
      </c>
    </row>
    <row r="658" customFormat="false" ht="12.75" hidden="false" customHeight="false" outlineLevel="0" collapsed="false">
      <c r="A658" s="9" t="n">
        <v>-0.413534</v>
      </c>
      <c r="B658" s="10" t="n">
        <v>466</v>
      </c>
    </row>
    <row r="659" customFormat="false" ht="12.75" hidden="false" customHeight="false" outlineLevel="0" collapsed="false">
      <c r="A659" s="9" t="n">
        <v>-0.412272</v>
      </c>
      <c r="B659" s="10" t="n">
        <v>521</v>
      </c>
    </row>
    <row r="660" customFormat="false" ht="12.75" hidden="false" customHeight="false" outlineLevel="0" collapsed="false">
      <c r="A660" s="9" t="n">
        <v>-0.41101</v>
      </c>
      <c r="B660" s="10" t="n">
        <v>681</v>
      </c>
    </row>
    <row r="661" customFormat="false" ht="12.75" hidden="false" customHeight="false" outlineLevel="0" collapsed="false">
      <c r="A661" s="9" t="n">
        <v>-0.409748</v>
      </c>
      <c r="B661" s="10" t="n">
        <v>462</v>
      </c>
    </row>
    <row r="662" customFormat="false" ht="12.75" hidden="false" customHeight="false" outlineLevel="0" collapsed="false">
      <c r="A662" s="9" t="n">
        <v>-0.408486</v>
      </c>
      <c r="B662" s="10" t="n">
        <v>703</v>
      </c>
    </row>
    <row r="663" customFormat="false" ht="12.75" hidden="false" customHeight="false" outlineLevel="0" collapsed="false">
      <c r="A663" s="9" t="n">
        <v>-0.407223</v>
      </c>
      <c r="B663" s="10" t="n">
        <v>394</v>
      </c>
    </row>
    <row r="664" customFormat="false" ht="12.75" hidden="false" customHeight="false" outlineLevel="0" collapsed="false">
      <c r="A664" s="9" t="n">
        <v>-0.405961</v>
      </c>
      <c r="B664" s="10" t="n">
        <v>751</v>
      </c>
    </row>
    <row r="665" customFormat="false" ht="12.75" hidden="false" customHeight="false" outlineLevel="0" collapsed="false">
      <c r="A665" s="9" t="n">
        <v>-0.404699</v>
      </c>
      <c r="B665" s="10" t="n">
        <v>382</v>
      </c>
    </row>
    <row r="666" customFormat="false" ht="12.75" hidden="false" customHeight="false" outlineLevel="0" collapsed="false">
      <c r="A666" s="9" t="n">
        <v>-0.403437</v>
      </c>
      <c r="B666" s="10" t="n">
        <v>808</v>
      </c>
    </row>
    <row r="667" customFormat="false" ht="12.75" hidden="false" customHeight="false" outlineLevel="0" collapsed="false">
      <c r="A667" s="9" t="n">
        <v>-0.402175</v>
      </c>
      <c r="B667" s="10" t="n">
        <v>386</v>
      </c>
    </row>
    <row r="668" customFormat="false" ht="12.75" hidden="false" customHeight="false" outlineLevel="0" collapsed="false">
      <c r="A668" s="9" t="n">
        <v>-0.400912</v>
      </c>
      <c r="B668" s="10" t="n">
        <v>787</v>
      </c>
    </row>
    <row r="669" customFormat="false" ht="12.75" hidden="false" customHeight="false" outlineLevel="0" collapsed="false">
      <c r="A669" s="9" t="n">
        <v>-0.39965</v>
      </c>
      <c r="B669" s="10" t="n">
        <v>432</v>
      </c>
    </row>
    <row r="670" customFormat="false" ht="12.75" hidden="false" customHeight="false" outlineLevel="0" collapsed="false">
      <c r="A670" s="9" t="n">
        <v>-0.398388</v>
      </c>
      <c r="B670" s="10" t="n">
        <v>736</v>
      </c>
    </row>
    <row r="671" customFormat="false" ht="12.75" hidden="false" customHeight="false" outlineLevel="0" collapsed="false">
      <c r="A671" s="9" t="n">
        <v>-0.397126</v>
      </c>
      <c r="B671" s="10" t="n">
        <v>485</v>
      </c>
    </row>
    <row r="672" customFormat="false" ht="12.75" hidden="false" customHeight="false" outlineLevel="0" collapsed="false">
      <c r="A672" s="9" t="n">
        <v>-0.395864</v>
      </c>
      <c r="B672" s="10" t="n">
        <v>616</v>
      </c>
    </row>
    <row r="673" customFormat="false" ht="12.75" hidden="false" customHeight="false" outlineLevel="0" collapsed="false">
      <c r="A673" s="9" t="n">
        <v>-0.394601</v>
      </c>
      <c r="B673" s="10" t="n">
        <v>641</v>
      </c>
    </row>
    <row r="674" customFormat="false" ht="12.75" hidden="false" customHeight="false" outlineLevel="0" collapsed="false">
      <c r="A674" s="9" t="n">
        <v>-0.393339</v>
      </c>
      <c r="B674" s="10" t="n">
        <v>528</v>
      </c>
    </row>
    <row r="675" customFormat="false" ht="12.75" hidden="false" customHeight="false" outlineLevel="0" collapsed="false">
      <c r="A675" s="9" t="n">
        <v>-0.392077</v>
      </c>
      <c r="B675" s="10" t="n">
        <v>698</v>
      </c>
    </row>
    <row r="676" customFormat="false" ht="12.75" hidden="false" customHeight="false" outlineLevel="0" collapsed="false">
      <c r="A676" s="9" t="n">
        <v>-0.390815</v>
      </c>
      <c r="B676" s="10" t="n">
        <v>483</v>
      </c>
    </row>
    <row r="677" customFormat="false" ht="12.75" hidden="false" customHeight="false" outlineLevel="0" collapsed="false">
      <c r="A677" s="9" t="n">
        <v>-0.389553</v>
      </c>
      <c r="B677" s="10" t="n">
        <v>747</v>
      </c>
    </row>
    <row r="678" customFormat="false" ht="12.75" hidden="false" customHeight="false" outlineLevel="0" collapsed="false">
      <c r="A678" s="9" t="n">
        <v>-0.38829</v>
      </c>
      <c r="B678" s="10" t="n">
        <v>434</v>
      </c>
    </row>
    <row r="679" customFormat="false" ht="12.75" hidden="false" customHeight="false" outlineLevel="0" collapsed="false">
      <c r="A679" s="9" t="n">
        <v>-0.387028</v>
      </c>
      <c r="B679" s="10" t="n">
        <v>747</v>
      </c>
    </row>
    <row r="680" customFormat="false" ht="12.75" hidden="false" customHeight="false" outlineLevel="0" collapsed="false">
      <c r="A680" s="9" t="n">
        <v>-0.385766</v>
      </c>
      <c r="B680" s="10" t="n">
        <v>393</v>
      </c>
    </row>
    <row r="681" customFormat="false" ht="12.75" hidden="false" customHeight="false" outlineLevel="0" collapsed="false">
      <c r="A681" s="9" t="n">
        <v>-0.384504</v>
      </c>
      <c r="B681" s="10" t="n">
        <v>781</v>
      </c>
    </row>
    <row r="682" customFormat="false" ht="12.75" hidden="false" customHeight="false" outlineLevel="0" collapsed="false">
      <c r="A682" s="9" t="n">
        <v>-0.383242</v>
      </c>
      <c r="B682" s="10" t="n">
        <v>387</v>
      </c>
    </row>
    <row r="683" customFormat="false" ht="12.75" hidden="false" customHeight="false" outlineLevel="0" collapsed="false">
      <c r="A683" s="9" t="n">
        <v>-0.38198</v>
      </c>
      <c r="B683" s="10" t="n">
        <v>790</v>
      </c>
    </row>
    <row r="684" customFormat="false" ht="12.75" hidden="false" customHeight="false" outlineLevel="0" collapsed="false">
      <c r="A684" s="9" t="n">
        <v>-0.380717</v>
      </c>
      <c r="B684" s="10" t="n">
        <v>395</v>
      </c>
    </row>
    <row r="685" customFormat="false" ht="12.75" hidden="false" customHeight="false" outlineLevel="0" collapsed="false">
      <c r="A685" s="9" t="n">
        <v>-0.379455</v>
      </c>
      <c r="B685" s="10" t="n">
        <v>770</v>
      </c>
    </row>
    <row r="686" customFormat="false" ht="12.75" hidden="false" customHeight="false" outlineLevel="0" collapsed="false">
      <c r="A686" s="9" t="n">
        <v>-0.378193</v>
      </c>
      <c r="B686" s="10" t="n">
        <v>436</v>
      </c>
    </row>
    <row r="687" customFormat="false" ht="12.75" hidden="false" customHeight="false" outlineLevel="0" collapsed="false">
      <c r="A687" s="9" t="n">
        <v>-0.376931</v>
      </c>
      <c r="B687" s="10" t="n">
        <v>797</v>
      </c>
    </row>
    <row r="688" customFormat="false" ht="12.75" hidden="false" customHeight="false" outlineLevel="0" collapsed="false">
      <c r="A688" s="9" t="n">
        <v>-0.375669</v>
      </c>
      <c r="B688" s="10" t="n">
        <v>455</v>
      </c>
    </row>
    <row r="689" customFormat="false" ht="12.75" hidden="false" customHeight="false" outlineLevel="0" collapsed="false">
      <c r="A689" s="9" t="n">
        <v>-0.374406</v>
      </c>
      <c r="B689" s="10" t="n">
        <v>710</v>
      </c>
    </row>
    <row r="690" customFormat="false" ht="12.75" hidden="false" customHeight="false" outlineLevel="0" collapsed="false">
      <c r="A690" s="9" t="n">
        <v>-0.373144</v>
      </c>
      <c r="B690" s="10" t="n">
        <v>441</v>
      </c>
    </row>
    <row r="691" customFormat="false" ht="12.75" hidden="false" customHeight="false" outlineLevel="0" collapsed="false">
      <c r="A691" s="9" t="n">
        <v>-0.371882</v>
      </c>
      <c r="B691" s="10" t="n">
        <v>585</v>
      </c>
    </row>
    <row r="692" customFormat="false" ht="12.75" hidden="false" customHeight="false" outlineLevel="0" collapsed="false">
      <c r="A692" s="9" t="n">
        <v>-0.37062</v>
      </c>
      <c r="B692" s="10" t="n">
        <v>636</v>
      </c>
    </row>
    <row r="693" customFormat="false" ht="12.75" hidden="false" customHeight="false" outlineLevel="0" collapsed="false">
      <c r="A693" s="9" t="n">
        <v>-0.369358</v>
      </c>
      <c r="B693" s="10" t="n">
        <v>483</v>
      </c>
    </row>
    <row r="694" customFormat="false" ht="12.75" hidden="false" customHeight="false" outlineLevel="0" collapsed="false">
      <c r="A694" s="9" t="n">
        <v>-0.368095</v>
      </c>
      <c r="B694" s="10" t="n">
        <v>707</v>
      </c>
    </row>
    <row r="695" customFormat="false" ht="12.75" hidden="false" customHeight="false" outlineLevel="0" collapsed="false">
      <c r="A695" s="9" t="n">
        <v>-0.366833</v>
      </c>
      <c r="B695" s="10" t="n">
        <v>416</v>
      </c>
    </row>
    <row r="696" customFormat="false" ht="12.75" hidden="false" customHeight="false" outlineLevel="0" collapsed="false">
      <c r="A696" s="9" t="n">
        <v>-0.365571</v>
      </c>
      <c r="B696" s="10" t="n">
        <v>713</v>
      </c>
    </row>
    <row r="697" customFormat="false" ht="12.75" hidden="false" customHeight="false" outlineLevel="0" collapsed="false">
      <c r="A697" s="9" t="n">
        <v>-0.364309</v>
      </c>
      <c r="B697" s="10" t="n">
        <v>362</v>
      </c>
    </row>
    <row r="698" customFormat="false" ht="12.75" hidden="false" customHeight="false" outlineLevel="0" collapsed="false">
      <c r="A698" s="9" t="n">
        <v>-0.363047</v>
      </c>
      <c r="B698" s="10" t="n">
        <v>801</v>
      </c>
    </row>
    <row r="699" customFormat="false" ht="12.75" hidden="false" customHeight="false" outlineLevel="0" collapsed="false">
      <c r="A699" s="9" t="n">
        <v>-0.361784</v>
      </c>
      <c r="B699" s="10" t="n">
        <v>359</v>
      </c>
    </row>
    <row r="700" customFormat="false" ht="12.75" hidden="false" customHeight="false" outlineLevel="0" collapsed="false">
      <c r="A700" s="9" t="n">
        <v>-0.360522</v>
      </c>
      <c r="B700" s="10" t="n">
        <v>779</v>
      </c>
    </row>
    <row r="701" customFormat="false" ht="12.75" hidden="false" customHeight="false" outlineLevel="0" collapsed="false">
      <c r="A701" s="9" t="n">
        <v>-0.35926</v>
      </c>
      <c r="B701" s="10" t="n">
        <v>426</v>
      </c>
    </row>
    <row r="702" customFormat="false" ht="12.75" hidden="false" customHeight="false" outlineLevel="0" collapsed="false">
      <c r="A702" s="9" t="n">
        <v>-0.357998</v>
      </c>
      <c r="B702" s="10" t="n">
        <v>626</v>
      </c>
    </row>
    <row r="703" customFormat="false" ht="12.75" hidden="false" customHeight="false" outlineLevel="0" collapsed="false">
      <c r="A703" s="9" t="n">
        <v>-0.356736</v>
      </c>
      <c r="B703" s="10" t="n">
        <v>597</v>
      </c>
    </row>
    <row r="704" customFormat="false" ht="12.75" hidden="false" customHeight="false" outlineLevel="0" collapsed="false">
      <c r="A704" s="9" t="n">
        <v>-0.355473</v>
      </c>
      <c r="B704" s="10" t="n">
        <v>453</v>
      </c>
    </row>
    <row r="705" customFormat="false" ht="12.75" hidden="false" customHeight="false" outlineLevel="0" collapsed="false">
      <c r="A705" s="9" t="n">
        <v>-0.354211</v>
      </c>
      <c r="B705" s="10" t="n">
        <v>716</v>
      </c>
    </row>
    <row r="706" customFormat="false" ht="12.75" hidden="false" customHeight="false" outlineLevel="0" collapsed="false">
      <c r="A706" s="9" t="n">
        <v>-0.352949</v>
      </c>
      <c r="B706" s="10" t="n">
        <v>410</v>
      </c>
    </row>
    <row r="707" customFormat="false" ht="12.75" hidden="false" customHeight="false" outlineLevel="0" collapsed="false">
      <c r="A707" s="9" t="n">
        <v>-0.351687</v>
      </c>
      <c r="B707" s="10" t="n">
        <v>708</v>
      </c>
    </row>
    <row r="708" customFormat="false" ht="12.75" hidden="false" customHeight="false" outlineLevel="0" collapsed="false">
      <c r="A708" s="9" t="n">
        <v>-0.350425</v>
      </c>
      <c r="B708" s="10" t="n">
        <v>394</v>
      </c>
    </row>
    <row r="709" customFormat="false" ht="12.75" hidden="false" customHeight="false" outlineLevel="0" collapsed="false">
      <c r="A709" s="9" t="n">
        <v>-0.349162</v>
      </c>
      <c r="B709" s="10" t="n">
        <v>762</v>
      </c>
    </row>
    <row r="710" customFormat="false" ht="12.75" hidden="false" customHeight="false" outlineLevel="0" collapsed="false">
      <c r="A710" s="9" t="n">
        <v>-0.3479</v>
      </c>
      <c r="B710" s="10" t="n">
        <v>400</v>
      </c>
    </row>
    <row r="711" customFormat="false" ht="12.75" hidden="false" customHeight="false" outlineLevel="0" collapsed="false">
      <c r="A711" s="9" t="n">
        <v>-0.346638</v>
      </c>
      <c r="B711" s="10" t="n">
        <v>666</v>
      </c>
    </row>
    <row r="712" customFormat="false" ht="12.75" hidden="false" customHeight="false" outlineLevel="0" collapsed="false">
      <c r="A712" s="9" t="n">
        <v>-0.345376</v>
      </c>
      <c r="B712" s="10" t="n">
        <v>530</v>
      </c>
    </row>
    <row r="713" customFormat="false" ht="12.75" hidden="false" customHeight="false" outlineLevel="0" collapsed="false">
      <c r="A713" s="9" t="n">
        <v>-0.344114</v>
      </c>
      <c r="B713" s="10" t="n">
        <v>474</v>
      </c>
    </row>
    <row r="714" customFormat="false" ht="12.75" hidden="false" customHeight="false" outlineLevel="0" collapsed="false">
      <c r="A714" s="9" t="n">
        <v>-0.342851</v>
      </c>
      <c r="B714" s="10" t="n">
        <v>738</v>
      </c>
    </row>
    <row r="715" customFormat="false" ht="12.75" hidden="false" customHeight="false" outlineLevel="0" collapsed="false">
      <c r="A715" s="9" t="n">
        <v>-0.341589</v>
      </c>
      <c r="B715" s="10" t="n">
        <v>406</v>
      </c>
    </row>
    <row r="716" customFormat="false" ht="12.75" hidden="false" customHeight="false" outlineLevel="0" collapsed="false">
      <c r="A716" s="9" t="n">
        <v>-0.340327</v>
      </c>
      <c r="B716" s="10" t="n">
        <v>689</v>
      </c>
    </row>
    <row r="717" customFormat="false" ht="12.75" hidden="false" customHeight="false" outlineLevel="0" collapsed="false">
      <c r="A717" s="9" t="n">
        <v>-0.339065</v>
      </c>
      <c r="B717" s="10" t="n">
        <v>371</v>
      </c>
    </row>
    <row r="718" customFormat="false" ht="12.75" hidden="false" customHeight="false" outlineLevel="0" collapsed="false">
      <c r="A718" s="9" t="n">
        <v>-0.337803</v>
      </c>
      <c r="B718" s="10" t="n">
        <v>774</v>
      </c>
    </row>
    <row r="719" customFormat="false" ht="12.75" hidden="false" customHeight="false" outlineLevel="0" collapsed="false">
      <c r="A719" s="9" t="n">
        <v>-0.33654</v>
      </c>
      <c r="B719" s="10" t="n">
        <v>375</v>
      </c>
    </row>
    <row r="720" customFormat="false" ht="12.75" hidden="false" customHeight="false" outlineLevel="0" collapsed="false">
      <c r="A720" s="9" t="n">
        <v>-0.335278</v>
      </c>
      <c r="B720" s="10" t="n">
        <v>800</v>
      </c>
    </row>
    <row r="721" customFormat="false" ht="12.75" hidden="false" customHeight="false" outlineLevel="0" collapsed="false">
      <c r="A721" s="9" t="n">
        <v>-0.334016</v>
      </c>
      <c r="B721" s="10" t="n">
        <v>425</v>
      </c>
    </row>
    <row r="722" customFormat="false" ht="12.75" hidden="false" customHeight="false" outlineLevel="0" collapsed="false">
      <c r="A722" s="9" t="n">
        <v>-0.332754</v>
      </c>
      <c r="B722" s="10" t="n">
        <v>563</v>
      </c>
    </row>
    <row r="723" customFormat="false" ht="12.75" hidden="false" customHeight="false" outlineLevel="0" collapsed="false">
      <c r="A723" s="9" t="n">
        <v>-0.331492</v>
      </c>
      <c r="B723" s="10" t="n">
        <v>567</v>
      </c>
    </row>
    <row r="724" customFormat="false" ht="12.75" hidden="false" customHeight="false" outlineLevel="0" collapsed="false">
      <c r="A724" s="9" t="n">
        <v>-0.330229</v>
      </c>
      <c r="B724" s="10" t="n">
        <v>474</v>
      </c>
    </row>
    <row r="725" customFormat="false" ht="12.75" hidden="false" customHeight="false" outlineLevel="0" collapsed="false">
      <c r="A725" s="9" t="n">
        <v>-0.328967</v>
      </c>
      <c r="B725" s="10" t="n">
        <v>722</v>
      </c>
    </row>
    <row r="726" customFormat="false" ht="12.75" hidden="false" customHeight="false" outlineLevel="0" collapsed="false">
      <c r="A726" s="9" t="n">
        <v>-0.327705</v>
      </c>
      <c r="B726" s="10" t="n">
        <v>384</v>
      </c>
    </row>
    <row r="727" customFormat="false" ht="12.75" hidden="false" customHeight="false" outlineLevel="0" collapsed="false">
      <c r="A727" s="9" t="n">
        <v>-0.326443</v>
      </c>
      <c r="B727" s="10" t="n">
        <v>711</v>
      </c>
    </row>
    <row r="728" customFormat="false" ht="12.75" hidden="false" customHeight="false" outlineLevel="0" collapsed="false">
      <c r="A728" s="9" t="n">
        <v>-0.325181</v>
      </c>
      <c r="B728" s="10" t="n">
        <v>385</v>
      </c>
    </row>
    <row r="729" customFormat="false" ht="12.75" hidden="false" customHeight="false" outlineLevel="0" collapsed="false">
      <c r="A729" s="9" t="n">
        <v>-0.323919</v>
      </c>
      <c r="B729" s="10" t="n">
        <v>765</v>
      </c>
    </row>
    <row r="730" customFormat="false" ht="12.75" hidden="false" customHeight="false" outlineLevel="0" collapsed="false">
      <c r="A730" s="9" t="n">
        <v>-0.322656</v>
      </c>
      <c r="B730" s="10" t="n">
        <v>399</v>
      </c>
    </row>
    <row r="731" customFormat="false" ht="12.75" hidden="false" customHeight="false" outlineLevel="0" collapsed="false">
      <c r="A731" s="9" t="n">
        <v>-0.321394</v>
      </c>
      <c r="B731" s="10" t="n">
        <v>710</v>
      </c>
    </row>
    <row r="732" customFormat="false" ht="12.75" hidden="false" customHeight="false" outlineLevel="0" collapsed="false">
      <c r="A732" s="9" t="n">
        <v>-0.320132</v>
      </c>
      <c r="B732" s="10" t="n">
        <v>483</v>
      </c>
    </row>
    <row r="733" customFormat="false" ht="12.75" hidden="false" customHeight="false" outlineLevel="0" collapsed="false">
      <c r="A733" s="9" t="n">
        <v>-0.31887</v>
      </c>
      <c r="B733" s="10" t="n">
        <v>535</v>
      </c>
    </row>
    <row r="734" customFormat="false" ht="12.75" hidden="false" customHeight="false" outlineLevel="0" collapsed="false">
      <c r="A734" s="9" t="n">
        <v>-0.317608</v>
      </c>
      <c r="B734" s="10" t="n">
        <v>674</v>
      </c>
    </row>
    <row r="735" customFormat="false" ht="12.75" hidden="false" customHeight="false" outlineLevel="0" collapsed="false">
      <c r="A735" s="9" t="n">
        <v>-0.316345</v>
      </c>
      <c r="B735" s="10" t="n">
        <v>434</v>
      </c>
    </row>
    <row r="736" customFormat="false" ht="12.75" hidden="false" customHeight="false" outlineLevel="0" collapsed="false">
      <c r="A736" s="9" t="n">
        <v>-0.315083</v>
      </c>
      <c r="B736" s="10" t="n">
        <v>674</v>
      </c>
    </row>
    <row r="737" customFormat="false" ht="12.75" hidden="false" customHeight="false" outlineLevel="0" collapsed="false">
      <c r="A737" s="9" t="n">
        <v>-0.313821</v>
      </c>
      <c r="B737" s="10" t="n">
        <v>392</v>
      </c>
    </row>
    <row r="738" customFormat="false" ht="12.75" hidden="false" customHeight="false" outlineLevel="0" collapsed="false">
      <c r="A738" s="9" t="n">
        <v>-0.312559</v>
      </c>
      <c r="B738" s="10" t="n">
        <v>758</v>
      </c>
    </row>
    <row r="739" customFormat="false" ht="12.75" hidden="false" customHeight="false" outlineLevel="0" collapsed="false">
      <c r="A739" s="9" t="n">
        <v>-0.311297</v>
      </c>
      <c r="B739" s="10" t="n">
        <v>388</v>
      </c>
    </row>
    <row r="740" customFormat="false" ht="12.75" hidden="false" customHeight="false" outlineLevel="0" collapsed="false">
      <c r="A740" s="9" t="n">
        <v>-0.310034</v>
      </c>
      <c r="B740" s="10" t="n">
        <v>696</v>
      </c>
    </row>
    <row r="741" customFormat="false" ht="12.75" hidden="false" customHeight="false" outlineLevel="0" collapsed="false">
      <c r="A741" s="9" t="n">
        <v>-0.308772</v>
      </c>
      <c r="B741" s="10" t="n">
        <v>502</v>
      </c>
    </row>
    <row r="742" customFormat="false" ht="12.75" hidden="false" customHeight="false" outlineLevel="0" collapsed="false">
      <c r="A742" s="9" t="n">
        <v>-0.30751</v>
      </c>
      <c r="B742" s="10" t="n">
        <v>535</v>
      </c>
    </row>
    <row r="743" customFormat="false" ht="12.75" hidden="false" customHeight="false" outlineLevel="0" collapsed="false">
      <c r="A743" s="9" t="n">
        <v>-0.306248</v>
      </c>
      <c r="B743" s="10" t="n">
        <v>653</v>
      </c>
    </row>
    <row r="744" customFormat="false" ht="12.75" hidden="false" customHeight="false" outlineLevel="0" collapsed="false">
      <c r="A744" s="9" t="n">
        <v>-0.304986</v>
      </c>
      <c r="B744" s="10" t="n">
        <v>398</v>
      </c>
    </row>
    <row r="745" customFormat="false" ht="12.75" hidden="false" customHeight="false" outlineLevel="0" collapsed="false">
      <c r="A745" s="9" t="n">
        <v>-0.303723</v>
      </c>
      <c r="B745" s="10" t="n">
        <v>723</v>
      </c>
    </row>
    <row r="746" customFormat="false" ht="12.75" hidden="false" customHeight="false" outlineLevel="0" collapsed="false">
      <c r="A746" s="9" t="n">
        <v>-0.302461</v>
      </c>
      <c r="B746" s="10" t="n">
        <v>391</v>
      </c>
    </row>
    <row r="747" customFormat="false" ht="12.75" hidden="false" customHeight="false" outlineLevel="0" collapsed="false">
      <c r="A747" s="9" t="n">
        <v>-0.301199</v>
      </c>
      <c r="B747" s="10" t="n">
        <v>727</v>
      </c>
    </row>
    <row r="748" customFormat="false" ht="12.75" hidden="false" customHeight="false" outlineLevel="0" collapsed="false">
      <c r="A748" s="9" t="n">
        <v>-0.299937</v>
      </c>
      <c r="B748" s="10" t="n">
        <v>366</v>
      </c>
    </row>
    <row r="749" customFormat="false" ht="12.75" hidden="false" customHeight="false" outlineLevel="0" collapsed="false">
      <c r="A749" s="9" t="n">
        <v>-0.298675</v>
      </c>
      <c r="B749" s="10" t="n">
        <v>716</v>
      </c>
    </row>
    <row r="750" customFormat="false" ht="12.75" hidden="false" customHeight="false" outlineLevel="0" collapsed="false">
      <c r="A750" s="9" t="n">
        <v>-0.297412</v>
      </c>
      <c r="B750" s="10" t="n">
        <v>501</v>
      </c>
    </row>
    <row r="751" customFormat="false" ht="12.75" hidden="false" customHeight="false" outlineLevel="0" collapsed="false">
      <c r="A751" s="9" t="n">
        <v>-0.29615</v>
      </c>
      <c r="B751" s="10" t="n">
        <v>492</v>
      </c>
    </row>
    <row r="752" customFormat="false" ht="12.75" hidden="false" customHeight="false" outlineLevel="0" collapsed="false">
      <c r="A752" s="9" t="n">
        <v>-0.294888</v>
      </c>
      <c r="B752" s="10" t="n">
        <v>725</v>
      </c>
    </row>
    <row r="753" customFormat="false" ht="12.75" hidden="false" customHeight="false" outlineLevel="0" collapsed="false">
      <c r="A753" s="9" t="n">
        <v>-0.293626</v>
      </c>
      <c r="B753" s="10" t="n">
        <v>483</v>
      </c>
    </row>
    <row r="754" customFormat="false" ht="12.75" hidden="false" customHeight="false" outlineLevel="0" collapsed="false">
      <c r="A754" s="9" t="n">
        <v>-0.292364</v>
      </c>
      <c r="B754" s="10" t="n">
        <v>615</v>
      </c>
    </row>
    <row r="755" customFormat="false" ht="12.75" hidden="false" customHeight="false" outlineLevel="0" collapsed="false">
      <c r="A755" s="9" t="n">
        <v>-0.291101</v>
      </c>
      <c r="B755" s="10" t="n">
        <v>356</v>
      </c>
    </row>
    <row r="756" customFormat="false" ht="12.75" hidden="false" customHeight="false" outlineLevel="0" collapsed="false">
      <c r="A756" s="9" t="n">
        <v>-0.289839</v>
      </c>
      <c r="B756" s="10" t="n">
        <v>703</v>
      </c>
    </row>
    <row r="757" customFormat="false" ht="12.75" hidden="false" customHeight="false" outlineLevel="0" collapsed="false">
      <c r="A757" s="9" t="n">
        <v>-0.288577</v>
      </c>
      <c r="B757" s="10" t="n">
        <v>373</v>
      </c>
    </row>
    <row r="758" customFormat="false" ht="12.75" hidden="false" customHeight="false" outlineLevel="0" collapsed="false">
      <c r="A758" s="9" t="n">
        <v>-0.287315</v>
      </c>
      <c r="B758" s="10" t="n">
        <v>772</v>
      </c>
    </row>
    <row r="759" customFormat="false" ht="12.75" hidden="false" customHeight="false" outlineLevel="0" collapsed="false">
      <c r="A759" s="9" t="n">
        <v>-0.286053</v>
      </c>
      <c r="B759" s="10" t="n">
        <v>411</v>
      </c>
    </row>
    <row r="760" customFormat="false" ht="12.75" hidden="false" customHeight="false" outlineLevel="0" collapsed="false">
      <c r="A760" s="9" t="n">
        <v>-0.28479</v>
      </c>
      <c r="B760" s="10" t="n">
        <v>586</v>
      </c>
    </row>
    <row r="761" customFormat="false" ht="12.75" hidden="false" customHeight="false" outlineLevel="0" collapsed="false">
      <c r="A761" s="9" t="n">
        <v>-0.283528</v>
      </c>
      <c r="B761" s="10" t="n">
        <v>625</v>
      </c>
    </row>
    <row r="762" customFormat="false" ht="12.75" hidden="false" customHeight="false" outlineLevel="0" collapsed="false">
      <c r="A762" s="9" t="n">
        <v>-0.282266</v>
      </c>
      <c r="B762" s="10" t="n">
        <v>478</v>
      </c>
    </row>
    <row r="763" customFormat="false" ht="12.75" hidden="false" customHeight="false" outlineLevel="0" collapsed="false">
      <c r="A763" s="9" t="n">
        <v>-0.281004</v>
      </c>
      <c r="B763" s="10" t="n">
        <v>660</v>
      </c>
    </row>
    <row r="764" customFormat="false" ht="12.75" hidden="false" customHeight="false" outlineLevel="0" collapsed="false">
      <c r="A764" s="9" t="n">
        <v>-0.279742</v>
      </c>
      <c r="B764" s="10" t="n">
        <v>387</v>
      </c>
    </row>
    <row r="765" customFormat="false" ht="12.75" hidden="false" customHeight="false" outlineLevel="0" collapsed="false">
      <c r="A765" s="9" t="n">
        <v>-0.278479</v>
      </c>
      <c r="B765" s="10" t="n">
        <v>714</v>
      </c>
    </row>
    <row r="766" customFormat="false" ht="12.75" hidden="false" customHeight="false" outlineLevel="0" collapsed="false">
      <c r="A766" s="9" t="n">
        <v>-0.277217</v>
      </c>
      <c r="B766" s="10" t="n">
        <v>391</v>
      </c>
    </row>
    <row r="767" customFormat="false" ht="12.75" hidden="false" customHeight="false" outlineLevel="0" collapsed="false">
      <c r="A767" s="9" t="n">
        <v>-0.275955</v>
      </c>
      <c r="B767" s="10" t="n">
        <v>736</v>
      </c>
    </row>
    <row r="768" customFormat="false" ht="12.75" hidden="false" customHeight="false" outlineLevel="0" collapsed="false">
      <c r="A768" s="9" t="n">
        <v>-0.274693</v>
      </c>
      <c r="B768" s="10" t="n">
        <v>417</v>
      </c>
    </row>
    <row r="769" customFormat="false" ht="12.75" hidden="false" customHeight="false" outlineLevel="0" collapsed="false">
      <c r="A769" s="9" t="n">
        <v>-0.273431</v>
      </c>
      <c r="B769" s="10" t="n">
        <v>575</v>
      </c>
    </row>
    <row r="770" customFormat="false" ht="12.75" hidden="false" customHeight="false" outlineLevel="0" collapsed="false">
      <c r="A770" s="9" t="n">
        <v>-0.272168</v>
      </c>
      <c r="B770" s="10" t="n">
        <v>678</v>
      </c>
    </row>
    <row r="771" customFormat="false" ht="12.75" hidden="false" customHeight="false" outlineLevel="0" collapsed="false">
      <c r="A771" s="9" t="n">
        <v>-0.270906</v>
      </c>
      <c r="B771" s="10" t="n">
        <v>427</v>
      </c>
    </row>
    <row r="772" customFormat="false" ht="12.75" hidden="false" customHeight="false" outlineLevel="0" collapsed="false">
      <c r="A772" s="9" t="n">
        <v>-0.269644</v>
      </c>
      <c r="B772" s="10" t="n">
        <v>674</v>
      </c>
    </row>
    <row r="773" customFormat="false" ht="12.75" hidden="false" customHeight="false" outlineLevel="0" collapsed="false">
      <c r="A773" s="9" t="n">
        <v>-0.268382</v>
      </c>
      <c r="B773" s="10" t="n">
        <v>389</v>
      </c>
    </row>
    <row r="774" customFormat="false" ht="12.75" hidden="false" customHeight="false" outlineLevel="0" collapsed="false">
      <c r="A774" s="9" t="n">
        <v>-0.26712</v>
      </c>
      <c r="B774" s="10" t="n">
        <v>728</v>
      </c>
    </row>
    <row r="775" customFormat="false" ht="12.75" hidden="false" customHeight="false" outlineLevel="0" collapsed="false">
      <c r="A775" s="9" t="n">
        <v>-0.265858</v>
      </c>
      <c r="B775" s="10" t="n">
        <v>381</v>
      </c>
    </row>
    <row r="776" customFormat="false" ht="12.75" hidden="false" customHeight="false" outlineLevel="0" collapsed="false">
      <c r="A776" s="9" t="n">
        <v>-0.264595</v>
      </c>
      <c r="B776" s="10" t="n">
        <v>695</v>
      </c>
    </row>
    <row r="777" customFormat="false" ht="12.75" hidden="false" customHeight="false" outlineLevel="0" collapsed="false">
      <c r="A777" s="9" t="n">
        <v>-0.263333</v>
      </c>
      <c r="B777" s="10" t="n">
        <v>483</v>
      </c>
    </row>
    <row r="778" customFormat="false" ht="12.75" hidden="false" customHeight="false" outlineLevel="0" collapsed="false">
      <c r="A778" s="9" t="n">
        <v>-0.262071</v>
      </c>
      <c r="B778" s="10" t="n">
        <v>548</v>
      </c>
    </row>
    <row r="779" customFormat="false" ht="12.75" hidden="false" customHeight="false" outlineLevel="0" collapsed="false">
      <c r="A779" s="9" t="n">
        <v>-0.260809</v>
      </c>
      <c r="B779" s="10" t="n">
        <v>664</v>
      </c>
    </row>
    <row r="780" customFormat="false" ht="12.75" hidden="false" customHeight="false" outlineLevel="0" collapsed="false">
      <c r="A780" s="9" t="n">
        <v>-0.259547</v>
      </c>
      <c r="B780" s="10" t="n">
        <v>410</v>
      </c>
    </row>
    <row r="781" customFormat="false" ht="12.75" hidden="false" customHeight="false" outlineLevel="0" collapsed="false">
      <c r="A781" s="9" t="n">
        <v>-0.258284</v>
      </c>
      <c r="B781" s="10" t="n">
        <v>715</v>
      </c>
    </row>
    <row r="782" customFormat="false" ht="12.75" hidden="false" customHeight="false" outlineLevel="0" collapsed="false">
      <c r="A782" s="9" t="n">
        <v>-0.257022</v>
      </c>
      <c r="B782" s="10" t="n">
        <v>389</v>
      </c>
    </row>
    <row r="783" customFormat="false" ht="12.75" hidden="false" customHeight="false" outlineLevel="0" collapsed="false">
      <c r="A783" s="9" t="n">
        <v>-0.25576</v>
      </c>
      <c r="B783" s="10" t="n">
        <v>800</v>
      </c>
    </row>
    <row r="784" customFormat="false" ht="12.75" hidden="false" customHeight="false" outlineLevel="0" collapsed="false">
      <c r="A784" s="9" t="n">
        <v>-0.254498</v>
      </c>
      <c r="B784" s="10" t="n">
        <v>366</v>
      </c>
    </row>
    <row r="785" customFormat="false" ht="12.75" hidden="false" customHeight="false" outlineLevel="0" collapsed="false">
      <c r="A785" s="9" t="n">
        <v>-0.253236</v>
      </c>
      <c r="B785" s="10" t="n">
        <v>799</v>
      </c>
    </row>
    <row r="786" customFormat="false" ht="12.75" hidden="false" customHeight="false" outlineLevel="0" collapsed="false">
      <c r="A786" s="9" t="n">
        <v>-0.251973</v>
      </c>
      <c r="B786" s="10" t="n">
        <v>343</v>
      </c>
    </row>
    <row r="787" customFormat="false" ht="12.75" hidden="false" customHeight="false" outlineLevel="0" collapsed="false">
      <c r="A787" s="9" t="n">
        <v>-0.250711</v>
      </c>
      <c r="B787" s="10" t="n">
        <v>665</v>
      </c>
    </row>
    <row r="788" customFormat="false" ht="12.75" hidden="false" customHeight="false" outlineLevel="0" collapsed="false">
      <c r="A788" s="9" t="n">
        <v>-0.249449</v>
      </c>
      <c r="B788" s="10" t="n">
        <v>519</v>
      </c>
    </row>
    <row r="789" customFormat="false" ht="12.75" hidden="false" customHeight="false" outlineLevel="0" collapsed="false">
      <c r="A789" s="9" t="n">
        <v>-0.248187</v>
      </c>
      <c r="B789" s="10" t="n">
        <v>501</v>
      </c>
    </row>
    <row r="790" customFormat="false" ht="12.75" hidden="false" customHeight="false" outlineLevel="0" collapsed="false">
      <c r="A790" s="9" t="n">
        <v>-0.246925</v>
      </c>
      <c r="B790" s="10" t="n">
        <v>707</v>
      </c>
    </row>
    <row r="791" customFormat="false" ht="12.75" hidden="false" customHeight="false" outlineLevel="0" collapsed="false">
      <c r="A791" s="9" t="n">
        <v>-0.245662</v>
      </c>
      <c r="B791" s="10" t="n">
        <v>411</v>
      </c>
    </row>
    <row r="792" customFormat="false" ht="12.75" hidden="false" customHeight="false" outlineLevel="0" collapsed="false">
      <c r="A792" s="9" t="n">
        <v>-0.2444</v>
      </c>
      <c r="B792" s="10" t="n">
        <v>668</v>
      </c>
    </row>
    <row r="793" customFormat="false" ht="12.75" hidden="false" customHeight="false" outlineLevel="0" collapsed="false">
      <c r="A793" s="9" t="n">
        <v>-0.243138</v>
      </c>
      <c r="B793" s="10" t="n">
        <v>425</v>
      </c>
    </row>
    <row r="794" customFormat="false" ht="12.75" hidden="false" customHeight="false" outlineLevel="0" collapsed="false">
      <c r="A794" s="9" t="n">
        <v>-0.241876</v>
      </c>
      <c r="B794" s="10" t="n">
        <v>739</v>
      </c>
    </row>
    <row r="795" customFormat="false" ht="12.75" hidden="false" customHeight="false" outlineLevel="0" collapsed="false">
      <c r="A795" s="9" t="n">
        <v>-0.240614</v>
      </c>
      <c r="B795" s="10" t="n">
        <v>374</v>
      </c>
    </row>
    <row r="796" customFormat="false" ht="12.75" hidden="false" customHeight="false" outlineLevel="0" collapsed="false">
      <c r="A796" s="9" t="n">
        <v>-0.239351</v>
      </c>
      <c r="B796" s="10" t="n">
        <v>703</v>
      </c>
    </row>
    <row r="797" customFormat="false" ht="12.75" hidden="false" customHeight="false" outlineLevel="0" collapsed="false">
      <c r="A797" s="9" t="n">
        <v>-0.238089</v>
      </c>
      <c r="B797" s="10" t="n">
        <v>505</v>
      </c>
    </row>
    <row r="798" customFormat="false" ht="12.75" hidden="false" customHeight="false" outlineLevel="0" collapsed="false">
      <c r="A798" s="9" t="n">
        <v>-0.236827</v>
      </c>
      <c r="B798" s="10" t="n">
        <v>539</v>
      </c>
    </row>
    <row r="799" customFormat="false" ht="12.75" hidden="false" customHeight="false" outlineLevel="0" collapsed="false">
      <c r="A799" s="9" t="n">
        <v>-0.235565</v>
      </c>
      <c r="B799" s="10" t="n">
        <v>638</v>
      </c>
    </row>
    <row r="800" customFormat="false" ht="12.75" hidden="false" customHeight="false" outlineLevel="0" collapsed="false">
      <c r="A800" s="9" t="n">
        <v>-0.234303</v>
      </c>
      <c r="B800" s="10" t="n">
        <v>407</v>
      </c>
    </row>
    <row r="801" customFormat="false" ht="12.75" hidden="false" customHeight="false" outlineLevel="0" collapsed="false">
      <c r="A801" s="9" t="n">
        <v>-0.23304</v>
      </c>
      <c r="B801" s="10" t="n">
        <v>747</v>
      </c>
    </row>
    <row r="802" customFormat="false" ht="12.75" hidden="false" customHeight="false" outlineLevel="0" collapsed="false">
      <c r="A802" s="9" t="n">
        <v>-0.231778</v>
      </c>
      <c r="B802" s="10" t="n">
        <v>391</v>
      </c>
    </row>
    <row r="803" customFormat="false" ht="12.75" hidden="false" customHeight="false" outlineLevel="0" collapsed="false">
      <c r="A803" s="9" t="n">
        <v>-0.230516</v>
      </c>
      <c r="B803" s="10" t="n">
        <v>716</v>
      </c>
    </row>
    <row r="804" customFormat="false" ht="12.75" hidden="false" customHeight="false" outlineLevel="0" collapsed="false">
      <c r="A804" s="9" t="n">
        <v>-0.229254</v>
      </c>
      <c r="B804" s="10" t="n">
        <v>396</v>
      </c>
    </row>
    <row r="805" customFormat="false" ht="12.75" hidden="false" customHeight="false" outlineLevel="0" collapsed="false">
      <c r="A805" s="9" t="n">
        <v>-0.227992</v>
      </c>
      <c r="B805" s="10" t="n">
        <v>695</v>
      </c>
    </row>
    <row r="806" customFormat="false" ht="12.75" hidden="false" customHeight="false" outlineLevel="0" collapsed="false">
      <c r="A806" s="9" t="n">
        <v>-0.226729</v>
      </c>
      <c r="B806" s="10" t="n">
        <v>516</v>
      </c>
    </row>
    <row r="807" customFormat="false" ht="12.75" hidden="false" customHeight="false" outlineLevel="0" collapsed="false">
      <c r="A807" s="9" t="n">
        <v>-0.225467</v>
      </c>
      <c r="B807" s="10" t="n">
        <v>491</v>
      </c>
    </row>
    <row r="808" customFormat="false" ht="12.75" hidden="false" customHeight="false" outlineLevel="0" collapsed="false">
      <c r="A808" s="9" t="n">
        <v>-0.224205</v>
      </c>
      <c r="B808" s="10" t="n">
        <v>689</v>
      </c>
    </row>
    <row r="809" customFormat="false" ht="12.75" hidden="false" customHeight="false" outlineLevel="0" collapsed="false">
      <c r="A809" s="9" t="n">
        <v>-0.222943</v>
      </c>
      <c r="B809" s="10" t="n">
        <v>463</v>
      </c>
    </row>
    <row r="810" customFormat="false" ht="12.75" hidden="false" customHeight="false" outlineLevel="0" collapsed="false">
      <c r="A810" s="9" t="n">
        <v>-0.221681</v>
      </c>
      <c r="B810" s="10" t="n">
        <v>687</v>
      </c>
    </row>
    <row r="811" customFormat="false" ht="12.75" hidden="false" customHeight="false" outlineLevel="0" collapsed="false">
      <c r="A811" s="9" t="n">
        <v>-0.220418</v>
      </c>
      <c r="B811" s="10" t="n">
        <v>385</v>
      </c>
    </row>
    <row r="812" customFormat="false" ht="12.75" hidden="false" customHeight="false" outlineLevel="0" collapsed="false">
      <c r="A812" s="9" t="n">
        <v>-0.219156</v>
      </c>
      <c r="B812" s="10" t="n">
        <v>716</v>
      </c>
    </row>
    <row r="813" customFormat="false" ht="12.75" hidden="false" customHeight="false" outlineLevel="0" collapsed="false">
      <c r="A813" s="9" t="n">
        <v>-0.217894</v>
      </c>
      <c r="B813" s="10" t="n">
        <v>389</v>
      </c>
    </row>
    <row r="814" customFormat="false" ht="12.75" hidden="false" customHeight="false" outlineLevel="0" collapsed="false">
      <c r="A814" s="9" t="n">
        <v>-0.216632</v>
      </c>
      <c r="B814" s="10" t="n">
        <v>749</v>
      </c>
    </row>
    <row r="815" customFormat="false" ht="12.75" hidden="false" customHeight="false" outlineLevel="0" collapsed="false">
      <c r="A815" s="9" t="n">
        <v>-0.21537</v>
      </c>
      <c r="B815" s="10" t="n">
        <v>483</v>
      </c>
    </row>
    <row r="816" customFormat="false" ht="12.75" hidden="false" customHeight="false" outlineLevel="0" collapsed="false">
      <c r="A816" s="9" t="n">
        <v>-0.214107</v>
      </c>
      <c r="B816" s="10" t="n">
        <v>737</v>
      </c>
    </row>
    <row r="817" customFormat="false" ht="12.75" hidden="false" customHeight="false" outlineLevel="0" collapsed="false">
      <c r="A817" s="9" t="n">
        <v>-0.212845</v>
      </c>
      <c r="B817" s="10" t="n">
        <v>413</v>
      </c>
    </row>
    <row r="818" customFormat="false" ht="12.75" hidden="false" customHeight="false" outlineLevel="0" collapsed="false">
      <c r="A818" s="9" t="n">
        <v>-0.211583</v>
      </c>
      <c r="B818" s="10" t="n">
        <v>569</v>
      </c>
    </row>
    <row r="819" customFormat="false" ht="12.75" hidden="false" customHeight="false" outlineLevel="0" collapsed="false">
      <c r="A819" s="9" t="n">
        <v>-0.210321</v>
      </c>
      <c r="B819" s="10" t="n">
        <v>633</v>
      </c>
    </row>
    <row r="820" customFormat="false" ht="12.75" hidden="false" customHeight="false" outlineLevel="0" collapsed="false">
      <c r="A820" s="9" t="n">
        <v>-0.209059</v>
      </c>
      <c r="B820" s="10" t="n">
        <v>464</v>
      </c>
    </row>
    <row r="821" customFormat="false" ht="12.75" hidden="false" customHeight="false" outlineLevel="0" collapsed="false">
      <c r="A821" s="9" t="n">
        <v>-0.207796</v>
      </c>
      <c r="B821" s="10" t="n">
        <v>721</v>
      </c>
    </row>
    <row r="822" customFormat="false" ht="12.75" hidden="false" customHeight="false" outlineLevel="0" collapsed="false">
      <c r="A822" s="9" t="n">
        <v>-0.206534</v>
      </c>
      <c r="B822" s="10" t="n">
        <v>377</v>
      </c>
    </row>
    <row r="823" customFormat="false" ht="12.75" hidden="false" customHeight="false" outlineLevel="0" collapsed="false">
      <c r="A823" s="9" t="n">
        <v>-0.205272</v>
      </c>
      <c r="B823" s="10" t="n">
        <v>699</v>
      </c>
    </row>
    <row r="824" customFormat="false" ht="12.75" hidden="false" customHeight="false" outlineLevel="0" collapsed="false">
      <c r="A824" s="9" t="n">
        <v>-0.20401</v>
      </c>
      <c r="B824" s="10" t="n">
        <v>380</v>
      </c>
    </row>
    <row r="825" customFormat="false" ht="12.75" hidden="false" customHeight="false" outlineLevel="0" collapsed="false">
      <c r="A825" s="9" t="n">
        <v>-0.202748</v>
      </c>
      <c r="B825" s="10" t="n">
        <v>794</v>
      </c>
    </row>
    <row r="826" customFormat="false" ht="12.75" hidden="false" customHeight="false" outlineLevel="0" collapsed="false">
      <c r="A826" s="9" t="n">
        <v>-0.201486</v>
      </c>
      <c r="B826" s="10" t="n">
        <v>420</v>
      </c>
    </row>
    <row r="827" customFormat="false" ht="12.75" hidden="false" customHeight="false" outlineLevel="0" collapsed="false">
      <c r="A827" s="9" t="n">
        <v>-0.200223</v>
      </c>
      <c r="B827" s="10" t="n">
        <v>706</v>
      </c>
    </row>
    <row r="828" customFormat="false" ht="12.75" hidden="false" customHeight="false" outlineLevel="0" collapsed="false">
      <c r="A828" s="9" t="n">
        <v>-0.198961</v>
      </c>
      <c r="B828" s="10" t="n">
        <v>492</v>
      </c>
    </row>
    <row r="829" customFormat="false" ht="12.75" hidden="false" customHeight="false" outlineLevel="0" collapsed="false">
      <c r="A829" s="9" t="n">
        <v>-0.197699</v>
      </c>
      <c r="B829" s="10" t="n">
        <v>517</v>
      </c>
    </row>
    <row r="830" customFormat="false" ht="12.75" hidden="false" customHeight="false" outlineLevel="0" collapsed="false">
      <c r="A830" s="9" t="n">
        <v>-0.196437</v>
      </c>
      <c r="B830" s="10" t="n">
        <v>705</v>
      </c>
    </row>
    <row r="831" customFormat="false" ht="12.75" hidden="false" customHeight="false" outlineLevel="0" collapsed="false">
      <c r="A831" s="9" t="n">
        <v>-0.195175</v>
      </c>
      <c r="B831" s="10" t="n">
        <v>412</v>
      </c>
    </row>
    <row r="832" customFormat="false" ht="12.75" hidden="false" customHeight="false" outlineLevel="0" collapsed="false">
      <c r="A832" s="9" t="n">
        <v>-0.193912</v>
      </c>
      <c r="B832" s="10" t="n">
        <v>707</v>
      </c>
    </row>
    <row r="833" customFormat="false" ht="12.75" hidden="false" customHeight="false" outlineLevel="0" collapsed="false">
      <c r="A833" s="9" t="n">
        <v>-0.19265</v>
      </c>
      <c r="B833" s="10" t="n">
        <v>412</v>
      </c>
    </row>
    <row r="834" customFormat="false" ht="12.75" hidden="false" customHeight="false" outlineLevel="0" collapsed="false">
      <c r="A834" s="9" t="n">
        <v>-0.191388</v>
      </c>
      <c r="B834" s="10" t="n">
        <v>743</v>
      </c>
    </row>
    <row r="835" customFormat="false" ht="12.75" hidden="false" customHeight="false" outlineLevel="0" collapsed="false">
      <c r="A835" s="9" t="n">
        <v>-0.190126</v>
      </c>
      <c r="B835" s="10" t="n">
        <v>373</v>
      </c>
    </row>
    <row r="836" customFormat="false" ht="12.75" hidden="false" customHeight="false" outlineLevel="0" collapsed="false">
      <c r="A836" s="9" t="n">
        <v>-0.188864</v>
      </c>
      <c r="B836" s="10" t="n">
        <v>751</v>
      </c>
    </row>
    <row r="837" customFormat="false" ht="12.75" hidden="false" customHeight="false" outlineLevel="0" collapsed="false">
      <c r="A837" s="9" t="n">
        <v>-0.187601</v>
      </c>
      <c r="B837" s="10" t="n">
        <v>442</v>
      </c>
    </row>
    <row r="838" customFormat="false" ht="12.75" hidden="false" customHeight="false" outlineLevel="0" collapsed="false">
      <c r="A838" s="9" t="n">
        <v>-0.186339</v>
      </c>
      <c r="B838" s="10" t="n">
        <v>673</v>
      </c>
    </row>
    <row r="839" customFormat="false" ht="12.75" hidden="false" customHeight="false" outlineLevel="0" collapsed="false">
      <c r="A839" s="9" t="n">
        <v>-0.185077</v>
      </c>
      <c r="B839" s="10" t="n">
        <v>543</v>
      </c>
    </row>
    <row r="840" customFormat="false" ht="12.75" hidden="false" customHeight="false" outlineLevel="0" collapsed="false">
      <c r="A840" s="9" t="n">
        <v>-0.183815</v>
      </c>
      <c r="B840" s="10" t="n">
        <v>485</v>
      </c>
    </row>
    <row r="841" customFormat="false" ht="12.75" hidden="false" customHeight="false" outlineLevel="0" collapsed="false">
      <c r="A841" s="9" t="n">
        <v>-0.182553</v>
      </c>
      <c r="B841" s="10" t="n">
        <v>720</v>
      </c>
    </row>
    <row r="842" customFormat="false" ht="12.75" hidden="false" customHeight="false" outlineLevel="0" collapsed="false">
      <c r="A842" s="9" t="n">
        <v>-0.18129</v>
      </c>
      <c r="B842" s="10" t="n">
        <v>457</v>
      </c>
    </row>
    <row r="843" customFormat="false" ht="12.75" hidden="false" customHeight="false" outlineLevel="0" collapsed="false">
      <c r="A843" s="9" t="n">
        <v>-0.180028</v>
      </c>
      <c r="B843" s="10" t="n">
        <v>665</v>
      </c>
    </row>
    <row r="844" customFormat="false" ht="12.75" hidden="false" customHeight="false" outlineLevel="0" collapsed="false">
      <c r="A844" s="9" t="n">
        <v>-0.178766</v>
      </c>
      <c r="B844" s="10" t="n">
        <v>405</v>
      </c>
    </row>
    <row r="845" customFormat="false" ht="12.75" hidden="false" customHeight="false" outlineLevel="0" collapsed="false">
      <c r="A845" s="9" t="n">
        <v>-0.177504</v>
      </c>
      <c r="B845" s="10" t="n">
        <v>744</v>
      </c>
    </row>
    <row r="846" customFormat="false" ht="12.75" hidden="false" customHeight="false" outlineLevel="0" collapsed="false">
      <c r="A846" s="9" t="n">
        <v>-0.176242</v>
      </c>
      <c r="B846" s="10" t="n">
        <v>406</v>
      </c>
    </row>
    <row r="847" customFormat="false" ht="12.75" hidden="false" customHeight="false" outlineLevel="0" collapsed="false">
      <c r="A847" s="9" t="n">
        <v>-0.174979</v>
      </c>
      <c r="B847" s="10" t="n">
        <v>814</v>
      </c>
    </row>
    <row r="848" customFormat="false" ht="12.75" hidden="false" customHeight="false" outlineLevel="0" collapsed="false">
      <c r="A848" s="9" t="n">
        <v>-0.173717</v>
      </c>
      <c r="B848" s="10" t="n">
        <v>395</v>
      </c>
    </row>
    <row r="849" customFormat="false" ht="12.75" hidden="false" customHeight="false" outlineLevel="0" collapsed="false">
      <c r="A849" s="9" t="n">
        <v>-0.172455</v>
      </c>
      <c r="B849" s="10" t="n">
        <v>685</v>
      </c>
    </row>
    <row r="850" customFormat="false" ht="12.75" hidden="false" customHeight="false" outlineLevel="0" collapsed="false">
      <c r="A850" s="9" t="n">
        <v>-0.171193</v>
      </c>
      <c r="B850" s="10" t="n">
        <v>444</v>
      </c>
    </row>
    <row r="851" customFormat="false" ht="12.75" hidden="false" customHeight="false" outlineLevel="0" collapsed="false">
      <c r="A851" s="9" t="n">
        <v>-0.169931</v>
      </c>
      <c r="B851" s="10" t="n">
        <v>667</v>
      </c>
    </row>
    <row r="852" customFormat="false" ht="12.75" hidden="false" customHeight="false" outlineLevel="0" collapsed="false">
      <c r="A852" s="9" t="n">
        <v>-0.168668</v>
      </c>
      <c r="B852" s="10" t="n">
        <v>541</v>
      </c>
    </row>
    <row r="853" customFormat="false" ht="12.75" hidden="false" customHeight="false" outlineLevel="0" collapsed="false">
      <c r="A853" s="9" t="n">
        <v>-0.167406</v>
      </c>
      <c r="B853" s="10" t="n">
        <v>516</v>
      </c>
    </row>
    <row r="854" customFormat="false" ht="12.75" hidden="false" customHeight="false" outlineLevel="0" collapsed="false">
      <c r="A854" s="9" t="n">
        <v>-0.166144</v>
      </c>
      <c r="B854" s="10" t="n">
        <v>696</v>
      </c>
    </row>
    <row r="855" customFormat="false" ht="12.75" hidden="false" customHeight="false" outlineLevel="0" collapsed="false">
      <c r="A855" s="9" t="n">
        <v>-0.164882</v>
      </c>
      <c r="B855" s="10" t="n">
        <v>443</v>
      </c>
    </row>
    <row r="856" customFormat="false" ht="12.75" hidden="false" customHeight="false" outlineLevel="0" collapsed="false">
      <c r="A856" s="9" t="n">
        <v>-0.16362</v>
      </c>
      <c r="B856" s="10" t="n">
        <v>686</v>
      </c>
    </row>
    <row r="857" customFormat="false" ht="12.75" hidden="false" customHeight="false" outlineLevel="0" collapsed="false">
      <c r="A857" s="9" t="n">
        <v>-0.162357</v>
      </c>
      <c r="B857" s="10" t="n">
        <v>436</v>
      </c>
    </row>
    <row r="858" customFormat="false" ht="12.75" hidden="false" customHeight="false" outlineLevel="0" collapsed="false">
      <c r="A858" s="9" t="n">
        <v>-0.161095</v>
      </c>
      <c r="B858" s="10" t="n">
        <v>738</v>
      </c>
    </row>
    <row r="859" customFormat="false" ht="12.75" hidden="false" customHeight="false" outlineLevel="0" collapsed="false">
      <c r="A859" s="9" t="n">
        <v>-0.159833</v>
      </c>
      <c r="B859" s="10" t="n">
        <v>374</v>
      </c>
    </row>
    <row r="860" customFormat="false" ht="12.75" hidden="false" customHeight="false" outlineLevel="0" collapsed="false">
      <c r="A860" s="9" t="n">
        <v>-0.158571</v>
      </c>
      <c r="B860" s="10" t="n">
        <v>793</v>
      </c>
    </row>
    <row r="861" customFormat="false" ht="12.75" hidden="false" customHeight="false" outlineLevel="0" collapsed="false">
      <c r="A861" s="9" t="n">
        <v>-0.157309</v>
      </c>
      <c r="B861" s="10" t="n">
        <v>394</v>
      </c>
    </row>
    <row r="862" customFormat="false" ht="12.75" hidden="false" customHeight="false" outlineLevel="0" collapsed="false">
      <c r="A862" s="9" t="n">
        <v>-0.156046</v>
      </c>
      <c r="B862" s="10" t="n">
        <v>755</v>
      </c>
    </row>
    <row r="863" customFormat="false" ht="12.75" hidden="false" customHeight="false" outlineLevel="0" collapsed="false">
      <c r="A863" s="9" t="n">
        <v>-0.154784</v>
      </c>
      <c r="B863" s="10" t="n">
        <v>455</v>
      </c>
    </row>
    <row r="864" customFormat="false" ht="12.75" hidden="false" customHeight="false" outlineLevel="0" collapsed="false">
      <c r="A864" s="9" t="n">
        <v>-0.153522</v>
      </c>
      <c r="B864" s="10" t="n">
        <v>591</v>
      </c>
    </row>
    <row r="865" customFormat="false" ht="12.75" hidden="false" customHeight="false" outlineLevel="0" collapsed="false">
      <c r="A865" s="9" t="n">
        <v>-0.15226</v>
      </c>
      <c r="B865" s="10" t="n">
        <v>662</v>
      </c>
    </row>
    <row r="866" customFormat="false" ht="12.75" hidden="false" customHeight="false" outlineLevel="0" collapsed="false">
      <c r="A866" s="9" t="n">
        <v>-0.150998</v>
      </c>
      <c r="B866" s="10" t="n">
        <v>508</v>
      </c>
    </row>
    <row r="867" customFormat="false" ht="12.75" hidden="false" customHeight="false" outlineLevel="0" collapsed="false">
      <c r="A867" s="9" t="n">
        <v>-0.149735</v>
      </c>
      <c r="B867" s="10" t="n">
        <v>697</v>
      </c>
    </row>
    <row r="868" customFormat="false" ht="12.75" hidden="false" customHeight="false" outlineLevel="0" collapsed="false">
      <c r="A868" s="9" t="n">
        <v>-0.148473</v>
      </c>
      <c r="B868" s="10" t="n">
        <v>470</v>
      </c>
    </row>
    <row r="869" customFormat="false" ht="12.75" hidden="false" customHeight="false" outlineLevel="0" collapsed="false">
      <c r="A869" s="9" t="n">
        <v>-0.147211</v>
      </c>
      <c r="B869" s="10" t="n">
        <v>716</v>
      </c>
    </row>
    <row r="870" customFormat="false" ht="12.75" hidden="false" customHeight="false" outlineLevel="0" collapsed="false">
      <c r="A870" s="9" t="n">
        <v>-0.145949</v>
      </c>
      <c r="B870" s="10" t="n">
        <v>427</v>
      </c>
    </row>
    <row r="871" customFormat="false" ht="12.75" hidden="false" customHeight="false" outlineLevel="0" collapsed="false">
      <c r="A871" s="9" t="n">
        <v>-0.144687</v>
      </c>
      <c r="B871" s="10" t="n">
        <v>727</v>
      </c>
    </row>
    <row r="872" customFormat="false" ht="12.75" hidden="false" customHeight="false" outlineLevel="0" collapsed="false">
      <c r="A872" s="9" t="n">
        <v>-0.143425</v>
      </c>
      <c r="B872" s="10" t="n">
        <v>400</v>
      </c>
    </row>
    <row r="873" customFormat="false" ht="12.75" hidden="false" customHeight="false" outlineLevel="0" collapsed="false">
      <c r="A873" s="9" t="n">
        <v>-0.142162</v>
      </c>
      <c r="B873" s="10" t="n">
        <v>791</v>
      </c>
    </row>
    <row r="874" customFormat="false" ht="12.75" hidden="false" customHeight="false" outlineLevel="0" collapsed="false">
      <c r="A874" s="9" t="n">
        <v>-0.1409</v>
      </c>
      <c r="B874" s="10" t="n">
        <v>393</v>
      </c>
    </row>
    <row r="875" customFormat="false" ht="12.75" hidden="false" customHeight="false" outlineLevel="0" collapsed="false">
      <c r="A875" s="9" t="n">
        <v>-0.139638</v>
      </c>
      <c r="B875" s="10" t="n">
        <v>778</v>
      </c>
    </row>
    <row r="876" customFormat="false" ht="12.75" hidden="false" customHeight="false" outlineLevel="0" collapsed="false">
      <c r="A876" s="9" t="n">
        <v>-0.138376</v>
      </c>
      <c r="B876" s="10" t="n">
        <v>420</v>
      </c>
    </row>
    <row r="877" customFormat="false" ht="12.75" hidden="false" customHeight="false" outlineLevel="0" collapsed="false">
      <c r="A877" s="9" t="n">
        <v>-0.137114</v>
      </c>
      <c r="B877" s="10" t="n">
        <v>743</v>
      </c>
    </row>
    <row r="878" customFormat="false" ht="12.75" hidden="false" customHeight="false" outlineLevel="0" collapsed="false">
      <c r="A878" s="9" t="n">
        <v>-0.135851</v>
      </c>
      <c r="B878" s="10" t="n">
        <v>489</v>
      </c>
    </row>
    <row r="879" customFormat="false" ht="12.75" hidden="false" customHeight="false" outlineLevel="0" collapsed="false">
      <c r="A879" s="9" t="n">
        <v>-0.134589</v>
      </c>
      <c r="B879" s="10" t="n">
        <v>802</v>
      </c>
    </row>
    <row r="880" customFormat="false" ht="12.75" hidden="false" customHeight="false" outlineLevel="0" collapsed="false">
      <c r="A880" s="9" t="n">
        <v>-0.133327</v>
      </c>
      <c r="B880" s="10" t="n">
        <v>438</v>
      </c>
    </row>
    <row r="881" customFormat="false" ht="12.75" hidden="false" customHeight="false" outlineLevel="0" collapsed="false">
      <c r="A881" s="9" t="n">
        <v>-0.132065</v>
      </c>
      <c r="B881" s="10" t="n">
        <v>709</v>
      </c>
    </row>
    <row r="882" customFormat="false" ht="12.75" hidden="false" customHeight="false" outlineLevel="0" collapsed="false">
      <c r="A882" s="9" t="n">
        <v>-0.130803</v>
      </c>
      <c r="B882" s="10" t="n">
        <v>455</v>
      </c>
    </row>
    <row r="883" customFormat="false" ht="12.75" hidden="false" customHeight="false" outlineLevel="0" collapsed="false">
      <c r="A883" s="9" t="n">
        <v>-0.12954</v>
      </c>
      <c r="B883" s="10" t="n">
        <v>641</v>
      </c>
    </row>
    <row r="884" customFormat="false" ht="12.75" hidden="false" customHeight="false" outlineLevel="0" collapsed="false">
      <c r="A884" s="9" t="n">
        <v>-0.128278</v>
      </c>
      <c r="B884" s="10" t="n">
        <v>587</v>
      </c>
    </row>
    <row r="885" customFormat="false" ht="12.75" hidden="false" customHeight="false" outlineLevel="0" collapsed="false">
      <c r="A885" s="9" t="n">
        <v>-0.127016</v>
      </c>
      <c r="B885" s="10" t="n">
        <v>554</v>
      </c>
    </row>
    <row r="886" customFormat="false" ht="12.75" hidden="false" customHeight="false" outlineLevel="0" collapsed="false">
      <c r="A886" s="9" t="n">
        <v>-0.125754</v>
      </c>
      <c r="B886" s="10" t="n">
        <v>684</v>
      </c>
    </row>
    <row r="887" customFormat="false" ht="12.75" hidden="false" customHeight="false" outlineLevel="0" collapsed="false">
      <c r="A887" s="9" t="n">
        <v>-0.124492</v>
      </c>
      <c r="B887" s="10" t="n">
        <v>487</v>
      </c>
    </row>
    <row r="888" customFormat="false" ht="12.75" hidden="false" customHeight="false" outlineLevel="0" collapsed="false">
      <c r="A888" s="9" t="n">
        <v>-0.123229</v>
      </c>
      <c r="B888" s="10" t="n">
        <v>728</v>
      </c>
    </row>
    <row r="889" customFormat="false" ht="12.75" hidden="false" customHeight="false" outlineLevel="0" collapsed="false">
      <c r="A889" s="9" t="n">
        <v>-0.121967</v>
      </c>
      <c r="B889" s="10" t="n">
        <v>508</v>
      </c>
    </row>
    <row r="890" customFormat="false" ht="12.75" hidden="false" customHeight="false" outlineLevel="0" collapsed="false">
      <c r="A890" s="9" t="n">
        <v>-0.120705</v>
      </c>
      <c r="B890" s="10" t="n">
        <v>727</v>
      </c>
    </row>
    <row r="891" customFormat="false" ht="12.75" hidden="false" customHeight="false" outlineLevel="0" collapsed="false">
      <c r="A891" s="9" t="n">
        <v>-0.119443</v>
      </c>
      <c r="B891" s="10" t="n">
        <v>468</v>
      </c>
    </row>
    <row r="892" customFormat="false" ht="12.75" hidden="false" customHeight="false" outlineLevel="0" collapsed="false">
      <c r="A892" s="9" t="n">
        <v>-0.118181</v>
      </c>
      <c r="B892" s="10" t="n">
        <v>754</v>
      </c>
    </row>
    <row r="893" customFormat="false" ht="12.75" hidden="false" customHeight="false" outlineLevel="0" collapsed="false">
      <c r="A893" s="9" t="n">
        <v>-0.116918</v>
      </c>
      <c r="B893" s="10" t="n">
        <v>445</v>
      </c>
    </row>
    <row r="894" customFormat="false" ht="12.75" hidden="false" customHeight="false" outlineLevel="0" collapsed="false">
      <c r="A894" s="9" t="n">
        <v>-0.115656</v>
      </c>
      <c r="B894" s="10" t="n">
        <v>747</v>
      </c>
    </row>
    <row r="895" customFormat="false" ht="12.75" hidden="false" customHeight="false" outlineLevel="0" collapsed="false">
      <c r="A895" s="9" t="n">
        <v>-0.114394</v>
      </c>
      <c r="B895" s="10" t="n">
        <v>434</v>
      </c>
    </row>
    <row r="896" customFormat="false" ht="12.75" hidden="false" customHeight="false" outlineLevel="0" collapsed="false">
      <c r="A896" s="9" t="n">
        <v>-0.113132</v>
      </c>
      <c r="B896" s="10" t="n">
        <v>746</v>
      </c>
    </row>
    <row r="897" customFormat="false" ht="12.75" hidden="false" customHeight="false" outlineLevel="0" collapsed="false">
      <c r="A897" s="9" t="n">
        <v>-0.11187</v>
      </c>
      <c r="B897" s="10" t="n">
        <v>458</v>
      </c>
    </row>
    <row r="898" customFormat="false" ht="12.75" hidden="false" customHeight="false" outlineLevel="0" collapsed="false">
      <c r="A898" s="9" t="n">
        <v>-0.110607</v>
      </c>
      <c r="B898" s="10" t="n">
        <v>804</v>
      </c>
    </row>
    <row r="899" customFormat="false" ht="12.75" hidden="false" customHeight="false" outlineLevel="0" collapsed="false">
      <c r="A899" s="9" t="n">
        <v>-0.109345</v>
      </c>
      <c r="B899" s="10" t="n">
        <v>426</v>
      </c>
    </row>
    <row r="900" customFormat="false" ht="12.75" hidden="false" customHeight="false" outlineLevel="0" collapsed="false">
      <c r="A900" s="9" t="n">
        <v>-0.108083</v>
      </c>
      <c r="B900" s="10" t="n">
        <v>802</v>
      </c>
    </row>
    <row r="901" customFormat="false" ht="12.75" hidden="false" customHeight="false" outlineLevel="0" collapsed="false">
      <c r="A901" s="9" t="n">
        <v>-0.106821</v>
      </c>
      <c r="B901" s="10" t="n">
        <v>425</v>
      </c>
    </row>
    <row r="902" customFormat="false" ht="12.75" hidden="false" customHeight="false" outlineLevel="0" collapsed="false">
      <c r="A902" s="9" t="n">
        <v>-0.105559</v>
      </c>
      <c r="B902" s="10" t="n">
        <v>816</v>
      </c>
    </row>
    <row r="903" customFormat="false" ht="12.75" hidden="false" customHeight="false" outlineLevel="0" collapsed="false">
      <c r="A903" s="9" t="n">
        <v>-0.104296</v>
      </c>
      <c r="B903" s="10" t="n">
        <v>423</v>
      </c>
    </row>
    <row r="904" customFormat="false" ht="12.75" hidden="false" customHeight="false" outlineLevel="0" collapsed="false">
      <c r="A904" s="9" t="n">
        <v>-0.103034</v>
      </c>
      <c r="B904" s="10" t="n">
        <v>807</v>
      </c>
    </row>
    <row r="905" customFormat="false" ht="12.75" hidden="false" customHeight="false" outlineLevel="0" collapsed="false">
      <c r="A905" s="9" t="n">
        <v>-0.101772</v>
      </c>
      <c r="B905" s="10" t="n">
        <v>415</v>
      </c>
    </row>
    <row r="906" customFormat="false" ht="12.75" hidden="false" customHeight="false" outlineLevel="0" collapsed="false">
      <c r="A906" s="9" t="n">
        <v>-0.10051</v>
      </c>
      <c r="B906" s="10" t="n">
        <v>866</v>
      </c>
    </row>
    <row r="907" customFormat="false" ht="12.75" hidden="false" customHeight="false" outlineLevel="0" collapsed="false">
      <c r="A907" s="9" t="n">
        <v>-0.099248</v>
      </c>
      <c r="B907" s="10" t="n">
        <v>401</v>
      </c>
    </row>
    <row r="908" customFormat="false" ht="12.75" hidden="false" customHeight="false" outlineLevel="0" collapsed="false">
      <c r="A908" s="9" t="n">
        <v>-0.097986</v>
      </c>
      <c r="B908" s="10" t="n">
        <v>856</v>
      </c>
    </row>
    <row r="909" customFormat="false" ht="12.75" hidden="false" customHeight="false" outlineLevel="0" collapsed="false">
      <c r="A909" s="9" t="n">
        <v>-0.096723</v>
      </c>
      <c r="B909" s="10" t="n">
        <v>431</v>
      </c>
    </row>
    <row r="910" customFormat="false" ht="12.75" hidden="false" customHeight="false" outlineLevel="0" collapsed="false">
      <c r="A910" s="9" t="n">
        <v>-0.095461</v>
      </c>
      <c r="B910" s="10" t="n">
        <v>820</v>
      </c>
    </row>
    <row r="911" customFormat="false" ht="12.75" hidden="false" customHeight="false" outlineLevel="0" collapsed="false">
      <c r="A911" s="9" t="n">
        <v>-0.094199</v>
      </c>
      <c r="B911" s="10" t="n">
        <v>523</v>
      </c>
    </row>
    <row r="912" customFormat="false" ht="12.75" hidden="false" customHeight="false" outlineLevel="0" collapsed="false">
      <c r="A912" s="9" t="n">
        <v>-0.092937</v>
      </c>
      <c r="B912" s="10" t="n">
        <v>825</v>
      </c>
    </row>
    <row r="913" customFormat="false" ht="12.75" hidden="false" customHeight="false" outlineLevel="0" collapsed="false">
      <c r="A913" s="9" t="n">
        <v>-0.091675</v>
      </c>
      <c r="B913" s="10" t="n">
        <v>404</v>
      </c>
    </row>
    <row r="914" customFormat="false" ht="12.75" hidden="false" customHeight="false" outlineLevel="0" collapsed="false">
      <c r="A914" s="9" t="n">
        <v>-0.090412</v>
      </c>
      <c r="B914" s="10" t="n">
        <v>817</v>
      </c>
    </row>
    <row r="915" customFormat="false" ht="12.75" hidden="false" customHeight="false" outlineLevel="0" collapsed="false">
      <c r="A915" s="9" t="n">
        <v>-0.08915</v>
      </c>
      <c r="B915" s="10" t="n">
        <v>451</v>
      </c>
    </row>
    <row r="916" customFormat="false" ht="12.75" hidden="false" customHeight="false" outlineLevel="0" collapsed="false">
      <c r="A916" s="9" t="n">
        <v>-0.087888</v>
      </c>
      <c r="B916" s="10" t="n">
        <v>834</v>
      </c>
    </row>
    <row r="917" customFormat="false" ht="12.75" hidden="false" customHeight="false" outlineLevel="0" collapsed="false">
      <c r="A917" s="9" t="n">
        <v>-0.086626</v>
      </c>
      <c r="B917" s="10" t="n">
        <v>462</v>
      </c>
    </row>
    <row r="918" customFormat="false" ht="12.75" hidden="false" customHeight="false" outlineLevel="0" collapsed="false">
      <c r="A918" s="9" t="n">
        <v>-0.085364</v>
      </c>
      <c r="B918" s="10" t="n">
        <v>819</v>
      </c>
    </row>
    <row r="919" customFormat="false" ht="12.75" hidden="false" customHeight="false" outlineLevel="0" collapsed="false">
      <c r="A919" s="9" t="n">
        <v>-0.084101</v>
      </c>
      <c r="B919" s="10" t="n">
        <v>469</v>
      </c>
    </row>
    <row r="920" customFormat="false" ht="12.75" hidden="false" customHeight="false" outlineLevel="0" collapsed="false">
      <c r="A920" s="9" t="n">
        <v>-0.082839</v>
      </c>
      <c r="B920" s="10" t="n">
        <v>809</v>
      </c>
    </row>
    <row r="921" customFormat="false" ht="12.75" hidden="false" customHeight="false" outlineLevel="0" collapsed="false">
      <c r="A921" s="9" t="n">
        <v>-0.081577</v>
      </c>
      <c r="B921" s="10" t="n">
        <v>522</v>
      </c>
    </row>
    <row r="922" customFormat="false" ht="12.75" hidden="false" customHeight="false" outlineLevel="0" collapsed="false">
      <c r="A922" s="9" t="n">
        <v>-0.080315</v>
      </c>
      <c r="B922" s="10" t="n">
        <v>782</v>
      </c>
    </row>
    <row r="923" customFormat="false" ht="12.75" hidden="false" customHeight="false" outlineLevel="0" collapsed="false">
      <c r="A923" s="9" t="n">
        <v>-0.079053</v>
      </c>
      <c r="B923" s="10" t="n">
        <v>525</v>
      </c>
    </row>
    <row r="924" customFormat="false" ht="12.75" hidden="false" customHeight="false" outlineLevel="0" collapsed="false">
      <c r="A924" s="9" t="n">
        <v>-0.07779</v>
      </c>
      <c r="B924" s="10" t="n">
        <v>743</v>
      </c>
    </row>
    <row r="925" customFormat="false" ht="12.75" hidden="false" customHeight="false" outlineLevel="0" collapsed="false">
      <c r="A925" s="9" t="n">
        <v>-0.076528</v>
      </c>
      <c r="B925" s="10" t="n">
        <v>565</v>
      </c>
    </row>
    <row r="926" customFormat="false" ht="12.75" hidden="false" customHeight="false" outlineLevel="0" collapsed="false">
      <c r="A926" s="9" t="n">
        <v>-0.075266</v>
      </c>
      <c r="B926" s="10" t="n">
        <v>716</v>
      </c>
    </row>
    <row r="927" customFormat="false" ht="12.75" hidden="false" customHeight="false" outlineLevel="0" collapsed="false">
      <c r="A927" s="9" t="n">
        <v>-0.074004</v>
      </c>
      <c r="B927" s="10" t="n">
        <v>562</v>
      </c>
    </row>
    <row r="928" customFormat="false" ht="12.75" hidden="false" customHeight="false" outlineLevel="0" collapsed="false">
      <c r="A928" s="9" t="n">
        <v>-0.072742</v>
      </c>
      <c r="B928" s="10" t="n">
        <v>685</v>
      </c>
    </row>
    <row r="929" customFormat="false" ht="12.75" hidden="false" customHeight="false" outlineLevel="0" collapsed="false">
      <c r="A929" s="9" t="n">
        <v>-0.071479</v>
      </c>
      <c r="B929" s="10" t="n">
        <v>696</v>
      </c>
    </row>
    <row r="930" customFormat="false" ht="12.75" hidden="false" customHeight="false" outlineLevel="0" collapsed="false">
      <c r="A930" s="9" t="n">
        <v>-0.070217</v>
      </c>
      <c r="B930" s="10" t="n">
        <v>626</v>
      </c>
    </row>
    <row r="931" customFormat="false" ht="12.75" hidden="false" customHeight="false" outlineLevel="0" collapsed="false">
      <c r="A931" s="9" t="n">
        <v>-0.068955</v>
      </c>
      <c r="B931" s="10" t="n">
        <v>749</v>
      </c>
    </row>
    <row r="932" customFormat="false" ht="12.75" hidden="false" customHeight="false" outlineLevel="0" collapsed="false">
      <c r="A932" s="9" t="n">
        <v>-0.067693</v>
      </c>
      <c r="B932" s="10" t="n">
        <v>505</v>
      </c>
    </row>
    <row r="933" customFormat="false" ht="12.75" hidden="false" customHeight="false" outlineLevel="0" collapsed="false">
      <c r="A933" s="9" t="n">
        <v>-0.066431</v>
      </c>
      <c r="B933" s="10" t="n">
        <v>834</v>
      </c>
    </row>
    <row r="934" customFormat="false" ht="12.75" hidden="false" customHeight="false" outlineLevel="0" collapsed="false">
      <c r="A934" s="9" t="n">
        <v>-0.065168</v>
      </c>
      <c r="B934" s="10" t="n">
        <v>463</v>
      </c>
    </row>
    <row r="935" customFormat="false" ht="12.75" hidden="false" customHeight="false" outlineLevel="0" collapsed="false">
      <c r="A935" s="9" t="n">
        <v>-0.063906</v>
      </c>
      <c r="B935" s="10" t="n">
        <v>852</v>
      </c>
    </row>
    <row r="936" customFormat="false" ht="12.75" hidden="false" customHeight="false" outlineLevel="0" collapsed="false">
      <c r="A936" s="9" t="n">
        <v>-0.062644</v>
      </c>
      <c r="B936" s="10" t="n">
        <v>476</v>
      </c>
    </row>
    <row r="937" customFormat="false" ht="12.75" hidden="false" customHeight="false" outlineLevel="0" collapsed="false">
      <c r="A937" s="9" t="n">
        <v>-0.061382</v>
      </c>
      <c r="B937" s="10" t="n">
        <v>885</v>
      </c>
    </row>
    <row r="938" customFormat="false" ht="12.75" hidden="false" customHeight="false" outlineLevel="0" collapsed="false">
      <c r="A938" s="9" t="n">
        <v>-0.06012</v>
      </c>
      <c r="B938" s="10" t="n">
        <v>502</v>
      </c>
    </row>
    <row r="939" customFormat="false" ht="12.75" hidden="false" customHeight="false" outlineLevel="0" collapsed="false">
      <c r="A939" s="9" t="n">
        <v>-0.058857</v>
      </c>
      <c r="B939" s="10" t="n">
        <v>852</v>
      </c>
    </row>
    <row r="940" customFormat="false" ht="12.75" hidden="false" customHeight="false" outlineLevel="0" collapsed="false">
      <c r="A940" s="9" t="n">
        <v>-0.057595</v>
      </c>
      <c r="B940" s="10" t="n">
        <v>545</v>
      </c>
    </row>
    <row r="941" customFormat="false" ht="12.75" hidden="false" customHeight="false" outlineLevel="0" collapsed="false">
      <c r="A941" s="9" t="n">
        <v>-0.056333</v>
      </c>
      <c r="B941" s="10" t="n">
        <v>790</v>
      </c>
    </row>
    <row r="942" customFormat="false" ht="12.75" hidden="false" customHeight="false" outlineLevel="0" collapsed="false">
      <c r="A942" s="9" t="n">
        <v>-0.055071</v>
      </c>
      <c r="B942" s="10" t="n">
        <v>610</v>
      </c>
    </row>
    <row r="943" customFormat="false" ht="12.75" hidden="false" customHeight="false" outlineLevel="0" collapsed="false">
      <c r="A943" s="9" t="n">
        <v>-0.053809</v>
      </c>
      <c r="B943" s="10" t="n">
        <v>717</v>
      </c>
    </row>
    <row r="944" customFormat="false" ht="12.75" hidden="false" customHeight="false" outlineLevel="0" collapsed="false">
      <c r="A944" s="9" t="n">
        <v>-0.052546</v>
      </c>
      <c r="B944" s="10" t="n">
        <v>857</v>
      </c>
    </row>
    <row r="945" customFormat="false" ht="12.75" hidden="false" customHeight="false" outlineLevel="0" collapsed="false">
      <c r="A945" s="9" t="n">
        <v>-0.051284</v>
      </c>
      <c r="B945" s="10" t="n">
        <v>437</v>
      </c>
    </row>
    <row r="946" customFormat="false" ht="12.75" hidden="false" customHeight="false" outlineLevel="0" collapsed="false">
      <c r="A946" s="9" t="n">
        <v>-0.050022</v>
      </c>
      <c r="B946" s="10" t="n">
        <v>847</v>
      </c>
    </row>
    <row r="947" customFormat="false" ht="12.75" hidden="false" customHeight="false" outlineLevel="0" collapsed="false">
      <c r="A947" s="9" t="n">
        <v>-0.04876</v>
      </c>
      <c r="B947" s="10" t="n">
        <v>503</v>
      </c>
    </row>
    <row r="948" customFormat="false" ht="12.75" hidden="false" customHeight="false" outlineLevel="0" collapsed="false">
      <c r="A948" s="9" t="n">
        <v>-0.047498</v>
      </c>
      <c r="B948" s="10" t="n">
        <v>878</v>
      </c>
    </row>
    <row r="949" customFormat="false" ht="12.75" hidden="false" customHeight="false" outlineLevel="0" collapsed="false">
      <c r="A949" s="9" t="n">
        <v>-0.046235</v>
      </c>
      <c r="B949" s="10" t="n">
        <v>581</v>
      </c>
    </row>
    <row r="950" customFormat="false" ht="12.75" hidden="false" customHeight="false" outlineLevel="0" collapsed="false">
      <c r="A950" s="9" t="n">
        <v>-0.044973</v>
      </c>
      <c r="B950" s="10" t="n">
        <v>753</v>
      </c>
    </row>
    <row r="951" customFormat="false" ht="12.75" hidden="false" customHeight="false" outlineLevel="0" collapsed="false">
      <c r="A951" s="9" t="n">
        <v>-0.043711</v>
      </c>
      <c r="B951" s="10" t="n">
        <v>658</v>
      </c>
    </row>
    <row r="952" customFormat="false" ht="12.75" hidden="false" customHeight="false" outlineLevel="0" collapsed="false">
      <c r="A952" s="9" t="n">
        <v>-0.042449</v>
      </c>
      <c r="B952" s="10" t="n">
        <v>627</v>
      </c>
    </row>
    <row r="953" customFormat="false" ht="12.75" hidden="false" customHeight="false" outlineLevel="0" collapsed="false">
      <c r="A953" s="9" t="n">
        <v>-0.041187</v>
      </c>
      <c r="B953" s="10" t="n">
        <v>856</v>
      </c>
    </row>
    <row r="954" customFormat="false" ht="12.75" hidden="false" customHeight="false" outlineLevel="0" collapsed="false">
      <c r="A954" s="9" t="n">
        <v>-0.039925</v>
      </c>
      <c r="B954" s="10" t="n">
        <v>483</v>
      </c>
    </row>
    <row r="955" customFormat="false" ht="12.75" hidden="false" customHeight="false" outlineLevel="0" collapsed="false">
      <c r="A955" s="9" t="n">
        <v>-0.038662</v>
      </c>
      <c r="B955" s="10" t="n">
        <v>912</v>
      </c>
    </row>
    <row r="956" customFormat="false" ht="12.75" hidden="false" customHeight="false" outlineLevel="0" collapsed="false">
      <c r="A956" s="9" t="n">
        <v>-0.0374</v>
      </c>
      <c r="B956" s="10" t="n">
        <v>541</v>
      </c>
    </row>
    <row r="957" customFormat="false" ht="12.75" hidden="false" customHeight="false" outlineLevel="0" collapsed="false">
      <c r="A957" s="9" t="n">
        <v>-0.036138</v>
      </c>
      <c r="B957" s="10" t="n">
        <v>897</v>
      </c>
    </row>
    <row r="958" customFormat="false" ht="12.75" hidden="false" customHeight="false" outlineLevel="0" collapsed="false">
      <c r="A958" s="9" t="n">
        <v>-0.034876</v>
      </c>
      <c r="B958" s="10" t="n">
        <v>599</v>
      </c>
    </row>
    <row r="959" customFormat="false" ht="12.75" hidden="false" customHeight="false" outlineLevel="0" collapsed="false">
      <c r="A959" s="9" t="n">
        <v>-0.033614</v>
      </c>
      <c r="B959" s="10" t="n">
        <v>712</v>
      </c>
    </row>
    <row r="960" customFormat="false" ht="12.75" hidden="false" customHeight="false" outlineLevel="0" collapsed="false">
      <c r="A960" s="9" t="n">
        <v>-0.032351</v>
      </c>
      <c r="B960" s="10" t="n">
        <v>747</v>
      </c>
    </row>
    <row r="961" customFormat="false" ht="12.75" hidden="false" customHeight="false" outlineLevel="0" collapsed="false">
      <c r="A961" s="9" t="n">
        <v>-0.031089</v>
      </c>
      <c r="B961" s="10" t="n">
        <v>561</v>
      </c>
    </row>
    <row r="962" customFormat="false" ht="12.75" hidden="false" customHeight="false" outlineLevel="0" collapsed="false">
      <c r="A962" s="9" t="n">
        <v>-0.029827</v>
      </c>
      <c r="B962" s="10" t="n">
        <v>909</v>
      </c>
    </row>
    <row r="963" customFormat="false" ht="12.75" hidden="false" customHeight="false" outlineLevel="0" collapsed="false">
      <c r="A963" s="9" t="n">
        <v>-0.028565</v>
      </c>
      <c r="B963" s="10" t="n">
        <v>513</v>
      </c>
    </row>
    <row r="964" customFormat="false" ht="12.75" hidden="false" customHeight="false" outlineLevel="0" collapsed="false">
      <c r="A964" s="9" t="n">
        <v>-0.027303</v>
      </c>
      <c r="B964" s="10" t="n">
        <v>930</v>
      </c>
    </row>
    <row r="965" customFormat="false" ht="12.75" hidden="false" customHeight="false" outlineLevel="0" collapsed="false">
      <c r="A965" s="9" t="n">
        <v>-0.02604</v>
      </c>
      <c r="B965" s="10" t="n">
        <v>572</v>
      </c>
    </row>
    <row r="966" customFormat="false" ht="12.75" hidden="false" customHeight="false" outlineLevel="0" collapsed="false">
      <c r="A966" s="9" t="n">
        <v>-0.024778</v>
      </c>
      <c r="B966" s="10" t="n">
        <v>789</v>
      </c>
    </row>
    <row r="967" customFormat="false" ht="12.75" hidden="false" customHeight="false" outlineLevel="0" collapsed="false">
      <c r="A967" s="9" t="n">
        <v>-0.023516</v>
      </c>
      <c r="B967" s="10" t="n">
        <v>685</v>
      </c>
    </row>
    <row r="968" customFormat="false" ht="12.75" hidden="false" customHeight="false" outlineLevel="0" collapsed="false">
      <c r="A968" s="9" t="n">
        <v>-0.022254</v>
      </c>
      <c r="B968" s="10" t="n">
        <v>602</v>
      </c>
    </row>
    <row r="969" customFormat="false" ht="12.75" hidden="false" customHeight="false" outlineLevel="0" collapsed="false">
      <c r="A969" s="9" t="n">
        <v>-0.020992</v>
      </c>
      <c r="B969" s="10" t="n">
        <v>927</v>
      </c>
    </row>
    <row r="970" customFormat="false" ht="12.75" hidden="false" customHeight="false" outlineLevel="0" collapsed="false">
      <c r="A970" s="9" t="n">
        <v>-0.019729</v>
      </c>
      <c r="B970" s="10" t="n">
        <v>533</v>
      </c>
    </row>
    <row r="971" customFormat="false" ht="12.75" hidden="false" customHeight="false" outlineLevel="0" collapsed="false">
      <c r="A971" s="9" t="n">
        <v>-0.018467</v>
      </c>
      <c r="B971" s="10" t="n">
        <v>903</v>
      </c>
    </row>
    <row r="972" customFormat="false" ht="12.75" hidden="false" customHeight="false" outlineLevel="0" collapsed="false">
      <c r="A972" s="9" t="n">
        <v>-0.017205</v>
      </c>
      <c r="B972" s="10" t="n">
        <v>593</v>
      </c>
    </row>
    <row r="973" customFormat="false" ht="12.75" hidden="false" customHeight="false" outlineLevel="0" collapsed="false">
      <c r="A973" s="9" t="n">
        <v>-0.015943</v>
      </c>
      <c r="B973" s="10" t="n">
        <v>769</v>
      </c>
    </row>
    <row r="974" customFormat="false" ht="12.75" hidden="false" customHeight="false" outlineLevel="0" collapsed="false">
      <c r="A974" s="9" t="n">
        <v>-0.014681</v>
      </c>
      <c r="B974" s="10" t="n">
        <v>819</v>
      </c>
    </row>
    <row r="975" customFormat="false" ht="12.75" hidden="false" customHeight="false" outlineLevel="0" collapsed="false">
      <c r="A975" s="9" t="n">
        <v>-0.013418</v>
      </c>
      <c r="B975" s="10" t="n">
        <v>593</v>
      </c>
    </row>
    <row r="976" customFormat="false" ht="12.75" hidden="false" customHeight="false" outlineLevel="0" collapsed="false">
      <c r="A976" s="9" t="n">
        <v>-0.012156</v>
      </c>
      <c r="B976" s="10" t="n">
        <v>970</v>
      </c>
    </row>
    <row r="977" customFormat="false" ht="12.75" hidden="false" customHeight="false" outlineLevel="0" collapsed="false">
      <c r="A977" s="9" t="n">
        <v>-0.010894</v>
      </c>
      <c r="B977" s="10" t="n">
        <v>447</v>
      </c>
    </row>
    <row r="978" customFormat="false" ht="12.75" hidden="false" customHeight="false" outlineLevel="0" collapsed="false">
      <c r="A978" s="9" t="n">
        <v>-0.009632</v>
      </c>
      <c r="B978" s="10" t="n">
        <v>1</v>
      </c>
    </row>
    <row r="979" customFormat="false" ht="12.75" hidden="false" customHeight="false" outlineLevel="0" collapsed="false">
      <c r="A979" s="11"/>
      <c r="B979" s="10"/>
    </row>
    <row r="980" customFormat="false" ht="12.75" hidden="false" customHeight="false" outlineLevel="0" collapsed="false">
      <c r="A980" s="11" t="n">
        <v>-0.00837</v>
      </c>
      <c r="B980" s="10" t="n">
        <v>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1.99"/>
    <col collapsed="false" customWidth="true" hidden="false" outlineLevel="0" max="3" min="3" style="3" width="12.99"/>
    <col collapsed="false" customWidth="true" hidden="false" outlineLevel="0" max="6" min="6" style="3" width="4.56"/>
    <col collapsed="false" customWidth="true" hidden="false" outlineLevel="0" max="7" min="7" style="3" width="12.7"/>
    <col collapsed="false" customWidth="true" hidden="false" outlineLevel="0" max="9" min="9" style="3" width="11.42"/>
  </cols>
  <sheetData>
    <row r="1" customFormat="false" ht="16.5" hidden="false" customHeight="false" outlineLevel="0" collapsed="false">
      <c r="A1" s="1" t="s">
        <v>541</v>
      </c>
      <c r="C1" s="2" t="s">
        <v>542</v>
      </c>
      <c r="G1" s="5" t="s">
        <v>543</v>
      </c>
      <c r="H1" s="7" t="n">
        <v>256</v>
      </c>
    </row>
    <row r="2" customFormat="false" ht="13.5" hidden="false" customHeight="false" outlineLevel="0" collapsed="false">
      <c r="A2" s="3" t="s">
        <v>531</v>
      </c>
      <c r="G2" s="12" t="s">
        <v>544</v>
      </c>
      <c r="H2" s="7" t="n">
        <v>450</v>
      </c>
    </row>
    <row r="3" customFormat="false" ht="13.5" hidden="false" customHeight="false" outlineLevel="0" collapsed="false">
      <c r="A3" s="3" t="s">
        <v>532</v>
      </c>
      <c r="B3" s="3" t="s">
        <v>533</v>
      </c>
      <c r="C3" s="3" t="s">
        <v>534</v>
      </c>
      <c r="D3" s="3" t="s">
        <v>535</v>
      </c>
      <c r="G3" s="12" t="s">
        <v>545</v>
      </c>
      <c r="H3" s="7" t="n">
        <v>63000</v>
      </c>
    </row>
    <row r="4" customFormat="false" ht="12.75" hidden="false" customHeight="false" outlineLevel="0" collapsed="false">
      <c r="A4" s="3" t="n">
        <v>2048</v>
      </c>
      <c r="B4" s="3" t="s">
        <v>536</v>
      </c>
      <c r="C4" s="4" t="n">
        <v>0.001262</v>
      </c>
      <c r="D4" s="3" t="s">
        <v>538</v>
      </c>
      <c r="G4" s="13" t="s">
        <v>546</v>
      </c>
      <c r="H4" s="14" t="n">
        <f aca="false">H2/H3</f>
        <v>0.00714285714285714</v>
      </c>
    </row>
    <row r="5" customFormat="false" ht="13.5" hidden="false" customHeight="false" outlineLevel="0" collapsed="false">
      <c r="A5" s="3" t="s">
        <v>539</v>
      </c>
      <c r="B5" s="3" t="s">
        <v>540</v>
      </c>
      <c r="G5" s="15" t="s">
        <v>547</v>
      </c>
      <c r="H5" s="16" t="n">
        <f aca="false">1/H4/H1</f>
        <v>0.546875</v>
      </c>
    </row>
    <row r="10" customFormat="false" ht="13.5" hidden="false" customHeight="false" outlineLevel="0" collapsed="false">
      <c r="A10" s="8" t="s">
        <v>548</v>
      </c>
      <c r="B10" s="17" t="s">
        <v>549</v>
      </c>
      <c r="C10" s="17"/>
      <c r="D10" s="17"/>
      <c r="E10" s="17"/>
      <c r="F10" s="17" t="s">
        <v>550</v>
      </c>
      <c r="G10" s="17" t="s">
        <v>6</v>
      </c>
      <c r="H10" s="17" t="s">
        <v>551</v>
      </c>
      <c r="I10" s="17" t="s">
        <v>552</v>
      </c>
      <c r="J10" s="17" t="s">
        <v>553</v>
      </c>
    </row>
    <row r="11" customFormat="false" ht="13.5" hidden="false" customHeight="false" outlineLevel="0" collapsed="false">
      <c r="A11" s="9" t="n">
        <v>-0.817437</v>
      </c>
      <c r="B11" s="10" t="n">
        <v>391</v>
      </c>
      <c r="C11" s="3" t="s">
        <v>554</v>
      </c>
      <c r="F11" s="3" t="n">
        <v>0</v>
      </c>
      <c r="G11" s="3" t="n">
        <f aca="false">IMREAL(C11)*$H$4</f>
        <v>812.857142857143</v>
      </c>
      <c r="H11" s="3" t="n">
        <f aca="false">IMAGINARY(C11)*$H$4</f>
        <v>0</v>
      </c>
      <c r="I11" s="3" t="n">
        <f aca="false">IMABS(C11)*$H$4</f>
        <v>812.857142857143</v>
      </c>
      <c r="J11" s="3" t="n">
        <f aca="false">i*$H$5</f>
        <v>0</v>
      </c>
    </row>
    <row r="12" customFormat="false" ht="12.75" hidden="false" customHeight="false" outlineLevel="0" collapsed="false">
      <c r="A12" s="9" t="n">
        <v>-0.816175</v>
      </c>
      <c r="B12" s="10" t="n">
        <v>350</v>
      </c>
      <c r="C12" s="3" t="s">
        <v>555</v>
      </c>
      <c r="F12" s="3" t="n">
        <v>1</v>
      </c>
      <c r="G12" s="3" t="n">
        <f aca="false">IMREAL(C12)</f>
        <v>1528.06170662254</v>
      </c>
      <c r="H12" s="3" t="n">
        <f aca="false">IMAGINARY(C12)</f>
        <v>389.655911718412</v>
      </c>
      <c r="I12" s="3" t="n">
        <f aca="false">IMABS(C12)/$H$3/$C$4</f>
        <v>19.8344837520879</v>
      </c>
      <c r="J12" s="3" t="n">
        <f aca="false">i*$H$5</f>
        <v>0.546875</v>
      </c>
    </row>
    <row r="13" customFormat="false" ht="12.75" hidden="false" customHeight="false" outlineLevel="0" collapsed="false">
      <c r="A13" s="9" t="n">
        <v>-0.814913</v>
      </c>
      <c r="B13" s="10" t="n">
        <v>633</v>
      </c>
      <c r="C13" s="3" t="s">
        <v>556</v>
      </c>
      <c r="F13" s="3" t="n">
        <v>2</v>
      </c>
      <c r="G13" s="3" t="n">
        <f aca="false">IMREAL(C13)</f>
        <v>77.2817205551341</v>
      </c>
      <c r="H13" s="3" t="n">
        <f aca="false">IMAGINARY(C13)</f>
        <v>75.8502029633618</v>
      </c>
      <c r="I13" s="3" t="n">
        <f aca="false">IMABS(C13)/$H$3/$C$4</f>
        <v>1.36197711815772</v>
      </c>
      <c r="J13" s="3" t="n">
        <f aca="false">i*$H$5</f>
        <v>1.09375</v>
      </c>
    </row>
    <row r="14" customFormat="false" ht="12.75" hidden="false" customHeight="false" outlineLevel="0" collapsed="false">
      <c r="A14" s="9" t="n">
        <v>-0.81365</v>
      </c>
      <c r="B14" s="10" t="n">
        <v>328</v>
      </c>
      <c r="C14" s="3" t="s">
        <v>557</v>
      </c>
      <c r="F14" s="3" t="n">
        <v>3</v>
      </c>
      <c r="G14" s="3" t="n">
        <f aca="false">IMREAL(C14)</f>
        <v>86.5402045452182</v>
      </c>
      <c r="H14" s="3" t="n">
        <f aca="false">IMAGINARY(C14)</f>
        <v>-233.278444857365</v>
      </c>
      <c r="I14" s="3" t="n">
        <f aca="false">IMABS(C14)/$H$3/$C$4</f>
        <v>3.12949039048773</v>
      </c>
      <c r="J14" s="3" t="n">
        <f aca="false">i*$H$5</f>
        <v>1.640625</v>
      </c>
    </row>
    <row r="15" customFormat="false" ht="12.75" hidden="false" customHeight="false" outlineLevel="0" collapsed="false">
      <c r="A15" s="9" t="n">
        <v>-0.812388</v>
      </c>
      <c r="B15" s="10" t="n">
        <v>460</v>
      </c>
      <c r="C15" s="3" t="s">
        <v>558</v>
      </c>
      <c r="F15" s="3" t="n">
        <v>4</v>
      </c>
      <c r="G15" s="3" t="n">
        <f aca="false">IMREAL(C15)</f>
        <v>186.029243055632</v>
      </c>
      <c r="H15" s="3" t="n">
        <f aca="false">IMAGINARY(C15)</f>
        <v>-106.707198172672</v>
      </c>
      <c r="I15" s="3" t="n">
        <f aca="false">IMABS(C15)/$H$3/$C$4</f>
        <v>2.69741275491968</v>
      </c>
      <c r="J15" s="3" t="n">
        <f aca="false">i*$H$5</f>
        <v>2.1875</v>
      </c>
    </row>
    <row r="16" customFormat="false" ht="12.75" hidden="false" customHeight="false" outlineLevel="0" collapsed="false">
      <c r="A16" s="9" t="n">
        <v>-0.811126</v>
      </c>
      <c r="B16" s="10" t="n">
        <v>576</v>
      </c>
      <c r="C16" s="3" t="s">
        <v>559</v>
      </c>
      <c r="F16" s="3" t="n">
        <v>5</v>
      </c>
      <c r="G16" s="3" t="n">
        <f aca="false">IMREAL(C16)</f>
        <v>44.5225317227395</v>
      </c>
      <c r="H16" s="3" t="n">
        <f aca="false">IMAGINARY(C16)</f>
        <v>24.580797723901</v>
      </c>
      <c r="I16" s="3" t="n">
        <f aca="false">IMABS(C16)/$H$3/$C$4</f>
        <v>0.639666990559632</v>
      </c>
      <c r="J16" s="3" t="n">
        <f aca="false">i*$H$5</f>
        <v>2.734375</v>
      </c>
    </row>
    <row r="17" customFormat="false" ht="12.75" hidden="false" customHeight="false" outlineLevel="0" collapsed="false">
      <c r="A17" s="9" t="n">
        <v>-0.809864</v>
      </c>
      <c r="B17" s="10" t="n">
        <v>270</v>
      </c>
      <c r="C17" s="3" t="s">
        <v>560</v>
      </c>
      <c r="F17" s="3" t="n">
        <v>6</v>
      </c>
      <c r="G17" s="3" t="n">
        <f aca="false">IMREAL(C17)</f>
        <v>16.1850031787043</v>
      </c>
      <c r="H17" s="3" t="n">
        <f aca="false">IMAGINARY(C17)</f>
        <v>-47.0996141603047</v>
      </c>
      <c r="I17" s="3" t="n">
        <f aca="false">IMABS(C17)/$H$3/$C$4</f>
        <v>0.626404187118588</v>
      </c>
      <c r="J17" s="3" t="n">
        <f aca="false">i*$H$5</f>
        <v>3.28125</v>
      </c>
    </row>
    <row r="18" customFormat="false" ht="12.75" hidden="false" customHeight="false" outlineLevel="0" collapsed="false">
      <c r="A18" s="9" t="n">
        <v>-0.808602</v>
      </c>
      <c r="B18" s="10" t="n">
        <v>649</v>
      </c>
      <c r="C18" s="3" t="s">
        <v>561</v>
      </c>
      <c r="F18" s="3" t="n">
        <v>7</v>
      </c>
      <c r="G18" s="3" t="n">
        <f aca="false">IMREAL(C18)</f>
        <v>40.984701256014</v>
      </c>
      <c r="H18" s="3" t="n">
        <f aca="false">IMAGINARY(C18)</f>
        <v>-138.607351168299</v>
      </c>
      <c r="I18" s="3" t="n">
        <f aca="false">IMABS(C18)/$H$3/$C$4</f>
        <v>1.81797304034584</v>
      </c>
      <c r="J18" s="3" t="n">
        <f aca="false">i*$H$5</f>
        <v>3.828125</v>
      </c>
    </row>
    <row r="19" customFormat="false" ht="12.75" hidden="false" customHeight="false" outlineLevel="0" collapsed="false">
      <c r="A19" s="9" t="n">
        <v>-0.80734</v>
      </c>
      <c r="B19" s="10" t="n">
        <v>470</v>
      </c>
      <c r="C19" s="3" t="s">
        <v>562</v>
      </c>
      <c r="F19" s="3" t="n">
        <v>8</v>
      </c>
      <c r="G19" s="3" t="n">
        <f aca="false">IMREAL(C19)</f>
        <v>-39.3407106144787</v>
      </c>
      <c r="H19" s="3" t="n">
        <f aca="false">IMAGINARY(C19)</f>
        <v>247.232522471035</v>
      </c>
      <c r="I19" s="3" t="n">
        <f aca="false">IMABS(C19)/$H$3/$C$4</f>
        <v>3.14873076341968</v>
      </c>
      <c r="J19" s="3" t="n">
        <f aca="false">i*$H$5</f>
        <v>4.375</v>
      </c>
    </row>
    <row r="20" customFormat="false" ht="12.75" hidden="false" customHeight="false" outlineLevel="0" collapsed="false">
      <c r="A20" s="9" t="n">
        <v>-0.806077</v>
      </c>
      <c r="B20" s="10" t="n">
        <v>289</v>
      </c>
      <c r="C20" s="3" t="s">
        <v>563</v>
      </c>
      <c r="F20" s="3" t="n">
        <v>9</v>
      </c>
      <c r="G20" s="3" t="n">
        <f aca="false">IMREAL(C20)</f>
        <v>29.377785086572</v>
      </c>
      <c r="H20" s="3" t="n">
        <f aca="false">IMAGINARY(C20)</f>
        <v>-119.154611050146</v>
      </c>
      <c r="I20" s="3" t="n">
        <f aca="false">IMABS(C20)/$H$3/$C$4</f>
        <v>1.54356600834161</v>
      </c>
      <c r="J20" s="3" t="n">
        <f aca="false">i*$H$5</f>
        <v>4.921875</v>
      </c>
    </row>
    <row r="21" customFormat="false" ht="12.75" hidden="false" customHeight="false" outlineLevel="0" collapsed="false">
      <c r="A21" s="9" t="n">
        <v>-0.804815</v>
      </c>
      <c r="B21" s="10" t="n">
        <v>648</v>
      </c>
      <c r="C21" s="3" t="s">
        <v>564</v>
      </c>
      <c r="F21" s="3" t="n">
        <v>10</v>
      </c>
      <c r="G21" s="3" t="n">
        <f aca="false">IMREAL(C21)</f>
        <v>-62.0563912282725</v>
      </c>
      <c r="H21" s="3" t="n">
        <f aca="false">IMAGINARY(C21)</f>
        <v>178.791410978782</v>
      </c>
      <c r="I21" s="3" t="n">
        <f aca="false">IMABS(C21)/$H$3/$C$4</f>
        <v>2.3803833722576</v>
      </c>
      <c r="J21" s="3" t="n">
        <f aca="false">i*$H$5</f>
        <v>5.46875</v>
      </c>
    </row>
    <row r="22" customFormat="false" ht="12.75" hidden="false" customHeight="false" outlineLevel="0" collapsed="false">
      <c r="A22" s="9" t="n">
        <v>-0.803553</v>
      </c>
      <c r="B22" s="10" t="n">
        <v>379</v>
      </c>
      <c r="C22" s="3" t="s">
        <v>565</v>
      </c>
      <c r="F22" s="3" t="n">
        <v>11</v>
      </c>
      <c r="G22" s="3" t="n">
        <f aca="false">IMREAL(C22)</f>
        <v>127.314672534244</v>
      </c>
      <c r="H22" s="3" t="n">
        <f aca="false">IMAGINARY(C22)</f>
        <v>-286.667650690695</v>
      </c>
      <c r="I22" s="3" t="n">
        <f aca="false">IMABS(C22)/$H$3/$C$4</f>
        <v>3.945206741398</v>
      </c>
      <c r="J22" s="3" t="n">
        <f aca="false">i*$H$5</f>
        <v>6.015625</v>
      </c>
    </row>
    <row r="23" customFormat="false" ht="12.75" hidden="false" customHeight="false" outlineLevel="0" collapsed="false">
      <c r="A23" s="9" t="n">
        <v>-0.802291</v>
      </c>
      <c r="B23" s="10" t="n">
        <v>389</v>
      </c>
      <c r="C23" s="3" t="s">
        <v>566</v>
      </c>
      <c r="F23" s="3" t="n">
        <v>12</v>
      </c>
      <c r="G23" s="3" t="n">
        <f aca="false">IMREAL(C23)</f>
        <v>-25.8389098085808</v>
      </c>
      <c r="H23" s="3" t="n">
        <f aca="false">IMAGINARY(C23)</f>
        <v>194.858707497741</v>
      </c>
      <c r="I23" s="3" t="n">
        <f aca="false">IMABS(C23)/$H$3/$C$4</f>
        <v>2.47232164339466</v>
      </c>
      <c r="J23" s="3" t="n">
        <f aca="false">i*$H$5</f>
        <v>6.5625</v>
      </c>
    </row>
    <row r="24" customFormat="false" ht="12.75" hidden="false" customHeight="false" outlineLevel="0" collapsed="false">
      <c r="A24" s="9" t="n">
        <v>-0.801029</v>
      </c>
      <c r="B24" s="10" t="n">
        <v>567</v>
      </c>
      <c r="C24" s="3" t="s">
        <v>567</v>
      </c>
      <c r="F24" s="3" t="n">
        <v>13</v>
      </c>
      <c r="G24" s="3" t="n">
        <f aca="false">IMREAL(C24)</f>
        <v>-27.9967397055797</v>
      </c>
      <c r="H24" s="3" t="n">
        <f aca="false">IMAGINARY(C24)</f>
        <v>-38.9883424049077</v>
      </c>
      <c r="I24" s="3" t="n">
        <f aca="false">IMABS(C24)/$H$3/$C$4</f>
        <v>0.603716003183122</v>
      </c>
      <c r="J24" s="3" t="n">
        <f aca="false">i*$H$5</f>
        <v>7.109375</v>
      </c>
    </row>
    <row r="25" customFormat="false" ht="12.75" hidden="false" customHeight="false" outlineLevel="0" collapsed="false">
      <c r="A25" s="9" t="n">
        <v>-0.799766</v>
      </c>
      <c r="B25" s="10" t="n">
        <v>319</v>
      </c>
      <c r="C25" s="3" t="s">
        <v>568</v>
      </c>
      <c r="F25" s="3" t="n">
        <v>14</v>
      </c>
      <c r="G25" s="3" t="n">
        <f aca="false">IMREAL(C25)</f>
        <v>209.810148972261</v>
      </c>
      <c r="H25" s="3" t="n">
        <f aca="false">IMAGINARY(C25)</f>
        <v>-157.270557945123</v>
      </c>
      <c r="I25" s="3" t="n">
        <f aca="false">IMABS(C25)/$H$3/$C$4</f>
        <v>3.29799591469156</v>
      </c>
      <c r="J25" s="3" t="n">
        <f aca="false">i*$H$5</f>
        <v>7.65625</v>
      </c>
    </row>
    <row r="26" customFormat="false" ht="12.75" hidden="false" customHeight="false" outlineLevel="0" collapsed="false">
      <c r="A26" s="9" t="n">
        <v>-0.798504</v>
      </c>
      <c r="B26" s="10" t="n">
        <v>499</v>
      </c>
      <c r="C26" s="3" t="s">
        <v>569</v>
      </c>
      <c r="F26" s="3" t="n">
        <v>15</v>
      </c>
      <c r="G26" s="3" t="n">
        <f aca="false">IMREAL(C26)</f>
        <v>-164.57123119822</v>
      </c>
      <c r="H26" s="3" t="n">
        <f aca="false">IMAGINARY(C26)</f>
        <v>-76.8104828016052</v>
      </c>
      <c r="I26" s="3" t="n">
        <f aca="false">IMABS(C26)/$H$3/$C$4</f>
        <v>2.28427680998632</v>
      </c>
      <c r="J26" s="3" t="n">
        <f aca="false">i*$H$5</f>
        <v>8.203125</v>
      </c>
    </row>
    <row r="27" customFormat="false" ht="12.75" hidden="false" customHeight="false" outlineLevel="0" collapsed="false">
      <c r="A27" s="9" t="n">
        <v>-0.797242</v>
      </c>
      <c r="B27" s="10" t="n">
        <v>591</v>
      </c>
      <c r="C27" s="3" t="s">
        <v>570</v>
      </c>
      <c r="F27" s="3" t="n">
        <v>16</v>
      </c>
      <c r="G27" s="3" t="n">
        <f aca="false">IMREAL(C27)</f>
        <v>-365.471269015495</v>
      </c>
      <c r="H27" s="3" t="n">
        <f aca="false">IMAGINARY(C27)</f>
        <v>398.015338748768</v>
      </c>
      <c r="I27" s="3" t="n">
        <f aca="false">IMABS(C27)/$H$3/$C$4</f>
        <v>6.7964277918159</v>
      </c>
      <c r="J27" s="3" t="n">
        <f aca="false">i*$H$5</f>
        <v>8.75</v>
      </c>
    </row>
    <row r="28" customFormat="false" ht="12.75" hidden="false" customHeight="false" outlineLevel="0" collapsed="false">
      <c r="A28" s="9" t="n">
        <v>-0.79598</v>
      </c>
      <c r="B28" s="10" t="n">
        <v>264</v>
      </c>
      <c r="C28" s="3" t="s">
        <v>571</v>
      </c>
      <c r="F28" s="3" t="n">
        <v>17</v>
      </c>
      <c r="G28" s="3" t="n">
        <f aca="false">IMREAL(C28)</f>
        <v>121.750550327555</v>
      </c>
      <c r="H28" s="3" t="n">
        <f aca="false">IMAGINARY(C28)</f>
        <v>52.0179359068381</v>
      </c>
      <c r="I28" s="3" t="n">
        <f aca="false">IMABS(C28)/$H$3/$C$4</f>
        <v>1.66524997648457</v>
      </c>
      <c r="J28" s="3" t="n">
        <f aca="false">i*$H$5</f>
        <v>9.296875</v>
      </c>
    </row>
    <row r="29" customFormat="false" ht="12.75" hidden="false" customHeight="false" outlineLevel="0" collapsed="false">
      <c r="A29" s="9" t="n">
        <v>-0.794718</v>
      </c>
      <c r="B29" s="10" t="n">
        <v>613</v>
      </c>
      <c r="C29" s="3" t="s">
        <v>572</v>
      </c>
      <c r="F29" s="3" t="n">
        <v>18</v>
      </c>
      <c r="G29" s="3" t="n">
        <f aca="false">IMREAL(C29)</f>
        <v>191.662496937822</v>
      </c>
      <c r="H29" s="3" t="n">
        <f aca="false">IMAGINARY(C29)</f>
        <v>-36.9898768234529</v>
      </c>
      <c r="I29" s="3" t="n">
        <f aca="false">IMABS(C29)/$H$3/$C$4</f>
        <v>2.45515171576886</v>
      </c>
      <c r="J29" s="3" t="n">
        <f aca="false">i*$H$5</f>
        <v>9.84375</v>
      </c>
    </row>
    <row r="30" customFormat="false" ht="12.75" hidden="false" customHeight="false" outlineLevel="0" collapsed="false">
      <c r="A30" s="9" t="n">
        <v>-0.793455</v>
      </c>
      <c r="B30" s="10" t="n">
        <v>469</v>
      </c>
      <c r="C30" s="3" t="s">
        <v>573</v>
      </c>
      <c r="F30" s="3" t="n">
        <v>19</v>
      </c>
      <c r="G30" s="3" t="n">
        <f aca="false">IMREAL(C30)</f>
        <v>76.2796017894902</v>
      </c>
      <c r="H30" s="3" t="n">
        <f aca="false">IMAGINARY(C30)</f>
        <v>-42.4365009795041</v>
      </c>
      <c r="I30" s="3" t="n">
        <f aca="false">IMABS(C30)/$H$3/$C$4</f>
        <v>1.09789664750625</v>
      </c>
      <c r="J30" s="3" t="n">
        <f aca="false">i*$H$5</f>
        <v>10.390625</v>
      </c>
    </row>
    <row r="31" customFormat="false" ht="12.75" hidden="false" customHeight="false" outlineLevel="0" collapsed="false">
      <c r="A31" s="9" t="n">
        <v>-0.792193</v>
      </c>
      <c r="B31" s="10" t="n">
        <v>291</v>
      </c>
      <c r="C31" s="3" t="s">
        <v>574</v>
      </c>
      <c r="F31" s="3" t="n">
        <v>20</v>
      </c>
      <c r="G31" s="3" t="n">
        <f aca="false">IMREAL(C31)</f>
        <v>-202.767764737593</v>
      </c>
      <c r="H31" s="3" t="n">
        <f aca="false">IMAGINARY(C31)</f>
        <v>-519.493780791045</v>
      </c>
      <c r="I31" s="3" t="n">
        <f aca="false">IMABS(C31)/$H$3/$C$4</f>
        <v>7.01410557696237</v>
      </c>
      <c r="J31" s="3" t="n">
        <f aca="false">i*$H$5</f>
        <v>10.9375</v>
      </c>
    </row>
    <row r="32" customFormat="false" ht="12.75" hidden="false" customHeight="false" outlineLevel="0" collapsed="false">
      <c r="A32" s="9" t="n">
        <v>-0.790931</v>
      </c>
      <c r="B32" s="10" t="n">
        <v>647</v>
      </c>
      <c r="C32" s="3" t="s">
        <v>575</v>
      </c>
      <c r="F32" s="3" t="n">
        <v>21</v>
      </c>
      <c r="G32" s="3" t="n">
        <f aca="false">IMREAL(C32)</f>
        <v>265.584859222119</v>
      </c>
      <c r="H32" s="3" t="n">
        <f aca="false">IMAGINARY(C32)</f>
        <v>-90.8538663601375</v>
      </c>
      <c r="I32" s="3" t="n">
        <f aca="false">IMABS(C32)/$H$3/$C$4</f>
        <v>3.53048959711027</v>
      </c>
      <c r="J32" s="3" t="n">
        <f aca="false">i*$H$5</f>
        <v>11.484375</v>
      </c>
    </row>
    <row r="33" customFormat="false" ht="12.75" hidden="false" customHeight="false" outlineLevel="0" collapsed="false">
      <c r="A33" s="9" t="n">
        <v>-0.789669</v>
      </c>
      <c r="B33" s="10" t="n">
        <v>362</v>
      </c>
      <c r="C33" s="3" t="s">
        <v>576</v>
      </c>
      <c r="F33" s="3" t="n">
        <v>22</v>
      </c>
      <c r="G33" s="3" t="n">
        <f aca="false">IMREAL(C33)</f>
        <v>154.257345231539</v>
      </c>
      <c r="H33" s="3" t="n">
        <f aca="false">IMAGINARY(C33)</f>
        <v>-0.379858756869766</v>
      </c>
      <c r="I33" s="3" t="n">
        <f aca="false">IMABS(C33)/$H$3/$C$4</f>
        <v>1.94020341775437</v>
      </c>
      <c r="J33" s="3" t="n">
        <f aca="false">i*$H$5</f>
        <v>12.03125</v>
      </c>
    </row>
    <row r="34" customFormat="false" ht="12.75" hidden="false" customHeight="false" outlineLevel="0" collapsed="false">
      <c r="A34" s="9" t="n">
        <v>-0.788407</v>
      </c>
      <c r="B34" s="10" t="n">
        <v>355</v>
      </c>
      <c r="C34" s="3" t="s">
        <v>577</v>
      </c>
      <c r="F34" s="3" t="n">
        <v>23</v>
      </c>
      <c r="G34" s="3" t="n">
        <f aca="false">IMREAL(C34)</f>
        <v>-97.4930045143833</v>
      </c>
      <c r="H34" s="3" t="n">
        <f aca="false">IMAGINARY(C34)</f>
        <v>581.118493854069</v>
      </c>
      <c r="I34" s="3" t="n">
        <f aca="false">IMABS(C34)/$H$3/$C$4</f>
        <v>7.4112625546036</v>
      </c>
      <c r="J34" s="3" t="n">
        <f aca="false">i*$H$5</f>
        <v>12.578125</v>
      </c>
    </row>
    <row r="35" customFormat="false" ht="12.75" hidden="false" customHeight="false" outlineLevel="0" collapsed="false">
      <c r="A35" s="9" t="n">
        <v>-0.787144</v>
      </c>
      <c r="B35" s="10" t="n">
        <v>611</v>
      </c>
      <c r="C35" s="3" t="s">
        <v>578</v>
      </c>
      <c r="F35" s="3" t="n">
        <v>24</v>
      </c>
      <c r="G35" s="3" t="n">
        <f aca="false">IMREAL(C35)</f>
        <v>-858.105294212278</v>
      </c>
      <c r="H35" s="3" t="n">
        <f aca="false">IMAGINARY(C35)</f>
        <v>998.420027494104</v>
      </c>
      <c r="I35" s="3" t="n">
        <f aca="false">IMABS(C35)/$H$3/$C$4</f>
        <v>16.5585703704042</v>
      </c>
      <c r="J35" s="3" t="n">
        <f aca="false">i*$H$5</f>
        <v>13.125</v>
      </c>
    </row>
    <row r="36" customFormat="false" ht="12.75" hidden="false" customHeight="false" outlineLevel="0" collapsed="false">
      <c r="A36" s="9" t="n">
        <v>-0.785882</v>
      </c>
      <c r="B36" s="10" t="n">
        <v>336</v>
      </c>
      <c r="C36" s="3" t="s">
        <v>579</v>
      </c>
      <c r="F36" s="3" t="n">
        <v>25</v>
      </c>
      <c r="G36" s="3" t="n">
        <f aca="false">IMREAL(C36)</f>
        <v>32.7478418595638</v>
      </c>
      <c r="H36" s="3" t="n">
        <f aca="false">IMAGINARY(C36)</f>
        <v>137.485384634368</v>
      </c>
      <c r="I36" s="3" t="n">
        <f aca="false">IMABS(C36)/$H$3/$C$4</f>
        <v>1.77762319304282</v>
      </c>
      <c r="J36" s="3" t="n">
        <f aca="false">i*$H$5</f>
        <v>13.671875</v>
      </c>
    </row>
    <row r="37" customFormat="false" ht="12.75" hidden="false" customHeight="false" outlineLevel="0" collapsed="false">
      <c r="A37" s="9" t="n">
        <v>-0.78462</v>
      </c>
      <c r="B37" s="10" t="n">
        <v>427</v>
      </c>
      <c r="C37" s="3" t="s">
        <v>580</v>
      </c>
      <c r="F37" s="3" t="n">
        <v>26</v>
      </c>
      <c r="G37" s="3" t="n">
        <f aca="false">IMREAL(C37)</f>
        <v>-0.66629730621392</v>
      </c>
      <c r="H37" s="3" t="n">
        <f aca="false">IMAGINARY(C37)</f>
        <v>310.191278034521</v>
      </c>
      <c r="I37" s="3" t="n">
        <f aca="false">IMABS(C37)/$H$3/$C$4</f>
        <v>3.90149163137273</v>
      </c>
      <c r="J37" s="3" t="n">
        <f aca="false">i*$H$5</f>
        <v>14.21875</v>
      </c>
    </row>
    <row r="38" customFormat="false" ht="12.75" hidden="false" customHeight="false" outlineLevel="0" collapsed="false">
      <c r="A38" s="9" t="n">
        <v>-0.783358</v>
      </c>
      <c r="B38" s="10" t="n">
        <v>600</v>
      </c>
      <c r="C38" s="3" t="s">
        <v>581</v>
      </c>
      <c r="F38" s="3" t="n">
        <v>27</v>
      </c>
      <c r="G38" s="3" t="n">
        <f aca="false">IMREAL(C38)</f>
        <v>51.5317852624486</v>
      </c>
      <c r="H38" s="3" t="n">
        <f aca="false">IMAGINARY(C38)</f>
        <v>256.64716895862</v>
      </c>
      <c r="I38" s="3" t="n">
        <f aca="false">IMABS(C38)/$H$3/$C$4</f>
        <v>3.29245018132232</v>
      </c>
      <c r="J38" s="3" t="n">
        <f aca="false">i*$H$5</f>
        <v>14.765625</v>
      </c>
    </row>
    <row r="39" customFormat="false" ht="12.75" hidden="false" customHeight="false" outlineLevel="0" collapsed="false">
      <c r="A39" s="9" t="n">
        <v>-0.782096</v>
      </c>
      <c r="B39" s="10" t="n">
        <v>266</v>
      </c>
      <c r="C39" s="3" t="s">
        <v>582</v>
      </c>
      <c r="F39" s="3" t="n">
        <v>28</v>
      </c>
      <c r="G39" s="3" t="n">
        <f aca="false">IMREAL(C39)</f>
        <v>179.144755450736</v>
      </c>
      <c r="H39" s="3" t="n">
        <f aca="false">IMAGINARY(C39)</f>
        <v>-213.930277559528</v>
      </c>
      <c r="I39" s="3" t="n">
        <f aca="false">IMABS(C39)/$H$3/$C$4</f>
        <v>3.50957498622366</v>
      </c>
      <c r="J39" s="3" t="n">
        <f aca="false">i*$H$5</f>
        <v>15.3125</v>
      </c>
    </row>
    <row r="40" customFormat="false" ht="12.75" hidden="false" customHeight="false" outlineLevel="0" collapsed="false">
      <c r="A40" s="9" t="n">
        <v>-0.780833</v>
      </c>
      <c r="B40" s="10" t="n">
        <v>677</v>
      </c>
      <c r="C40" s="3" t="s">
        <v>583</v>
      </c>
      <c r="F40" s="3" t="n">
        <v>29</v>
      </c>
      <c r="G40" s="3" t="n">
        <f aca="false">IMREAL(C40)</f>
        <v>-8.31105614844918</v>
      </c>
      <c r="H40" s="3" t="n">
        <f aca="false">IMAGINARY(C40)</f>
        <v>15.2889199623834</v>
      </c>
      <c r="I40" s="3" t="n">
        <f aca="false">IMABS(C40)/$H$3/$C$4</f>
        <v>0.218874800622153</v>
      </c>
      <c r="J40" s="3" t="n">
        <f aca="false">i*$H$5</f>
        <v>15.859375</v>
      </c>
    </row>
    <row r="41" customFormat="false" ht="12.75" hidden="false" customHeight="false" outlineLevel="0" collapsed="false">
      <c r="A41" s="9" t="n">
        <v>-0.779571</v>
      </c>
      <c r="B41" s="10" t="n">
        <v>458</v>
      </c>
      <c r="C41" s="3" t="s">
        <v>584</v>
      </c>
      <c r="F41" s="3" t="n">
        <v>30</v>
      </c>
      <c r="G41" s="3" t="n">
        <f aca="false">IMREAL(C41)</f>
        <v>-9.91740267750842</v>
      </c>
      <c r="H41" s="3" t="n">
        <f aca="false">IMAGINARY(C41)</f>
        <v>180.762459780804</v>
      </c>
      <c r="I41" s="3" t="n">
        <f aca="false">IMABS(C41)/$H$3/$C$4</f>
        <v>2.27698929580189</v>
      </c>
      <c r="J41" s="3" t="n">
        <f aca="false">i*$H$5</f>
        <v>16.40625</v>
      </c>
    </row>
    <row r="42" customFormat="false" ht="12.75" hidden="false" customHeight="false" outlineLevel="0" collapsed="false">
      <c r="A42" s="9" t="n">
        <v>-0.778309</v>
      </c>
      <c r="B42" s="10" t="n">
        <v>296</v>
      </c>
      <c r="C42" s="3" t="s">
        <v>585</v>
      </c>
      <c r="F42" s="3" t="n">
        <v>31</v>
      </c>
      <c r="G42" s="3" t="n">
        <f aca="false">IMREAL(C42)</f>
        <v>-28.9017149832949</v>
      </c>
      <c r="H42" s="3" t="n">
        <f aca="false">IMAGINARY(C42)</f>
        <v>68.2097877756111</v>
      </c>
      <c r="I42" s="3" t="n">
        <f aca="false">IMABS(C42)/$H$3/$C$4</f>
        <v>0.931756793843873</v>
      </c>
      <c r="J42" s="3" t="n">
        <f aca="false">i*$H$5</f>
        <v>16.953125</v>
      </c>
    </row>
    <row r="43" customFormat="false" ht="12.75" hidden="false" customHeight="false" outlineLevel="0" collapsed="false">
      <c r="A43" s="9" t="n">
        <v>-0.777047</v>
      </c>
      <c r="B43" s="10" t="n">
        <v>571</v>
      </c>
      <c r="C43" s="3" t="s">
        <v>586</v>
      </c>
      <c r="F43" s="3" t="n">
        <v>32</v>
      </c>
      <c r="G43" s="3" t="n">
        <f aca="false">IMREAL(C43)</f>
        <v>-179.085353161738</v>
      </c>
      <c r="H43" s="3" t="n">
        <f aca="false">IMAGINARY(C43)</f>
        <v>461.124025129251</v>
      </c>
      <c r="I43" s="3" t="n">
        <f aca="false">IMABS(C43)/$H$3/$C$4</f>
        <v>6.22190291437167</v>
      </c>
      <c r="J43" s="3" t="n">
        <f aca="false">i*$H$5</f>
        <v>17.5</v>
      </c>
    </row>
    <row r="44" customFormat="false" ht="12.75" hidden="false" customHeight="false" outlineLevel="0" collapsed="false">
      <c r="A44" s="9" t="n">
        <v>-0.775785</v>
      </c>
      <c r="B44" s="10" t="n">
        <v>340</v>
      </c>
      <c r="C44" s="3" t="s">
        <v>587</v>
      </c>
      <c r="F44" s="3" t="n">
        <v>33</v>
      </c>
      <c r="G44" s="3" t="n">
        <f aca="false">IMREAL(C44)</f>
        <v>-179.695678601699</v>
      </c>
      <c r="H44" s="3" t="n">
        <f aca="false">IMAGINARY(C44)</f>
        <v>7.95943831502996</v>
      </c>
      <c r="I44" s="3" t="n">
        <f aca="false">IMABS(C44)/$H$3/$C$4</f>
        <v>2.26236849871158</v>
      </c>
      <c r="J44" s="3" t="n">
        <f aca="false">i*$H$5</f>
        <v>18.046875</v>
      </c>
    </row>
    <row r="45" customFormat="false" ht="12.75" hidden="false" customHeight="false" outlineLevel="0" collapsed="false">
      <c r="A45" s="9" t="n">
        <v>-0.774522</v>
      </c>
      <c r="B45" s="10" t="n">
        <v>388</v>
      </c>
      <c r="C45" s="3" t="s">
        <v>588</v>
      </c>
      <c r="F45" s="3" t="n">
        <v>34</v>
      </c>
      <c r="G45" s="3" t="n">
        <f aca="false">IMREAL(C45)</f>
        <v>-265.748591643017</v>
      </c>
      <c r="H45" s="3" t="n">
        <f aca="false">IMAGINARY(C45)</f>
        <v>-108.389218554873</v>
      </c>
      <c r="I45" s="3" t="n">
        <f aca="false">IMABS(C45)/$H$3/$C$4</f>
        <v>3.60982412766464</v>
      </c>
      <c r="J45" s="3" t="n">
        <f aca="false">i*$H$5</f>
        <v>18.59375</v>
      </c>
    </row>
    <row r="46" customFormat="false" ht="12.75" hidden="false" customHeight="false" outlineLevel="0" collapsed="false">
      <c r="A46" s="9" t="n">
        <v>-0.77326</v>
      </c>
      <c r="B46" s="10" t="n">
        <v>585</v>
      </c>
      <c r="C46" s="3" t="s">
        <v>589</v>
      </c>
      <c r="F46" s="3" t="n">
        <v>35</v>
      </c>
      <c r="G46" s="3" t="n">
        <f aca="false">IMREAL(C46)</f>
        <v>133.956362943818</v>
      </c>
      <c r="H46" s="3" t="n">
        <f aca="false">IMAGINARY(C46)</f>
        <v>253.701306798633</v>
      </c>
      <c r="I46" s="3" t="n">
        <f aca="false">IMABS(C46)/$H$3/$C$4</f>
        <v>3.60846803028486</v>
      </c>
      <c r="J46" s="3" t="n">
        <f aca="false">i*$H$5</f>
        <v>19.140625</v>
      </c>
    </row>
    <row r="47" customFormat="false" ht="12.75" hidden="false" customHeight="false" outlineLevel="0" collapsed="false">
      <c r="A47" s="9" t="n">
        <v>-0.771998</v>
      </c>
      <c r="B47" s="10" t="n">
        <v>323</v>
      </c>
      <c r="C47" s="3" t="s">
        <v>590</v>
      </c>
      <c r="F47" s="3" t="n">
        <v>36</v>
      </c>
      <c r="G47" s="3" t="n">
        <f aca="false">IMREAL(C47)</f>
        <v>304.1819824165</v>
      </c>
      <c r="H47" s="3" t="n">
        <f aca="false">IMAGINARY(C47)</f>
        <v>-103.773615582291</v>
      </c>
      <c r="I47" s="3" t="n">
        <f aca="false">IMABS(C47)/$H$3/$C$4</f>
        <v>4.04241684203092</v>
      </c>
      <c r="J47" s="3" t="n">
        <f aca="false">i*$H$5</f>
        <v>19.6875</v>
      </c>
    </row>
    <row r="48" customFormat="false" ht="12.75" hidden="false" customHeight="false" outlineLevel="0" collapsed="false">
      <c r="A48" s="9" t="n">
        <v>-0.770736</v>
      </c>
      <c r="B48" s="10" t="n">
        <v>429</v>
      </c>
      <c r="C48" s="3" t="s">
        <v>591</v>
      </c>
      <c r="F48" s="3" t="n">
        <v>37</v>
      </c>
      <c r="G48" s="3" t="n">
        <f aca="false">IMREAL(C48)</f>
        <v>-249.979773195913</v>
      </c>
      <c r="H48" s="3" t="n">
        <f aca="false">IMAGINARY(C48)</f>
        <v>-106.475402802657</v>
      </c>
      <c r="I48" s="3" t="n">
        <f aca="false">IMABS(C48)/$H$3/$C$4</f>
        <v>3.41749121877498</v>
      </c>
      <c r="J48" s="3" t="n">
        <f aca="false">i*$H$5</f>
        <v>20.234375</v>
      </c>
    </row>
    <row r="49" customFormat="false" ht="12.75" hidden="false" customHeight="false" outlineLevel="0" collapsed="false">
      <c r="A49" s="9" t="n">
        <v>-0.769474</v>
      </c>
      <c r="B49" s="10" t="n">
        <v>593</v>
      </c>
      <c r="C49" s="3" t="s">
        <v>592</v>
      </c>
      <c r="F49" s="3" t="n">
        <v>38</v>
      </c>
      <c r="G49" s="3" t="n">
        <f aca="false">IMREAL(C49)</f>
        <v>-45.7376249224935</v>
      </c>
      <c r="H49" s="3" t="n">
        <f aca="false">IMAGINARY(C49)</f>
        <v>16.6999300243251</v>
      </c>
      <c r="I49" s="3" t="n">
        <f aca="false">IMABS(C49)/$H$3/$C$4</f>
        <v>0.612419771684675</v>
      </c>
      <c r="J49" s="3" t="n">
        <f aca="false">i*$H$5</f>
        <v>20.78125</v>
      </c>
    </row>
    <row r="50" customFormat="false" ht="12.75" hidden="false" customHeight="false" outlineLevel="0" collapsed="false">
      <c r="A50" s="9" t="n">
        <v>-0.768211</v>
      </c>
      <c r="B50" s="10" t="n">
        <v>280</v>
      </c>
      <c r="C50" s="3" t="s">
        <v>593</v>
      </c>
      <c r="F50" s="3" t="n">
        <v>39</v>
      </c>
      <c r="G50" s="3" t="n">
        <f aca="false">IMREAL(C50)</f>
        <v>169.522236710867</v>
      </c>
      <c r="H50" s="3" t="n">
        <f aca="false">IMAGINARY(C50)</f>
        <v>-84.0005836972946</v>
      </c>
      <c r="I50" s="3" t="n">
        <f aca="false">IMABS(C50)/$H$3/$C$4</f>
        <v>2.37960309868514</v>
      </c>
      <c r="J50" s="3" t="n">
        <f aca="false">i*$H$5</f>
        <v>21.328125</v>
      </c>
    </row>
    <row r="51" customFormat="false" ht="12.75" hidden="false" customHeight="false" outlineLevel="0" collapsed="false">
      <c r="A51" s="9" t="n">
        <v>-0.766949</v>
      </c>
      <c r="B51" s="10" t="n">
        <v>554</v>
      </c>
      <c r="C51" s="3" t="s">
        <v>594</v>
      </c>
      <c r="F51" s="3" t="n">
        <v>40</v>
      </c>
      <c r="G51" s="3" t="n">
        <f aca="false">IMREAL(C51)</f>
        <v>-1045.03173604438</v>
      </c>
      <c r="H51" s="3" t="n">
        <f aca="false">IMAGINARY(C51)</f>
        <v>-46.5957321380306</v>
      </c>
      <c r="I51" s="3" t="n">
        <f aca="false">IMABS(C51)/$H$3/$C$4</f>
        <v>13.1571204980566</v>
      </c>
      <c r="J51" s="3" t="n">
        <f aca="false">i*$H$5</f>
        <v>21.875</v>
      </c>
      <c r="L51" s="3" t="n">
        <v>0.5</v>
      </c>
      <c r="M51" s="3" t="n">
        <f aca="false">L51*5</f>
        <v>2.5</v>
      </c>
    </row>
    <row r="52" customFormat="false" ht="12.75" hidden="false" customHeight="false" outlineLevel="0" collapsed="false">
      <c r="A52" s="9" t="n">
        <v>-0.765687</v>
      </c>
      <c r="B52" s="10" t="n">
        <v>543</v>
      </c>
      <c r="C52" s="3" t="s">
        <v>595</v>
      </c>
      <c r="F52" s="3" t="n">
        <v>41</v>
      </c>
      <c r="G52" s="3" t="n">
        <f aca="false">IMREAL(C52)</f>
        <v>-165.40411207667</v>
      </c>
      <c r="H52" s="3" t="n">
        <f aca="false">IMAGINARY(C52)</f>
        <v>64.6837088397432</v>
      </c>
      <c r="I52" s="3" t="n">
        <f aca="false">IMABS(C52)/$H$3/$C$4</f>
        <v>2.23381996712466</v>
      </c>
      <c r="J52" s="3" t="n">
        <f aca="false">i*$H$5</f>
        <v>22.421875</v>
      </c>
    </row>
    <row r="53" customFormat="false" ht="12.75" hidden="false" customHeight="false" outlineLevel="0" collapsed="false">
      <c r="A53" s="9" t="n">
        <v>-0.764425</v>
      </c>
      <c r="B53" s="10" t="n">
        <v>243</v>
      </c>
      <c r="C53" s="3" t="s">
        <v>596</v>
      </c>
      <c r="F53" s="3" t="n">
        <v>42</v>
      </c>
      <c r="G53" s="3" t="n">
        <f aca="false">IMREAL(C53)</f>
        <v>175.455239824757</v>
      </c>
      <c r="H53" s="3" t="n">
        <f aca="false">IMAGINARY(C53)</f>
        <v>-128.073189584755</v>
      </c>
      <c r="I53" s="3" t="n">
        <f aca="false">IMABS(C53)/$H$3/$C$4</f>
        <v>2.73220059681568</v>
      </c>
      <c r="J53" s="3" t="n">
        <f aca="false">i*$H$5</f>
        <v>22.96875</v>
      </c>
    </row>
    <row r="54" customFormat="false" ht="12.75" hidden="false" customHeight="false" outlineLevel="0" collapsed="false">
      <c r="A54" s="9" t="n">
        <v>-0.763163</v>
      </c>
      <c r="B54" s="10" t="n">
        <v>631</v>
      </c>
      <c r="C54" s="3" t="s">
        <v>597</v>
      </c>
      <c r="F54" s="3" t="n">
        <v>43</v>
      </c>
      <c r="G54" s="3" t="n">
        <f aca="false">IMREAL(C54)</f>
        <v>333.978557691217</v>
      </c>
      <c r="H54" s="3" t="n">
        <f aca="false">IMAGINARY(C54)</f>
        <v>200.732219933076</v>
      </c>
      <c r="I54" s="3" t="n">
        <f aca="false">IMABS(C54)/$H$3/$C$4</f>
        <v>4.90101675407473</v>
      </c>
      <c r="J54" s="3" t="n">
        <f aca="false">i*$H$5</f>
        <v>23.515625</v>
      </c>
    </row>
    <row r="55" customFormat="false" ht="12.75" hidden="false" customHeight="false" outlineLevel="0" collapsed="false">
      <c r="A55" s="9" t="n">
        <v>-0.7619</v>
      </c>
      <c r="B55" s="10" t="n">
        <v>417</v>
      </c>
      <c r="C55" s="3" t="s">
        <v>598</v>
      </c>
      <c r="F55" s="3" t="n">
        <v>44</v>
      </c>
      <c r="G55" s="3" t="n">
        <f aca="false">IMREAL(C55)</f>
        <v>7.00034921625709</v>
      </c>
      <c r="H55" s="3" t="n">
        <f aca="false">IMAGINARY(C55)</f>
        <v>463.180227309749</v>
      </c>
      <c r="I55" s="3" t="n">
        <f aca="false">IMABS(C55)/$H$3/$C$4</f>
        <v>5.82639203008266</v>
      </c>
      <c r="J55" s="3" t="n">
        <f aca="false">i*$H$5</f>
        <v>24.0625</v>
      </c>
    </row>
    <row r="56" customFormat="false" ht="12.75" hidden="false" customHeight="false" outlineLevel="0" collapsed="false">
      <c r="A56" s="9" t="n">
        <v>-0.760638</v>
      </c>
      <c r="B56" s="10" t="n">
        <v>293</v>
      </c>
      <c r="C56" s="3" t="s">
        <v>599</v>
      </c>
      <c r="F56" s="3" t="n">
        <v>45</v>
      </c>
      <c r="G56" s="3" t="n">
        <f aca="false">IMREAL(C56)</f>
        <v>-280.928610438377</v>
      </c>
      <c r="H56" s="3" t="n">
        <f aca="false">IMAGINARY(C56)</f>
        <v>385.084363168691</v>
      </c>
      <c r="I56" s="3" t="n">
        <f aca="false">IMABS(C56)/$H$3/$C$4</f>
        <v>5.99535121548961</v>
      </c>
      <c r="J56" s="3" t="n">
        <f aca="false">i*$H$5</f>
        <v>24.609375</v>
      </c>
    </row>
    <row r="57" customFormat="false" ht="12.75" hidden="false" customHeight="false" outlineLevel="0" collapsed="false">
      <c r="A57" s="9" t="n">
        <v>-0.759376</v>
      </c>
      <c r="B57" s="10" t="n">
        <v>603</v>
      </c>
      <c r="C57" s="3" t="s">
        <v>600</v>
      </c>
      <c r="F57" s="3" t="n">
        <v>46</v>
      </c>
      <c r="G57" s="3" t="n">
        <f aca="false">IMREAL(C57)</f>
        <v>-176.214049612626</v>
      </c>
      <c r="H57" s="3" t="n">
        <f aca="false">IMAGINARY(C57)</f>
        <v>-286.391242295519</v>
      </c>
      <c r="I57" s="3" t="n">
        <f aca="false">IMABS(C57)/$H$3/$C$4</f>
        <v>4.22937657371653</v>
      </c>
      <c r="J57" s="3" t="n">
        <f aca="false">i*$H$5</f>
        <v>25.15625</v>
      </c>
    </row>
    <row r="58" customFormat="false" ht="12.75" hidden="false" customHeight="false" outlineLevel="0" collapsed="false">
      <c r="A58" s="9" t="n">
        <v>-0.758114</v>
      </c>
      <c r="B58" s="10" t="n">
        <v>401</v>
      </c>
      <c r="C58" s="3" t="s">
        <v>601</v>
      </c>
      <c r="F58" s="3" t="n">
        <v>47</v>
      </c>
      <c r="G58" s="3" t="n">
        <f aca="false">IMREAL(C58)</f>
        <v>-186.97399483149</v>
      </c>
      <c r="H58" s="3" t="n">
        <f aca="false">IMAGINARY(C58)</f>
        <v>-253.283259909124</v>
      </c>
      <c r="I58" s="3" t="n">
        <f aca="false">IMABS(C58)/$H$3/$C$4</f>
        <v>3.95970219524646</v>
      </c>
      <c r="J58" s="3" t="n">
        <f aca="false">i*$H$5</f>
        <v>25.703125</v>
      </c>
    </row>
    <row r="59" customFormat="false" ht="12.75" hidden="false" customHeight="false" outlineLevel="0" collapsed="false">
      <c r="A59" s="9" t="n">
        <v>-0.756852</v>
      </c>
      <c r="B59" s="10" t="n">
        <v>354</v>
      </c>
      <c r="C59" s="3" t="s">
        <v>602</v>
      </c>
      <c r="F59" s="3" t="n">
        <v>48</v>
      </c>
      <c r="G59" s="3" t="n">
        <f aca="false">IMREAL(C59)</f>
        <v>-856.765589654643</v>
      </c>
      <c r="H59" s="3" t="n">
        <f aca="false">IMAGINARY(C59)</f>
        <v>7.51994895226474</v>
      </c>
      <c r="I59" s="3" t="n">
        <f aca="false">IMABS(C59)/$H$3/$C$4</f>
        <v>10.7765274423332</v>
      </c>
      <c r="J59" s="3" t="n">
        <f aca="false">i*$H$5</f>
        <v>26.25</v>
      </c>
    </row>
    <row r="60" customFormat="false" ht="12.75" hidden="false" customHeight="false" outlineLevel="0" collapsed="false">
      <c r="A60" s="9" t="n">
        <v>-0.755589</v>
      </c>
      <c r="B60" s="10" t="n">
        <v>592</v>
      </c>
      <c r="C60" s="3" t="s">
        <v>603</v>
      </c>
      <c r="F60" s="3" t="n">
        <v>49</v>
      </c>
      <c r="G60" s="3" t="n">
        <f aca="false">IMREAL(C60)</f>
        <v>-354.487675069437</v>
      </c>
      <c r="H60" s="3" t="n">
        <f aca="false">IMAGINARY(C60)</f>
        <v>-30.6793008093006</v>
      </c>
      <c r="I60" s="3" t="n">
        <f aca="false">IMABS(C60)/$H$3/$C$4</f>
        <v>4.47529463929412</v>
      </c>
      <c r="J60" s="3" t="n">
        <f aca="false">i*$H$5</f>
        <v>26.796875</v>
      </c>
    </row>
    <row r="61" customFormat="false" ht="12.75" hidden="false" customHeight="false" outlineLevel="0" collapsed="false">
      <c r="A61" s="9" t="n">
        <v>-0.754327</v>
      </c>
      <c r="B61" s="10" t="n">
        <v>331</v>
      </c>
      <c r="C61" s="3" t="s">
        <v>604</v>
      </c>
      <c r="F61" s="3" t="n">
        <v>50</v>
      </c>
      <c r="G61" s="3" t="n">
        <f aca="false">IMREAL(C61)</f>
        <v>-96.1610282412413</v>
      </c>
      <c r="H61" s="3" t="n">
        <f aca="false">IMAGINARY(C61)</f>
        <v>-301.377862930968</v>
      </c>
      <c r="I61" s="3" t="n">
        <f aca="false">IMABS(C61)/$H$3/$C$4</f>
        <v>3.97890994016006</v>
      </c>
      <c r="J61" s="3" t="n">
        <f aca="false">i*$H$5</f>
        <v>27.34375</v>
      </c>
    </row>
    <row r="62" customFormat="false" ht="12.75" hidden="false" customHeight="false" outlineLevel="0" collapsed="false">
      <c r="A62" s="9" t="n">
        <v>-0.753065</v>
      </c>
      <c r="B62" s="10" t="n">
        <v>430</v>
      </c>
      <c r="C62" s="3" t="s">
        <v>605</v>
      </c>
      <c r="F62" s="3" t="n">
        <v>51</v>
      </c>
      <c r="G62" s="3" t="n">
        <f aca="false">IMREAL(C62)</f>
        <v>126.61468885259</v>
      </c>
      <c r="H62" s="3" t="n">
        <f aca="false">IMAGINARY(C62)</f>
        <v>-240.63330500122</v>
      </c>
      <c r="I62" s="3" t="n">
        <f aca="false">IMABS(C62)/$H$3/$C$4</f>
        <v>3.42000777162429</v>
      </c>
      <c r="J62" s="3" t="n">
        <f aca="false">i*$H$5</f>
        <v>27.890625</v>
      </c>
    </row>
    <row r="63" customFormat="false" ht="12.75" hidden="false" customHeight="false" outlineLevel="0" collapsed="false">
      <c r="A63" s="9" t="n">
        <v>-0.751803</v>
      </c>
      <c r="B63" s="10" t="n">
        <v>577</v>
      </c>
      <c r="C63" s="3" t="s">
        <v>606</v>
      </c>
      <c r="F63" s="3" t="n">
        <v>52</v>
      </c>
      <c r="G63" s="3" t="n">
        <f aca="false">IMREAL(C63)</f>
        <v>132.79570770618</v>
      </c>
      <c r="H63" s="3" t="n">
        <f aca="false">IMAGINARY(C63)</f>
        <v>1.99846591358622</v>
      </c>
      <c r="I63" s="3" t="n">
        <f aca="false">IMABS(C63)/$H$3/$C$4</f>
        <v>1.67044933070468</v>
      </c>
      <c r="J63" s="3" t="n">
        <f aca="false">i*$H$5</f>
        <v>28.4375</v>
      </c>
    </row>
    <row r="64" customFormat="false" ht="12.75" hidden="false" customHeight="false" outlineLevel="0" collapsed="false">
      <c r="A64" s="9" t="n">
        <v>-0.750541</v>
      </c>
      <c r="B64" s="10" t="n">
        <v>290</v>
      </c>
      <c r="C64" s="3" t="s">
        <v>607</v>
      </c>
      <c r="F64" s="3" t="n">
        <v>53</v>
      </c>
      <c r="G64" s="3" t="n">
        <f aca="false">IMREAL(C64)</f>
        <v>-195.358452115239</v>
      </c>
      <c r="H64" s="3" t="n">
        <f aca="false">IMAGINARY(C64)</f>
        <v>19.2360199730853</v>
      </c>
      <c r="I64" s="3" t="n">
        <f aca="false">IMABS(C64)/$H$3/$C$4</f>
        <v>2.46903639355916</v>
      </c>
      <c r="J64" s="3" t="n">
        <f aca="false">i*$H$5</f>
        <v>28.984375</v>
      </c>
    </row>
    <row r="65" customFormat="false" ht="12.75" hidden="false" customHeight="false" outlineLevel="0" collapsed="false">
      <c r="A65" s="9" t="n">
        <v>-0.749279</v>
      </c>
      <c r="B65" s="10" t="n">
        <v>436</v>
      </c>
      <c r="C65" s="3" t="s">
        <v>608</v>
      </c>
      <c r="F65" s="3" t="n">
        <v>54</v>
      </c>
      <c r="G65" s="3" t="n">
        <f aca="false">IMREAL(C65)</f>
        <v>-532.409675931693</v>
      </c>
      <c r="H65" s="3" t="n">
        <f aca="false">IMAGINARY(C65)</f>
        <v>-254.815353907747</v>
      </c>
      <c r="I65" s="3" t="n">
        <f aca="false">IMABS(C65)/$H$3/$C$4</f>
        <v>7.42392394702421</v>
      </c>
      <c r="J65" s="3" t="n">
        <f aca="false">i*$H$5</f>
        <v>29.53125</v>
      </c>
    </row>
    <row r="66" customFormat="false" ht="12.75" hidden="false" customHeight="false" outlineLevel="0" collapsed="false">
      <c r="A66" s="9" t="n">
        <v>-0.748016</v>
      </c>
      <c r="B66" s="10" t="n">
        <v>604</v>
      </c>
      <c r="C66" s="3" t="s">
        <v>609</v>
      </c>
      <c r="F66" s="3" t="n">
        <v>55</v>
      </c>
      <c r="G66" s="3" t="n">
        <f aca="false">IMREAL(C66)</f>
        <v>157.959831971275</v>
      </c>
      <c r="H66" s="3" t="n">
        <f aca="false">IMAGINARY(C66)</f>
        <v>-222.645310224172</v>
      </c>
      <c r="I66" s="3" t="n">
        <f aca="false">IMABS(C66)/$H$3/$C$4</f>
        <v>3.43354745148448</v>
      </c>
      <c r="J66" s="3" t="n">
        <f aca="false">i*$H$5</f>
        <v>30.078125</v>
      </c>
    </row>
    <row r="67" customFormat="false" ht="12.75" hidden="false" customHeight="false" outlineLevel="0" collapsed="false">
      <c r="A67" s="9" t="n">
        <v>-0.746754</v>
      </c>
      <c r="B67" s="10" t="n">
        <v>262</v>
      </c>
      <c r="C67" s="3" t="s">
        <v>610</v>
      </c>
      <c r="F67" s="3" t="n">
        <v>56</v>
      </c>
      <c r="G67" s="3" t="n">
        <f aca="false">IMREAL(C67)</f>
        <v>-874.017241948882</v>
      </c>
      <c r="H67" s="3" t="n">
        <f aca="false">IMAGINARY(C67)</f>
        <v>-945.65430291207</v>
      </c>
      <c r="I67" s="3" t="n">
        <f aca="false">IMABS(C67)/$H$3/$C$4</f>
        <v>16.196246825695</v>
      </c>
      <c r="J67" s="3" t="n">
        <f aca="false">i*$H$5</f>
        <v>30.625</v>
      </c>
    </row>
    <row r="68" customFormat="false" ht="12.75" hidden="false" customHeight="false" outlineLevel="0" collapsed="false">
      <c r="A68" s="9" t="n">
        <v>-0.745492</v>
      </c>
      <c r="B68" s="10" t="n">
        <v>567</v>
      </c>
      <c r="C68" s="3" t="s">
        <v>611</v>
      </c>
      <c r="F68" s="3" t="n">
        <v>57</v>
      </c>
      <c r="G68" s="3" t="n">
        <f aca="false">IMREAL(C68)</f>
        <v>-365.804109527932</v>
      </c>
      <c r="H68" s="3" t="n">
        <f aca="false">IMAGINARY(C68)</f>
        <v>-22.0708565625174</v>
      </c>
      <c r="I68" s="3" t="n">
        <f aca="false">IMABS(C68)/$H$3/$C$4</f>
        <v>4.60932922316844</v>
      </c>
      <c r="J68" s="3" t="n">
        <f aca="false">i*$H$5</f>
        <v>31.171875</v>
      </c>
    </row>
    <row r="69" customFormat="false" ht="12.75" hidden="false" customHeight="false" outlineLevel="0" collapsed="false">
      <c r="A69" s="9" t="n">
        <v>-0.74423</v>
      </c>
      <c r="B69" s="10" t="n">
        <v>507</v>
      </c>
      <c r="C69" s="3" t="s">
        <v>612</v>
      </c>
      <c r="F69" s="3" t="n">
        <v>58</v>
      </c>
      <c r="G69" s="3" t="n">
        <f aca="false">IMREAL(C69)</f>
        <v>-113.927282214774</v>
      </c>
      <c r="H69" s="3" t="n">
        <f aca="false">IMAGINARY(C69)</f>
        <v>-273.585848651005</v>
      </c>
      <c r="I69" s="3" t="n">
        <f aca="false">IMABS(C69)/$H$3/$C$4</f>
        <v>3.7275045311832</v>
      </c>
      <c r="J69" s="3" t="n">
        <f aca="false">i*$H$5</f>
        <v>31.71875</v>
      </c>
    </row>
    <row r="70" customFormat="false" ht="12.75" hidden="false" customHeight="false" outlineLevel="0" collapsed="false">
      <c r="A70" s="9" t="n">
        <v>-0.742968</v>
      </c>
      <c r="B70" s="10" t="n">
        <v>241</v>
      </c>
      <c r="C70" s="3" t="s">
        <v>613</v>
      </c>
      <c r="F70" s="3" t="n">
        <v>59</v>
      </c>
      <c r="G70" s="3" t="n">
        <f aca="false">IMREAL(C70)</f>
        <v>74.5486425579774</v>
      </c>
      <c r="H70" s="3" t="n">
        <f aca="false">IMAGINARY(C70)</f>
        <v>397.012966076494</v>
      </c>
      <c r="I70" s="3" t="n">
        <f aca="false">IMABS(C70)/$H$3/$C$4</f>
        <v>5.08076719325933</v>
      </c>
      <c r="J70" s="3" t="n">
        <f aca="false">i*$H$5</f>
        <v>32.265625</v>
      </c>
    </row>
    <row r="71" customFormat="false" ht="12.75" hidden="false" customHeight="false" outlineLevel="0" collapsed="false">
      <c r="A71" s="9" t="n">
        <v>-0.741705</v>
      </c>
      <c r="B71" s="10" t="n">
        <v>627</v>
      </c>
      <c r="C71" s="3" t="s">
        <v>614</v>
      </c>
      <c r="F71" s="3" t="n">
        <v>60</v>
      </c>
      <c r="G71" s="3" t="n">
        <f aca="false">IMREAL(C71)</f>
        <v>-96.8225946447438</v>
      </c>
      <c r="H71" s="3" t="n">
        <f aca="false">IMAGINARY(C71)</f>
        <v>252.625524595103</v>
      </c>
      <c r="I71" s="3" t="n">
        <f aca="false">IMABS(C71)/$H$3/$C$4</f>
        <v>3.40281735417768</v>
      </c>
      <c r="J71" s="3" t="n">
        <f aca="false">i*$H$5</f>
        <v>32.8125</v>
      </c>
    </row>
    <row r="72" customFormat="false" ht="12.75" hidden="false" customHeight="false" outlineLevel="0" collapsed="false">
      <c r="A72" s="9" t="n">
        <v>-0.740443</v>
      </c>
      <c r="B72" s="10" t="n">
        <v>442</v>
      </c>
      <c r="C72" s="3" t="s">
        <v>615</v>
      </c>
      <c r="F72" s="3" t="n">
        <v>61</v>
      </c>
      <c r="G72" s="3" t="n">
        <f aca="false">IMREAL(C72)</f>
        <v>-262.612055732794</v>
      </c>
      <c r="H72" s="3" t="n">
        <f aca="false">IMAGINARY(C72)</f>
        <v>-293.311163120483</v>
      </c>
      <c r="I72" s="3" t="n">
        <f aca="false">IMABS(C72)/$H$3/$C$4</f>
        <v>4.95177706160776</v>
      </c>
      <c r="J72" s="3" t="n">
        <f aca="false">i*$H$5</f>
        <v>33.359375</v>
      </c>
    </row>
    <row r="73" customFormat="false" ht="12.75" hidden="false" customHeight="false" outlineLevel="0" collapsed="false">
      <c r="A73" s="9" t="n">
        <v>-0.739181</v>
      </c>
      <c r="B73" s="10" t="n">
        <v>325</v>
      </c>
      <c r="C73" s="3" t="s">
        <v>616</v>
      </c>
      <c r="F73" s="3" t="n">
        <v>62</v>
      </c>
      <c r="G73" s="3" t="n">
        <f aca="false">IMREAL(C73)</f>
        <v>-162.708818676576</v>
      </c>
      <c r="H73" s="3" t="n">
        <f aca="false">IMAGINARY(C73)</f>
        <v>-23.1059855382245</v>
      </c>
      <c r="I73" s="3" t="n">
        <f aca="false">IMABS(C73)/$H$3/$C$4</f>
        <v>2.06702952437439</v>
      </c>
      <c r="J73" s="3" t="n">
        <f aca="false">i*$H$5</f>
        <v>33.90625</v>
      </c>
    </row>
    <row r="74" customFormat="false" ht="12.75" hidden="false" customHeight="false" outlineLevel="0" collapsed="false">
      <c r="A74" s="9" t="n">
        <v>-0.737919</v>
      </c>
      <c r="B74" s="10" t="n">
        <v>569</v>
      </c>
      <c r="C74" s="3" t="s">
        <v>617</v>
      </c>
      <c r="F74" s="3" t="n">
        <v>63</v>
      </c>
      <c r="G74" s="3" t="n">
        <f aca="false">IMREAL(C74)</f>
        <v>-82.3086469370552</v>
      </c>
      <c r="H74" s="3" t="n">
        <f aca="false">IMAGINARY(C74)</f>
        <v>80.0685834044409</v>
      </c>
      <c r="I74" s="3" t="n">
        <f aca="false">IMABS(C74)/$H$3/$C$4</f>
        <v>1.44428050583759</v>
      </c>
      <c r="J74" s="3" t="n">
        <f aca="false">i*$H$5</f>
        <v>34.453125</v>
      </c>
    </row>
    <row r="75" customFormat="false" ht="12.75" hidden="false" customHeight="false" outlineLevel="0" collapsed="false">
      <c r="A75" s="9" t="n">
        <v>-0.736657</v>
      </c>
      <c r="B75" s="10" t="n">
        <v>333</v>
      </c>
      <c r="C75" s="3" t="s">
        <v>618</v>
      </c>
      <c r="F75" s="3" t="n">
        <v>64</v>
      </c>
      <c r="G75" s="3" t="n">
        <f aca="false">IMREAL(C75)</f>
        <v>208</v>
      </c>
      <c r="H75" s="3" t="n">
        <f aca="false">IMAGINARY(C75)</f>
        <v>44</v>
      </c>
      <c r="I75" s="3" t="n">
        <f aca="false">IMABS(C75)/$H$3/$C$4</f>
        <v>2.67404870393043</v>
      </c>
      <c r="J75" s="3" t="n">
        <f aca="false">i*$H$5</f>
        <v>35</v>
      </c>
    </row>
    <row r="76" customFormat="false" ht="12.75" hidden="false" customHeight="false" outlineLevel="0" collapsed="false">
      <c r="A76" s="9" t="n">
        <v>-0.735394</v>
      </c>
      <c r="B76" s="10" t="n">
        <v>402</v>
      </c>
      <c r="C76" s="3" t="s">
        <v>619</v>
      </c>
      <c r="F76" s="3" t="n">
        <v>65</v>
      </c>
      <c r="G76" s="3" t="n">
        <f aca="false">IMREAL(C76)</f>
        <v>-464.14369893303</v>
      </c>
      <c r="H76" s="3" t="n">
        <f aca="false">IMAGINARY(C76)</f>
        <v>19.2943701005666</v>
      </c>
      <c r="I76" s="3" t="n">
        <f aca="false">IMABS(C76)/$H$3/$C$4</f>
        <v>5.84288679570832</v>
      </c>
      <c r="J76" s="3" t="n">
        <f aca="false">i*$H$5</f>
        <v>35.546875</v>
      </c>
    </row>
    <row r="77" customFormat="false" ht="12.75" hidden="false" customHeight="false" outlineLevel="0" collapsed="false">
      <c r="A77" s="9" t="n">
        <v>-0.734132</v>
      </c>
      <c r="B77" s="10" t="n">
        <v>555</v>
      </c>
      <c r="C77" s="3" t="s">
        <v>620</v>
      </c>
      <c r="F77" s="3" t="n">
        <v>66</v>
      </c>
      <c r="G77" s="3" t="n">
        <f aca="false">IMREAL(C77)</f>
        <v>12.3403433534243</v>
      </c>
      <c r="H77" s="3" t="n">
        <f aca="false">IMAGINARY(C77)</f>
        <v>16.1296911217361</v>
      </c>
      <c r="I77" s="3" t="n">
        <f aca="false">IMABS(C77)/$H$3/$C$4</f>
        <v>0.255438456462606</v>
      </c>
      <c r="J77" s="3" t="n">
        <f aca="false">i*$H$5</f>
        <v>36.09375</v>
      </c>
    </row>
    <row r="78" customFormat="false" ht="12.75" hidden="false" customHeight="false" outlineLevel="0" collapsed="false">
      <c r="A78" s="9" t="n">
        <v>-0.73287</v>
      </c>
      <c r="B78" s="10" t="n">
        <v>325</v>
      </c>
      <c r="C78" s="3" t="s">
        <v>621</v>
      </c>
      <c r="F78" s="3" t="n">
        <v>67</v>
      </c>
      <c r="G78" s="3" t="n">
        <f aca="false">IMREAL(C78)</f>
        <v>-135.599955715235</v>
      </c>
      <c r="H78" s="3" t="n">
        <f aca="false">IMAGINARY(C78)</f>
        <v>192.357502060977</v>
      </c>
      <c r="I78" s="3" t="n">
        <f aca="false">IMABS(C78)/$H$3/$C$4</f>
        <v>2.96013081238001</v>
      </c>
      <c r="J78" s="3" t="n">
        <f aca="false">i*$H$5</f>
        <v>36.640625</v>
      </c>
    </row>
    <row r="79" customFormat="false" ht="12.75" hidden="false" customHeight="false" outlineLevel="0" collapsed="false">
      <c r="A79" s="9" t="n">
        <v>-0.731608</v>
      </c>
      <c r="B79" s="10" t="n">
        <v>422</v>
      </c>
      <c r="C79" s="3" t="s">
        <v>622</v>
      </c>
      <c r="F79" s="3" t="n">
        <v>68</v>
      </c>
      <c r="G79" s="3" t="n">
        <f aca="false">IMREAL(C79)</f>
        <v>-498.575652385283</v>
      </c>
      <c r="H79" s="3" t="n">
        <f aca="false">IMAGINARY(C79)</f>
        <v>-104.013118762407</v>
      </c>
      <c r="I79" s="3" t="n">
        <f aca="false">IMABS(C79)/$H$3/$C$4</f>
        <v>6.40592834238623</v>
      </c>
      <c r="J79" s="3" t="n">
        <f aca="false">i*$H$5</f>
        <v>37.1875</v>
      </c>
    </row>
    <row r="80" customFormat="false" ht="12.75" hidden="false" customHeight="false" outlineLevel="0" collapsed="false">
      <c r="A80" s="9" t="n">
        <v>-0.730346</v>
      </c>
      <c r="B80" s="10" t="n">
        <v>553</v>
      </c>
      <c r="C80" s="3" t="s">
        <v>623</v>
      </c>
      <c r="F80" s="3" t="n">
        <v>69</v>
      </c>
      <c r="G80" s="3" t="n">
        <f aca="false">IMREAL(C80)</f>
        <v>292.128340528489</v>
      </c>
      <c r="H80" s="3" t="n">
        <f aca="false">IMAGINARY(C80)</f>
        <v>-197.901377859557</v>
      </c>
      <c r="I80" s="3" t="n">
        <f aca="false">IMABS(C80)/$H$3/$C$4</f>
        <v>4.43804409611657</v>
      </c>
      <c r="J80" s="3" t="n">
        <f aca="false">i*$H$5</f>
        <v>37.734375</v>
      </c>
    </row>
    <row r="81" customFormat="false" ht="12.75" hidden="false" customHeight="false" outlineLevel="0" collapsed="false">
      <c r="A81" s="9" t="n">
        <v>-0.729083</v>
      </c>
      <c r="B81" s="10" t="n">
        <v>285</v>
      </c>
      <c r="C81" s="3" t="s">
        <v>624</v>
      </c>
      <c r="F81" s="3" t="n">
        <v>70</v>
      </c>
      <c r="G81" s="3" t="n">
        <f aca="false">IMREAL(C81)</f>
        <v>226.549564687041</v>
      </c>
      <c r="H81" s="3" t="n">
        <f aca="false">IMAGINARY(C81)</f>
        <v>-58.8468420409562</v>
      </c>
      <c r="I81" s="3" t="n">
        <f aca="false">IMABS(C81)/$H$3/$C$4</f>
        <v>2.94402474554068</v>
      </c>
      <c r="J81" s="3" t="n">
        <f aca="false">i*$H$5</f>
        <v>38.28125</v>
      </c>
    </row>
    <row r="82" customFormat="false" ht="12.75" hidden="false" customHeight="false" outlineLevel="0" collapsed="false">
      <c r="A82" s="9" t="n">
        <v>-0.727821</v>
      </c>
      <c r="B82" s="10" t="n">
        <v>469</v>
      </c>
      <c r="C82" s="3" t="s">
        <v>625</v>
      </c>
      <c r="F82" s="3" t="n">
        <v>71</v>
      </c>
      <c r="G82" s="3" t="n">
        <f aca="false">IMREAL(C82)</f>
        <v>970.487806409054</v>
      </c>
      <c r="H82" s="3" t="n">
        <f aca="false">IMAGINARY(C82)</f>
        <v>439.826195861142</v>
      </c>
      <c r="I82" s="3" t="n">
        <f aca="false">IMABS(C82)/$H$3/$C$4</f>
        <v>13.4015244448393</v>
      </c>
      <c r="J82" s="3" t="n">
        <f aca="false">i*$H$5</f>
        <v>38.828125</v>
      </c>
    </row>
    <row r="83" customFormat="false" ht="12.75" hidden="false" customHeight="false" outlineLevel="0" collapsed="false">
      <c r="A83" s="9" t="n">
        <v>-0.726559</v>
      </c>
      <c r="B83" s="10" t="n">
        <v>612</v>
      </c>
      <c r="C83" s="3" t="s">
        <v>626</v>
      </c>
      <c r="F83" s="3" t="n">
        <v>72</v>
      </c>
      <c r="G83" s="3" t="n">
        <f aca="false">IMREAL(C83)</f>
        <v>-12.005559407282</v>
      </c>
      <c r="H83" s="3" t="n">
        <f aca="false">IMAGINARY(C83)</f>
        <v>-582.544709672109</v>
      </c>
      <c r="I83" s="3" t="n">
        <f aca="false">IMABS(C83)/$H$3/$C$4</f>
        <v>7.32860924646182</v>
      </c>
      <c r="J83" s="3" t="n">
        <f aca="false">i*$H$5</f>
        <v>39.375</v>
      </c>
    </row>
    <row r="84" customFormat="false" ht="12.75" hidden="false" customHeight="false" outlineLevel="0" collapsed="false">
      <c r="A84" s="9" t="n">
        <v>-0.725297</v>
      </c>
      <c r="B84" s="10" t="n">
        <v>242</v>
      </c>
      <c r="C84" s="3" t="s">
        <v>627</v>
      </c>
      <c r="F84" s="3" t="n">
        <v>73</v>
      </c>
      <c r="G84" s="3" t="n">
        <f aca="false">IMREAL(C84)</f>
        <v>82.9543736952225</v>
      </c>
      <c r="H84" s="3" t="n">
        <f aca="false">IMAGINARY(C84)</f>
        <v>-420.240642280462</v>
      </c>
      <c r="I84" s="3" t="n">
        <f aca="false">IMABS(C84)/$H$3/$C$4</f>
        <v>5.38764227631728</v>
      </c>
      <c r="J84" s="3" t="n">
        <f aca="false">i*$H$5</f>
        <v>39.921875</v>
      </c>
    </row>
    <row r="85" customFormat="false" ht="12.75" hidden="false" customHeight="false" outlineLevel="0" collapsed="false">
      <c r="A85" s="9" t="n">
        <v>-0.724035</v>
      </c>
      <c r="B85" s="10" t="n">
        <v>596</v>
      </c>
      <c r="C85" s="3" t="s">
        <v>628</v>
      </c>
      <c r="F85" s="3" t="n">
        <v>74</v>
      </c>
      <c r="G85" s="3" t="n">
        <f aca="false">IMREAL(C85)</f>
        <v>595.430142748779</v>
      </c>
      <c r="H85" s="3" t="n">
        <f aca="false">IMAGINARY(C85)</f>
        <v>-11.5398401878437</v>
      </c>
      <c r="I85" s="3" t="n">
        <f aca="false">IMABS(C85)/$H$3/$C$4</f>
        <v>7.49052847856277</v>
      </c>
      <c r="J85" s="3" t="n">
        <f aca="false">i*$H$5</f>
        <v>40.46875</v>
      </c>
    </row>
    <row r="86" customFormat="false" ht="12.75" hidden="false" customHeight="false" outlineLevel="0" collapsed="false">
      <c r="A86" s="9" t="n">
        <v>-0.722772</v>
      </c>
      <c r="B86" s="10" t="n">
        <v>462</v>
      </c>
      <c r="C86" s="3" t="s">
        <v>629</v>
      </c>
      <c r="F86" s="3" t="n">
        <v>75</v>
      </c>
      <c r="G86" s="3" t="n">
        <f aca="false">IMREAL(C86)</f>
        <v>-237.490009509109</v>
      </c>
      <c r="H86" s="3" t="n">
        <f aca="false">IMAGINARY(C86)</f>
        <v>35.028999567354</v>
      </c>
      <c r="I86" s="3" t="n">
        <f aca="false">IMABS(C86)/$H$3/$C$4</f>
        <v>3.01938773735213</v>
      </c>
      <c r="J86" s="3" t="n">
        <f aca="false">i*$H$5</f>
        <v>41.015625</v>
      </c>
    </row>
    <row r="87" customFormat="false" ht="12.75" hidden="false" customHeight="false" outlineLevel="0" collapsed="false">
      <c r="A87" s="9" t="n">
        <v>-0.72151</v>
      </c>
      <c r="B87" s="10" t="n">
        <v>252</v>
      </c>
      <c r="C87" s="3" t="s">
        <v>630</v>
      </c>
      <c r="F87" s="3" t="n">
        <v>76</v>
      </c>
      <c r="G87" s="3" t="n">
        <f aca="false">IMREAL(C87)</f>
        <v>-16.9854799487055</v>
      </c>
      <c r="H87" s="3" t="n">
        <f aca="false">IMAGINARY(C87)</f>
        <v>-53.1841714338108</v>
      </c>
      <c r="I87" s="3" t="n">
        <f aca="false">IMABS(C87)/$H$3/$C$4</f>
        <v>0.702219457856113</v>
      </c>
      <c r="J87" s="3" t="n">
        <f aca="false">i*$H$5</f>
        <v>41.5625</v>
      </c>
    </row>
    <row r="88" customFormat="false" ht="12.75" hidden="false" customHeight="false" outlineLevel="0" collapsed="false">
      <c r="A88" s="9" t="n">
        <v>-0.720248</v>
      </c>
      <c r="B88" s="10" t="n">
        <v>580</v>
      </c>
      <c r="C88" s="3" t="s">
        <v>631</v>
      </c>
      <c r="F88" s="3" t="n">
        <v>77</v>
      </c>
      <c r="G88" s="3" t="n">
        <f aca="false">IMREAL(C88)</f>
        <v>185.759425414569</v>
      </c>
      <c r="H88" s="3" t="n">
        <f aca="false">IMAGINARY(C88)</f>
        <v>-728.464569264964</v>
      </c>
      <c r="I88" s="3" t="n">
        <f aca="false">IMABS(C88)/$H$3/$C$4</f>
        <v>9.45558858063109</v>
      </c>
      <c r="J88" s="3" t="n">
        <f aca="false">i*$H$5</f>
        <v>42.109375</v>
      </c>
    </row>
    <row r="89" customFormat="false" ht="12.75" hidden="false" customHeight="false" outlineLevel="0" collapsed="false">
      <c r="A89" s="9" t="n">
        <v>-0.718986</v>
      </c>
      <c r="B89" s="10" t="n">
        <v>443</v>
      </c>
      <c r="C89" s="3" t="s">
        <v>632</v>
      </c>
      <c r="F89" s="3" t="n">
        <v>78</v>
      </c>
      <c r="G89" s="3" t="n">
        <f aca="false">IMREAL(C89)</f>
        <v>-604.817548398217</v>
      </c>
      <c r="H89" s="3" t="n">
        <f aca="false">IMAGINARY(C89)</f>
        <v>-326.935314070667</v>
      </c>
      <c r="I89" s="3" t="n">
        <f aca="false">IMABS(C89)/$H$3/$C$4</f>
        <v>8.64746368644069</v>
      </c>
      <c r="J89" s="3" t="n">
        <f aca="false">i*$H$5</f>
        <v>42.65625</v>
      </c>
    </row>
    <row r="90" customFormat="false" ht="12.75" hidden="false" customHeight="false" outlineLevel="0" collapsed="false">
      <c r="A90" s="9" t="n">
        <v>-0.717724</v>
      </c>
      <c r="B90" s="10" t="n">
        <v>286</v>
      </c>
      <c r="C90" s="3" t="s">
        <v>633</v>
      </c>
      <c r="F90" s="3" t="n">
        <v>79</v>
      </c>
      <c r="G90" s="3" t="n">
        <f aca="false">IMREAL(C90)</f>
        <v>232.647078371614</v>
      </c>
      <c r="H90" s="3" t="n">
        <f aca="false">IMAGINARY(C90)</f>
        <v>-84.8931984421807</v>
      </c>
      <c r="I90" s="3" t="n">
        <f aca="false">IMABS(C90)/$H$3/$C$4</f>
        <v>3.11488454106769</v>
      </c>
      <c r="J90" s="3" t="n">
        <f aca="false">i*$H$5</f>
        <v>43.203125</v>
      </c>
    </row>
    <row r="91" customFormat="false" ht="12.75" hidden="false" customHeight="false" outlineLevel="0" collapsed="false">
      <c r="A91" s="9" t="n">
        <v>-0.716461</v>
      </c>
      <c r="B91" s="10" t="n">
        <v>646</v>
      </c>
      <c r="C91" s="3" t="s">
        <v>634</v>
      </c>
      <c r="F91" s="3" t="n">
        <v>80</v>
      </c>
      <c r="G91" s="3" t="n">
        <f aca="false">IMREAL(C91)</f>
        <v>515.451881155657</v>
      </c>
      <c r="H91" s="3" t="n">
        <f aca="false">IMAGINARY(C91)</f>
        <v>-218.376587391519</v>
      </c>
      <c r="I91" s="3" t="n">
        <f aca="false">IMABS(C91)/$H$3/$C$4</f>
        <v>7.04101101926758</v>
      </c>
      <c r="J91" s="3" t="n">
        <f aca="false">i*$H$5</f>
        <v>43.75</v>
      </c>
    </row>
    <row r="92" customFormat="false" ht="12.75" hidden="false" customHeight="false" outlineLevel="0" collapsed="false">
      <c r="A92" s="9" t="n">
        <v>-0.715199</v>
      </c>
      <c r="B92" s="10" t="n">
        <v>366</v>
      </c>
      <c r="C92" s="3" t="s">
        <v>635</v>
      </c>
      <c r="F92" s="3" t="n">
        <v>81</v>
      </c>
      <c r="G92" s="3" t="n">
        <f aca="false">IMREAL(C92)</f>
        <v>-419.414339607789</v>
      </c>
      <c r="H92" s="3" t="n">
        <f aca="false">IMAGINARY(C92)</f>
        <v>-260.256539180894</v>
      </c>
      <c r="I92" s="3" t="n">
        <f aca="false">IMABS(C92)/$H$3/$C$4</f>
        <v>6.20834787376669</v>
      </c>
      <c r="J92" s="3" t="n">
        <f aca="false">i*$H$5</f>
        <v>44.296875</v>
      </c>
    </row>
    <row r="93" customFormat="false" ht="12.75" hidden="false" customHeight="false" outlineLevel="0" collapsed="false">
      <c r="A93" s="9" t="n">
        <v>-0.713937</v>
      </c>
      <c r="B93" s="10" t="n">
        <v>304</v>
      </c>
      <c r="C93" s="3" t="s">
        <v>636</v>
      </c>
      <c r="F93" s="3" t="n">
        <v>82</v>
      </c>
      <c r="G93" s="3" t="n">
        <f aca="false">IMREAL(C93)</f>
        <v>606.486007363976</v>
      </c>
      <c r="H93" s="3" t="n">
        <f aca="false">IMAGINARY(C93)</f>
        <v>828.260849513535</v>
      </c>
      <c r="I93" s="3" t="n">
        <f aca="false">IMABS(C93)/$H$3/$C$4</f>
        <v>12.911827204795</v>
      </c>
      <c r="J93" s="3" t="n">
        <f aca="false">i*$H$5</f>
        <v>44.84375</v>
      </c>
    </row>
    <row r="94" customFormat="false" ht="12.75" hidden="false" customHeight="false" outlineLevel="0" collapsed="false">
      <c r="A94" s="9" t="n">
        <v>-0.712675</v>
      </c>
      <c r="B94" s="10" t="n">
        <v>603</v>
      </c>
      <c r="C94" s="3" t="s">
        <v>637</v>
      </c>
      <c r="F94" s="3" t="n">
        <v>83</v>
      </c>
      <c r="G94" s="3" t="n">
        <f aca="false">IMREAL(C94)</f>
        <v>279.403478892175</v>
      </c>
      <c r="H94" s="3" t="n">
        <f aca="false">IMAGINARY(C94)</f>
        <v>-42.6606845011049</v>
      </c>
      <c r="I94" s="3" t="n">
        <f aca="false">IMABS(C94)/$H$3/$C$4</f>
        <v>3.55497115009609</v>
      </c>
      <c r="J94" s="3" t="n">
        <f aca="false">i*$H$5</f>
        <v>45.390625</v>
      </c>
    </row>
    <row r="95" customFormat="false" ht="12.75" hidden="false" customHeight="false" outlineLevel="0" collapsed="false">
      <c r="A95" s="9" t="n">
        <v>-0.711413</v>
      </c>
      <c r="B95" s="10" t="n">
        <v>376</v>
      </c>
      <c r="C95" s="3" t="s">
        <v>638</v>
      </c>
      <c r="F95" s="3" t="n">
        <v>84</v>
      </c>
      <c r="G95" s="3" t="n">
        <f aca="false">IMREAL(C95)</f>
        <v>-341.798387050204</v>
      </c>
      <c r="H95" s="3" t="n">
        <f aca="false">IMAGINARY(C95)</f>
        <v>-617.106809193252</v>
      </c>
      <c r="I95" s="3" t="n">
        <f aca="false">IMABS(C95)/$H$3/$C$4</f>
        <v>8.87280157896121</v>
      </c>
      <c r="J95" s="3" t="n">
        <f aca="false">i*$H$5</f>
        <v>45.9375</v>
      </c>
    </row>
    <row r="96" customFormat="false" ht="12.75" hidden="false" customHeight="false" outlineLevel="0" collapsed="false">
      <c r="A96" s="9" t="n">
        <v>-0.71015</v>
      </c>
      <c r="B96" s="10" t="n">
        <v>355</v>
      </c>
      <c r="C96" s="3" t="s">
        <v>639</v>
      </c>
      <c r="F96" s="3" t="n">
        <v>85</v>
      </c>
      <c r="G96" s="3" t="n">
        <f aca="false">IMREAL(C96)</f>
        <v>18.0334514567495</v>
      </c>
      <c r="H96" s="3" t="n">
        <f aca="false">IMAGINARY(C96)</f>
        <v>-648.68489136207</v>
      </c>
      <c r="I96" s="3" t="n">
        <f aca="false">IMABS(C96)/$H$3/$C$4</f>
        <v>8.1620947863618</v>
      </c>
      <c r="J96" s="3" t="n">
        <f aca="false">i*$H$5</f>
        <v>46.484375</v>
      </c>
    </row>
    <row r="97" customFormat="false" ht="12.75" hidden="false" customHeight="false" outlineLevel="0" collapsed="false">
      <c r="A97" s="9" t="n">
        <v>-0.708888</v>
      </c>
      <c r="B97" s="10" t="n">
        <v>604</v>
      </c>
      <c r="C97" s="3" t="s">
        <v>640</v>
      </c>
      <c r="F97" s="3" t="n">
        <v>86</v>
      </c>
      <c r="G97" s="3" t="n">
        <f aca="false">IMREAL(C97)</f>
        <v>-87.9066318642692</v>
      </c>
      <c r="H97" s="3" t="n">
        <f aca="false">IMAGINARY(C97)</f>
        <v>-862.618691176629</v>
      </c>
      <c r="I97" s="3" t="n">
        <f aca="false">IMABS(C97)/$H$3/$C$4</f>
        <v>10.9059223204166</v>
      </c>
      <c r="J97" s="3" t="n">
        <f aca="false">i*$H$5</f>
        <v>47.03125</v>
      </c>
    </row>
    <row r="98" customFormat="false" ht="12.75" hidden="false" customHeight="false" outlineLevel="0" collapsed="false">
      <c r="A98" s="9" t="n">
        <v>-0.707626</v>
      </c>
      <c r="B98" s="10" t="n">
        <v>322</v>
      </c>
      <c r="C98" s="3" t="s">
        <v>641</v>
      </c>
      <c r="F98" s="3" t="n">
        <v>87</v>
      </c>
      <c r="G98" s="3" t="n">
        <f aca="false">IMREAL(C98)</f>
        <v>1340.61482773315</v>
      </c>
      <c r="H98" s="3" t="n">
        <f aca="false">IMAGINARY(C98)</f>
        <v>1007.93309128717</v>
      </c>
      <c r="I98" s="3" t="n">
        <f aca="false">IMABS(C98)/$H$3/$C$4</f>
        <v>21.0959283927836</v>
      </c>
      <c r="J98" s="3" t="n">
        <f aca="false">i*$H$5</f>
        <v>47.578125</v>
      </c>
    </row>
    <row r="99" customFormat="false" ht="12.75" hidden="false" customHeight="false" outlineLevel="0" collapsed="false">
      <c r="A99" s="9" t="n">
        <v>-0.706364</v>
      </c>
      <c r="B99" s="10" t="n">
        <v>401</v>
      </c>
      <c r="C99" s="3" t="s">
        <v>642</v>
      </c>
      <c r="F99" s="3" t="n">
        <v>88</v>
      </c>
      <c r="G99" s="3" t="n">
        <f aca="false">IMREAL(C99)</f>
        <v>-3971.12267669637</v>
      </c>
      <c r="H99" s="3" t="n">
        <f aca="false">IMAGINARY(C99)</f>
        <v>-2748.51912552771</v>
      </c>
      <c r="I99" s="3" t="n">
        <f aca="false">IMABS(C99)/$H$3/$C$4</f>
        <v>60.7439766349881</v>
      </c>
      <c r="J99" s="3" t="n">
        <f aca="false">i*$H$5</f>
        <v>48.125</v>
      </c>
    </row>
    <row r="100" customFormat="false" ht="12.75" hidden="false" customHeight="false" outlineLevel="0" collapsed="false">
      <c r="A100" s="9" t="n">
        <v>-0.705102</v>
      </c>
      <c r="B100" s="10" t="n">
        <v>559</v>
      </c>
      <c r="C100" s="3" t="s">
        <v>643</v>
      </c>
      <c r="F100" s="3" t="n">
        <v>89</v>
      </c>
      <c r="G100" s="3" t="n">
        <f aca="false">IMREAL(C100)</f>
        <v>8052.36863558345</v>
      </c>
      <c r="H100" s="3" t="n">
        <f aca="false">IMAGINARY(C100)</f>
        <v>6067.54841852961</v>
      </c>
      <c r="I100" s="3" t="n">
        <f aca="false">IMABS(C100)/$H$3/$C$4</f>
        <v>126.813691144579</v>
      </c>
      <c r="J100" s="3" t="n">
        <f aca="false">i*$H$5</f>
        <v>48.671875</v>
      </c>
    </row>
    <row r="101" customFormat="false" ht="12.75" hidden="false" customHeight="false" outlineLevel="0" collapsed="false">
      <c r="A101" s="9" t="n">
        <v>-0.703839</v>
      </c>
      <c r="B101" s="10" t="n">
        <v>307</v>
      </c>
      <c r="C101" s="3" t="s">
        <v>644</v>
      </c>
      <c r="F101" s="3" t="n">
        <v>90</v>
      </c>
      <c r="G101" s="3" t="n">
        <f aca="false">IMREAL(C101)</f>
        <v>-5005.77750158216</v>
      </c>
      <c r="H101" s="3" t="n">
        <f aca="false">IMAGINARY(C101)</f>
        <v>-9393.27665414674</v>
      </c>
      <c r="I101" s="3" t="n">
        <f aca="false">IMABS(C101)/$H$3/$C$4</f>
        <v>133.874749833301</v>
      </c>
      <c r="J101" s="3" t="n">
        <f aca="false">i*$H$5</f>
        <v>49.21875</v>
      </c>
    </row>
    <row r="102" customFormat="false" ht="12.75" hidden="false" customHeight="false" outlineLevel="0" collapsed="false">
      <c r="A102" s="9" t="n">
        <v>-0.702577</v>
      </c>
      <c r="B102" s="10" t="n">
        <v>423</v>
      </c>
      <c r="C102" s="3" t="s">
        <v>645</v>
      </c>
      <c r="F102" s="3" t="n">
        <v>91</v>
      </c>
      <c r="G102" s="3" t="n">
        <f aca="false">IMREAL(C102)</f>
        <v>-1001.16218103892</v>
      </c>
      <c r="H102" s="3" t="n">
        <f aca="false">IMAGINARY(C102)</f>
        <v>-1572.96614345569</v>
      </c>
      <c r="I102" s="3" t="n">
        <f aca="false">IMABS(C102)/$H$3/$C$4</f>
        <v>23.4516942355709</v>
      </c>
      <c r="J102" s="3" t="n">
        <f aca="false">i*$H$5</f>
        <v>49.765625</v>
      </c>
    </row>
    <row r="103" customFormat="false" ht="12.75" hidden="false" customHeight="false" outlineLevel="0" collapsed="false">
      <c r="A103" s="9" t="n">
        <v>-0.701315</v>
      </c>
      <c r="B103" s="10" t="n">
        <v>578</v>
      </c>
      <c r="C103" s="3" t="s">
        <v>646</v>
      </c>
      <c r="F103" s="3" t="n">
        <v>92</v>
      </c>
      <c r="G103" s="3" t="n">
        <f aca="false">IMREAL(C103)</f>
        <v>1064.59867166604</v>
      </c>
      <c r="H103" s="3" t="n">
        <f aca="false">IMAGINARY(C103)</f>
        <v>10234.0710709029</v>
      </c>
      <c r="I103" s="3" t="n">
        <f aca="false">IMABS(C103)/$H$3/$C$4</f>
        <v>129.415320677984</v>
      </c>
      <c r="J103" s="3" t="n">
        <f aca="false">i*$H$5</f>
        <v>50.3125</v>
      </c>
    </row>
    <row r="104" customFormat="false" ht="12.75" hidden="false" customHeight="false" outlineLevel="0" collapsed="false">
      <c r="A104" s="9" t="n">
        <v>-0.700053</v>
      </c>
      <c r="B104" s="10" t="n">
        <v>337</v>
      </c>
      <c r="C104" s="3" t="s">
        <v>647</v>
      </c>
      <c r="F104" s="3" t="n">
        <v>93</v>
      </c>
      <c r="G104" s="3" t="n">
        <f aca="false">IMREAL(C104)</f>
        <v>-1929.05352828515</v>
      </c>
      <c r="H104" s="3" t="n">
        <f aca="false">IMAGINARY(C104)</f>
        <v>9656.23493660471</v>
      </c>
      <c r="I104" s="3" t="n">
        <f aca="false">IMABS(C104)/$H$3/$C$4</f>
        <v>123.852742385631</v>
      </c>
      <c r="J104" s="3" t="n">
        <f aca="false">i*$H$5</f>
        <v>50.859375</v>
      </c>
    </row>
    <row r="105" customFormat="false" ht="12.75" hidden="false" customHeight="false" outlineLevel="0" collapsed="false">
      <c r="A105" s="9" t="n">
        <v>-0.698791</v>
      </c>
      <c r="B105" s="10" t="n">
        <v>569</v>
      </c>
      <c r="C105" s="3" t="s">
        <v>648</v>
      </c>
      <c r="F105" s="3" t="n">
        <v>94</v>
      </c>
      <c r="G105" s="3" t="n">
        <f aca="false">IMREAL(C105)</f>
        <v>-2206.93656495947</v>
      </c>
      <c r="H105" s="3" t="n">
        <f aca="false">IMAGINARY(C105)</f>
        <v>4556.00789895186</v>
      </c>
      <c r="I105" s="3" t="n">
        <f aca="false">IMABS(C105)/$H$3/$C$4</f>
        <v>63.6730368229085</v>
      </c>
      <c r="J105" s="3" t="n">
        <f aca="false">i*$H$5</f>
        <v>51.40625</v>
      </c>
    </row>
    <row r="106" customFormat="false" ht="12.75" hidden="false" customHeight="false" outlineLevel="0" collapsed="false">
      <c r="A106" s="9" t="n">
        <v>-0.697528</v>
      </c>
      <c r="B106" s="10" t="n">
        <v>461</v>
      </c>
      <c r="C106" s="3" t="s">
        <v>649</v>
      </c>
      <c r="F106" s="3" t="n">
        <v>95</v>
      </c>
      <c r="G106" s="3" t="n">
        <f aca="false">IMREAL(C106)</f>
        <v>-354.053573294431</v>
      </c>
      <c r="H106" s="3" t="n">
        <f aca="false">IMAGINARY(C106)</f>
        <v>2334.0629621479</v>
      </c>
      <c r="I106" s="3" t="n">
        <f aca="false">IMABS(C106)/$H$3/$C$4</f>
        <v>29.6928961689314</v>
      </c>
      <c r="J106" s="3" t="n">
        <f aca="false">i*$H$5</f>
        <v>51.953125</v>
      </c>
    </row>
    <row r="107" customFormat="false" ht="12.75" hidden="false" customHeight="false" outlineLevel="0" collapsed="false">
      <c r="A107" s="9" t="n">
        <v>-0.696266</v>
      </c>
      <c r="B107" s="10" t="n">
        <v>241</v>
      </c>
      <c r="C107" s="3" t="s">
        <v>650</v>
      </c>
      <c r="F107" s="3" t="n">
        <v>96</v>
      </c>
      <c r="G107" s="3" t="n">
        <f aca="false">IMREAL(C107)</f>
        <v>395.085353161739</v>
      </c>
      <c r="H107" s="3" t="n">
        <f aca="false">IMAGINARY(C107)</f>
        <v>837.124025129251</v>
      </c>
      <c r="I107" s="3" t="n">
        <f aca="false">IMABS(C107)/$H$3/$C$4</f>
        <v>11.6427970953335</v>
      </c>
      <c r="J107" s="3" t="n">
        <f aca="false">i*$H$5</f>
        <v>52.5</v>
      </c>
    </row>
    <row r="108" customFormat="false" ht="12.75" hidden="false" customHeight="false" outlineLevel="0" collapsed="false">
      <c r="A108" s="9" t="n">
        <v>-0.695004</v>
      </c>
      <c r="B108" s="10" t="n">
        <v>588</v>
      </c>
      <c r="C108" s="3" t="s">
        <v>651</v>
      </c>
      <c r="F108" s="3" t="n">
        <v>97</v>
      </c>
      <c r="G108" s="3" t="n">
        <f aca="false">IMREAL(C108)</f>
        <v>333.659243915938</v>
      </c>
      <c r="H108" s="3" t="n">
        <f aca="false">IMAGINARY(C108)</f>
        <v>1527.51112311905</v>
      </c>
      <c r="I108" s="3" t="n">
        <f aca="false">IMABS(C108)/$H$3/$C$4</f>
        <v>19.6655303146203</v>
      </c>
      <c r="J108" s="3" t="n">
        <f aca="false">i*$H$5</f>
        <v>53.046875</v>
      </c>
    </row>
    <row r="109" customFormat="false" ht="12.75" hidden="false" customHeight="false" outlineLevel="0" collapsed="false">
      <c r="A109" s="9" t="n">
        <v>-0.693742</v>
      </c>
      <c r="B109" s="10" t="n">
        <v>419</v>
      </c>
      <c r="C109" s="3" t="s">
        <v>652</v>
      </c>
      <c r="F109" s="3" t="n">
        <v>98</v>
      </c>
      <c r="G109" s="3" t="n">
        <f aca="false">IMREAL(C109)</f>
        <v>321.003479384059</v>
      </c>
      <c r="H109" s="3" t="n">
        <f aca="false">IMAGINARY(C109)</f>
        <v>-521.322239002821</v>
      </c>
      <c r="I109" s="3" t="n">
        <f aca="false">IMABS(C109)/$H$3/$C$4</f>
        <v>7.70036901670642</v>
      </c>
      <c r="J109" s="3" t="n">
        <f aca="false">i*$H$5</f>
        <v>53.59375</v>
      </c>
    </row>
    <row r="110" customFormat="false" ht="12.75" hidden="false" customHeight="false" outlineLevel="0" collapsed="false">
      <c r="A110" s="9" t="n">
        <v>-0.69248</v>
      </c>
      <c r="B110" s="10" t="n">
        <v>275</v>
      </c>
      <c r="C110" s="3" t="s">
        <v>653</v>
      </c>
      <c r="F110" s="3" t="n">
        <v>99</v>
      </c>
      <c r="G110" s="3" t="n">
        <f aca="false">IMREAL(C110)</f>
        <v>-214.925713239488</v>
      </c>
      <c r="H110" s="3" t="n">
        <f aca="false">IMAGINARY(C110)</f>
        <v>806.487569412366</v>
      </c>
      <c r="I110" s="3" t="n">
        <f aca="false">IMABS(C110)/$H$3/$C$4</f>
        <v>10.4977587535862</v>
      </c>
      <c r="J110" s="3" t="n">
        <f aca="false">i*$H$5</f>
        <v>54.140625</v>
      </c>
    </row>
    <row r="111" customFormat="false" ht="12.75" hidden="false" customHeight="false" outlineLevel="0" collapsed="false">
      <c r="A111" s="9" t="n">
        <v>-0.691217</v>
      </c>
      <c r="B111" s="10" t="n">
        <v>609</v>
      </c>
      <c r="C111" s="3" t="s">
        <v>654</v>
      </c>
      <c r="F111" s="3" t="n">
        <v>100</v>
      </c>
      <c r="G111" s="3" t="n">
        <f aca="false">IMREAL(C111)</f>
        <v>542.580706206013</v>
      </c>
      <c r="H111" s="3" t="n">
        <f aca="false">IMAGINARY(C111)</f>
        <v>-276.896290973169</v>
      </c>
      <c r="I111" s="3" t="n">
        <f aca="false">IMABS(C111)/$H$3/$C$4</f>
        <v>7.66170300902031</v>
      </c>
      <c r="J111" s="3" t="n">
        <f aca="false">i*$H$5</f>
        <v>54.6875</v>
      </c>
    </row>
    <row r="112" customFormat="false" ht="12.75" hidden="false" customHeight="false" outlineLevel="0" collapsed="false">
      <c r="A112" s="9" t="n">
        <v>-0.689955</v>
      </c>
      <c r="B112" s="10" t="n">
        <v>394</v>
      </c>
      <c r="C112" s="3" t="s">
        <v>655</v>
      </c>
      <c r="F112" s="3" t="n">
        <v>101</v>
      </c>
      <c r="G112" s="3" t="n">
        <f aca="false">IMREAL(C112)</f>
        <v>-716.587397364863</v>
      </c>
      <c r="H112" s="3" t="n">
        <f aca="false">IMAGINARY(C112)</f>
        <v>1148.45370355287</v>
      </c>
      <c r="I112" s="3" t="n">
        <f aca="false">IMABS(C112)/$H$3/$C$4</f>
        <v>17.0261078900162</v>
      </c>
      <c r="J112" s="3" t="n">
        <f aca="false">i*$H$5</f>
        <v>55.234375</v>
      </c>
    </row>
    <row r="113" customFormat="false" ht="12.75" hidden="false" customHeight="false" outlineLevel="0" collapsed="false">
      <c r="A113" s="9" t="n">
        <v>-0.688693</v>
      </c>
      <c r="B113" s="10" t="n">
        <v>307</v>
      </c>
      <c r="C113" s="3" t="s">
        <v>656</v>
      </c>
      <c r="F113" s="3" t="n">
        <v>102</v>
      </c>
      <c r="G113" s="3" t="n">
        <f aca="false">IMREAL(C113)</f>
        <v>88.9651044517245</v>
      </c>
      <c r="H113" s="3" t="n">
        <f aca="false">IMAGINARY(C113)</f>
        <v>128.380423842635</v>
      </c>
      <c r="I113" s="3" t="n">
        <f aca="false">IMABS(C113)/$H$3/$C$4</f>
        <v>1.96454636631353</v>
      </c>
      <c r="J113" s="3" t="n">
        <f aca="false">i*$H$5</f>
        <v>55.78125</v>
      </c>
    </row>
    <row r="114" customFormat="false" ht="12.75" hidden="false" customHeight="false" outlineLevel="0" collapsed="false">
      <c r="A114" s="9" t="n">
        <v>-0.687431</v>
      </c>
      <c r="B114" s="10" t="n">
        <v>614</v>
      </c>
      <c r="C114" s="3" t="s">
        <v>657</v>
      </c>
      <c r="F114" s="3" t="n">
        <v>103</v>
      </c>
      <c r="G114" s="3" t="n">
        <f aca="false">IMREAL(C114)</f>
        <v>532.904468457151</v>
      </c>
      <c r="H114" s="3" t="n">
        <f aca="false">IMAGINARY(C114)</f>
        <v>253.348770396563</v>
      </c>
      <c r="I114" s="3" t="n">
        <f aca="false">IMABS(C114)/$H$3/$C$4</f>
        <v>7.42159922436421</v>
      </c>
      <c r="J114" s="3" t="n">
        <f aca="false">i*$H$5</f>
        <v>56.328125</v>
      </c>
    </row>
    <row r="115" customFormat="false" ht="12.75" hidden="false" customHeight="false" outlineLevel="0" collapsed="false">
      <c r="A115" s="9" t="n">
        <v>-0.686169</v>
      </c>
      <c r="B115" s="10" t="n">
        <v>351</v>
      </c>
      <c r="C115" s="3" t="s">
        <v>658</v>
      </c>
      <c r="F115" s="3" t="n">
        <v>104</v>
      </c>
      <c r="G115" s="3" t="n">
        <f aca="false">IMREAL(C115)</f>
        <v>-274.74187747375</v>
      </c>
      <c r="H115" s="3" t="n">
        <f aca="false">IMAGINARY(C115)</f>
        <v>198.833862669266</v>
      </c>
      <c r="I115" s="3" t="n">
        <f aca="false">IMABS(C115)/$H$3/$C$4</f>
        <v>4.26562830270881</v>
      </c>
      <c r="J115" s="3" t="n">
        <f aca="false">i*$H$5</f>
        <v>56.875</v>
      </c>
    </row>
    <row r="116" customFormat="false" ht="12.75" hidden="false" customHeight="false" outlineLevel="0" collapsed="false">
      <c r="A116" s="9" t="n">
        <v>-0.684907</v>
      </c>
      <c r="B116" s="10" t="n">
        <v>348</v>
      </c>
      <c r="C116" s="3" t="s">
        <v>659</v>
      </c>
      <c r="F116" s="3" t="n">
        <v>105</v>
      </c>
      <c r="G116" s="3" t="n">
        <f aca="false">IMREAL(C116)</f>
        <v>-415.191163662169</v>
      </c>
      <c r="H116" s="3" t="n">
        <f aca="false">IMAGINARY(C116)</f>
        <v>453.012414611869</v>
      </c>
      <c r="I116" s="3" t="n">
        <f aca="false">IMABS(C116)/$H$3/$C$4</f>
        <v>7.72891195636458</v>
      </c>
      <c r="J116" s="3" t="n">
        <f aca="false">i*$H$5</f>
        <v>57.421875</v>
      </c>
    </row>
    <row r="117" customFormat="false" ht="12.75" hidden="false" customHeight="false" outlineLevel="0" collapsed="false">
      <c r="A117" s="9" t="n">
        <v>-0.683644</v>
      </c>
      <c r="B117" s="10" t="n">
        <v>593</v>
      </c>
      <c r="C117" s="3" t="s">
        <v>660</v>
      </c>
      <c r="F117" s="3" t="n">
        <v>106</v>
      </c>
      <c r="G117" s="3" t="n">
        <f aca="false">IMREAL(C117)</f>
        <v>903.887902989711</v>
      </c>
      <c r="H117" s="3" t="n">
        <f aca="false">IMAGINARY(C117)</f>
        <v>503.016072607308</v>
      </c>
      <c r="I117" s="3" t="n">
        <f aca="false">IMABS(C117)/$H$3/$C$4</f>
        <v>13.0106741359246</v>
      </c>
      <c r="J117" s="3" t="n">
        <f aca="false">i*$H$5</f>
        <v>57.96875</v>
      </c>
    </row>
    <row r="118" customFormat="false" ht="12.75" hidden="false" customHeight="false" outlineLevel="0" collapsed="false">
      <c r="A118" s="9" t="n">
        <v>-0.682382</v>
      </c>
      <c r="B118" s="10" t="n">
        <v>338</v>
      </c>
      <c r="C118" s="3" t="s">
        <v>661</v>
      </c>
      <c r="F118" s="3" t="n">
        <v>107</v>
      </c>
      <c r="G118" s="3" t="n">
        <f aca="false">IMREAL(C118)</f>
        <v>766.595913442705</v>
      </c>
      <c r="H118" s="3" t="n">
        <f aca="false">IMAGINARY(C118)</f>
        <v>-142.82794144185</v>
      </c>
      <c r="I118" s="3" t="n">
        <f aca="false">IMABS(C118)/$H$3/$C$4</f>
        <v>9.80791217791155</v>
      </c>
      <c r="J118" s="3" t="n">
        <f aca="false">i*$H$5</f>
        <v>58.515625</v>
      </c>
    </row>
    <row r="119" customFormat="false" ht="12.75" hidden="false" customHeight="false" outlineLevel="0" collapsed="false">
      <c r="A119" s="9" t="n">
        <v>-0.68112</v>
      </c>
      <c r="B119" s="10" t="n">
        <v>410</v>
      </c>
      <c r="C119" s="3" t="s">
        <v>662</v>
      </c>
      <c r="F119" s="3" t="n">
        <v>108</v>
      </c>
      <c r="G119" s="3" t="n">
        <f aca="false">IMREAL(C119)</f>
        <v>-86.3787380404861</v>
      </c>
      <c r="H119" s="3" t="n">
        <f aca="false">IMAGINARY(C119)</f>
        <v>-293.973685295303</v>
      </c>
      <c r="I119" s="3" t="n">
        <f aca="false">IMABS(C119)/$H$3/$C$4</f>
        <v>3.85381472658012</v>
      </c>
      <c r="J119" s="3" t="n">
        <f aca="false">i*$H$5</f>
        <v>59.0625</v>
      </c>
    </row>
    <row r="120" customFormat="false" ht="12.75" hidden="false" customHeight="false" outlineLevel="0" collapsed="false">
      <c r="A120" s="9" t="n">
        <v>-0.679858</v>
      </c>
      <c r="B120" s="10" t="n">
        <v>536</v>
      </c>
      <c r="C120" s="3" t="s">
        <v>663</v>
      </c>
      <c r="F120" s="3" t="n">
        <v>109</v>
      </c>
      <c r="G120" s="3" t="n">
        <f aca="false">IMREAL(C120)</f>
        <v>-198.501224491823</v>
      </c>
      <c r="H120" s="3" t="n">
        <f aca="false">IMAGINARY(C120)</f>
        <v>-360.387478467703</v>
      </c>
      <c r="I120" s="3" t="n">
        <f aca="false">IMABS(C120)/$H$3/$C$4</f>
        <v>5.1749400209314</v>
      </c>
      <c r="J120" s="3" t="n">
        <f aca="false">i*$H$5</f>
        <v>59.609375</v>
      </c>
    </row>
    <row r="121" customFormat="false" ht="12.75" hidden="false" customHeight="false" outlineLevel="0" collapsed="false">
      <c r="A121" s="9" t="n">
        <v>-0.678596</v>
      </c>
      <c r="B121" s="10" t="n">
        <v>305</v>
      </c>
      <c r="C121" s="3" t="s">
        <v>664</v>
      </c>
      <c r="F121" s="3" t="n">
        <v>110</v>
      </c>
      <c r="G121" s="3" t="n">
        <f aca="false">IMREAL(C121)</f>
        <v>116.690989792126</v>
      </c>
      <c r="H121" s="3" t="n">
        <f aca="false">IMAGINARY(C121)</f>
        <v>869.250400618829</v>
      </c>
      <c r="I121" s="3" t="n">
        <f aca="false">IMABS(C121)/$H$3/$C$4</f>
        <v>11.0312167068562</v>
      </c>
      <c r="J121" s="3" t="n">
        <f aca="false">i*$H$5</f>
        <v>60.15625</v>
      </c>
    </row>
    <row r="122" customFormat="false" ht="12.75" hidden="false" customHeight="false" outlineLevel="0" collapsed="false">
      <c r="A122" s="9" t="n">
        <v>-0.677333</v>
      </c>
      <c r="B122" s="10" t="n">
        <v>444</v>
      </c>
      <c r="C122" s="3" t="s">
        <v>665</v>
      </c>
      <c r="F122" s="3" t="n">
        <v>111</v>
      </c>
      <c r="G122" s="3" t="n">
        <f aca="false">IMREAL(C122)</f>
        <v>80.9158550250715</v>
      </c>
      <c r="H122" s="3" t="n">
        <f aca="false">IMAGINARY(C122)</f>
        <v>322.556701075596</v>
      </c>
      <c r="I122" s="3" t="n">
        <f aca="false">IMABS(C122)/$H$3/$C$4</f>
        <v>4.18271640154429</v>
      </c>
      <c r="J122" s="3" t="n">
        <f aca="false">i*$H$5</f>
        <v>60.703125</v>
      </c>
    </row>
    <row r="123" customFormat="false" ht="12.75" hidden="false" customHeight="false" outlineLevel="0" collapsed="false">
      <c r="A123" s="9" t="n">
        <v>-0.676071</v>
      </c>
      <c r="B123" s="10" t="n">
        <v>579</v>
      </c>
      <c r="C123" s="3" t="s">
        <v>666</v>
      </c>
      <c r="F123" s="3" t="n">
        <v>112</v>
      </c>
      <c r="G123" s="3" t="n">
        <f aca="false">IMREAL(C123)</f>
        <v>46.7849775144801</v>
      </c>
      <c r="H123" s="3" t="n">
        <f aca="false">IMAGINARY(C123)</f>
        <v>-71.8811975950136</v>
      </c>
      <c r="I123" s="3" t="n">
        <f aca="false">IMABS(C123)/$H$3/$C$4</f>
        <v>1.07873135158442</v>
      </c>
      <c r="J123" s="3" t="n">
        <f aca="false">i*$H$5</f>
        <v>61.25</v>
      </c>
    </row>
    <row r="124" customFormat="false" ht="12.75" hidden="false" customHeight="false" outlineLevel="0" collapsed="false">
      <c r="A124" s="9" t="n">
        <v>-0.674809</v>
      </c>
      <c r="B124" s="10" t="n">
        <v>286</v>
      </c>
      <c r="C124" s="3" t="s">
        <v>667</v>
      </c>
      <c r="F124" s="3" t="n">
        <v>113</v>
      </c>
      <c r="G124" s="3" t="n">
        <f aca="false">IMREAL(C124)</f>
        <v>760.194077777025</v>
      </c>
      <c r="H124" s="3" t="n">
        <f aca="false">IMAGINARY(C124)</f>
        <v>-4.57762469656785</v>
      </c>
      <c r="I124" s="3" t="n">
        <f aca="false">IMABS(C124)/$H$3/$C$4</f>
        <v>9.56164138662581</v>
      </c>
      <c r="J124" s="3" t="n">
        <f aca="false">i*$H$5</f>
        <v>61.796875</v>
      </c>
    </row>
    <row r="125" customFormat="false" ht="12.75" hidden="false" customHeight="false" outlineLevel="0" collapsed="false">
      <c r="A125" s="9" t="n">
        <v>-0.673547</v>
      </c>
      <c r="B125" s="10" t="n">
        <v>421</v>
      </c>
      <c r="C125" s="3" t="s">
        <v>668</v>
      </c>
      <c r="F125" s="3" t="n">
        <v>114</v>
      </c>
      <c r="G125" s="3" t="n">
        <f aca="false">IMREAL(C125)</f>
        <v>1386.29774722938</v>
      </c>
      <c r="H125" s="3" t="n">
        <f aca="false">IMAGINARY(C125)</f>
        <v>561.966209138036</v>
      </c>
      <c r="I125" s="3" t="n">
        <f aca="false">IMABS(C125)/$H$3/$C$4</f>
        <v>18.8145565886461</v>
      </c>
      <c r="J125" s="3" t="n">
        <f aca="false">i*$H$5</f>
        <v>62.34375</v>
      </c>
    </row>
    <row r="126" customFormat="false" ht="12.75" hidden="false" customHeight="false" outlineLevel="0" collapsed="false">
      <c r="A126" s="9" t="n">
        <v>-0.672285</v>
      </c>
      <c r="B126" s="10" t="n">
        <v>564</v>
      </c>
      <c r="C126" s="3" t="s">
        <v>669</v>
      </c>
      <c r="F126" s="3" t="n">
        <v>115</v>
      </c>
      <c r="G126" s="3" t="n">
        <f aca="false">IMREAL(C126)</f>
        <v>83.8301960314791</v>
      </c>
      <c r="H126" s="3" t="n">
        <f aca="false">IMAGINARY(C126)</f>
        <v>599.640944526085</v>
      </c>
      <c r="I126" s="3" t="n">
        <f aca="false">IMABS(C126)/$H$3/$C$4</f>
        <v>7.61542962718585</v>
      </c>
      <c r="J126" s="3" t="n">
        <f aca="false">i*$H$5</f>
        <v>62.890625</v>
      </c>
    </row>
    <row r="127" customFormat="false" ht="12.75" hidden="false" customHeight="false" outlineLevel="0" collapsed="false">
      <c r="A127" s="9" t="n">
        <v>-0.671022</v>
      </c>
      <c r="B127" s="10" t="n">
        <v>300</v>
      </c>
      <c r="C127" s="3" t="s">
        <v>670</v>
      </c>
      <c r="F127" s="3" t="n">
        <v>116</v>
      </c>
      <c r="G127" s="3" t="n">
        <f aca="false">IMREAL(C127)</f>
        <v>-1086.86775670793</v>
      </c>
      <c r="H127" s="3" t="n">
        <f aca="false">IMAGINARY(C127)</f>
        <v>8.31898220948905</v>
      </c>
      <c r="I127" s="3" t="n">
        <f aca="false">IMABS(C127)/$H$3/$C$4</f>
        <v>13.6706612501634</v>
      </c>
      <c r="J127" s="3" t="n">
        <f aca="false">i*$H$5</f>
        <v>63.4375</v>
      </c>
    </row>
    <row r="128" customFormat="false" ht="12.75" hidden="false" customHeight="false" outlineLevel="0" collapsed="false">
      <c r="A128" s="9" t="n">
        <v>-0.66976</v>
      </c>
      <c r="B128" s="10" t="n">
        <v>443</v>
      </c>
      <c r="C128" s="3" t="s">
        <v>671</v>
      </c>
      <c r="F128" s="3" t="n">
        <v>117</v>
      </c>
      <c r="G128" s="3" t="n">
        <f aca="false">IMREAL(C128)</f>
        <v>-333.860918792601</v>
      </c>
      <c r="H128" s="3" t="n">
        <f aca="false">IMAGINARY(C128)</f>
        <v>-291.591373864367</v>
      </c>
      <c r="I128" s="3" t="n">
        <f aca="false">IMABS(C128)/$H$3/$C$4</f>
        <v>5.57530745150548</v>
      </c>
      <c r="J128" s="3" t="n">
        <f aca="false">i*$H$5</f>
        <v>63.984375</v>
      </c>
    </row>
    <row r="129" customFormat="false" ht="12.75" hidden="false" customHeight="false" outlineLevel="0" collapsed="false">
      <c r="A129" s="9" t="n">
        <v>-0.668498</v>
      </c>
      <c r="B129" s="10" t="n">
        <v>575</v>
      </c>
      <c r="C129" s="3" t="s">
        <v>672</v>
      </c>
      <c r="F129" s="3" t="n">
        <v>118</v>
      </c>
      <c r="G129" s="3" t="n">
        <f aca="false">IMREAL(C129)</f>
        <v>-856.681423803737</v>
      </c>
      <c r="H129" s="3" t="n">
        <f aca="false">IMAGINARY(C129)</f>
        <v>400.010418779117</v>
      </c>
      <c r="I129" s="3" t="n">
        <f aca="false">IMABS(C129)/$H$3/$C$4</f>
        <v>11.891792780584</v>
      </c>
      <c r="J129" s="3" t="n">
        <f aca="false">i*$H$5</f>
        <v>64.53125</v>
      </c>
    </row>
    <row r="130" customFormat="false" ht="12.75" hidden="false" customHeight="false" outlineLevel="0" collapsed="false">
      <c r="A130" s="9" t="n">
        <v>-0.667236</v>
      </c>
      <c r="B130" s="10" t="n">
        <v>249</v>
      </c>
      <c r="C130" s="3" t="s">
        <v>673</v>
      </c>
      <c r="F130" s="3" t="n">
        <v>119</v>
      </c>
      <c r="G130" s="3" t="n">
        <f aca="false">IMREAL(C130)</f>
        <v>-889.658230274706</v>
      </c>
      <c r="H130" s="3" t="n">
        <f aca="false">IMAGINARY(C130)</f>
        <v>170.961073454894</v>
      </c>
      <c r="I130" s="3" t="n">
        <f aca="false">IMABS(C130)/$H$3/$C$4</f>
        <v>11.3945573851983</v>
      </c>
      <c r="J130" s="3" t="n">
        <f aca="false">i*$H$5</f>
        <v>65.078125</v>
      </c>
    </row>
    <row r="131" customFormat="false" ht="12.75" hidden="false" customHeight="false" outlineLevel="0" collapsed="false">
      <c r="A131" s="9" t="n">
        <v>-0.665974</v>
      </c>
      <c r="B131" s="10" t="n">
        <v>540</v>
      </c>
      <c r="C131" s="3" t="s">
        <v>674</v>
      </c>
      <c r="F131" s="3" t="n">
        <v>120</v>
      </c>
      <c r="G131" s="3" t="n">
        <f aca="false">IMREAL(C131)</f>
        <v>-805.634903602585</v>
      </c>
      <c r="H131" s="3" t="n">
        <f aca="false">IMAGINARY(C131)</f>
        <v>48.6793442758457</v>
      </c>
      <c r="I131" s="3" t="n">
        <f aca="false">IMABS(C131)/$H$3/$C$4</f>
        <v>10.1514886143827</v>
      </c>
      <c r="J131" s="3" t="n">
        <f aca="false">i*$H$5</f>
        <v>65.625</v>
      </c>
    </row>
    <row r="132" customFormat="false" ht="12.75" hidden="false" customHeight="false" outlineLevel="0" collapsed="false">
      <c r="A132" s="9" t="n">
        <v>-0.664711</v>
      </c>
      <c r="B132" s="10" t="n">
        <v>546</v>
      </c>
      <c r="C132" s="3" t="s">
        <v>675</v>
      </c>
      <c r="F132" s="3" t="n">
        <v>121</v>
      </c>
      <c r="G132" s="3" t="n">
        <f aca="false">IMREAL(C132)</f>
        <v>219.079312509384</v>
      </c>
      <c r="H132" s="3" t="n">
        <f aca="false">IMAGINARY(C132)</f>
        <v>90.1192892469983</v>
      </c>
      <c r="I132" s="3" t="n">
        <f aca="false">IMABS(C132)/$H$3/$C$4</f>
        <v>2.97953309816449</v>
      </c>
      <c r="J132" s="3" t="n">
        <f aca="false">i*$H$5</f>
        <v>66.171875</v>
      </c>
    </row>
    <row r="133" customFormat="false" ht="12.75" hidden="false" customHeight="false" outlineLevel="0" collapsed="false">
      <c r="A133" s="9" t="n">
        <v>-0.663449</v>
      </c>
      <c r="B133" s="10" t="n">
        <v>225</v>
      </c>
      <c r="C133" s="3" t="s">
        <v>676</v>
      </c>
      <c r="F133" s="3" t="n">
        <v>122</v>
      </c>
      <c r="G133" s="3" t="n">
        <f aca="false">IMREAL(C133)</f>
        <v>-25.5253360840404</v>
      </c>
      <c r="H133" s="3" t="n">
        <f aca="false">IMAGINARY(C133)</f>
        <v>59.5751517482417</v>
      </c>
      <c r="I133" s="3" t="n">
        <f aca="false">IMABS(C133)/$H$3/$C$4</f>
        <v>0.81519794023035</v>
      </c>
      <c r="J133" s="3" t="n">
        <f aca="false">i*$H$5</f>
        <v>66.71875</v>
      </c>
    </row>
    <row r="134" customFormat="false" ht="12.75" hidden="false" customHeight="false" outlineLevel="0" collapsed="false">
      <c r="A134" s="9" t="n">
        <v>-0.662187</v>
      </c>
      <c r="B134" s="10" t="n">
        <v>597</v>
      </c>
      <c r="C134" s="3" t="s">
        <v>677</v>
      </c>
      <c r="F134" s="3" t="n">
        <v>123</v>
      </c>
      <c r="G134" s="3" t="n">
        <f aca="false">IMREAL(C134)</f>
        <v>-442.109830138985</v>
      </c>
      <c r="H134" s="3" t="n">
        <f aca="false">IMAGINARY(C134)</f>
        <v>321.793465611621</v>
      </c>
      <c r="I134" s="3" t="n">
        <f aca="false">IMABS(C134)/$H$3/$C$4</f>
        <v>6.87772019670925</v>
      </c>
      <c r="J134" s="3" t="n">
        <f aca="false">i*$H$5</f>
        <v>67.265625</v>
      </c>
    </row>
    <row r="135" customFormat="false" ht="12.75" hidden="false" customHeight="false" outlineLevel="0" collapsed="false">
      <c r="A135" s="9" t="n">
        <v>-0.660925</v>
      </c>
      <c r="B135" s="10" t="n">
        <v>457</v>
      </c>
      <c r="C135" s="3" t="s">
        <v>678</v>
      </c>
      <c r="F135" s="3" t="n">
        <v>124</v>
      </c>
      <c r="G135" s="3" t="n">
        <f aca="false">IMREAL(C135)</f>
        <v>-428.296132393803</v>
      </c>
      <c r="H135" s="3" t="n">
        <f aca="false">IMAGINARY(C135)</f>
        <v>370.679238631368</v>
      </c>
      <c r="I135" s="3" t="n">
        <f aca="false">IMABS(C135)/$H$3/$C$4</f>
        <v>7.12434277017252</v>
      </c>
      <c r="J135" s="3" t="n">
        <f aca="false">i*$H$5</f>
        <v>67.8125</v>
      </c>
    </row>
    <row r="136" customFormat="false" ht="12.75" hidden="false" customHeight="false" outlineLevel="0" collapsed="false">
      <c r="A136" s="9" t="n">
        <v>-0.659663</v>
      </c>
      <c r="B136" s="10" t="n">
        <v>310</v>
      </c>
      <c r="C136" s="3" t="s">
        <v>679</v>
      </c>
      <c r="F136" s="3" t="n">
        <v>125</v>
      </c>
      <c r="G136" s="3" t="n">
        <f aca="false">IMREAL(C136)</f>
        <v>223.276386615399</v>
      </c>
      <c r="H136" s="3" t="n">
        <f aca="false">IMAGINARY(C136)</f>
        <v>-445.939022649833</v>
      </c>
      <c r="I136" s="3" t="n">
        <f aca="false">IMABS(C136)/$H$3/$C$4</f>
        <v>6.27263726721174</v>
      </c>
      <c r="J136" s="3" t="n">
        <f aca="false">i*$H$5</f>
        <v>68.359375</v>
      </c>
    </row>
    <row r="137" customFormat="false" ht="12.75" hidden="false" customHeight="false" outlineLevel="0" collapsed="false">
      <c r="A137" s="9" t="n">
        <v>-0.6584</v>
      </c>
      <c r="B137" s="10" t="n">
        <v>609</v>
      </c>
      <c r="C137" s="3" t="s">
        <v>680</v>
      </c>
      <c r="F137" s="3" t="n">
        <v>126</v>
      </c>
      <c r="G137" s="3" t="n">
        <f aca="false">IMREAL(C137)</f>
        <v>-77.1110675541329</v>
      </c>
      <c r="H137" s="3" t="n">
        <f aca="false">IMAGINARY(C137)</f>
        <v>-566.421935882473</v>
      </c>
      <c r="I137" s="3" t="n">
        <f aca="false">IMABS(C137)/$H$3/$C$4</f>
        <v>7.18998163037013</v>
      </c>
      <c r="J137" s="3" t="n">
        <f aca="false">i*$H$5</f>
        <v>68.90625</v>
      </c>
    </row>
    <row r="138" customFormat="false" ht="12.75" hidden="false" customHeight="false" outlineLevel="0" collapsed="false">
      <c r="A138" s="9" t="n">
        <v>-0.657138</v>
      </c>
      <c r="B138" s="10" t="n">
        <v>370</v>
      </c>
      <c r="C138" s="3" t="s">
        <v>681</v>
      </c>
      <c r="F138" s="3" t="n">
        <v>127</v>
      </c>
      <c r="G138" s="3" t="n">
        <f aca="false">IMREAL(C138)</f>
        <v>-413.550813389971</v>
      </c>
      <c r="H138" s="3" t="n">
        <f aca="false">IMAGINARY(C138)</f>
        <v>218.812728239087</v>
      </c>
      <c r="I138" s="3" t="n">
        <f aca="false">IMABS(C138)/$H$3/$C$4</f>
        <v>5.88472585116712</v>
      </c>
      <c r="J138" s="3" t="n">
        <f aca="false">i*$H$5</f>
        <v>69.453125</v>
      </c>
    </row>
    <row r="139" customFormat="false" ht="12.75" hidden="false" customHeight="false" outlineLevel="0" collapsed="false">
      <c r="A139" s="9" t="n">
        <v>-0.655876</v>
      </c>
      <c r="B139" s="10" t="n">
        <v>281</v>
      </c>
      <c r="C139" s="3" t="s">
        <v>682</v>
      </c>
      <c r="F139" s="3" t="n">
        <v>128</v>
      </c>
      <c r="G139" s="3" t="n">
        <f aca="false">IMREAL(C139)</f>
        <v>-320</v>
      </c>
      <c r="H139" s="3" t="n">
        <f aca="false">IMAGINARY(C139)</f>
        <v>0</v>
      </c>
      <c r="I139" s="3" t="n">
        <f aca="false">IMABS(C139)/$H$3/$C$4</f>
        <v>4.02485347017835</v>
      </c>
      <c r="J139" s="3" t="n">
        <f aca="false">i*$H$5</f>
        <v>70</v>
      </c>
    </row>
    <row r="140" customFormat="false" ht="12.75" hidden="false" customHeight="false" outlineLevel="0" collapsed="false">
      <c r="A140" s="9" t="n">
        <v>-0.654614</v>
      </c>
      <c r="B140" s="10" t="n">
        <v>607</v>
      </c>
      <c r="C140" s="3" t="s">
        <v>683</v>
      </c>
      <c r="F140" s="3" t="n">
        <v>129</v>
      </c>
      <c r="G140" s="3" t="n">
        <f aca="false">IMREAL(C140)</f>
        <v>-413.550813389972</v>
      </c>
      <c r="H140" s="3" t="n">
        <f aca="false">IMAGINARY(C140)</f>
        <v>-218.812728239079</v>
      </c>
      <c r="I140" s="3" t="n">
        <f aca="false">IMABS(C140)/$H$3/$C$4</f>
        <v>5.88472585116708</v>
      </c>
      <c r="J140" s="3" t="n">
        <f aca="false">i*$H$5</f>
        <v>70.546875</v>
      </c>
    </row>
    <row r="141" customFormat="false" ht="12.75" hidden="false" customHeight="false" outlineLevel="0" collapsed="false">
      <c r="A141" s="9" t="n">
        <v>-0.653352</v>
      </c>
      <c r="B141" s="10" t="n">
        <v>354</v>
      </c>
      <c r="C141" s="3" t="s">
        <v>684</v>
      </c>
      <c r="F141" s="3" t="n">
        <v>130</v>
      </c>
      <c r="G141" s="3" t="n">
        <f aca="false">IMREAL(C141)</f>
        <v>-77.1110675541267</v>
      </c>
      <c r="H141" s="3" t="n">
        <f aca="false">IMAGINARY(C141)</f>
        <v>566.421935882474</v>
      </c>
      <c r="I141" s="3" t="n">
        <f aca="false">IMABS(C141)/$H$3/$C$4</f>
        <v>7.18998163037013</v>
      </c>
      <c r="J141" s="3" t="n">
        <f aca="false">i*$H$5</f>
        <v>71.09375</v>
      </c>
    </row>
    <row r="142" customFormat="false" ht="12.75" hidden="false" customHeight="false" outlineLevel="0" collapsed="false">
      <c r="A142" s="9" t="n">
        <v>-0.652089</v>
      </c>
      <c r="B142" s="10" t="n">
        <v>366</v>
      </c>
      <c r="C142" s="3" t="s">
        <v>685</v>
      </c>
      <c r="F142" s="3" t="n">
        <v>131</v>
      </c>
      <c r="G142" s="3" t="n">
        <f aca="false">IMREAL(C142)</f>
        <v>223.276386615405</v>
      </c>
      <c r="H142" s="3" t="n">
        <f aca="false">IMAGINARY(C142)</f>
        <v>445.939022649838</v>
      </c>
      <c r="I142" s="3" t="n">
        <f aca="false">IMABS(C142)/$H$3/$C$4</f>
        <v>6.27263726721183</v>
      </c>
      <c r="J142" s="3" t="n">
        <f aca="false">i*$H$5</f>
        <v>71.640625</v>
      </c>
    </row>
    <row r="143" customFormat="false" ht="12.75" hidden="false" customHeight="false" outlineLevel="0" collapsed="false">
      <c r="A143" s="9" t="n">
        <v>-0.650827</v>
      </c>
      <c r="B143" s="10" t="n">
        <v>566</v>
      </c>
      <c r="C143" s="3" t="s">
        <v>686</v>
      </c>
      <c r="F143" s="3" t="n">
        <v>132</v>
      </c>
      <c r="G143" s="3" t="n">
        <f aca="false">IMREAL(C143)</f>
        <v>-428.296132393802</v>
      </c>
      <c r="H143" s="3" t="n">
        <f aca="false">IMAGINARY(C143)</f>
        <v>-370.67923863136</v>
      </c>
      <c r="I143" s="3" t="n">
        <f aca="false">IMABS(C143)/$H$3/$C$4</f>
        <v>7.12434277017244</v>
      </c>
      <c r="J143" s="3" t="n">
        <f aca="false">i*$H$5</f>
        <v>72.1875</v>
      </c>
    </row>
    <row r="144" customFormat="false" ht="12.75" hidden="false" customHeight="false" outlineLevel="0" collapsed="false">
      <c r="A144" s="9" t="n">
        <v>-0.649565</v>
      </c>
      <c r="B144" s="10" t="n">
        <v>330</v>
      </c>
      <c r="C144" s="3" t="s">
        <v>687</v>
      </c>
      <c r="F144" s="3" t="n">
        <v>133</v>
      </c>
      <c r="G144" s="3" t="n">
        <f aca="false">IMREAL(C144)</f>
        <v>-442.109830138988</v>
      </c>
      <c r="H144" s="3" t="n">
        <f aca="false">IMAGINARY(C144)</f>
        <v>-321.793465611617</v>
      </c>
      <c r="I144" s="3" t="n">
        <f aca="false">IMABS(C144)/$H$3/$C$4</f>
        <v>6.87772019670925</v>
      </c>
      <c r="J144" s="3" t="n">
        <f aca="false">i*$H$5</f>
        <v>72.734375</v>
      </c>
    </row>
    <row r="145" customFormat="false" ht="12.75" hidden="false" customHeight="false" outlineLevel="0" collapsed="false">
      <c r="A145" s="9" t="n">
        <v>-0.648303</v>
      </c>
      <c r="B145" s="10" t="n">
        <v>405</v>
      </c>
      <c r="C145" s="3" t="s">
        <v>688</v>
      </c>
      <c r="F145" s="3" t="n">
        <v>134</v>
      </c>
      <c r="G145" s="3" t="n">
        <f aca="false">IMREAL(C145)</f>
        <v>-25.5253360840411</v>
      </c>
      <c r="H145" s="3" t="n">
        <f aca="false">IMAGINARY(C145)</f>
        <v>-59.5751517482472</v>
      </c>
      <c r="I145" s="3" t="n">
        <f aca="false">IMABS(C145)/$H$3/$C$4</f>
        <v>0.815197940230417</v>
      </c>
      <c r="J145" s="3" t="n">
        <f aca="false">i*$H$5</f>
        <v>73.28125</v>
      </c>
    </row>
    <row r="146" customFormat="false" ht="12.75" hidden="false" customHeight="false" outlineLevel="0" collapsed="false">
      <c r="A146" s="9" t="n">
        <v>-0.647041</v>
      </c>
      <c r="B146" s="10" t="n">
        <v>557</v>
      </c>
      <c r="C146" s="3" t="s">
        <v>689</v>
      </c>
      <c r="F146" s="3" t="n">
        <v>135</v>
      </c>
      <c r="G146" s="3" t="n">
        <f aca="false">IMREAL(C146)</f>
        <v>219.079312509382</v>
      </c>
      <c r="H146" s="3" t="n">
        <f aca="false">IMAGINARY(C146)</f>
        <v>-90.1192892469902</v>
      </c>
      <c r="I146" s="3" t="n">
        <f aca="false">IMABS(C146)/$H$3/$C$4</f>
        <v>2.97953309816443</v>
      </c>
      <c r="J146" s="3" t="n">
        <f aca="false">i*$H$5</f>
        <v>73.828125</v>
      </c>
    </row>
    <row r="147" customFormat="false" ht="12.75" hidden="false" customHeight="false" outlineLevel="0" collapsed="false">
      <c r="A147" s="9" t="n">
        <v>-0.645778</v>
      </c>
      <c r="B147" s="10" t="n">
        <v>328</v>
      </c>
      <c r="C147" s="3" t="s">
        <v>690</v>
      </c>
      <c r="F147" s="3" t="n">
        <v>136</v>
      </c>
      <c r="G147" s="3" t="n">
        <f aca="false">IMREAL(C147)</f>
        <v>-805.634903602583</v>
      </c>
      <c r="H147" s="3" t="n">
        <f aca="false">IMAGINARY(C147)</f>
        <v>-48.679344275848</v>
      </c>
      <c r="I147" s="3" t="n">
        <f aca="false">IMABS(C147)/$H$3/$C$4</f>
        <v>10.1514886143826</v>
      </c>
      <c r="J147" s="3" t="n">
        <f aca="false">i*$H$5</f>
        <v>74.375</v>
      </c>
    </row>
    <row r="148" customFormat="false" ht="12.75" hidden="false" customHeight="false" outlineLevel="0" collapsed="false">
      <c r="A148" s="9" t="n">
        <v>-0.644516</v>
      </c>
      <c r="B148" s="10" t="n">
        <v>412</v>
      </c>
      <c r="C148" s="3" t="s">
        <v>691</v>
      </c>
      <c r="F148" s="3" t="n">
        <v>137</v>
      </c>
      <c r="G148" s="3" t="n">
        <f aca="false">IMREAL(C148)</f>
        <v>-889.658230274708</v>
      </c>
      <c r="H148" s="3" t="n">
        <f aca="false">IMAGINARY(C148)</f>
        <v>-170.961073454885</v>
      </c>
      <c r="I148" s="3" t="n">
        <f aca="false">IMABS(C148)/$H$3/$C$4</f>
        <v>11.3945573851983</v>
      </c>
      <c r="J148" s="3" t="n">
        <f aca="false">i*$H$5</f>
        <v>74.921875</v>
      </c>
    </row>
    <row r="149" customFormat="false" ht="12.75" hidden="false" customHeight="false" outlineLevel="0" collapsed="false">
      <c r="A149" s="9" t="n">
        <v>-0.643254</v>
      </c>
      <c r="B149" s="10" t="n">
        <v>549</v>
      </c>
      <c r="C149" s="3" t="s">
        <v>692</v>
      </c>
      <c r="F149" s="3" t="n">
        <v>138</v>
      </c>
      <c r="G149" s="3" t="n">
        <f aca="false">IMREAL(C149)</f>
        <v>-856.681423803739</v>
      </c>
      <c r="H149" s="3" t="n">
        <f aca="false">IMAGINARY(C149)</f>
        <v>-400.010418779113</v>
      </c>
      <c r="I149" s="3" t="n">
        <f aca="false">IMABS(C149)/$H$3/$C$4</f>
        <v>11.891792780584</v>
      </c>
      <c r="J149" s="3" t="n">
        <f aca="false">i*$H$5</f>
        <v>75.46875</v>
      </c>
    </row>
    <row r="150" customFormat="false" ht="12.75" hidden="false" customHeight="false" outlineLevel="0" collapsed="false">
      <c r="A150" s="9" t="n">
        <v>-0.641992</v>
      </c>
      <c r="B150" s="10" t="n">
        <v>294</v>
      </c>
      <c r="C150" s="3" t="s">
        <v>693</v>
      </c>
      <c r="F150" s="3" t="n">
        <v>139</v>
      </c>
      <c r="G150" s="3" t="n">
        <f aca="false">IMREAL(C150)</f>
        <v>-333.860918792599</v>
      </c>
      <c r="H150" s="3" t="n">
        <f aca="false">IMAGINARY(C150)</f>
        <v>291.591373864372</v>
      </c>
      <c r="I150" s="3" t="n">
        <f aca="false">IMABS(C150)/$H$3/$C$4</f>
        <v>5.57530745150551</v>
      </c>
      <c r="J150" s="3" t="n">
        <f aca="false">i*$H$5</f>
        <v>76.015625</v>
      </c>
    </row>
    <row r="151" customFormat="false" ht="12.75" hidden="false" customHeight="false" outlineLevel="0" collapsed="false">
      <c r="A151" s="9" t="n">
        <v>-0.64073</v>
      </c>
      <c r="B151" s="10" t="n">
        <v>434</v>
      </c>
      <c r="C151" s="3" t="s">
        <v>694</v>
      </c>
    </row>
    <row r="152" customFormat="false" ht="12.75" hidden="false" customHeight="false" outlineLevel="0" collapsed="false">
      <c r="A152" s="9" t="n">
        <v>-0.639467</v>
      </c>
      <c r="B152" s="10" t="n">
        <v>558</v>
      </c>
      <c r="C152" s="3" t="s">
        <v>695</v>
      </c>
    </row>
    <row r="153" customFormat="false" ht="12.75" hidden="false" customHeight="false" outlineLevel="0" collapsed="false">
      <c r="A153" s="9" t="n">
        <v>-0.638205</v>
      </c>
      <c r="B153" s="10" t="n">
        <v>267</v>
      </c>
      <c r="C153" s="3" t="s">
        <v>696</v>
      </c>
    </row>
    <row r="154" customFormat="false" ht="12.75" hidden="false" customHeight="false" outlineLevel="0" collapsed="false">
      <c r="A154" s="9" t="n">
        <v>-0.636943</v>
      </c>
      <c r="B154" s="10" t="n">
        <v>487</v>
      </c>
      <c r="C154" s="3" t="s">
        <v>697</v>
      </c>
    </row>
    <row r="155" customFormat="false" ht="12.75" hidden="false" customHeight="false" outlineLevel="0" collapsed="false">
      <c r="A155" s="9" t="n">
        <v>-0.635681</v>
      </c>
      <c r="B155" s="10" t="n">
        <v>608</v>
      </c>
      <c r="C155" s="3" t="s">
        <v>698</v>
      </c>
    </row>
    <row r="156" customFormat="false" ht="12.75" hidden="false" customHeight="false" outlineLevel="0" collapsed="false">
      <c r="A156" s="9" t="n">
        <v>-0.634419</v>
      </c>
      <c r="B156" s="10" t="n">
        <v>245</v>
      </c>
      <c r="C156" s="3" t="s">
        <v>699</v>
      </c>
    </row>
    <row r="157" customFormat="false" ht="12.75" hidden="false" customHeight="false" outlineLevel="0" collapsed="false">
      <c r="A157" s="9" t="n">
        <v>-0.633156</v>
      </c>
      <c r="B157" s="10" t="n">
        <v>530</v>
      </c>
      <c r="C157" s="3" t="s">
        <v>700</v>
      </c>
    </row>
    <row r="158" customFormat="false" ht="12.75" hidden="false" customHeight="false" outlineLevel="0" collapsed="false">
      <c r="A158" s="9" t="n">
        <v>-0.631894</v>
      </c>
      <c r="B158" s="10" t="n">
        <v>520</v>
      </c>
      <c r="C158" s="3" t="s">
        <v>701</v>
      </c>
    </row>
    <row r="159" customFormat="false" ht="12.75" hidden="false" customHeight="false" outlineLevel="0" collapsed="false">
      <c r="A159" s="9" t="n">
        <v>-0.630632</v>
      </c>
      <c r="B159" s="10" t="n">
        <v>266</v>
      </c>
      <c r="C159" s="3" t="s">
        <v>702</v>
      </c>
    </row>
    <row r="160" customFormat="false" ht="12.75" hidden="false" customHeight="false" outlineLevel="0" collapsed="false">
      <c r="A160" s="9" t="n">
        <v>-0.62937</v>
      </c>
      <c r="B160" s="10" t="n">
        <v>576</v>
      </c>
      <c r="C160" s="3" t="s">
        <v>703</v>
      </c>
    </row>
    <row r="161" customFormat="false" ht="12.75" hidden="false" customHeight="false" outlineLevel="0" collapsed="false">
      <c r="A161" s="9" t="n">
        <v>-0.628108</v>
      </c>
      <c r="B161" s="10" t="n">
        <v>427</v>
      </c>
      <c r="C161" s="3" t="s">
        <v>704</v>
      </c>
    </row>
    <row r="162" customFormat="false" ht="12.75" hidden="false" customHeight="false" outlineLevel="0" collapsed="false">
      <c r="A162" s="9" t="n">
        <v>-0.626846</v>
      </c>
      <c r="B162" s="10" t="n">
        <v>281</v>
      </c>
      <c r="C162" s="3" t="s">
        <v>705</v>
      </c>
    </row>
    <row r="163" customFormat="false" ht="12.75" hidden="false" customHeight="false" outlineLevel="0" collapsed="false">
      <c r="A163" s="9" t="n">
        <v>-0.625583</v>
      </c>
      <c r="B163" s="10" t="n">
        <v>603</v>
      </c>
      <c r="C163" s="3" t="s">
        <v>706</v>
      </c>
    </row>
    <row r="164" customFormat="false" ht="12.75" hidden="false" customHeight="false" outlineLevel="0" collapsed="false">
      <c r="A164" s="9" t="n">
        <v>-0.624321</v>
      </c>
      <c r="B164" s="10" t="n">
        <v>408</v>
      </c>
      <c r="C164" s="3" t="s">
        <v>707</v>
      </c>
    </row>
    <row r="165" customFormat="false" ht="12.75" hidden="false" customHeight="false" outlineLevel="0" collapsed="false">
      <c r="A165" s="9" t="n">
        <v>-0.623059</v>
      </c>
      <c r="B165" s="10" t="n">
        <v>281</v>
      </c>
      <c r="C165" s="3" t="s">
        <v>708</v>
      </c>
    </row>
    <row r="166" customFormat="false" ht="12.75" hidden="false" customHeight="false" outlineLevel="0" collapsed="false">
      <c r="A166" s="9" t="n">
        <v>-0.621797</v>
      </c>
      <c r="B166" s="10" t="n">
        <v>601</v>
      </c>
      <c r="C166" s="3" t="s">
        <v>709</v>
      </c>
    </row>
    <row r="167" customFormat="false" ht="12.75" hidden="false" customHeight="false" outlineLevel="0" collapsed="false">
      <c r="A167" s="9" t="n">
        <v>-0.620535</v>
      </c>
      <c r="B167" s="10" t="n">
        <v>394</v>
      </c>
      <c r="C167" s="3" t="s">
        <v>710</v>
      </c>
    </row>
    <row r="168" customFormat="false" ht="12.75" hidden="false" customHeight="false" outlineLevel="0" collapsed="false">
      <c r="A168" s="9" t="n">
        <v>-0.619272</v>
      </c>
      <c r="B168" s="10" t="n">
        <v>366</v>
      </c>
      <c r="C168" s="3" t="s">
        <v>711</v>
      </c>
    </row>
    <row r="169" customFormat="false" ht="12.75" hidden="false" customHeight="false" outlineLevel="0" collapsed="false">
      <c r="A169" s="9" t="n">
        <v>-0.61801</v>
      </c>
      <c r="B169" s="10" t="n">
        <v>603</v>
      </c>
      <c r="C169" s="3" t="s">
        <v>712</v>
      </c>
    </row>
    <row r="170" customFormat="false" ht="12.75" hidden="false" customHeight="false" outlineLevel="0" collapsed="false">
      <c r="A170" s="9" t="n">
        <v>-0.616748</v>
      </c>
      <c r="B170" s="10" t="n">
        <v>326</v>
      </c>
      <c r="C170" s="3" t="s">
        <v>713</v>
      </c>
    </row>
    <row r="171" customFormat="false" ht="12.75" hidden="false" customHeight="false" outlineLevel="0" collapsed="false">
      <c r="A171" s="9" t="n">
        <v>-0.615486</v>
      </c>
      <c r="B171" s="10" t="n">
        <v>379</v>
      </c>
      <c r="C171" s="3" t="s">
        <v>714</v>
      </c>
    </row>
    <row r="172" customFormat="false" ht="12.75" hidden="false" customHeight="false" outlineLevel="0" collapsed="false">
      <c r="A172" s="9" t="n">
        <v>-0.614224</v>
      </c>
      <c r="B172" s="10" t="n">
        <v>545</v>
      </c>
      <c r="C172" s="3" t="s">
        <v>715</v>
      </c>
    </row>
    <row r="173" customFormat="false" ht="12.75" hidden="false" customHeight="false" outlineLevel="0" collapsed="false">
      <c r="A173" s="9" t="n">
        <v>-0.612961</v>
      </c>
      <c r="B173" s="10" t="n">
        <v>302</v>
      </c>
      <c r="C173" s="3" t="s">
        <v>716</v>
      </c>
    </row>
    <row r="174" customFormat="false" ht="12.75" hidden="false" customHeight="false" outlineLevel="0" collapsed="false">
      <c r="A174" s="9" t="n">
        <v>-0.611699</v>
      </c>
      <c r="B174" s="10" t="n">
        <v>441</v>
      </c>
      <c r="C174" s="3" t="s">
        <v>717</v>
      </c>
    </row>
    <row r="175" customFormat="false" ht="12.75" hidden="false" customHeight="false" outlineLevel="0" collapsed="false">
      <c r="A175" s="9" t="n">
        <v>-0.610437</v>
      </c>
      <c r="B175" s="10" t="n">
        <v>572</v>
      </c>
      <c r="C175" s="3" t="s">
        <v>718</v>
      </c>
    </row>
    <row r="176" customFormat="false" ht="12.75" hidden="false" customHeight="false" outlineLevel="0" collapsed="false">
      <c r="A176" s="9" t="n">
        <v>-0.609175</v>
      </c>
      <c r="B176" s="10" t="n">
        <v>262</v>
      </c>
      <c r="C176" s="3" t="s">
        <v>719</v>
      </c>
    </row>
    <row r="177" customFormat="false" ht="12.75" hidden="false" customHeight="false" outlineLevel="0" collapsed="false">
      <c r="A177" s="9" t="n">
        <v>-0.607913</v>
      </c>
      <c r="B177" s="10" t="n">
        <v>519</v>
      </c>
      <c r="C177" s="3" t="s">
        <v>720</v>
      </c>
    </row>
    <row r="178" customFormat="false" ht="12.75" hidden="false" customHeight="false" outlineLevel="0" collapsed="false">
      <c r="A178" s="9" t="n">
        <v>-0.60665</v>
      </c>
      <c r="B178" s="10" t="n">
        <v>537</v>
      </c>
      <c r="C178" s="3" t="s">
        <v>721</v>
      </c>
    </row>
    <row r="179" customFormat="false" ht="12.75" hidden="false" customHeight="false" outlineLevel="0" collapsed="false">
      <c r="A179" s="9" t="n">
        <v>-0.605388</v>
      </c>
      <c r="B179" s="10" t="n">
        <v>265</v>
      </c>
      <c r="C179" s="3" t="s">
        <v>722</v>
      </c>
    </row>
    <row r="180" customFormat="false" ht="12.75" hidden="false" customHeight="false" outlineLevel="0" collapsed="false">
      <c r="A180" s="9" t="n">
        <v>-0.604126</v>
      </c>
      <c r="B180" s="10" t="n">
        <v>601</v>
      </c>
      <c r="C180" s="3" t="s">
        <v>723</v>
      </c>
    </row>
    <row r="181" customFormat="false" ht="12.75" hidden="false" customHeight="false" outlineLevel="0" collapsed="false">
      <c r="A181" s="9" t="n">
        <v>-0.602864</v>
      </c>
      <c r="B181" s="10" t="n">
        <v>440</v>
      </c>
      <c r="C181" s="3" t="s">
        <v>724</v>
      </c>
    </row>
    <row r="182" customFormat="false" ht="12.75" hidden="false" customHeight="false" outlineLevel="0" collapsed="false">
      <c r="A182" s="9" t="n">
        <v>-0.601602</v>
      </c>
      <c r="B182" s="10" t="n">
        <v>276</v>
      </c>
      <c r="C182" s="3" t="s">
        <v>725</v>
      </c>
    </row>
    <row r="183" customFormat="false" ht="12.75" hidden="false" customHeight="false" outlineLevel="0" collapsed="false">
      <c r="A183" s="9" t="n">
        <v>-0.600339</v>
      </c>
      <c r="B183" s="10" t="n">
        <v>596</v>
      </c>
      <c r="C183" s="3" t="s">
        <v>726</v>
      </c>
    </row>
    <row r="184" customFormat="false" ht="12.75" hidden="false" customHeight="false" outlineLevel="0" collapsed="false">
      <c r="A184" s="9" t="n">
        <v>-0.599077</v>
      </c>
      <c r="B184" s="10" t="n">
        <v>406</v>
      </c>
      <c r="C184" s="3" t="s">
        <v>727</v>
      </c>
    </row>
    <row r="185" customFormat="false" ht="12.75" hidden="false" customHeight="false" outlineLevel="0" collapsed="false">
      <c r="A185" s="9" t="n">
        <v>-0.597815</v>
      </c>
      <c r="B185" s="10" t="n">
        <v>311</v>
      </c>
      <c r="C185" s="3" t="s">
        <v>728</v>
      </c>
    </row>
    <row r="186" customFormat="false" ht="12.75" hidden="false" customHeight="false" outlineLevel="0" collapsed="false">
      <c r="A186" s="9" t="n">
        <v>-0.596553</v>
      </c>
      <c r="B186" s="10" t="n">
        <v>621</v>
      </c>
      <c r="C186" s="3" t="s">
        <v>729</v>
      </c>
    </row>
    <row r="187" customFormat="false" ht="12.75" hidden="false" customHeight="false" outlineLevel="0" collapsed="false">
      <c r="A187" s="9" t="n">
        <v>-0.595291</v>
      </c>
      <c r="B187" s="10" t="n">
        <v>363</v>
      </c>
      <c r="C187" s="3" t="s">
        <v>730</v>
      </c>
    </row>
    <row r="188" customFormat="false" ht="12.75" hidden="false" customHeight="false" outlineLevel="0" collapsed="false">
      <c r="A188" s="9" t="n">
        <v>-0.594028</v>
      </c>
      <c r="B188" s="10" t="n">
        <v>395</v>
      </c>
      <c r="C188" s="3" t="s">
        <v>731</v>
      </c>
    </row>
    <row r="189" customFormat="false" ht="12.75" hidden="false" customHeight="false" outlineLevel="0" collapsed="false">
      <c r="A189" s="9" t="n">
        <v>-0.592766</v>
      </c>
      <c r="B189" s="10" t="n">
        <v>568</v>
      </c>
      <c r="C189" s="3" t="s">
        <v>732</v>
      </c>
    </row>
    <row r="190" customFormat="false" ht="12.75" hidden="false" customHeight="false" outlineLevel="0" collapsed="false">
      <c r="A190" s="9" t="n">
        <v>-0.591504</v>
      </c>
      <c r="B190" s="10" t="n">
        <v>327</v>
      </c>
      <c r="C190" s="3" t="s">
        <v>733</v>
      </c>
    </row>
    <row r="191" customFormat="false" ht="12.75" hidden="false" customHeight="false" outlineLevel="0" collapsed="false">
      <c r="A191" s="9" t="n">
        <v>-0.590242</v>
      </c>
      <c r="B191" s="10" t="n">
        <v>419</v>
      </c>
      <c r="C191" s="3" t="s">
        <v>734</v>
      </c>
    </row>
    <row r="192" customFormat="false" ht="12.75" hidden="false" customHeight="false" outlineLevel="0" collapsed="false">
      <c r="A192" s="9" t="n">
        <v>-0.58898</v>
      </c>
      <c r="B192" s="10" t="n">
        <v>548</v>
      </c>
      <c r="C192" s="3" t="s">
        <v>735</v>
      </c>
    </row>
    <row r="193" customFormat="false" ht="12.75" hidden="false" customHeight="false" outlineLevel="0" collapsed="false">
      <c r="A193" s="9" t="n">
        <v>-0.587717</v>
      </c>
      <c r="B193" s="10" t="n">
        <v>301</v>
      </c>
      <c r="C193" s="3" t="s">
        <v>736</v>
      </c>
    </row>
    <row r="194" customFormat="false" ht="12.75" hidden="false" customHeight="false" outlineLevel="0" collapsed="false">
      <c r="A194" s="9" t="n">
        <v>-0.586455</v>
      </c>
      <c r="B194" s="10" t="n">
        <v>504</v>
      </c>
      <c r="C194" s="3" t="s">
        <v>737</v>
      </c>
    </row>
    <row r="195" customFormat="false" ht="12.75" hidden="false" customHeight="false" outlineLevel="0" collapsed="false">
      <c r="A195" s="9" t="n">
        <v>-0.585193</v>
      </c>
      <c r="B195" s="10" t="n">
        <v>572</v>
      </c>
      <c r="C195" s="3" t="s">
        <v>738</v>
      </c>
    </row>
    <row r="196" customFormat="false" ht="12.75" hidden="false" customHeight="false" outlineLevel="0" collapsed="false">
      <c r="A196" s="9" t="n">
        <v>-0.583931</v>
      </c>
      <c r="B196" s="10" t="n">
        <v>251</v>
      </c>
      <c r="C196" s="3" t="s">
        <v>739</v>
      </c>
    </row>
    <row r="197" customFormat="false" ht="12.75" hidden="false" customHeight="false" outlineLevel="0" collapsed="false">
      <c r="A197" s="9" t="n">
        <v>-0.582669</v>
      </c>
      <c r="B197" s="10" t="n">
        <v>637</v>
      </c>
      <c r="C197" s="3" t="s">
        <v>740</v>
      </c>
    </row>
    <row r="198" customFormat="false" ht="12.75" hidden="false" customHeight="false" outlineLevel="0" collapsed="false">
      <c r="A198" s="9" t="n">
        <v>-0.581406</v>
      </c>
      <c r="B198" s="10" t="n">
        <v>457</v>
      </c>
      <c r="C198" s="3" t="s">
        <v>741</v>
      </c>
    </row>
    <row r="199" customFormat="false" ht="12.75" hidden="false" customHeight="false" outlineLevel="0" collapsed="false">
      <c r="A199" s="9" t="n">
        <v>-0.580144</v>
      </c>
      <c r="B199" s="10" t="n">
        <v>298</v>
      </c>
      <c r="C199" s="3" t="s">
        <v>742</v>
      </c>
    </row>
    <row r="200" customFormat="false" ht="12.75" hidden="false" customHeight="false" outlineLevel="0" collapsed="false">
      <c r="A200" s="9" t="n">
        <v>-0.578882</v>
      </c>
      <c r="B200" s="10" t="n">
        <v>620</v>
      </c>
      <c r="C200" s="3" t="s">
        <v>743</v>
      </c>
    </row>
    <row r="201" customFormat="false" ht="12.75" hidden="false" customHeight="false" outlineLevel="0" collapsed="false">
      <c r="A201" s="9" t="n">
        <v>-0.57762</v>
      </c>
      <c r="B201" s="10" t="n">
        <v>379</v>
      </c>
      <c r="C201" s="3" t="s">
        <v>744</v>
      </c>
    </row>
    <row r="202" customFormat="false" ht="12.75" hidden="false" customHeight="false" outlineLevel="0" collapsed="false">
      <c r="A202" s="9" t="n">
        <v>-0.576358</v>
      </c>
      <c r="B202" s="10" t="n">
        <v>454</v>
      </c>
      <c r="C202" s="3" t="s">
        <v>745</v>
      </c>
    </row>
    <row r="203" customFormat="false" ht="12.75" hidden="false" customHeight="false" outlineLevel="0" collapsed="false">
      <c r="A203" s="9" t="n">
        <v>-0.575095</v>
      </c>
      <c r="B203" s="10" t="n">
        <v>503</v>
      </c>
      <c r="C203" s="3" t="s">
        <v>746</v>
      </c>
    </row>
    <row r="204" customFormat="false" ht="12.75" hidden="false" customHeight="false" outlineLevel="0" collapsed="false">
      <c r="A204" s="9" t="n">
        <v>-0.573833</v>
      </c>
      <c r="B204" s="10" t="n">
        <v>313</v>
      </c>
      <c r="C204" s="3" t="s">
        <v>747</v>
      </c>
    </row>
    <row r="205" customFormat="false" ht="12.75" hidden="false" customHeight="false" outlineLevel="0" collapsed="false">
      <c r="A205" s="9" t="n">
        <v>-0.572571</v>
      </c>
      <c r="B205" s="10" t="n">
        <v>435</v>
      </c>
      <c r="C205" s="3" t="s">
        <v>748</v>
      </c>
    </row>
    <row r="206" customFormat="false" ht="12.75" hidden="false" customHeight="false" outlineLevel="0" collapsed="false">
      <c r="A206" s="9" t="n">
        <v>-0.571309</v>
      </c>
      <c r="B206" s="10" t="n">
        <v>589</v>
      </c>
      <c r="C206" s="3" t="s">
        <v>749</v>
      </c>
    </row>
    <row r="207" customFormat="false" ht="12.75" hidden="false" customHeight="false" outlineLevel="0" collapsed="false">
      <c r="A207" s="9" t="n">
        <v>-0.570047</v>
      </c>
      <c r="B207" s="10" t="n">
        <v>275</v>
      </c>
      <c r="C207" s="3" t="s">
        <v>750</v>
      </c>
    </row>
    <row r="208" customFormat="false" ht="12.75" hidden="false" customHeight="false" outlineLevel="0" collapsed="false">
      <c r="A208" s="9" t="n">
        <v>-0.568784</v>
      </c>
      <c r="B208" s="10" t="n">
        <v>625</v>
      </c>
      <c r="C208" s="3" t="s">
        <v>751</v>
      </c>
    </row>
    <row r="209" customFormat="false" ht="12.75" hidden="false" customHeight="false" outlineLevel="0" collapsed="false">
      <c r="A209" s="9" t="n">
        <v>-0.567522</v>
      </c>
      <c r="B209" s="10" t="n">
        <v>463</v>
      </c>
      <c r="C209" s="3" t="s">
        <v>752</v>
      </c>
    </row>
    <row r="210" customFormat="false" ht="12.75" hidden="false" customHeight="false" outlineLevel="0" collapsed="false">
      <c r="A210" s="9" t="n">
        <v>-0.56626</v>
      </c>
      <c r="B210" s="10" t="n">
        <v>310</v>
      </c>
      <c r="C210" s="3" t="s">
        <v>753</v>
      </c>
    </row>
    <row r="211" customFormat="false" ht="12.75" hidden="false" customHeight="false" outlineLevel="0" collapsed="false">
      <c r="A211" s="9" t="n">
        <v>-0.564998</v>
      </c>
      <c r="B211" s="10" t="n">
        <v>600</v>
      </c>
      <c r="C211" s="3" t="s">
        <v>754</v>
      </c>
    </row>
    <row r="212" customFormat="false" ht="12.75" hidden="false" customHeight="false" outlineLevel="0" collapsed="false">
      <c r="A212" s="9" t="n">
        <v>-0.563736</v>
      </c>
      <c r="B212" s="10" t="n">
        <v>388</v>
      </c>
      <c r="C212" s="3" t="s">
        <v>755</v>
      </c>
    </row>
    <row r="213" customFormat="false" ht="12.75" hidden="false" customHeight="false" outlineLevel="0" collapsed="false">
      <c r="A213" s="9" t="n">
        <v>-0.562474</v>
      </c>
      <c r="B213" s="10" t="n">
        <v>392</v>
      </c>
      <c r="C213" s="3" t="s">
        <v>756</v>
      </c>
    </row>
    <row r="214" customFormat="false" ht="12.75" hidden="false" customHeight="false" outlineLevel="0" collapsed="false">
      <c r="A214" s="9" t="n">
        <v>-0.561211</v>
      </c>
      <c r="B214" s="10" t="n">
        <v>582</v>
      </c>
      <c r="C214" s="3" t="s">
        <v>757</v>
      </c>
    </row>
    <row r="215" customFormat="false" ht="12.75" hidden="false" customHeight="false" outlineLevel="0" collapsed="false">
      <c r="A215" s="9" t="n">
        <v>-0.559949</v>
      </c>
      <c r="B215" s="10" t="n">
        <v>323</v>
      </c>
      <c r="C215" s="3" t="s">
        <v>758</v>
      </c>
    </row>
    <row r="216" customFormat="false" ht="12.75" hidden="false" customHeight="false" outlineLevel="0" collapsed="false">
      <c r="A216" s="9" t="n">
        <v>-0.558687</v>
      </c>
      <c r="B216" s="10" t="n">
        <v>424</v>
      </c>
      <c r="C216" s="3" t="s">
        <v>759</v>
      </c>
    </row>
    <row r="217" customFormat="false" ht="12.75" hidden="false" customHeight="false" outlineLevel="0" collapsed="false">
      <c r="A217" s="9" t="n">
        <v>-0.557425</v>
      </c>
      <c r="B217" s="10" t="n">
        <v>572</v>
      </c>
      <c r="C217" s="3" t="s">
        <v>760</v>
      </c>
    </row>
    <row r="218" customFormat="false" ht="12.75" hidden="false" customHeight="false" outlineLevel="0" collapsed="false">
      <c r="A218" s="9" t="n">
        <v>-0.556163</v>
      </c>
      <c r="B218" s="10" t="n">
        <v>309</v>
      </c>
      <c r="C218" s="3" t="s">
        <v>761</v>
      </c>
    </row>
    <row r="219" customFormat="false" ht="12.75" hidden="false" customHeight="false" outlineLevel="0" collapsed="false">
      <c r="A219" s="9" t="n">
        <v>-0.5549</v>
      </c>
      <c r="B219" s="10" t="n">
        <v>563</v>
      </c>
      <c r="C219" s="3" t="s">
        <v>762</v>
      </c>
    </row>
    <row r="220" customFormat="false" ht="12.75" hidden="false" customHeight="false" outlineLevel="0" collapsed="false">
      <c r="A220" s="9" t="n">
        <v>-0.553638</v>
      </c>
      <c r="B220" s="10" t="n">
        <v>533</v>
      </c>
      <c r="C220" s="3" t="s">
        <v>763</v>
      </c>
    </row>
    <row r="221" customFormat="false" ht="12.75" hidden="false" customHeight="false" outlineLevel="0" collapsed="false">
      <c r="A221" s="9" t="n">
        <v>-0.552376</v>
      </c>
      <c r="B221" s="10" t="n">
        <v>256</v>
      </c>
      <c r="C221" s="3" t="s">
        <v>764</v>
      </c>
    </row>
    <row r="222" customFormat="false" ht="12.75" hidden="false" customHeight="false" outlineLevel="0" collapsed="false">
      <c r="A222" s="9" t="n">
        <v>-0.551114</v>
      </c>
      <c r="B222" s="10" t="n">
        <v>617</v>
      </c>
      <c r="C222" s="3" t="s">
        <v>765</v>
      </c>
    </row>
    <row r="223" customFormat="false" ht="12.75" hidden="false" customHeight="false" outlineLevel="0" collapsed="false">
      <c r="A223" s="9" t="n">
        <v>-0.549852</v>
      </c>
      <c r="B223" s="10" t="n">
        <v>439</v>
      </c>
      <c r="C223" s="3" t="s">
        <v>766</v>
      </c>
    </row>
    <row r="224" customFormat="false" ht="12.75" hidden="false" customHeight="false" outlineLevel="0" collapsed="false">
      <c r="A224" s="9" t="n">
        <v>-0.548589</v>
      </c>
      <c r="B224" s="10" t="n">
        <v>336</v>
      </c>
      <c r="C224" s="3" t="s">
        <v>767</v>
      </c>
    </row>
    <row r="225" customFormat="false" ht="12.75" hidden="false" customHeight="false" outlineLevel="0" collapsed="false">
      <c r="A225" s="9" t="n">
        <v>-0.547327</v>
      </c>
      <c r="B225" s="10" t="n">
        <v>590</v>
      </c>
      <c r="C225" s="3" t="s">
        <v>768</v>
      </c>
    </row>
    <row r="226" customFormat="false" ht="12.75" hidden="false" customHeight="false" outlineLevel="0" collapsed="false">
      <c r="A226" s="9" t="n">
        <v>-0.546065</v>
      </c>
      <c r="B226" s="10" t="n">
        <v>362</v>
      </c>
      <c r="C226" s="3" t="s">
        <v>769</v>
      </c>
    </row>
    <row r="227" customFormat="false" ht="12.75" hidden="false" customHeight="false" outlineLevel="0" collapsed="false">
      <c r="A227" s="9" t="n">
        <v>-0.544803</v>
      </c>
      <c r="B227" s="10" t="n">
        <v>422</v>
      </c>
      <c r="C227" s="3" t="s">
        <v>770</v>
      </c>
    </row>
    <row r="228" customFormat="false" ht="12.75" hidden="false" customHeight="false" outlineLevel="0" collapsed="false">
      <c r="A228" s="9" t="n">
        <v>-0.543541</v>
      </c>
      <c r="B228" s="10" t="n">
        <v>557</v>
      </c>
      <c r="C228" s="3" t="s">
        <v>771</v>
      </c>
    </row>
    <row r="229" customFormat="false" ht="12.75" hidden="false" customHeight="false" outlineLevel="0" collapsed="false">
      <c r="A229" s="9" t="n">
        <v>-0.542278</v>
      </c>
      <c r="B229" s="10" t="n">
        <v>316</v>
      </c>
      <c r="C229" s="3" t="s">
        <v>772</v>
      </c>
    </row>
    <row r="230" customFormat="false" ht="12.75" hidden="false" customHeight="false" outlineLevel="0" collapsed="false">
      <c r="A230" s="9" t="n">
        <v>-0.541016</v>
      </c>
      <c r="B230" s="10" t="n">
        <v>461</v>
      </c>
      <c r="C230" s="3" t="s">
        <v>773</v>
      </c>
    </row>
    <row r="231" customFormat="false" ht="12.75" hidden="false" customHeight="false" outlineLevel="0" collapsed="false">
      <c r="A231" s="9" t="n">
        <v>-0.539754</v>
      </c>
      <c r="B231" s="10" t="n">
        <v>619</v>
      </c>
      <c r="C231" s="3" t="s">
        <v>774</v>
      </c>
    </row>
    <row r="232" customFormat="false" ht="12.75" hidden="false" customHeight="false" outlineLevel="0" collapsed="false">
      <c r="A232" s="9" t="n">
        <v>-0.538492</v>
      </c>
      <c r="B232" s="10" t="n">
        <v>341</v>
      </c>
      <c r="C232" s="3" t="s">
        <v>775</v>
      </c>
    </row>
    <row r="233" customFormat="false" ht="12.75" hidden="false" customHeight="false" outlineLevel="0" collapsed="false">
      <c r="A233" s="9" t="n">
        <v>-0.53723</v>
      </c>
      <c r="B233" s="10" t="n">
        <v>601</v>
      </c>
      <c r="C233" s="3" t="s">
        <v>776</v>
      </c>
    </row>
    <row r="234" customFormat="false" ht="12.75" hidden="false" customHeight="false" outlineLevel="0" collapsed="false">
      <c r="A234" s="9" t="n">
        <v>-0.535967</v>
      </c>
      <c r="B234" s="10" t="n">
        <v>388</v>
      </c>
      <c r="C234" s="3" t="s">
        <v>777</v>
      </c>
    </row>
    <row r="235" customFormat="false" ht="12.75" hidden="false" customHeight="false" outlineLevel="0" collapsed="false">
      <c r="A235" s="9" t="n">
        <v>-0.534705</v>
      </c>
      <c r="B235" s="10" t="n">
        <v>340</v>
      </c>
      <c r="C235" s="3" t="s">
        <v>778</v>
      </c>
    </row>
    <row r="236" customFormat="false" ht="12.75" hidden="false" customHeight="false" outlineLevel="0" collapsed="false">
      <c r="A236" s="9" t="n">
        <v>-0.533443</v>
      </c>
      <c r="B236" s="10" t="n">
        <v>585</v>
      </c>
      <c r="C236" s="3" t="s">
        <v>779</v>
      </c>
    </row>
    <row r="237" customFormat="false" ht="12.75" hidden="false" customHeight="false" outlineLevel="0" collapsed="false">
      <c r="A237" s="9" t="n">
        <v>-0.532181</v>
      </c>
      <c r="B237" s="10" t="n">
        <v>338</v>
      </c>
      <c r="C237" s="3" t="s">
        <v>780</v>
      </c>
    </row>
    <row r="238" customFormat="false" ht="12.75" hidden="false" customHeight="false" outlineLevel="0" collapsed="false">
      <c r="A238" s="9" t="n">
        <v>-0.530919</v>
      </c>
      <c r="B238" s="10" t="n">
        <v>442</v>
      </c>
      <c r="C238" s="3" t="s">
        <v>781</v>
      </c>
    </row>
    <row r="239" customFormat="false" ht="12.75" hidden="false" customHeight="false" outlineLevel="0" collapsed="false">
      <c r="A239" s="9" t="n">
        <v>-0.529656</v>
      </c>
      <c r="B239" s="10" t="n">
        <v>558</v>
      </c>
      <c r="C239" s="3" t="s">
        <v>782</v>
      </c>
    </row>
    <row r="240" customFormat="false" ht="12.75" hidden="false" customHeight="false" outlineLevel="0" collapsed="false">
      <c r="A240" s="9" t="n">
        <v>-0.528394</v>
      </c>
      <c r="B240" s="10" t="n">
        <v>289</v>
      </c>
      <c r="C240" s="3" t="s">
        <v>783</v>
      </c>
    </row>
    <row r="241" customFormat="false" ht="12.75" hidden="false" customHeight="false" outlineLevel="0" collapsed="false">
      <c r="A241" s="9" t="n">
        <v>-0.527132</v>
      </c>
      <c r="B241" s="10" t="n">
        <v>506</v>
      </c>
      <c r="C241" s="3" t="s">
        <v>784</v>
      </c>
    </row>
    <row r="242" customFormat="false" ht="12.75" hidden="false" customHeight="false" outlineLevel="0" collapsed="false">
      <c r="A242" s="9" t="n">
        <v>-0.52587</v>
      </c>
      <c r="B242" s="10" t="n">
        <v>603</v>
      </c>
      <c r="C242" s="3" t="s">
        <v>785</v>
      </c>
    </row>
    <row r="243" customFormat="false" ht="12.75" hidden="false" customHeight="false" outlineLevel="0" collapsed="false">
      <c r="A243" s="9" t="n">
        <v>-0.524608</v>
      </c>
      <c r="B243" s="10" t="n">
        <v>280</v>
      </c>
      <c r="C243" s="3" t="s">
        <v>786</v>
      </c>
    </row>
    <row r="244" customFormat="false" ht="12.75" hidden="false" customHeight="false" outlineLevel="0" collapsed="false">
      <c r="A244" s="9" t="n">
        <v>-0.523345</v>
      </c>
      <c r="B244" s="10" t="n">
        <v>598</v>
      </c>
      <c r="C244" s="3" t="s">
        <v>787</v>
      </c>
    </row>
    <row r="245" customFormat="false" ht="12.75" hidden="false" customHeight="false" outlineLevel="0" collapsed="false">
      <c r="A245" s="9" t="n">
        <v>-0.522083</v>
      </c>
      <c r="B245" s="10" t="n">
        <v>442</v>
      </c>
      <c r="C245" s="3" t="s">
        <v>788</v>
      </c>
    </row>
    <row r="246" customFormat="false" ht="12.75" hidden="false" customHeight="false" outlineLevel="0" collapsed="false">
      <c r="A246" s="9" t="n">
        <v>-0.520821</v>
      </c>
      <c r="B246" s="10" t="n">
        <v>328</v>
      </c>
      <c r="C246" s="3" t="s">
        <v>789</v>
      </c>
    </row>
    <row r="247" customFormat="false" ht="12.75" hidden="false" customHeight="false" outlineLevel="0" collapsed="false">
      <c r="A247" s="9" t="n">
        <v>-0.519559</v>
      </c>
      <c r="B247" s="10" t="n">
        <v>604</v>
      </c>
      <c r="C247" s="3" t="s">
        <v>790</v>
      </c>
    </row>
    <row r="248" customFormat="false" ht="12.75" hidden="false" customHeight="false" outlineLevel="0" collapsed="false">
      <c r="A248" s="9" t="n">
        <v>-0.518297</v>
      </c>
      <c r="B248" s="10" t="n">
        <v>349</v>
      </c>
      <c r="C248" s="3" t="s">
        <v>791</v>
      </c>
    </row>
    <row r="249" customFormat="false" ht="12.75" hidden="false" customHeight="false" outlineLevel="0" collapsed="false">
      <c r="A249" s="9" t="n">
        <v>-0.517034</v>
      </c>
      <c r="B249" s="10" t="n">
        <v>428</v>
      </c>
      <c r="C249" s="3" t="s">
        <v>792</v>
      </c>
    </row>
    <row r="250" customFormat="false" ht="12.75" hidden="false" customHeight="false" outlineLevel="0" collapsed="false">
      <c r="A250" s="9" t="n">
        <v>-0.515772</v>
      </c>
      <c r="B250" s="10" t="n">
        <v>579</v>
      </c>
      <c r="C250" s="3" t="s">
        <v>793</v>
      </c>
    </row>
    <row r="251" customFormat="false" ht="12.75" hidden="false" customHeight="false" outlineLevel="0" collapsed="false">
      <c r="A251" s="9" t="n">
        <v>-0.51451</v>
      </c>
      <c r="B251" s="10" t="n">
        <v>320</v>
      </c>
      <c r="C251" s="3" t="s">
        <v>794</v>
      </c>
    </row>
    <row r="252" customFormat="false" ht="12.75" hidden="false" customHeight="false" outlineLevel="0" collapsed="false">
      <c r="A252" s="9" t="n">
        <v>-0.513248</v>
      </c>
      <c r="B252" s="10" t="n">
        <v>446</v>
      </c>
      <c r="C252" s="3" t="s">
        <v>795</v>
      </c>
    </row>
    <row r="253" customFormat="false" ht="12.75" hidden="false" customHeight="false" outlineLevel="0" collapsed="false">
      <c r="A253" s="9" t="n">
        <v>-0.511986</v>
      </c>
      <c r="B253" s="10" t="n">
        <v>607</v>
      </c>
      <c r="C253" s="3" t="s">
        <v>796</v>
      </c>
    </row>
    <row r="254" customFormat="false" ht="12.75" hidden="false" customHeight="false" outlineLevel="0" collapsed="false">
      <c r="A254" s="9" t="n">
        <v>-0.510723</v>
      </c>
      <c r="B254" s="10" t="n">
        <v>284</v>
      </c>
      <c r="C254" s="3" t="s">
        <v>797</v>
      </c>
    </row>
    <row r="255" customFormat="false" ht="12.75" hidden="false" customHeight="false" outlineLevel="0" collapsed="false">
      <c r="A255" s="9" t="n">
        <v>-0.509461</v>
      </c>
      <c r="B255" s="10" t="n">
        <v>608</v>
      </c>
      <c r="C255" s="3" t="s">
        <v>798</v>
      </c>
    </row>
    <row r="256" customFormat="false" ht="12.75" hidden="false" customHeight="false" outlineLevel="0" collapsed="false">
      <c r="A256" s="9" t="n">
        <v>-0.508199</v>
      </c>
      <c r="B256" s="10" t="n">
        <v>453</v>
      </c>
      <c r="C256" s="3" t="s">
        <v>799</v>
      </c>
    </row>
    <row r="257" customFormat="false" ht="12.75" hidden="false" customHeight="false" outlineLevel="0" collapsed="false">
      <c r="A257" s="9" t="n">
        <v>-0.506937</v>
      </c>
      <c r="B257" s="10" t="n">
        <v>313</v>
      </c>
      <c r="C257" s="3" t="s">
        <v>800</v>
      </c>
    </row>
    <row r="258" customFormat="false" ht="12.75" hidden="false" customHeight="false" outlineLevel="0" collapsed="false">
      <c r="A258" s="9" t="n">
        <v>-0.505675</v>
      </c>
      <c r="B258" s="10" t="n">
        <v>628</v>
      </c>
      <c r="C258" s="3" t="s">
        <v>801</v>
      </c>
    </row>
    <row r="259" customFormat="false" ht="12.75" hidden="false" customHeight="false" outlineLevel="0" collapsed="false">
      <c r="A259" s="9" t="n">
        <v>-0.504413</v>
      </c>
      <c r="B259" s="10" t="n">
        <v>357</v>
      </c>
      <c r="C259" s="3" t="s">
        <v>802</v>
      </c>
    </row>
    <row r="260" customFormat="false" ht="12.75" hidden="false" customHeight="false" outlineLevel="0" collapsed="false">
      <c r="A260" s="9" t="n">
        <v>-0.50315</v>
      </c>
      <c r="B260" s="10" t="n">
        <v>421</v>
      </c>
      <c r="C260" s="3" t="s">
        <v>803</v>
      </c>
    </row>
    <row r="261" customFormat="false" ht="12.75" hidden="false" customHeight="false" outlineLevel="0" collapsed="false">
      <c r="A261" s="9" t="n">
        <v>-0.501888</v>
      </c>
      <c r="B261" s="10" t="n">
        <v>570</v>
      </c>
      <c r="C261" s="3" t="s">
        <v>804</v>
      </c>
    </row>
    <row r="262" customFormat="false" ht="12.75" hidden="false" customHeight="false" outlineLevel="0" collapsed="false">
      <c r="A262" s="9" t="n">
        <v>-0.500626</v>
      </c>
      <c r="B262" s="10" t="n">
        <v>313</v>
      </c>
      <c r="C262" s="3" t="s">
        <v>805</v>
      </c>
    </row>
    <row r="263" customFormat="false" ht="12.75" hidden="false" customHeight="false" outlineLevel="0" collapsed="false">
      <c r="A263" s="9" t="n">
        <v>-0.499364</v>
      </c>
      <c r="B263" s="10" t="n">
        <v>458</v>
      </c>
      <c r="C263" s="3" t="s">
        <v>806</v>
      </c>
    </row>
    <row r="264" customFormat="false" ht="12.75" hidden="false" customHeight="false" outlineLevel="0" collapsed="false">
      <c r="A264" s="9" t="n">
        <v>-0.498102</v>
      </c>
      <c r="B264" s="10" t="n">
        <v>673</v>
      </c>
      <c r="C264" s="3" t="s">
        <v>807</v>
      </c>
    </row>
    <row r="265" customFormat="false" ht="12.75" hidden="false" customHeight="false" outlineLevel="0" collapsed="false">
      <c r="A265" s="9" t="n">
        <v>-0.496839</v>
      </c>
      <c r="B265" s="10" t="n">
        <v>291</v>
      </c>
      <c r="C265" s="3" t="s">
        <v>808</v>
      </c>
    </row>
    <row r="266" customFormat="false" ht="12.75" hidden="false" customHeight="false" outlineLevel="0" collapsed="false">
      <c r="A266" s="9" t="n">
        <v>-0.495577</v>
      </c>
      <c r="B266" s="10" t="n">
        <v>590</v>
      </c>
      <c r="C266" s="3" t="s">
        <v>809</v>
      </c>
    </row>
    <row r="267" customFormat="false" ht="12.75" hidden="false" customHeight="false" outlineLevel="0" collapsed="false">
      <c r="A267" s="9"/>
      <c r="B267" s="10"/>
    </row>
    <row r="268" customFormat="false" ht="12.75" hidden="false" customHeight="false" outlineLevel="0" collapsed="false">
      <c r="A268" s="9"/>
      <c r="B268" s="10"/>
    </row>
    <row r="269" customFormat="false" ht="12.75" hidden="false" customHeight="false" outlineLevel="0" collapsed="false">
      <c r="A269" s="9"/>
      <c r="B269" s="10"/>
    </row>
    <row r="270" customFormat="false" ht="12.75" hidden="false" customHeight="false" outlineLevel="0" collapsed="false">
      <c r="A270" s="9"/>
      <c r="B270" s="10"/>
    </row>
    <row r="271" customFormat="false" ht="12.75" hidden="false" customHeight="false" outlineLevel="0" collapsed="false">
      <c r="A271" s="9"/>
      <c r="B271" s="10"/>
    </row>
    <row r="272" customFormat="false" ht="12.75" hidden="false" customHeight="false" outlineLevel="0" collapsed="false">
      <c r="A272" s="9"/>
      <c r="B272" s="10"/>
    </row>
    <row r="273" customFormat="false" ht="12.75" hidden="false" customHeight="false" outlineLevel="0" collapsed="false">
      <c r="A273" s="9"/>
      <c r="B273" s="10"/>
    </row>
    <row r="274" customFormat="false" ht="12.75" hidden="false" customHeight="false" outlineLevel="0" collapsed="false">
      <c r="A274" s="9"/>
      <c r="B274" s="10"/>
    </row>
    <row r="275" customFormat="false" ht="12.75" hidden="false" customHeight="false" outlineLevel="0" collapsed="false">
      <c r="A275" s="9"/>
      <c r="B275" s="10"/>
    </row>
    <row r="276" customFormat="false" ht="12.75" hidden="false" customHeight="false" outlineLevel="0" collapsed="false">
      <c r="A276" s="9"/>
      <c r="B276" s="10"/>
    </row>
    <row r="277" customFormat="false" ht="12.75" hidden="false" customHeight="false" outlineLevel="0" collapsed="false">
      <c r="A277" s="9"/>
      <c r="B277" s="10"/>
    </row>
    <row r="278" customFormat="false" ht="12.75" hidden="false" customHeight="false" outlineLevel="0" collapsed="false">
      <c r="A278" s="9"/>
      <c r="B278" s="10"/>
    </row>
    <row r="279" customFormat="false" ht="12.75" hidden="false" customHeight="false" outlineLevel="0" collapsed="false">
      <c r="A279" s="9"/>
      <c r="B279" s="10"/>
    </row>
    <row r="280" customFormat="false" ht="12.75" hidden="false" customHeight="false" outlineLevel="0" collapsed="false">
      <c r="A280" s="9"/>
      <c r="B280" s="10"/>
    </row>
    <row r="281" customFormat="false" ht="12.75" hidden="false" customHeight="false" outlineLevel="0" collapsed="false">
      <c r="A281" s="9"/>
      <c r="B281" s="10"/>
    </row>
    <row r="282" customFormat="false" ht="12.75" hidden="false" customHeight="false" outlineLevel="0" collapsed="false">
      <c r="A282" s="9"/>
      <c r="B282" s="10"/>
    </row>
    <row r="283" customFormat="false" ht="12.75" hidden="false" customHeight="false" outlineLevel="0" collapsed="false">
      <c r="A283" s="9"/>
      <c r="B283" s="10"/>
    </row>
    <row r="284" customFormat="false" ht="12.75" hidden="false" customHeight="false" outlineLevel="0" collapsed="false">
      <c r="A284" s="9"/>
      <c r="B284" s="10"/>
    </row>
    <row r="285" customFormat="false" ht="12.75" hidden="false" customHeight="false" outlineLevel="0" collapsed="false">
      <c r="A285" s="9"/>
      <c r="B285" s="10"/>
    </row>
    <row r="286" customFormat="false" ht="12.75" hidden="false" customHeight="false" outlineLevel="0" collapsed="false">
      <c r="A286" s="9"/>
      <c r="B286" s="10"/>
    </row>
    <row r="287" customFormat="false" ht="12.75" hidden="false" customHeight="false" outlineLevel="0" collapsed="false">
      <c r="A287" s="9"/>
      <c r="B287" s="10"/>
    </row>
    <row r="288" customFormat="false" ht="12.75" hidden="false" customHeight="false" outlineLevel="0" collapsed="false">
      <c r="A288" s="9"/>
      <c r="B288" s="10"/>
    </row>
    <row r="289" customFormat="false" ht="12.75" hidden="false" customHeight="false" outlineLevel="0" collapsed="false">
      <c r="A289" s="9"/>
      <c r="B289" s="10"/>
    </row>
    <row r="290" customFormat="false" ht="12.75" hidden="false" customHeight="false" outlineLevel="0" collapsed="false">
      <c r="A290" s="9"/>
      <c r="B290" s="10"/>
    </row>
    <row r="291" customFormat="false" ht="12.75" hidden="false" customHeight="false" outlineLevel="0" collapsed="false">
      <c r="A291" s="9"/>
      <c r="B291" s="10"/>
    </row>
    <row r="292" customFormat="false" ht="12.75" hidden="false" customHeight="false" outlineLevel="0" collapsed="false">
      <c r="A292" s="9"/>
      <c r="B292" s="10"/>
    </row>
    <row r="293" customFormat="false" ht="12.75" hidden="false" customHeight="false" outlineLevel="0" collapsed="false">
      <c r="A293" s="9"/>
      <c r="B293" s="10"/>
    </row>
    <row r="294" customFormat="false" ht="12.75" hidden="false" customHeight="false" outlineLevel="0" collapsed="false">
      <c r="A294" s="9"/>
      <c r="B294" s="10"/>
    </row>
    <row r="295" customFormat="false" ht="12.75" hidden="false" customHeight="false" outlineLevel="0" collapsed="false">
      <c r="A295" s="9"/>
      <c r="B295" s="10"/>
    </row>
    <row r="296" customFormat="false" ht="12.75" hidden="false" customHeight="false" outlineLevel="0" collapsed="false">
      <c r="A296" s="9"/>
      <c r="B296" s="10"/>
    </row>
    <row r="297" customFormat="false" ht="12.75" hidden="false" customHeight="false" outlineLevel="0" collapsed="false">
      <c r="A297" s="9"/>
      <c r="B297" s="10"/>
    </row>
    <row r="298" customFormat="false" ht="12.75" hidden="false" customHeight="false" outlineLevel="0" collapsed="false">
      <c r="A298" s="9"/>
      <c r="B298" s="10"/>
    </row>
    <row r="299" customFormat="false" ht="12.75" hidden="false" customHeight="false" outlineLevel="0" collapsed="false">
      <c r="A299" s="9"/>
      <c r="B299" s="10"/>
    </row>
    <row r="300" customFormat="false" ht="12.75" hidden="false" customHeight="false" outlineLevel="0" collapsed="false">
      <c r="A300" s="9"/>
      <c r="B300" s="10"/>
    </row>
    <row r="301" customFormat="false" ht="12.75" hidden="false" customHeight="false" outlineLevel="0" collapsed="false">
      <c r="A301" s="9"/>
      <c r="B301" s="10"/>
    </row>
    <row r="302" customFormat="false" ht="12.75" hidden="false" customHeight="false" outlineLevel="0" collapsed="false">
      <c r="A302" s="9"/>
      <c r="B302" s="10"/>
    </row>
    <row r="303" customFormat="false" ht="12.75" hidden="false" customHeight="false" outlineLevel="0" collapsed="false">
      <c r="A303" s="9"/>
      <c r="B303" s="10"/>
    </row>
    <row r="304" customFormat="false" ht="12.75" hidden="false" customHeight="false" outlineLevel="0" collapsed="false">
      <c r="A304" s="9"/>
      <c r="B304" s="10"/>
    </row>
    <row r="305" customFormat="false" ht="12.75" hidden="false" customHeight="false" outlineLevel="0" collapsed="false">
      <c r="A305" s="9"/>
      <c r="B305" s="10"/>
    </row>
    <row r="306" customFormat="false" ht="12.75" hidden="false" customHeight="false" outlineLevel="0" collapsed="false">
      <c r="A306" s="9"/>
      <c r="B306" s="10"/>
    </row>
    <row r="307" customFormat="false" ht="12.75" hidden="false" customHeight="false" outlineLevel="0" collapsed="false">
      <c r="A307" s="9"/>
      <c r="B307" s="10"/>
    </row>
    <row r="308" customFormat="false" ht="12.75" hidden="false" customHeight="false" outlineLevel="0" collapsed="false">
      <c r="A308" s="9"/>
      <c r="B308" s="10"/>
    </row>
    <row r="309" customFormat="false" ht="12.75" hidden="false" customHeight="false" outlineLevel="0" collapsed="false">
      <c r="A309" s="9"/>
      <c r="B309" s="10"/>
    </row>
    <row r="310" customFormat="false" ht="12.75" hidden="false" customHeight="false" outlineLevel="0" collapsed="false">
      <c r="A310" s="9"/>
      <c r="B310" s="10"/>
    </row>
    <row r="311" customFormat="false" ht="12.75" hidden="false" customHeight="false" outlineLevel="0" collapsed="false">
      <c r="A311" s="9"/>
      <c r="B311" s="10"/>
    </row>
    <row r="312" customFormat="false" ht="12.75" hidden="false" customHeight="false" outlineLevel="0" collapsed="false">
      <c r="A312" s="9"/>
      <c r="B312" s="10"/>
    </row>
    <row r="313" customFormat="false" ht="12.75" hidden="false" customHeight="false" outlineLevel="0" collapsed="false">
      <c r="A313" s="9"/>
      <c r="B313" s="10"/>
    </row>
    <row r="314" customFormat="false" ht="12.75" hidden="false" customHeight="false" outlineLevel="0" collapsed="false">
      <c r="A314" s="9"/>
      <c r="B314" s="10"/>
    </row>
    <row r="315" customFormat="false" ht="12.75" hidden="false" customHeight="false" outlineLevel="0" collapsed="false">
      <c r="A315" s="9"/>
      <c r="B315" s="10"/>
    </row>
    <row r="316" customFormat="false" ht="12.75" hidden="false" customHeight="false" outlineLevel="0" collapsed="false">
      <c r="A316" s="9"/>
      <c r="B316" s="10"/>
    </row>
    <row r="317" customFormat="false" ht="12.75" hidden="false" customHeight="false" outlineLevel="0" collapsed="false">
      <c r="A317" s="9"/>
      <c r="B317" s="10"/>
    </row>
    <row r="318" customFormat="false" ht="12.75" hidden="false" customHeight="false" outlineLevel="0" collapsed="false">
      <c r="A318" s="9"/>
      <c r="B318" s="10"/>
    </row>
    <row r="319" customFormat="false" ht="12.75" hidden="false" customHeight="false" outlineLevel="0" collapsed="false">
      <c r="A319" s="9"/>
      <c r="B319" s="10"/>
    </row>
    <row r="320" customFormat="false" ht="12.75" hidden="false" customHeight="false" outlineLevel="0" collapsed="false">
      <c r="A320" s="9"/>
      <c r="B320" s="10"/>
    </row>
    <row r="321" customFormat="false" ht="12.75" hidden="false" customHeight="false" outlineLevel="0" collapsed="false">
      <c r="A321" s="9"/>
      <c r="B321" s="10"/>
    </row>
    <row r="322" customFormat="false" ht="12.75" hidden="false" customHeight="false" outlineLevel="0" collapsed="false">
      <c r="A322" s="9"/>
      <c r="B322" s="10"/>
    </row>
    <row r="323" customFormat="false" ht="12.75" hidden="false" customHeight="false" outlineLevel="0" collapsed="false">
      <c r="A323" s="9"/>
      <c r="B323" s="10"/>
    </row>
    <row r="324" customFormat="false" ht="12.75" hidden="false" customHeight="false" outlineLevel="0" collapsed="false">
      <c r="A324" s="9"/>
      <c r="B324" s="10"/>
    </row>
    <row r="325" customFormat="false" ht="12.75" hidden="false" customHeight="false" outlineLevel="0" collapsed="false">
      <c r="A325" s="9"/>
      <c r="B325" s="10"/>
    </row>
    <row r="326" customFormat="false" ht="12.75" hidden="false" customHeight="false" outlineLevel="0" collapsed="false">
      <c r="A326" s="9"/>
      <c r="B326" s="10"/>
    </row>
    <row r="327" customFormat="false" ht="12.75" hidden="false" customHeight="false" outlineLevel="0" collapsed="false">
      <c r="A327" s="9"/>
      <c r="B327" s="10"/>
    </row>
    <row r="328" customFormat="false" ht="12.75" hidden="false" customHeight="false" outlineLevel="0" collapsed="false">
      <c r="A328" s="9"/>
      <c r="B328" s="10"/>
    </row>
    <row r="329" customFormat="false" ht="12.75" hidden="false" customHeight="false" outlineLevel="0" collapsed="false">
      <c r="A329" s="9"/>
      <c r="B329" s="10"/>
    </row>
    <row r="330" customFormat="false" ht="12.75" hidden="false" customHeight="false" outlineLevel="0" collapsed="false">
      <c r="A330" s="9"/>
      <c r="B330" s="10"/>
    </row>
    <row r="331" customFormat="false" ht="12.75" hidden="false" customHeight="false" outlineLevel="0" collapsed="false">
      <c r="A331" s="9"/>
      <c r="B331" s="10"/>
    </row>
    <row r="332" customFormat="false" ht="12.75" hidden="false" customHeight="false" outlineLevel="0" collapsed="false">
      <c r="A332" s="9"/>
      <c r="B332" s="10"/>
    </row>
    <row r="333" customFormat="false" ht="12.75" hidden="false" customHeight="false" outlineLevel="0" collapsed="false">
      <c r="A333" s="9"/>
      <c r="B333" s="10"/>
    </row>
    <row r="334" customFormat="false" ht="12.75" hidden="false" customHeight="false" outlineLevel="0" collapsed="false">
      <c r="A334" s="9"/>
      <c r="B334" s="10"/>
    </row>
    <row r="335" customFormat="false" ht="12.75" hidden="false" customHeight="false" outlineLevel="0" collapsed="false">
      <c r="A335" s="9"/>
      <c r="B335" s="10"/>
    </row>
    <row r="336" customFormat="false" ht="12.75" hidden="false" customHeight="false" outlineLevel="0" collapsed="false">
      <c r="A336" s="9"/>
      <c r="B336" s="10"/>
    </row>
    <row r="337" customFormat="false" ht="12.75" hidden="false" customHeight="false" outlineLevel="0" collapsed="false">
      <c r="A337" s="9"/>
      <c r="B337" s="10"/>
    </row>
    <row r="338" customFormat="false" ht="12.75" hidden="false" customHeight="false" outlineLevel="0" collapsed="false">
      <c r="A338" s="9"/>
      <c r="B338" s="10"/>
    </row>
    <row r="339" customFormat="false" ht="12.75" hidden="false" customHeight="false" outlineLevel="0" collapsed="false">
      <c r="A339" s="9"/>
      <c r="B339" s="10"/>
    </row>
    <row r="340" customFormat="false" ht="12.75" hidden="false" customHeight="false" outlineLevel="0" collapsed="false">
      <c r="A340" s="9"/>
      <c r="B340" s="10"/>
    </row>
    <row r="341" customFormat="false" ht="12.75" hidden="false" customHeight="false" outlineLevel="0" collapsed="false">
      <c r="A341" s="9"/>
      <c r="B341" s="10"/>
    </row>
    <row r="342" customFormat="false" ht="12.75" hidden="false" customHeight="false" outlineLevel="0" collapsed="false">
      <c r="A342" s="9"/>
      <c r="B342" s="10"/>
    </row>
    <row r="343" customFormat="false" ht="12.75" hidden="false" customHeight="false" outlineLevel="0" collapsed="false">
      <c r="A343" s="9"/>
      <c r="B343" s="10"/>
    </row>
    <row r="344" customFormat="false" ht="12.75" hidden="false" customHeight="false" outlineLevel="0" collapsed="false">
      <c r="A344" s="9"/>
      <c r="B344" s="10"/>
    </row>
    <row r="345" customFormat="false" ht="12.75" hidden="false" customHeight="false" outlineLevel="0" collapsed="false">
      <c r="A345" s="9"/>
      <c r="B345" s="10"/>
    </row>
    <row r="346" customFormat="false" ht="12.75" hidden="false" customHeight="false" outlineLevel="0" collapsed="false">
      <c r="A346" s="9"/>
      <c r="B346" s="10"/>
    </row>
    <row r="347" customFormat="false" ht="12.75" hidden="false" customHeight="false" outlineLevel="0" collapsed="false">
      <c r="A347" s="9"/>
      <c r="B347" s="10"/>
    </row>
    <row r="348" customFormat="false" ht="12.75" hidden="false" customHeight="false" outlineLevel="0" collapsed="false">
      <c r="A348" s="9"/>
      <c r="B348" s="10"/>
    </row>
    <row r="349" customFormat="false" ht="12.75" hidden="false" customHeight="false" outlineLevel="0" collapsed="false">
      <c r="A349" s="9"/>
      <c r="B349" s="10"/>
    </row>
    <row r="350" customFormat="false" ht="12.75" hidden="false" customHeight="false" outlineLevel="0" collapsed="false">
      <c r="A350" s="9"/>
      <c r="B350" s="10"/>
    </row>
    <row r="351" customFormat="false" ht="12.75" hidden="false" customHeight="false" outlineLevel="0" collapsed="false">
      <c r="A351" s="9"/>
      <c r="B351" s="10"/>
    </row>
    <row r="352" customFormat="false" ht="12.75" hidden="false" customHeight="false" outlineLevel="0" collapsed="false">
      <c r="A352" s="9"/>
      <c r="B352" s="10"/>
    </row>
    <row r="353" customFormat="false" ht="12.75" hidden="false" customHeight="false" outlineLevel="0" collapsed="false">
      <c r="A353" s="9"/>
      <c r="B353" s="10"/>
    </row>
    <row r="354" customFormat="false" ht="12.75" hidden="false" customHeight="false" outlineLevel="0" collapsed="false">
      <c r="A354" s="9"/>
      <c r="B354" s="10"/>
    </row>
    <row r="355" customFormat="false" ht="12.75" hidden="false" customHeight="false" outlineLevel="0" collapsed="false">
      <c r="A355" s="9"/>
      <c r="B355" s="10"/>
    </row>
    <row r="356" customFormat="false" ht="12.75" hidden="false" customHeight="false" outlineLevel="0" collapsed="false">
      <c r="A356" s="9"/>
      <c r="B356" s="10"/>
    </row>
    <row r="357" customFormat="false" ht="12.75" hidden="false" customHeight="false" outlineLevel="0" collapsed="false">
      <c r="A357" s="9"/>
      <c r="B357" s="10"/>
    </row>
    <row r="358" customFormat="false" ht="12.75" hidden="false" customHeight="false" outlineLevel="0" collapsed="false">
      <c r="A358" s="9"/>
      <c r="B358" s="10"/>
    </row>
    <row r="359" customFormat="false" ht="12.75" hidden="false" customHeight="false" outlineLevel="0" collapsed="false">
      <c r="A359" s="9"/>
      <c r="B359" s="10"/>
    </row>
    <row r="360" customFormat="false" ht="12.75" hidden="false" customHeight="false" outlineLevel="0" collapsed="false">
      <c r="A360" s="9"/>
      <c r="B360" s="10"/>
    </row>
    <row r="361" customFormat="false" ht="12.75" hidden="false" customHeight="false" outlineLevel="0" collapsed="false">
      <c r="A361" s="9"/>
      <c r="B361" s="10"/>
    </row>
    <row r="362" customFormat="false" ht="12.75" hidden="false" customHeight="false" outlineLevel="0" collapsed="false">
      <c r="A362" s="9"/>
      <c r="B362" s="10"/>
    </row>
    <row r="363" customFormat="false" ht="12.75" hidden="false" customHeight="false" outlineLevel="0" collapsed="false">
      <c r="A363" s="9"/>
      <c r="B363" s="10"/>
    </row>
    <row r="364" customFormat="false" ht="12.75" hidden="false" customHeight="false" outlineLevel="0" collapsed="false">
      <c r="A364" s="9"/>
      <c r="B364" s="10"/>
    </row>
    <row r="365" customFormat="false" ht="12.75" hidden="false" customHeight="false" outlineLevel="0" collapsed="false">
      <c r="A365" s="9"/>
      <c r="B365" s="10"/>
    </row>
    <row r="366" customFormat="false" ht="12.75" hidden="false" customHeight="false" outlineLevel="0" collapsed="false">
      <c r="A366" s="9"/>
      <c r="B366" s="10"/>
    </row>
    <row r="367" customFormat="false" ht="12.75" hidden="false" customHeight="false" outlineLevel="0" collapsed="false">
      <c r="A367" s="9"/>
      <c r="B367" s="10"/>
    </row>
    <row r="368" customFormat="false" ht="12.75" hidden="false" customHeight="false" outlineLevel="0" collapsed="false">
      <c r="A368" s="9"/>
      <c r="B368" s="10"/>
    </row>
    <row r="369" customFormat="false" ht="12.75" hidden="false" customHeight="false" outlineLevel="0" collapsed="false">
      <c r="A369" s="9"/>
      <c r="B369" s="10"/>
    </row>
    <row r="370" customFormat="false" ht="12.75" hidden="false" customHeight="false" outlineLevel="0" collapsed="false">
      <c r="A370" s="9"/>
      <c r="B370" s="10"/>
    </row>
    <row r="371" customFormat="false" ht="12.75" hidden="false" customHeight="false" outlineLevel="0" collapsed="false">
      <c r="A371" s="9"/>
      <c r="B371" s="10"/>
    </row>
    <row r="372" customFormat="false" ht="12.75" hidden="false" customHeight="false" outlineLevel="0" collapsed="false">
      <c r="A372" s="9"/>
      <c r="B372" s="10"/>
    </row>
    <row r="373" customFormat="false" ht="12.75" hidden="false" customHeight="false" outlineLevel="0" collapsed="false">
      <c r="A373" s="9"/>
      <c r="B373" s="10"/>
    </row>
    <row r="374" customFormat="false" ht="12.75" hidden="false" customHeight="false" outlineLevel="0" collapsed="false">
      <c r="A374" s="9"/>
      <c r="B374" s="10"/>
    </row>
    <row r="375" customFormat="false" ht="12.75" hidden="false" customHeight="false" outlineLevel="0" collapsed="false">
      <c r="A375" s="9"/>
      <c r="B375" s="10"/>
    </row>
    <row r="376" customFormat="false" ht="12.75" hidden="false" customHeight="false" outlineLevel="0" collapsed="false">
      <c r="A376" s="9"/>
      <c r="B376" s="10"/>
    </row>
    <row r="377" customFormat="false" ht="12.75" hidden="false" customHeight="false" outlineLevel="0" collapsed="false">
      <c r="A377" s="9"/>
      <c r="B377" s="10"/>
    </row>
    <row r="378" customFormat="false" ht="12.75" hidden="false" customHeight="false" outlineLevel="0" collapsed="false">
      <c r="A378" s="9"/>
      <c r="B378" s="10"/>
    </row>
    <row r="379" customFormat="false" ht="12.75" hidden="false" customHeight="false" outlineLevel="0" collapsed="false">
      <c r="A379" s="9"/>
      <c r="B379" s="10"/>
    </row>
    <row r="380" customFormat="false" ht="12.75" hidden="false" customHeight="false" outlineLevel="0" collapsed="false">
      <c r="A380" s="9"/>
      <c r="B380" s="10"/>
    </row>
    <row r="381" customFormat="false" ht="12.75" hidden="false" customHeight="false" outlineLevel="0" collapsed="false">
      <c r="A381" s="9"/>
      <c r="B381" s="10"/>
    </row>
    <row r="382" customFormat="false" ht="12.75" hidden="false" customHeight="false" outlineLevel="0" collapsed="false">
      <c r="A382" s="9"/>
      <c r="B382" s="10"/>
    </row>
    <row r="383" customFormat="false" ht="12.75" hidden="false" customHeight="false" outlineLevel="0" collapsed="false">
      <c r="A383" s="9"/>
      <c r="B383" s="10"/>
    </row>
    <row r="384" customFormat="false" ht="12.75" hidden="false" customHeight="false" outlineLevel="0" collapsed="false">
      <c r="A384" s="9"/>
      <c r="B384" s="10"/>
    </row>
    <row r="385" customFormat="false" ht="12.75" hidden="false" customHeight="false" outlineLevel="0" collapsed="false">
      <c r="A385" s="9"/>
      <c r="B385" s="10"/>
    </row>
    <row r="386" customFormat="false" ht="12.75" hidden="false" customHeight="false" outlineLevel="0" collapsed="false">
      <c r="A386" s="9"/>
      <c r="B386" s="10"/>
    </row>
    <row r="387" customFormat="false" ht="12.75" hidden="false" customHeight="false" outlineLevel="0" collapsed="false">
      <c r="A387" s="9"/>
      <c r="B387" s="10"/>
    </row>
    <row r="388" customFormat="false" ht="12.75" hidden="false" customHeight="false" outlineLevel="0" collapsed="false">
      <c r="A388" s="9"/>
      <c r="B388" s="10"/>
    </row>
    <row r="389" customFormat="false" ht="12.75" hidden="false" customHeight="false" outlineLevel="0" collapsed="false">
      <c r="A389" s="9"/>
      <c r="B389" s="10"/>
    </row>
    <row r="390" customFormat="false" ht="12.75" hidden="false" customHeight="false" outlineLevel="0" collapsed="false">
      <c r="A390" s="9"/>
      <c r="B390" s="10"/>
    </row>
    <row r="391" customFormat="false" ht="12.75" hidden="false" customHeight="false" outlineLevel="0" collapsed="false">
      <c r="A391" s="9"/>
      <c r="B391" s="10"/>
    </row>
    <row r="392" customFormat="false" ht="12.75" hidden="false" customHeight="false" outlineLevel="0" collapsed="false">
      <c r="A392" s="9"/>
      <c r="B392" s="10"/>
    </row>
    <row r="393" customFormat="false" ht="12.75" hidden="false" customHeight="false" outlineLevel="0" collapsed="false">
      <c r="A393" s="9"/>
      <c r="B393" s="10"/>
    </row>
    <row r="394" customFormat="false" ht="12.75" hidden="false" customHeight="false" outlineLevel="0" collapsed="false">
      <c r="A394" s="9"/>
      <c r="B394" s="10"/>
    </row>
    <row r="395" customFormat="false" ht="12.75" hidden="false" customHeight="false" outlineLevel="0" collapsed="false">
      <c r="A395" s="9"/>
      <c r="B395" s="10"/>
    </row>
    <row r="396" customFormat="false" ht="12.75" hidden="false" customHeight="false" outlineLevel="0" collapsed="false">
      <c r="A396" s="9"/>
      <c r="B396" s="10"/>
    </row>
    <row r="397" customFormat="false" ht="12.75" hidden="false" customHeight="false" outlineLevel="0" collapsed="false">
      <c r="A397" s="9"/>
      <c r="B397" s="10"/>
    </row>
    <row r="398" customFormat="false" ht="12.75" hidden="false" customHeight="false" outlineLevel="0" collapsed="false">
      <c r="A398" s="9"/>
      <c r="B398" s="10"/>
    </row>
    <row r="399" customFormat="false" ht="12.75" hidden="false" customHeight="false" outlineLevel="0" collapsed="false">
      <c r="A399" s="9"/>
      <c r="B399" s="10"/>
    </row>
    <row r="400" customFormat="false" ht="12.75" hidden="false" customHeight="false" outlineLevel="0" collapsed="false">
      <c r="A400" s="9"/>
      <c r="B400" s="10"/>
    </row>
    <row r="401" customFormat="false" ht="12.75" hidden="false" customHeight="false" outlineLevel="0" collapsed="false">
      <c r="A401" s="9"/>
      <c r="B401" s="10"/>
    </row>
    <row r="402" customFormat="false" ht="12.75" hidden="false" customHeight="false" outlineLevel="0" collapsed="false">
      <c r="A402" s="9"/>
      <c r="B402" s="10"/>
    </row>
    <row r="403" customFormat="false" ht="12.75" hidden="false" customHeight="false" outlineLevel="0" collapsed="false">
      <c r="A403" s="9"/>
      <c r="B403" s="10"/>
    </row>
    <row r="404" customFormat="false" ht="12.75" hidden="false" customHeight="false" outlineLevel="0" collapsed="false">
      <c r="A404" s="9"/>
      <c r="B404" s="10"/>
    </row>
    <row r="405" customFormat="false" ht="12.75" hidden="false" customHeight="false" outlineLevel="0" collapsed="false">
      <c r="A405" s="9"/>
      <c r="B405" s="10"/>
    </row>
    <row r="406" customFormat="false" ht="12.75" hidden="false" customHeight="false" outlineLevel="0" collapsed="false">
      <c r="A406" s="9"/>
      <c r="B406" s="10"/>
    </row>
    <row r="407" customFormat="false" ht="12.75" hidden="false" customHeight="false" outlineLevel="0" collapsed="false">
      <c r="A407" s="9"/>
      <c r="B407" s="10"/>
    </row>
    <row r="408" customFormat="false" ht="12.75" hidden="false" customHeight="false" outlineLevel="0" collapsed="false">
      <c r="A408" s="9"/>
      <c r="B408" s="10"/>
    </row>
    <row r="409" customFormat="false" ht="12.75" hidden="false" customHeight="false" outlineLevel="0" collapsed="false">
      <c r="A409" s="9"/>
      <c r="B409" s="10"/>
    </row>
    <row r="410" customFormat="false" ht="12.75" hidden="false" customHeight="false" outlineLevel="0" collapsed="false">
      <c r="A410" s="9"/>
      <c r="B410" s="10"/>
    </row>
    <row r="411" customFormat="false" ht="12.75" hidden="false" customHeight="false" outlineLevel="0" collapsed="false">
      <c r="A411" s="9"/>
      <c r="B411" s="10"/>
    </row>
    <row r="412" customFormat="false" ht="12.75" hidden="false" customHeight="false" outlineLevel="0" collapsed="false">
      <c r="A412" s="9"/>
      <c r="B412" s="10"/>
    </row>
    <row r="413" customFormat="false" ht="12.75" hidden="false" customHeight="false" outlineLevel="0" collapsed="false">
      <c r="A413" s="9"/>
      <c r="B413" s="10"/>
    </row>
    <row r="414" customFormat="false" ht="12.75" hidden="false" customHeight="false" outlineLevel="0" collapsed="false">
      <c r="A414" s="9"/>
      <c r="B414" s="10"/>
    </row>
    <row r="415" customFormat="false" ht="12.75" hidden="false" customHeight="false" outlineLevel="0" collapsed="false">
      <c r="A415" s="9"/>
      <c r="B415" s="10"/>
    </row>
    <row r="416" customFormat="false" ht="12.75" hidden="false" customHeight="false" outlineLevel="0" collapsed="false">
      <c r="A416" s="9"/>
      <c r="B416" s="10"/>
    </row>
    <row r="417" customFormat="false" ht="12.75" hidden="false" customHeight="false" outlineLevel="0" collapsed="false">
      <c r="A417" s="9"/>
      <c r="B417" s="10"/>
    </row>
    <row r="418" customFormat="false" ht="12.75" hidden="false" customHeight="false" outlineLevel="0" collapsed="false">
      <c r="A418" s="9"/>
      <c r="B418" s="10"/>
    </row>
    <row r="419" customFormat="false" ht="12.75" hidden="false" customHeight="false" outlineLevel="0" collapsed="false">
      <c r="A419" s="9"/>
      <c r="B419" s="10"/>
    </row>
    <row r="420" customFormat="false" ht="12.75" hidden="false" customHeight="false" outlineLevel="0" collapsed="false">
      <c r="A420" s="9"/>
      <c r="B420" s="10"/>
    </row>
    <row r="421" customFormat="false" ht="12.75" hidden="false" customHeight="false" outlineLevel="0" collapsed="false">
      <c r="A421" s="9"/>
      <c r="B421" s="10"/>
    </row>
    <row r="422" customFormat="false" ht="12.75" hidden="false" customHeight="false" outlineLevel="0" collapsed="false">
      <c r="A422" s="9"/>
      <c r="B422" s="10"/>
    </row>
    <row r="423" customFormat="false" ht="12.75" hidden="false" customHeight="false" outlineLevel="0" collapsed="false">
      <c r="A423" s="9"/>
      <c r="B423" s="10"/>
    </row>
    <row r="424" customFormat="false" ht="12.75" hidden="false" customHeight="false" outlineLevel="0" collapsed="false">
      <c r="A424" s="9"/>
      <c r="B424" s="10"/>
    </row>
    <row r="425" customFormat="false" ht="12.75" hidden="false" customHeight="false" outlineLevel="0" collapsed="false">
      <c r="A425" s="9"/>
      <c r="B425" s="10"/>
    </row>
    <row r="426" customFormat="false" ht="12.75" hidden="false" customHeight="false" outlineLevel="0" collapsed="false">
      <c r="A426" s="9"/>
      <c r="B426" s="10"/>
    </row>
    <row r="427" customFormat="false" ht="12.75" hidden="false" customHeight="false" outlineLevel="0" collapsed="false">
      <c r="A427" s="9"/>
      <c r="B427" s="10"/>
    </row>
    <row r="428" customFormat="false" ht="12.75" hidden="false" customHeight="false" outlineLevel="0" collapsed="false">
      <c r="A428" s="9"/>
      <c r="B428" s="10"/>
    </row>
    <row r="429" customFormat="false" ht="12.75" hidden="false" customHeight="false" outlineLevel="0" collapsed="false">
      <c r="A429" s="9"/>
      <c r="B429" s="10"/>
    </row>
    <row r="430" customFormat="false" ht="12.75" hidden="false" customHeight="false" outlineLevel="0" collapsed="false">
      <c r="A430" s="9"/>
      <c r="B430" s="10"/>
    </row>
    <row r="431" customFormat="false" ht="12.75" hidden="false" customHeight="false" outlineLevel="0" collapsed="false">
      <c r="A431" s="9"/>
      <c r="B431" s="10"/>
    </row>
    <row r="432" customFormat="false" ht="12.75" hidden="false" customHeight="false" outlineLevel="0" collapsed="false">
      <c r="A432" s="9"/>
      <c r="B432" s="10"/>
    </row>
    <row r="433" customFormat="false" ht="12.75" hidden="false" customHeight="false" outlineLevel="0" collapsed="false">
      <c r="A433" s="9"/>
      <c r="B433" s="10"/>
    </row>
    <row r="434" customFormat="false" ht="12.75" hidden="false" customHeight="false" outlineLevel="0" collapsed="false">
      <c r="A434" s="9"/>
      <c r="B434" s="10"/>
    </row>
    <row r="435" customFormat="false" ht="12.75" hidden="false" customHeight="false" outlineLevel="0" collapsed="false">
      <c r="A435" s="9"/>
      <c r="B435" s="10"/>
    </row>
    <row r="436" customFormat="false" ht="12.75" hidden="false" customHeight="false" outlineLevel="0" collapsed="false">
      <c r="A436" s="9"/>
      <c r="B436" s="10"/>
    </row>
    <row r="437" customFormat="false" ht="12.75" hidden="false" customHeight="false" outlineLevel="0" collapsed="false">
      <c r="A437" s="9"/>
      <c r="B437" s="10"/>
    </row>
    <row r="438" customFormat="false" ht="12.75" hidden="false" customHeight="false" outlineLevel="0" collapsed="false">
      <c r="A438" s="9"/>
      <c r="B438" s="10"/>
    </row>
    <row r="439" customFormat="false" ht="12.75" hidden="false" customHeight="false" outlineLevel="0" collapsed="false">
      <c r="A439" s="9"/>
      <c r="B439" s="10"/>
    </row>
    <row r="440" customFormat="false" ht="12.75" hidden="false" customHeight="false" outlineLevel="0" collapsed="false">
      <c r="A440" s="9"/>
      <c r="B440" s="10"/>
    </row>
    <row r="441" customFormat="false" ht="12.75" hidden="false" customHeight="false" outlineLevel="0" collapsed="false">
      <c r="A441" s="9"/>
      <c r="B441" s="10"/>
    </row>
    <row r="442" customFormat="false" ht="12.75" hidden="false" customHeight="false" outlineLevel="0" collapsed="false">
      <c r="A442" s="9"/>
      <c r="B442" s="10"/>
    </row>
    <row r="443" customFormat="false" ht="12.75" hidden="false" customHeight="false" outlineLevel="0" collapsed="false">
      <c r="A443" s="9"/>
      <c r="B443" s="10"/>
    </row>
    <row r="444" customFormat="false" ht="12.75" hidden="false" customHeight="false" outlineLevel="0" collapsed="false">
      <c r="A444" s="9"/>
      <c r="B444" s="10"/>
    </row>
    <row r="445" customFormat="false" ht="12.75" hidden="false" customHeight="false" outlineLevel="0" collapsed="false">
      <c r="A445" s="9"/>
      <c r="B445" s="10"/>
    </row>
    <row r="446" customFormat="false" ht="12.75" hidden="false" customHeight="false" outlineLevel="0" collapsed="false">
      <c r="A446" s="9"/>
      <c r="B446" s="10"/>
    </row>
    <row r="447" customFormat="false" ht="12.75" hidden="false" customHeight="false" outlineLevel="0" collapsed="false">
      <c r="A447" s="9"/>
      <c r="B447" s="10"/>
    </row>
    <row r="448" customFormat="false" ht="12.75" hidden="false" customHeight="false" outlineLevel="0" collapsed="false">
      <c r="A448" s="9"/>
      <c r="B448" s="10"/>
    </row>
    <row r="449" customFormat="false" ht="12.75" hidden="false" customHeight="false" outlineLevel="0" collapsed="false">
      <c r="A449" s="9"/>
      <c r="B449" s="10"/>
    </row>
    <row r="450" customFormat="false" ht="12.75" hidden="false" customHeight="false" outlineLevel="0" collapsed="false">
      <c r="A450" s="9"/>
      <c r="B450" s="10"/>
    </row>
    <row r="451" customFormat="false" ht="12.75" hidden="false" customHeight="false" outlineLevel="0" collapsed="false">
      <c r="A451" s="9"/>
      <c r="B451" s="10"/>
    </row>
    <row r="452" customFormat="false" ht="12.75" hidden="false" customHeight="false" outlineLevel="0" collapsed="false">
      <c r="A452" s="9"/>
      <c r="B452" s="10"/>
    </row>
    <row r="453" customFormat="false" ht="12.75" hidden="false" customHeight="false" outlineLevel="0" collapsed="false">
      <c r="A453" s="9"/>
      <c r="B453" s="10"/>
    </row>
    <row r="454" customFormat="false" ht="12.75" hidden="false" customHeight="false" outlineLevel="0" collapsed="false">
      <c r="A454" s="9"/>
      <c r="B454" s="10"/>
    </row>
    <row r="455" customFormat="false" ht="12.75" hidden="false" customHeight="false" outlineLevel="0" collapsed="false">
      <c r="A455" s="9"/>
      <c r="B455" s="10"/>
    </row>
    <row r="456" customFormat="false" ht="12.75" hidden="false" customHeight="false" outlineLevel="0" collapsed="false">
      <c r="A456" s="9"/>
      <c r="B456" s="10"/>
    </row>
    <row r="457" customFormat="false" ht="12.75" hidden="false" customHeight="false" outlineLevel="0" collapsed="false">
      <c r="A457" s="9"/>
      <c r="B457" s="10"/>
    </row>
    <row r="458" customFormat="false" ht="12.75" hidden="false" customHeight="false" outlineLevel="0" collapsed="false">
      <c r="A458" s="9"/>
      <c r="B458" s="10"/>
    </row>
    <row r="459" customFormat="false" ht="12.75" hidden="false" customHeight="false" outlineLevel="0" collapsed="false">
      <c r="A459" s="9"/>
      <c r="B459" s="10"/>
    </row>
    <row r="460" customFormat="false" ht="12.75" hidden="false" customHeight="false" outlineLevel="0" collapsed="false">
      <c r="A460" s="9"/>
      <c r="B460" s="10"/>
    </row>
    <row r="461" customFormat="false" ht="12.75" hidden="false" customHeight="false" outlineLevel="0" collapsed="false">
      <c r="A461" s="9"/>
      <c r="B461" s="10"/>
    </row>
    <row r="462" customFormat="false" ht="12.75" hidden="false" customHeight="false" outlineLevel="0" collapsed="false">
      <c r="A462" s="9"/>
      <c r="B462" s="10"/>
    </row>
    <row r="463" customFormat="false" ht="12.75" hidden="false" customHeight="false" outlineLevel="0" collapsed="false">
      <c r="A463" s="9"/>
      <c r="B463" s="10"/>
    </row>
    <row r="464" customFormat="false" ht="12.75" hidden="false" customHeight="false" outlineLevel="0" collapsed="false">
      <c r="A464" s="9"/>
      <c r="B464" s="10"/>
    </row>
    <row r="465" customFormat="false" ht="12.75" hidden="false" customHeight="false" outlineLevel="0" collapsed="false">
      <c r="A465" s="9"/>
      <c r="B465" s="10"/>
    </row>
    <row r="466" customFormat="false" ht="12.75" hidden="false" customHeight="false" outlineLevel="0" collapsed="false">
      <c r="A466" s="9"/>
      <c r="B466" s="10"/>
    </row>
    <row r="467" customFormat="false" ht="12.75" hidden="false" customHeight="false" outlineLevel="0" collapsed="false">
      <c r="A467" s="9"/>
      <c r="B467" s="10"/>
    </row>
    <row r="468" customFormat="false" ht="12.75" hidden="false" customHeight="false" outlineLevel="0" collapsed="false">
      <c r="A468" s="9"/>
      <c r="B468" s="10"/>
    </row>
    <row r="469" customFormat="false" ht="12.75" hidden="false" customHeight="false" outlineLevel="0" collapsed="false">
      <c r="A469" s="9"/>
      <c r="B469" s="10"/>
    </row>
    <row r="470" customFormat="false" ht="12.75" hidden="false" customHeight="false" outlineLevel="0" collapsed="false">
      <c r="A470" s="9"/>
      <c r="B470" s="10"/>
    </row>
    <row r="471" customFormat="false" ht="12.75" hidden="false" customHeight="false" outlineLevel="0" collapsed="false">
      <c r="A471" s="9"/>
      <c r="B471" s="10"/>
    </row>
    <row r="472" customFormat="false" ht="12.75" hidden="false" customHeight="false" outlineLevel="0" collapsed="false">
      <c r="A472" s="9"/>
      <c r="B472" s="10"/>
    </row>
    <row r="473" customFormat="false" ht="12.75" hidden="false" customHeight="false" outlineLevel="0" collapsed="false">
      <c r="A473" s="9"/>
      <c r="B473" s="10"/>
    </row>
    <row r="474" customFormat="false" ht="12.75" hidden="false" customHeight="false" outlineLevel="0" collapsed="false">
      <c r="A474" s="9"/>
      <c r="B474" s="10"/>
    </row>
    <row r="475" customFormat="false" ht="12.75" hidden="false" customHeight="false" outlineLevel="0" collapsed="false">
      <c r="A475" s="9"/>
      <c r="B475" s="10"/>
    </row>
    <row r="476" customFormat="false" ht="12.75" hidden="false" customHeight="false" outlineLevel="0" collapsed="false">
      <c r="A476" s="9"/>
      <c r="B476" s="10"/>
    </row>
    <row r="477" customFormat="false" ht="12.75" hidden="false" customHeight="false" outlineLevel="0" collapsed="false">
      <c r="A477" s="9"/>
      <c r="B477" s="10"/>
    </row>
    <row r="478" customFormat="false" ht="12.75" hidden="false" customHeight="false" outlineLevel="0" collapsed="false">
      <c r="A478" s="9"/>
      <c r="B478" s="10"/>
    </row>
    <row r="479" customFormat="false" ht="12.75" hidden="false" customHeight="false" outlineLevel="0" collapsed="false">
      <c r="A479" s="9"/>
      <c r="B479" s="10"/>
    </row>
    <row r="480" customFormat="false" ht="12.75" hidden="false" customHeight="false" outlineLevel="0" collapsed="false">
      <c r="A480" s="9"/>
      <c r="B480" s="10"/>
    </row>
    <row r="481" customFormat="false" ht="12.75" hidden="false" customHeight="false" outlineLevel="0" collapsed="false">
      <c r="A481" s="9"/>
      <c r="B481" s="10"/>
    </row>
    <row r="482" customFormat="false" ht="12.75" hidden="false" customHeight="false" outlineLevel="0" collapsed="false">
      <c r="A482" s="9"/>
      <c r="B482" s="10"/>
    </row>
    <row r="483" customFormat="false" ht="12.75" hidden="false" customHeight="false" outlineLevel="0" collapsed="false">
      <c r="A483" s="9"/>
      <c r="B483" s="10"/>
    </row>
    <row r="484" customFormat="false" ht="12.75" hidden="false" customHeight="false" outlineLevel="0" collapsed="false">
      <c r="A484" s="9"/>
      <c r="B484" s="10"/>
    </row>
    <row r="485" customFormat="false" ht="12.75" hidden="false" customHeight="false" outlineLevel="0" collapsed="false">
      <c r="A485" s="9"/>
      <c r="B485" s="10"/>
    </row>
    <row r="486" customFormat="false" ht="12.75" hidden="false" customHeight="false" outlineLevel="0" collapsed="false">
      <c r="A486" s="9"/>
      <c r="B486" s="10"/>
    </row>
    <row r="487" customFormat="false" ht="12.75" hidden="false" customHeight="false" outlineLevel="0" collapsed="false">
      <c r="A487" s="9"/>
      <c r="B487" s="10"/>
    </row>
    <row r="488" customFormat="false" ht="12.75" hidden="false" customHeight="false" outlineLevel="0" collapsed="false">
      <c r="A488" s="9"/>
      <c r="B488" s="10"/>
    </row>
    <row r="489" customFormat="false" ht="12.75" hidden="false" customHeight="false" outlineLevel="0" collapsed="false">
      <c r="A489" s="9"/>
      <c r="B489" s="10"/>
    </row>
    <row r="490" customFormat="false" ht="12.75" hidden="false" customHeight="false" outlineLevel="0" collapsed="false">
      <c r="A490" s="9"/>
      <c r="B490" s="10"/>
    </row>
    <row r="491" customFormat="false" ht="12.75" hidden="false" customHeight="false" outlineLevel="0" collapsed="false">
      <c r="A491" s="9"/>
      <c r="B491" s="10"/>
    </row>
    <row r="492" customFormat="false" ht="12.75" hidden="false" customHeight="false" outlineLevel="0" collapsed="false">
      <c r="A492" s="9"/>
      <c r="B492" s="10"/>
    </row>
    <row r="493" customFormat="false" ht="12.75" hidden="false" customHeight="false" outlineLevel="0" collapsed="false">
      <c r="A493" s="9"/>
      <c r="B493" s="10"/>
    </row>
    <row r="494" customFormat="false" ht="12.75" hidden="false" customHeight="false" outlineLevel="0" collapsed="false">
      <c r="A494" s="9"/>
      <c r="B494" s="10"/>
    </row>
    <row r="495" customFormat="false" ht="12.75" hidden="false" customHeight="false" outlineLevel="0" collapsed="false">
      <c r="A495" s="9"/>
      <c r="B495" s="10"/>
    </row>
    <row r="496" customFormat="false" ht="12.75" hidden="false" customHeight="false" outlineLevel="0" collapsed="false">
      <c r="A496" s="9"/>
      <c r="B496" s="10"/>
    </row>
    <row r="497" customFormat="false" ht="12.75" hidden="false" customHeight="false" outlineLevel="0" collapsed="false">
      <c r="A497" s="9"/>
      <c r="B497" s="10"/>
    </row>
    <row r="498" customFormat="false" ht="12.75" hidden="false" customHeight="false" outlineLevel="0" collapsed="false">
      <c r="A498" s="9"/>
      <c r="B498" s="10"/>
    </row>
    <row r="499" customFormat="false" ht="12.75" hidden="false" customHeight="false" outlineLevel="0" collapsed="false">
      <c r="A499" s="9"/>
      <c r="B499" s="10"/>
    </row>
    <row r="500" customFormat="false" ht="12.75" hidden="false" customHeight="false" outlineLevel="0" collapsed="false">
      <c r="A500" s="9"/>
      <c r="B500" s="10"/>
    </row>
    <row r="501" customFormat="false" ht="12.75" hidden="false" customHeight="false" outlineLevel="0" collapsed="false">
      <c r="A501" s="9"/>
      <c r="B501" s="10"/>
    </row>
    <row r="502" customFormat="false" ht="12.75" hidden="false" customHeight="false" outlineLevel="0" collapsed="false">
      <c r="A502" s="9"/>
      <c r="B502" s="10"/>
    </row>
    <row r="503" customFormat="false" ht="12.75" hidden="false" customHeight="false" outlineLevel="0" collapsed="false">
      <c r="A503" s="9"/>
      <c r="B503" s="10"/>
    </row>
    <row r="504" customFormat="false" ht="12.75" hidden="false" customHeight="false" outlineLevel="0" collapsed="false">
      <c r="A504" s="9"/>
      <c r="B504" s="10"/>
    </row>
    <row r="505" customFormat="false" ht="12.75" hidden="false" customHeight="false" outlineLevel="0" collapsed="false">
      <c r="A505" s="9"/>
      <c r="B505" s="10"/>
    </row>
    <row r="506" customFormat="false" ht="12.75" hidden="false" customHeight="false" outlineLevel="0" collapsed="false">
      <c r="A506" s="9"/>
      <c r="B506" s="10"/>
    </row>
    <row r="507" customFormat="false" ht="12.75" hidden="false" customHeight="false" outlineLevel="0" collapsed="false">
      <c r="A507" s="9"/>
      <c r="B507" s="10"/>
    </row>
    <row r="508" customFormat="false" ht="12.75" hidden="false" customHeight="false" outlineLevel="0" collapsed="false">
      <c r="A508" s="9"/>
      <c r="B508" s="10"/>
    </row>
    <row r="509" customFormat="false" ht="12.75" hidden="false" customHeight="false" outlineLevel="0" collapsed="false">
      <c r="A509" s="9"/>
      <c r="B509" s="10"/>
    </row>
    <row r="510" customFormat="false" ht="12.75" hidden="false" customHeight="false" outlineLevel="0" collapsed="false">
      <c r="A510" s="9"/>
      <c r="B510" s="10"/>
    </row>
    <row r="511" customFormat="false" ht="12.75" hidden="false" customHeight="false" outlineLevel="0" collapsed="false">
      <c r="A511" s="9"/>
      <c r="B511" s="10"/>
    </row>
    <row r="512" customFormat="false" ht="12.75" hidden="false" customHeight="false" outlineLevel="0" collapsed="false">
      <c r="A512" s="9"/>
      <c r="B512" s="10"/>
    </row>
    <row r="513" customFormat="false" ht="12.75" hidden="false" customHeight="false" outlineLevel="0" collapsed="false">
      <c r="A513" s="9"/>
      <c r="B513" s="10"/>
    </row>
    <row r="514" customFormat="false" ht="12.75" hidden="false" customHeight="false" outlineLevel="0" collapsed="false">
      <c r="A514" s="9"/>
      <c r="B514" s="10"/>
    </row>
    <row r="515" customFormat="false" ht="12.75" hidden="false" customHeight="false" outlineLevel="0" collapsed="false">
      <c r="A515" s="9"/>
      <c r="B515" s="10"/>
    </row>
    <row r="516" customFormat="false" ht="12.75" hidden="false" customHeight="false" outlineLevel="0" collapsed="false">
      <c r="A516" s="9"/>
      <c r="B516" s="10"/>
    </row>
    <row r="517" customFormat="false" ht="12.75" hidden="false" customHeight="false" outlineLevel="0" collapsed="false">
      <c r="A517" s="9"/>
      <c r="B517" s="10"/>
    </row>
    <row r="518" customFormat="false" ht="12.75" hidden="false" customHeight="false" outlineLevel="0" collapsed="false">
      <c r="A518" s="9"/>
      <c r="B518" s="10"/>
    </row>
    <row r="519" customFormat="false" ht="12.75" hidden="false" customHeight="false" outlineLevel="0" collapsed="false">
      <c r="A519" s="9"/>
      <c r="B519" s="10"/>
    </row>
    <row r="520" customFormat="false" ht="12.75" hidden="false" customHeight="false" outlineLevel="0" collapsed="false">
      <c r="A520" s="9"/>
      <c r="B520" s="10"/>
    </row>
    <row r="521" customFormat="false" ht="12.75" hidden="false" customHeight="false" outlineLevel="0" collapsed="false">
      <c r="A521" s="9"/>
      <c r="B521" s="10"/>
    </row>
    <row r="522" customFormat="false" ht="12.75" hidden="false" customHeight="false" outlineLevel="0" collapsed="false">
      <c r="A522" s="9"/>
      <c r="B522" s="10"/>
    </row>
    <row r="523" customFormat="false" ht="12.75" hidden="false" customHeight="false" outlineLevel="0" collapsed="false">
      <c r="A523" s="9"/>
      <c r="B523" s="10"/>
    </row>
    <row r="524" customFormat="false" ht="12.75" hidden="false" customHeight="false" outlineLevel="0" collapsed="false">
      <c r="A524" s="9"/>
      <c r="B524" s="10"/>
    </row>
    <row r="525" customFormat="false" ht="12.75" hidden="false" customHeight="false" outlineLevel="0" collapsed="false">
      <c r="A525" s="9"/>
      <c r="B525" s="10"/>
    </row>
    <row r="526" customFormat="false" ht="12.75" hidden="false" customHeight="false" outlineLevel="0" collapsed="false">
      <c r="A526" s="9"/>
      <c r="B526" s="10"/>
    </row>
    <row r="527" customFormat="false" ht="12.75" hidden="false" customHeight="false" outlineLevel="0" collapsed="false">
      <c r="A527" s="9"/>
      <c r="B527" s="10"/>
    </row>
    <row r="528" customFormat="false" ht="12.75" hidden="false" customHeight="false" outlineLevel="0" collapsed="false">
      <c r="A528" s="9"/>
      <c r="B528" s="10"/>
    </row>
    <row r="529" customFormat="false" ht="12.75" hidden="false" customHeight="false" outlineLevel="0" collapsed="false">
      <c r="A529" s="9"/>
      <c r="B529" s="10"/>
    </row>
    <row r="530" customFormat="false" ht="12.75" hidden="false" customHeight="false" outlineLevel="0" collapsed="false">
      <c r="A530" s="9"/>
      <c r="B530" s="10"/>
    </row>
    <row r="531" customFormat="false" ht="12.75" hidden="false" customHeight="false" outlineLevel="0" collapsed="false">
      <c r="A531" s="9"/>
      <c r="B531" s="10"/>
    </row>
    <row r="532" customFormat="false" ht="12.75" hidden="false" customHeight="false" outlineLevel="0" collapsed="false">
      <c r="A532" s="9"/>
      <c r="B532" s="10"/>
    </row>
    <row r="533" customFormat="false" ht="12.75" hidden="false" customHeight="false" outlineLevel="0" collapsed="false">
      <c r="A533" s="9"/>
      <c r="B533" s="10"/>
    </row>
    <row r="534" customFormat="false" ht="12.75" hidden="false" customHeight="false" outlineLevel="0" collapsed="false">
      <c r="A534" s="9"/>
      <c r="B534" s="10"/>
    </row>
    <row r="535" customFormat="false" ht="12.75" hidden="false" customHeight="false" outlineLevel="0" collapsed="false">
      <c r="A535" s="9"/>
      <c r="B535" s="10"/>
    </row>
    <row r="536" customFormat="false" ht="12.75" hidden="false" customHeight="false" outlineLevel="0" collapsed="false">
      <c r="A536" s="9"/>
      <c r="B536" s="10"/>
    </row>
    <row r="537" customFormat="false" ht="12.75" hidden="false" customHeight="false" outlineLevel="0" collapsed="false">
      <c r="A537" s="9"/>
      <c r="B537" s="10"/>
    </row>
    <row r="538" customFormat="false" ht="12.75" hidden="false" customHeight="false" outlineLevel="0" collapsed="false">
      <c r="A538" s="9"/>
      <c r="B538" s="10"/>
    </row>
    <row r="539" customFormat="false" ht="12.75" hidden="false" customHeight="false" outlineLevel="0" collapsed="false">
      <c r="A539" s="9"/>
      <c r="B539" s="10"/>
    </row>
    <row r="540" customFormat="false" ht="12.75" hidden="false" customHeight="false" outlineLevel="0" collapsed="false">
      <c r="A540" s="9"/>
      <c r="B540" s="10"/>
    </row>
    <row r="541" customFormat="false" ht="12.75" hidden="false" customHeight="false" outlineLevel="0" collapsed="false">
      <c r="A541" s="9"/>
      <c r="B541" s="10"/>
    </row>
    <row r="542" customFormat="false" ht="12.75" hidden="false" customHeight="false" outlineLevel="0" collapsed="false">
      <c r="A542" s="9"/>
      <c r="B542" s="10"/>
    </row>
    <row r="543" customFormat="false" ht="12.75" hidden="false" customHeight="false" outlineLevel="0" collapsed="false">
      <c r="A543" s="9"/>
      <c r="B543" s="10"/>
    </row>
    <row r="544" customFormat="false" ht="12.75" hidden="false" customHeight="false" outlineLevel="0" collapsed="false">
      <c r="A544" s="9"/>
      <c r="B544" s="10"/>
    </row>
    <row r="545" customFormat="false" ht="12.75" hidden="false" customHeight="false" outlineLevel="0" collapsed="false">
      <c r="A545" s="9"/>
      <c r="B545" s="10"/>
    </row>
    <row r="546" customFormat="false" ht="12.75" hidden="false" customHeight="false" outlineLevel="0" collapsed="false">
      <c r="A546" s="9"/>
      <c r="B546" s="10"/>
    </row>
    <row r="547" customFormat="false" ht="12.75" hidden="false" customHeight="false" outlineLevel="0" collapsed="false">
      <c r="A547" s="9"/>
      <c r="B547" s="10"/>
    </row>
    <row r="548" customFormat="false" ht="12.75" hidden="false" customHeight="false" outlineLevel="0" collapsed="false">
      <c r="A548" s="9"/>
      <c r="B548" s="10"/>
    </row>
    <row r="549" customFormat="false" ht="12.75" hidden="false" customHeight="false" outlineLevel="0" collapsed="false">
      <c r="A549" s="9"/>
      <c r="B549" s="10"/>
    </row>
    <row r="550" customFormat="false" ht="12.75" hidden="false" customHeight="false" outlineLevel="0" collapsed="false">
      <c r="A550" s="9"/>
      <c r="B550" s="10"/>
    </row>
    <row r="551" customFormat="false" ht="12.75" hidden="false" customHeight="false" outlineLevel="0" collapsed="false">
      <c r="A551" s="9"/>
      <c r="B551" s="10"/>
    </row>
    <row r="552" customFormat="false" ht="12.75" hidden="false" customHeight="false" outlineLevel="0" collapsed="false">
      <c r="A552" s="9"/>
      <c r="B552" s="10"/>
    </row>
    <row r="553" customFormat="false" ht="12.75" hidden="false" customHeight="false" outlineLevel="0" collapsed="false">
      <c r="A553" s="9"/>
      <c r="B553" s="10"/>
    </row>
    <row r="554" customFormat="false" ht="12.75" hidden="false" customHeight="false" outlineLevel="0" collapsed="false">
      <c r="A554" s="9"/>
      <c r="B554" s="10"/>
    </row>
    <row r="555" customFormat="false" ht="12.75" hidden="false" customHeight="false" outlineLevel="0" collapsed="false">
      <c r="A555" s="9"/>
      <c r="B555" s="10"/>
    </row>
    <row r="556" customFormat="false" ht="12.75" hidden="false" customHeight="false" outlineLevel="0" collapsed="false">
      <c r="A556" s="9"/>
      <c r="B556" s="10"/>
    </row>
    <row r="557" customFormat="false" ht="12.75" hidden="false" customHeight="false" outlineLevel="0" collapsed="false">
      <c r="A557" s="9"/>
      <c r="B557" s="10"/>
    </row>
    <row r="558" customFormat="false" ht="12.75" hidden="false" customHeight="false" outlineLevel="0" collapsed="false">
      <c r="A558" s="9"/>
      <c r="B558" s="10"/>
    </row>
    <row r="559" customFormat="false" ht="12.75" hidden="false" customHeight="false" outlineLevel="0" collapsed="false">
      <c r="A559" s="9"/>
      <c r="B559" s="10"/>
    </row>
    <row r="560" customFormat="false" ht="12.75" hidden="false" customHeight="false" outlineLevel="0" collapsed="false">
      <c r="A560" s="9"/>
      <c r="B560" s="10"/>
    </row>
    <row r="561" customFormat="false" ht="12.75" hidden="false" customHeight="false" outlineLevel="0" collapsed="false">
      <c r="A561" s="9"/>
      <c r="B561" s="10"/>
    </row>
    <row r="562" customFormat="false" ht="12.75" hidden="false" customHeight="false" outlineLevel="0" collapsed="false">
      <c r="A562" s="9"/>
      <c r="B562" s="10"/>
    </row>
    <row r="563" customFormat="false" ht="12.75" hidden="false" customHeight="false" outlineLevel="0" collapsed="false">
      <c r="A563" s="9"/>
      <c r="B563" s="10"/>
    </row>
    <row r="564" customFormat="false" ht="12.75" hidden="false" customHeight="false" outlineLevel="0" collapsed="false">
      <c r="A564" s="9"/>
      <c r="B564" s="10"/>
    </row>
    <row r="565" customFormat="false" ht="12.75" hidden="false" customHeight="false" outlineLevel="0" collapsed="false">
      <c r="A565" s="9"/>
      <c r="B565" s="10"/>
    </row>
    <row r="566" customFormat="false" ht="12.75" hidden="false" customHeight="false" outlineLevel="0" collapsed="false">
      <c r="A566" s="9"/>
      <c r="B566" s="10"/>
    </row>
    <row r="567" customFormat="false" ht="12.75" hidden="false" customHeight="false" outlineLevel="0" collapsed="false">
      <c r="A567" s="9"/>
      <c r="B567" s="10"/>
    </row>
    <row r="568" customFormat="false" ht="12.75" hidden="false" customHeight="false" outlineLevel="0" collapsed="false">
      <c r="A568" s="9"/>
      <c r="B568" s="10"/>
    </row>
    <row r="569" customFormat="false" ht="12.75" hidden="false" customHeight="false" outlineLevel="0" collapsed="false">
      <c r="A569" s="9"/>
      <c r="B569" s="10"/>
    </row>
    <row r="570" customFormat="false" ht="12.75" hidden="false" customHeight="false" outlineLevel="0" collapsed="false">
      <c r="A570" s="9"/>
      <c r="B570" s="10"/>
    </row>
    <row r="571" customFormat="false" ht="12.75" hidden="false" customHeight="false" outlineLevel="0" collapsed="false">
      <c r="A571" s="9"/>
      <c r="B571" s="10"/>
    </row>
    <row r="572" customFormat="false" ht="12.75" hidden="false" customHeight="false" outlineLevel="0" collapsed="false">
      <c r="A572" s="9"/>
      <c r="B572" s="10"/>
    </row>
    <row r="573" customFormat="false" ht="12.75" hidden="false" customHeight="false" outlineLevel="0" collapsed="false">
      <c r="A573" s="9"/>
      <c r="B573" s="10"/>
    </row>
    <row r="574" customFormat="false" ht="12.75" hidden="false" customHeight="false" outlineLevel="0" collapsed="false">
      <c r="A574" s="9"/>
      <c r="B574" s="10"/>
    </row>
    <row r="575" customFormat="false" ht="12.75" hidden="false" customHeight="false" outlineLevel="0" collapsed="false">
      <c r="A575" s="9"/>
      <c r="B575" s="10"/>
    </row>
    <row r="576" customFormat="false" ht="12.75" hidden="false" customHeight="false" outlineLevel="0" collapsed="false">
      <c r="A576" s="9"/>
      <c r="B576" s="10"/>
    </row>
    <row r="577" customFormat="false" ht="12.75" hidden="false" customHeight="false" outlineLevel="0" collapsed="false">
      <c r="A577" s="9"/>
      <c r="B577" s="10"/>
    </row>
    <row r="578" customFormat="false" ht="12.75" hidden="false" customHeight="false" outlineLevel="0" collapsed="false">
      <c r="A578" s="9"/>
      <c r="B578" s="10"/>
    </row>
    <row r="579" customFormat="false" ht="12.75" hidden="false" customHeight="false" outlineLevel="0" collapsed="false">
      <c r="A579" s="9"/>
      <c r="B579" s="10"/>
    </row>
    <row r="580" customFormat="false" ht="12.75" hidden="false" customHeight="false" outlineLevel="0" collapsed="false">
      <c r="A580" s="9"/>
      <c r="B580" s="10"/>
    </row>
    <row r="581" customFormat="false" ht="12.75" hidden="false" customHeight="false" outlineLevel="0" collapsed="false">
      <c r="A581" s="9"/>
      <c r="B581" s="10"/>
    </row>
    <row r="582" customFormat="false" ht="12.75" hidden="false" customHeight="false" outlineLevel="0" collapsed="false">
      <c r="A582" s="9"/>
      <c r="B582" s="10"/>
    </row>
    <row r="583" customFormat="false" ht="12.75" hidden="false" customHeight="false" outlineLevel="0" collapsed="false">
      <c r="A583" s="9"/>
      <c r="B583" s="10"/>
    </row>
    <row r="584" customFormat="false" ht="12.75" hidden="false" customHeight="false" outlineLevel="0" collapsed="false">
      <c r="A584" s="9"/>
      <c r="B584" s="10"/>
    </row>
    <row r="585" customFormat="false" ht="12.75" hidden="false" customHeight="false" outlineLevel="0" collapsed="false">
      <c r="A585" s="9"/>
      <c r="B585" s="10"/>
    </row>
    <row r="586" customFormat="false" ht="12.75" hidden="false" customHeight="false" outlineLevel="0" collapsed="false">
      <c r="A586" s="9"/>
      <c r="B586" s="10"/>
    </row>
    <row r="587" customFormat="false" ht="12.75" hidden="false" customHeight="false" outlineLevel="0" collapsed="false">
      <c r="A587" s="9"/>
      <c r="B587" s="10"/>
    </row>
    <row r="588" customFormat="false" ht="12.75" hidden="false" customHeight="false" outlineLevel="0" collapsed="false">
      <c r="A588" s="9"/>
      <c r="B588" s="10"/>
    </row>
    <row r="589" customFormat="false" ht="12.75" hidden="false" customHeight="false" outlineLevel="0" collapsed="false">
      <c r="A589" s="9"/>
      <c r="B589" s="10"/>
    </row>
    <row r="590" customFormat="false" ht="12.75" hidden="false" customHeight="false" outlineLevel="0" collapsed="false">
      <c r="A590" s="9"/>
      <c r="B590" s="10"/>
    </row>
    <row r="591" customFormat="false" ht="12.75" hidden="false" customHeight="false" outlineLevel="0" collapsed="false">
      <c r="A591" s="9"/>
      <c r="B591" s="10"/>
    </row>
    <row r="592" customFormat="false" ht="12.75" hidden="false" customHeight="false" outlineLevel="0" collapsed="false">
      <c r="A592" s="9"/>
      <c r="B592" s="10"/>
    </row>
    <row r="593" customFormat="false" ht="12.75" hidden="false" customHeight="false" outlineLevel="0" collapsed="false">
      <c r="A593" s="9"/>
      <c r="B593" s="10"/>
    </row>
    <row r="594" customFormat="false" ht="12.75" hidden="false" customHeight="false" outlineLevel="0" collapsed="false">
      <c r="A594" s="9"/>
      <c r="B594" s="10"/>
    </row>
    <row r="595" customFormat="false" ht="12.75" hidden="false" customHeight="false" outlineLevel="0" collapsed="false">
      <c r="A595" s="9"/>
      <c r="B595" s="10"/>
    </row>
    <row r="596" customFormat="false" ht="12.75" hidden="false" customHeight="false" outlineLevel="0" collapsed="false">
      <c r="A596" s="9"/>
      <c r="B596" s="10"/>
    </row>
    <row r="597" customFormat="false" ht="12.75" hidden="false" customHeight="false" outlineLevel="0" collapsed="false">
      <c r="A597" s="9"/>
      <c r="B597" s="10"/>
    </row>
    <row r="598" customFormat="false" ht="12.75" hidden="false" customHeight="false" outlineLevel="0" collapsed="false">
      <c r="A598" s="9"/>
      <c r="B598" s="10"/>
    </row>
    <row r="599" customFormat="false" ht="12.75" hidden="false" customHeight="false" outlineLevel="0" collapsed="false">
      <c r="A599" s="9"/>
      <c r="B599" s="10"/>
    </row>
    <row r="600" customFormat="false" ht="12.75" hidden="false" customHeight="false" outlineLevel="0" collapsed="false">
      <c r="A600" s="9"/>
      <c r="B600" s="10"/>
    </row>
    <row r="601" customFormat="false" ht="12.75" hidden="false" customHeight="false" outlineLevel="0" collapsed="false">
      <c r="A601" s="9"/>
      <c r="B601" s="10"/>
    </row>
    <row r="602" customFormat="false" ht="12.75" hidden="false" customHeight="false" outlineLevel="0" collapsed="false">
      <c r="A602" s="9"/>
      <c r="B602" s="10"/>
    </row>
    <row r="603" customFormat="false" ht="12.75" hidden="false" customHeight="false" outlineLevel="0" collapsed="false">
      <c r="A603" s="9"/>
      <c r="B603" s="10"/>
    </row>
    <row r="604" customFormat="false" ht="12.75" hidden="false" customHeight="false" outlineLevel="0" collapsed="false">
      <c r="A604" s="9"/>
      <c r="B604" s="10"/>
    </row>
    <row r="605" customFormat="false" ht="12.75" hidden="false" customHeight="false" outlineLevel="0" collapsed="false">
      <c r="A605" s="9"/>
      <c r="B605" s="10"/>
    </row>
    <row r="606" customFormat="false" ht="12.75" hidden="false" customHeight="false" outlineLevel="0" collapsed="false">
      <c r="A606" s="9"/>
      <c r="B606" s="10"/>
    </row>
    <row r="607" customFormat="false" ht="12.75" hidden="false" customHeight="false" outlineLevel="0" collapsed="false">
      <c r="A607" s="9"/>
      <c r="B607" s="10"/>
    </row>
    <row r="608" customFormat="false" ht="12.75" hidden="false" customHeight="false" outlineLevel="0" collapsed="false">
      <c r="A608" s="9"/>
      <c r="B608" s="10"/>
    </row>
    <row r="609" customFormat="false" ht="12.75" hidden="false" customHeight="false" outlineLevel="0" collapsed="false">
      <c r="A609" s="9"/>
      <c r="B609" s="10"/>
    </row>
    <row r="610" customFormat="false" ht="12.75" hidden="false" customHeight="false" outlineLevel="0" collapsed="false">
      <c r="A610" s="9"/>
      <c r="B610" s="10"/>
    </row>
    <row r="611" customFormat="false" ht="12.75" hidden="false" customHeight="false" outlineLevel="0" collapsed="false">
      <c r="A611" s="9"/>
      <c r="B611" s="10"/>
    </row>
    <row r="612" customFormat="false" ht="12.75" hidden="false" customHeight="false" outlineLevel="0" collapsed="false">
      <c r="A612" s="9"/>
      <c r="B612" s="10"/>
    </row>
    <row r="613" customFormat="false" ht="12.75" hidden="false" customHeight="false" outlineLevel="0" collapsed="false">
      <c r="A613" s="9"/>
      <c r="B613" s="10"/>
    </row>
    <row r="614" customFormat="false" ht="12.75" hidden="false" customHeight="false" outlineLevel="0" collapsed="false">
      <c r="A614" s="9"/>
      <c r="B614" s="10"/>
    </row>
    <row r="615" customFormat="false" ht="12.75" hidden="false" customHeight="false" outlineLevel="0" collapsed="false">
      <c r="A615" s="9"/>
      <c r="B615" s="10"/>
    </row>
    <row r="616" customFormat="false" ht="12.75" hidden="false" customHeight="false" outlineLevel="0" collapsed="false">
      <c r="A616" s="9"/>
      <c r="B616" s="10"/>
    </row>
    <row r="617" customFormat="false" ht="12.75" hidden="false" customHeight="false" outlineLevel="0" collapsed="false">
      <c r="A617" s="9"/>
      <c r="B617" s="10"/>
    </row>
    <row r="618" customFormat="false" ht="12.75" hidden="false" customHeight="false" outlineLevel="0" collapsed="false">
      <c r="A618" s="9"/>
      <c r="B618" s="10"/>
    </row>
    <row r="619" customFormat="false" ht="12.75" hidden="false" customHeight="false" outlineLevel="0" collapsed="false">
      <c r="A619" s="9"/>
      <c r="B619" s="10"/>
    </row>
    <row r="620" customFormat="false" ht="12.75" hidden="false" customHeight="false" outlineLevel="0" collapsed="false">
      <c r="A620" s="9"/>
      <c r="B620" s="10"/>
    </row>
    <row r="621" customFormat="false" ht="12.75" hidden="false" customHeight="false" outlineLevel="0" collapsed="false">
      <c r="A621" s="9"/>
      <c r="B621" s="10"/>
    </row>
    <row r="622" customFormat="false" ht="12.75" hidden="false" customHeight="false" outlineLevel="0" collapsed="false">
      <c r="A622" s="9"/>
      <c r="B622" s="10"/>
    </row>
    <row r="623" customFormat="false" ht="12.75" hidden="false" customHeight="false" outlineLevel="0" collapsed="false">
      <c r="A623" s="9"/>
      <c r="B623" s="10"/>
    </row>
    <row r="624" customFormat="false" ht="12.75" hidden="false" customHeight="false" outlineLevel="0" collapsed="false">
      <c r="A624" s="9"/>
      <c r="B624" s="10"/>
    </row>
    <row r="625" customFormat="false" ht="12.75" hidden="false" customHeight="false" outlineLevel="0" collapsed="false">
      <c r="A625" s="9"/>
      <c r="B625" s="10"/>
    </row>
    <row r="626" customFormat="false" ht="12.75" hidden="false" customHeight="false" outlineLevel="0" collapsed="false">
      <c r="A626" s="9"/>
      <c r="B626" s="10"/>
    </row>
    <row r="627" customFormat="false" ht="12.75" hidden="false" customHeight="false" outlineLevel="0" collapsed="false">
      <c r="A627" s="9"/>
      <c r="B627" s="10"/>
    </row>
    <row r="628" customFormat="false" ht="12.75" hidden="false" customHeight="false" outlineLevel="0" collapsed="false">
      <c r="A628" s="9"/>
      <c r="B628" s="10"/>
    </row>
    <row r="629" customFormat="false" ht="12.75" hidden="false" customHeight="false" outlineLevel="0" collapsed="false">
      <c r="A629" s="9"/>
      <c r="B629" s="10"/>
    </row>
    <row r="630" customFormat="false" ht="12.75" hidden="false" customHeight="false" outlineLevel="0" collapsed="false">
      <c r="A630" s="9"/>
      <c r="B630" s="10"/>
    </row>
    <row r="631" customFormat="false" ht="12.75" hidden="false" customHeight="false" outlineLevel="0" collapsed="false">
      <c r="A631" s="9"/>
      <c r="B631" s="10"/>
    </row>
    <row r="632" customFormat="false" ht="12.75" hidden="false" customHeight="false" outlineLevel="0" collapsed="false">
      <c r="A632" s="9"/>
      <c r="B632" s="10"/>
    </row>
    <row r="633" customFormat="false" ht="12.75" hidden="false" customHeight="false" outlineLevel="0" collapsed="false">
      <c r="A633" s="9"/>
      <c r="B633" s="10"/>
    </row>
    <row r="634" customFormat="false" ht="12.75" hidden="false" customHeight="false" outlineLevel="0" collapsed="false">
      <c r="A634" s="9"/>
      <c r="B634" s="10"/>
    </row>
    <row r="635" customFormat="false" ht="12.75" hidden="false" customHeight="false" outlineLevel="0" collapsed="false">
      <c r="A635" s="9"/>
      <c r="B635" s="10"/>
    </row>
    <row r="636" customFormat="false" ht="12.75" hidden="false" customHeight="false" outlineLevel="0" collapsed="false">
      <c r="A636" s="9"/>
      <c r="B636" s="10"/>
    </row>
    <row r="637" customFormat="false" ht="12.75" hidden="false" customHeight="false" outlineLevel="0" collapsed="false">
      <c r="A637" s="9"/>
      <c r="B637" s="10"/>
    </row>
    <row r="638" customFormat="false" ht="12.75" hidden="false" customHeight="false" outlineLevel="0" collapsed="false">
      <c r="A638" s="9"/>
      <c r="B638" s="10"/>
    </row>
    <row r="639" customFormat="false" ht="12.75" hidden="false" customHeight="false" outlineLevel="0" collapsed="false">
      <c r="A639" s="9"/>
      <c r="B639" s="10"/>
    </row>
    <row r="640" customFormat="false" ht="12.75" hidden="false" customHeight="false" outlineLevel="0" collapsed="false">
      <c r="A640" s="9"/>
      <c r="B640" s="10"/>
    </row>
    <row r="641" customFormat="false" ht="12.75" hidden="false" customHeight="false" outlineLevel="0" collapsed="false">
      <c r="A641" s="9"/>
      <c r="B641" s="10"/>
    </row>
    <row r="642" customFormat="false" ht="12.75" hidden="false" customHeight="false" outlineLevel="0" collapsed="false">
      <c r="A642" s="9"/>
      <c r="B642" s="10"/>
    </row>
    <row r="643" customFormat="false" ht="12.75" hidden="false" customHeight="false" outlineLevel="0" collapsed="false">
      <c r="A643" s="9"/>
      <c r="B643" s="10"/>
    </row>
    <row r="644" customFormat="false" ht="12.75" hidden="false" customHeight="false" outlineLevel="0" collapsed="false">
      <c r="A644" s="9"/>
      <c r="B644" s="10"/>
    </row>
    <row r="645" customFormat="false" ht="12.75" hidden="false" customHeight="false" outlineLevel="0" collapsed="false">
      <c r="A645" s="9"/>
      <c r="B645" s="10"/>
    </row>
    <row r="646" customFormat="false" ht="12.75" hidden="false" customHeight="false" outlineLevel="0" collapsed="false">
      <c r="A646" s="9"/>
      <c r="B646" s="10"/>
    </row>
    <row r="647" customFormat="false" ht="12.75" hidden="false" customHeight="false" outlineLevel="0" collapsed="false">
      <c r="A647" s="9"/>
      <c r="B647" s="10"/>
    </row>
    <row r="648" customFormat="false" ht="12.75" hidden="false" customHeight="false" outlineLevel="0" collapsed="false">
      <c r="A648" s="9"/>
      <c r="B648" s="10"/>
    </row>
    <row r="649" customFormat="false" ht="12.75" hidden="false" customHeight="false" outlineLevel="0" collapsed="false">
      <c r="A649" s="9"/>
      <c r="B649" s="10"/>
    </row>
    <row r="650" customFormat="false" ht="12.75" hidden="false" customHeight="false" outlineLevel="0" collapsed="false">
      <c r="A650" s="9"/>
      <c r="B650" s="10"/>
    </row>
    <row r="651" customFormat="false" ht="12.75" hidden="false" customHeight="false" outlineLevel="0" collapsed="false">
      <c r="A651" s="9"/>
      <c r="B651" s="10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30600</xdr:colOff>
                    <xdr:row>8</xdr:row>
                    <xdr:rowOff>19080</xdr:rowOff>
                  </from>
                  <to>
                    <xdr:col>3</xdr:col>
                    <xdr:colOff>10440</xdr:colOff>
                    <xdr:row>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" width="10.41"/>
  </cols>
  <sheetData>
    <row r="1" customFormat="false" ht="15.75" hidden="false" customHeight="false" outlineLevel="0" collapsed="false">
      <c r="A1" s="1" t="s">
        <v>810</v>
      </c>
    </row>
    <row r="2" customFormat="false" ht="12.75" hidden="false" customHeight="false" outlineLevel="0" collapsed="false">
      <c r="A2" s="2" t="s">
        <v>81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8" t="s">
        <v>812</v>
      </c>
      <c r="B5" s="19" t="n">
        <v>512</v>
      </c>
    </row>
    <row r="6" customFormat="false" ht="13.5" hidden="false" customHeight="false" outlineLevel="0" collapsed="false">
      <c r="A6" s="20" t="s">
        <v>813</v>
      </c>
      <c r="B6" s="21" t="n">
        <v>30</v>
      </c>
    </row>
    <row r="10" customFormat="false" ht="13.5" hidden="false" customHeight="false" outlineLevel="0" collapsed="false">
      <c r="A10" s="17" t="s">
        <v>814</v>
      </c>
      <c r="B10" s="17" t="s">
        <v>815</v>
      </c>
      <c r="C10" s="17" t="s">
        <v>10</v>
      </c>
      <c r="D10" s="17" t="s">
        <v>816</v>
      </c>
      <c r="E10" s="17" t="s">
        <v>817</v>
      </c>
      <c r="F10" s="17"/>
      <c r="G10" s="17" t="s">
        <v>818</v>
      </c>
      <c r="H10" s="17" t="s">
        <v>819</v>
      </c>
      <c r="I10" s="17"/>
      <c r="J10" s="17"/>
      <c r="K10" s="22" t="s">
        <v>820</v>
      </c>
    </row>
    <row r="11" customFormat="false" ht="13.5" hidden="false" customHeight="false" outlineLevel="0" collapsed="false">
      <c r="A11" s="23" t="n">
        <v>0.2871</v>
      </c>
      <c r="B11" s="3" t="n">
        <f aca="false">IF(ISBLANK(A11),B10,A11)</f>
        <v>0.2871</v>
      </c>
      <c r="C11" s="3" t="n">
        <v>0</v>
      </c>
      <c r="D11" s="3" t="n">
        <f aca="false">IF(ind&lt;=0.1*N,0.5*(1-COS(10*PI()*ind/N)),IF(ind&gt;=0.9*N,0.5*(1-COS(10*(N-ind)*PI()/N)),1))</f>
        <v>0</v>
      </c>
      <c r="E11" s="3" t="n">
        <f aca="false">B11*D11</f>
        <v>0</v>
      </c>
      <c r="F11" s="3" t="s">
        <v>821</v>
      </c>
      <c r="G11" s="3" t="n">
        <f aca="false">EXP(-((ind/sigma)^2)/2)</f>
        <v>1</v>
      </c>
      <c r="H11" s="3" t="str">
        <f aca="false">IMPRODUCT(F11,G11)</f>
        <v>272.704470771068</v>
      </c>
      <c r="I11" s="3" t="s">
        <v>822</v>
      </c>
      <c r="K11" s="24" t="n">
        <f aca="false">IMREAL(I11)</f>
        <v>0.0040217550667449</v>
      </c>
    </row>
    <row r="12" customFormat="false" ht="12.75" hidden="false" customHeight="false" outlineLevel="0" collapsed="false">
      <c r="A12" s="23" t="n">
        <v>0.2745</v>
      </c>
      <c r="B12" s="3" t="n">
        <f aca="false">IF(ISBLANK(A12),B11,A12)</f>
        <v>0.2745</v>
      </c>
      <c r="C12" s="3" t="n">
        <v>1</v>
      </c>
      <c r="D12" s="3" t="n">
        <f aca="false">IF(ind&lt;=0.1*N,0.5*(1-COS(10*PI()*ind/N)),IF(ind&gt;=0.9*N,0.5*(1-COS(10*(N-ind)*PI()/N)),1))</f>
        <v>0.00094094354992541</v>
      </c>
      <c r="E12" s="3" t="n">
        <f aca="false">B12*D12</f>
        <v>0.000258289004454525</v>
      </c>
      <c r="F12" s="3" t="s">
        <v>823</v>
      </c>
      <c r="G12" s="3" t="n">
        <f aca="false">EXP(-((ind/sigma)^2)/2)</f>
        <v>0.999444598736858</v>
      </c>
      <c r="H12" s="3" t="str">
        <f aca="false">IMPRODUCT(F12,G12)</f>
        <v>4.85487040687566+6.0998494396126i</v>
      </c>
      <c r="I12" s="3" t="s">
        <v>824</v>
      </c>
      <c r="K12" s="25" t="n">
        <f aca="false">IMREAL(I12)</f>
        <v>0.00337705300148583</v>
      </c>
    </row>
    <row r="13" customFormat="false" ht="12.75" hidden="false" customHeight="false" outlineLevel="0" collapsed="false">
      <c r="A13" s="23" t="n">
        <v>0.3218</v>
      </c>
      <c r="B13" s="3" t="n">
        <f aca="false">IF(ISBLANK(A13),B12,A13)</f>
        <v>0.3218</v>
      </c>
      <c r="C13" s="3" t="n">
        <v>2</v>
      </c>
      <c r="D13" s="3" t="n">
        <f aca="false">IF(ind&lt;=0.1*N,0.5*(1-COS(10*PI()*ind/N)),IF(ind&gt;=0.9*N,0.5*(1-COS(10*(N-ind)*PI()/N)),1))</f>
        <v>0.00376023270064502</v>
      </c>
      <c r="E13" s="3" t="n">
        <f aca="false">B13*D13</f>
        <v>0.00121004288306757</v>
      </c>
      <c r="F13" s="3" t="s">
        <v>825</v>
      </c>
      <c r="G13" s="3" t="n">
        <f aca="false">EXP(-((ind/sigma)^2)/2)</f>
        <v>0.997780245085606</v>
      </c>
      <c r="H13" s="3" t="str">
        <f aca="false">IMPRODUCT(F13,G13)</f>
        <v>-18.9967867522989-11.0491970742041i</v>
      </c>
      <c r="I13" s="3" t="s">
        <v>826</v>
      </c>
      <c r="K13" s="25" t="n">
        <f aca="false">IMREAL(I13)</f>
        <v>0.00366500050966545</v>
      </c>
    </row>
    <row r="14" customFormat="false" ht="12.75" hidden="false" customHeight="false" outlineLevel="0" collapsed="false">
      <c r="A14" s="23" t="n">
        <v>0.2483</v>
      </c>
      <c r="B14" s="3" t="n">
        <f aca="false">IF(ISBLANK(A14),B13,A14)</f>
        <v>0.2483</v>
      </c>
      <c r="C14" s="3" t="n">
        <v>3</v>
      </c>
      <c r="D14" s="3" t="n">
        <f aca="false">IF(ind&lt;=0.1*N,0.5*(1-COS(10*PI()*ind/N)),IF(ind&gt;=0.9*N,0.5*(1-COS(10*(N-ind)*PI()/N)),1))</f>
        <v>0.00844725628439186</v>
      </c>
      <c r="E14" s="3" t="n">
        <f aca="false">B14*D14</f>
        <v>0.0020974537354145</v>
      </c>
      <c r="F14" s="3" t="s">
        <v>827</v>
      </c>
      <c r="G14" s="3" t="n">
        <f aca="false">EXP(-((ind/sigma)^2)/2)</f>
        <v>0.995012479192682</v>
      </c>
      <c r="H14" s="3" t="str">
        <f aca="false">IMPRODUCT(F14,G14)</f>
        <v>-44.3468462873826-9.41265542621684i</v>
      </c>
      <c r="I14" s="3" t="s">
        <v>828</v>
      </c>
      <c r="K14" s="25" t="n">
        <f aca="false">IMREAL(I14)</f>
        <v>0.0047439772373625</v>
      </c>
    </row>
    <row r="15" customFormat="false" ht="12.75" hidden="false" customHeight="false" outlineLevel="0" collapsed="false">
      <c r="A15" s="23" t="n">
        <v>0.3055</v>
      </c>
      <c r="B15" s="3" t="n">
        <f aca="false">IF(ISBLANK(A15),B14,A15)</f>
        <v>0.3055</v>
      </c>
      <c r="C15" s="3" t="n">
        <v>4</v>
      </c>
      <c r="D15" s="3" t="n">
        <f aca="false">IF(ind&lt;=0.1*N,0.5*(1-COS(10*PI()*ind/N)),IF(ind&gt;=0.9*N,0.5*(1-COS(10*(N-ind)*PI()/N)),1))</f>
        <v>0.014984373402728</v>
      </c>
      <c r="E15" s="3" t="n">
        <f aca="false">B15*D15</f>
        <v>0.00457772607453341</v>
      </c>
      <c r="F15" s="3" t="s">
        <v>829</v>
      </c>
      <c r="G15" s="3" t="n">
        <f aca="false">EXP(-((ind/sigma)^2)/2)</f>
        <v>0.991150500488285</v>
      </c>
      <c r="H15" s="3" t="str">
        <f aca="false">IMPRODUCT(F15,G15)</f>
        <v>-50.639586330938+4.75689293569975i</v>
      </c>
      <c r="I15" s="3" t="s">
        <v>830</v>
      </c>
      <c r="K15" s="25" t="n">
        <f aca="false">IMREAL(I15)</f>
        <v>0.00650121276367405</v>
      </c>
    </row>
    <row r="16" customFormat="false" ht="12.75" hidden="false" customHeight="false" outlineLevel="0" collapsed="false">
      <c r="A16" s="23" t="n">
        <v>0.3022</v>
      </c>
      <c r="B16" s="3" t="n">
        <f aca="false">IF(ISBLANK(A16),B15,A16)</f>
        <v>0.3022</v>
      </c>
      <c r="C16" s="3" t="n">
        <v>5</v>
      </c>
      <c r="D16" s="3" t="n">
        <f aca="false">IF(ind&lt;=0.1*N,0.5*(1-COS(10*PI()*ind/N)),IF(ind&gt;=0.9*N,0.5*(1-COS(10*(N-ind)*PI()/N)),1))</f>
        <v>0.0233469798229031</v>
      </c>
      <c r="E16" s="3" t="n">
        <f aca="false">B16*D16</f>
        <v>0.00705545730248131</v>
      </c>
      <c r="F16" s="3" t="s">
        <v>831</v>
      </c>
      <c r="G16" s="3" t="n">
        <f aca="false">EXP(-((ind/sigma)^2)/2)</f>
        <v>0.986207116743916</v>
      </c>
      <c r="H16" s="3" t="str">
        <f aca="false">IMPRODUCT(F16,G16)</f>
        <v>-14.0083889752182+21.631444644414i</v>
      </c>
      <c r="I16" s="3" t="s">
        <v>832</v>
      </c>
      <c r="K16" s="25" t="n">
        <f aca="false">IMREAL(I16)</f>
        <v>0.00886873379358299</v>
      </c>
    </row>
    <row r="17" customFormat="false" ht="12.75" hidden="false" customHeight="false" outlineLevel="0" collapsed="false">
      <c r="A17" s="23" t="n">
        <v>0.3291</v>
      </c>
      <c r="B17" s="3" t="n">
        <f aca="false">IF(ISBLANK(A17),B16,A17)</f>
        <v>0.3291</v>
      </c>
      <c r="C17" s="3" t="n">
        <v>6</v>
      </c>
      <c r="D17" s="3" t="n">
        <f aca="false">IF(ind&lt;=0.1*N,0.5*(1-COS(10*PI()*ind/N)),IF(ind&gt;=0.9*N,0.5*(1-COS(10*(N-ind)*PI()/N)),1))</f>
        <v>0.0335036005826305</v>
      </c>
      <c r="E17" s="3" t="n">
        <f aca="false">B17*D17</f>
        <v>0.0110260349517437</v>
      </c>
      <c r="F17" s="3" t="s">
        <v>833</v>
      </c>
      <c r="G17" s="3" t="n">
        <f aca="false">EXP(-((ind/sigma)^2)/2)</f>
        <v>0.980198673306755</v>
      </c>
      <c r="H17" s="3" t="str">
        <f aca="false">IMPRODUCT(F17,G17)</f>
        <v>-18.5850218594076+1.75350374785756i</v>
      </c>
      <c r="I17" s="3" t="s">
        <v>834</v>
      </c>
      <c r="K17" s="25" t="n">
        <f aca="false">IMREAL(I17)</f>
        <v>0.0118344554790114</v>
      </c>
    </row>
    <row r="18" customFormat="false" ht="12.75" hidden="false" customHeight="false" outlineLevel="0" collapsed="false">
      <c r="A18" s="23" t="n">
        <v>0.3037</v>
      </c>
      <c r="B18" s="3" t="n">
        <f aca="false">IF(ISBLANK(A18),B17,A18)</f>
        <v>0.3037</v>
      </c>
      <c r="C18" s="3" t="n">
        <v>7</v>
      </c>
      <c r="D18" s="3" t="n">
        <f aca="false">IF(ind&lt;=0.1*N,0.5*(1-COS(10*PI()*ind/N)),IF(ind&gt;=0.9*N,0.5*(1-COS(10*(N-ind)*PI()/N)),1))</f>
        <v>0.0454160084547388</v>
      </c>
      <c r="E18" s="3" t="n">
        <f aca="false">B18*D18</f>
        <v>0.0137928417677042</v>
      </c>
      <c r="F18" s="3" t="s">
        <v>835</v>
      </c>
      <c r="G18" s="3" t="n">
        <f aca="false">EXP(-((ind/sigma)^2)/2)</f>
        <v>0.973144963058051</v>
      </c>
      <c r="H18" s="3" t="str">
        <f aca="false">IMPRODUCT(F18,G18)</f>
        <v>2.62061578509414+10.3197004214834i</v>
      </c>
      <c r="I18" s="3" t="s">
        <v>836</v>
      </c>
      <c r="K18" s="25" t="n">
        <f aca="false">IMREAL(I18)</f>
        <v>0.0154399006636438</v>
      </c>
    </row>
    <row r="19" customFormat="false" ht="12.75" hidden="false" customHeight="false" outlineLevel="0" collapsed="false">
      <c r="A19" s="23" t="n">
        <v>0.2312</v>
      </c>
      <c r="B19" s="3" t="n">
        <f aca="false">IF(ISBLANK(A19),B18,A19)</f>
        <v>0.2312</v>
      </c>
      <c r="C19" s="3" t="n">
        <v>8</v>
      </c>
      <c r="D19" s="3" t="n">
        <f aca="false">IF(ind&lt;=0.1*N,0.5*(1-COS(10*PI()*ind/N)),IF(ind&gt;=0.9*N,0.5*(1-COS(10*(N-ind)*PI()/N)),1))</f>
        <v>0.0590393678258225</v>
      </c>
      <c r="E19" s="3" t="n">
        <f aca="false">B19*D19</f>
        <v>0.0136499018413302</v>
      </c>
      <c r="F19" s="3" t="s">
        <v>837</v>
      </c>
      <c r="G19" s="3" t="n">
        <f aca="false">EXP(-((ind/sigma)^2)/2)</f>
        <v>0.96506911778968</v>
      </c>
      <c r="H19" s="3" t="str">
        <f aca="false">IMPRODUCT(F19,G19)</f>
        <v>-1.76692014675127-1.2641095429542i</v>
      </c>
      <c r="I19" s="3" t="s">
        <v>838</v>
      </c>
      <c r="K19" s="25" t="n">
        <f aca="false">IMREAL(I19)</f>
        <v>0.0197590594216177</v>
      </c>
    </row>
    <row r="20" customFormat="false" ht="12.75" hidden="false" customHeight="false" outlineLevel="0" collapsed="false">
      <c r="A20" s="23" t="n">
        <v>0.2829</v>
      </c>
      <c r="B20" s="3" t="n">
        <f aca="false">IF(ISBLANK(A20),B19,A20)</f>
        <v>0.2829</v>
      </c>
      <c r="C20" s="3" t="n">
        <v>9</v>
      </c>
      <c r="D20" s="3" t="n">
        <f aca="false">IF(ind&lt;=0.1*N,0.5*(1-COS(10*PI()*ind/N)),IF(ind&gt;=0.9*N,0.5*(1-COS(10*(N-ind)*PI()/N)),1))</f>
        <v>0.0743224034473674</v>
      </c>
      <c r="E20" s="3" t="n">
        <f aca="false">B20*D20</f>
        <v>0.0210258079352602</v>
      </c>
      <c r="F20" s="3" t="s">
        <v>839</v>
      </c>
      <c r="G20" s="3" t="n">
        <f aca="false">EXP(-((ind/sigma)^2)/2)</f>
        <v>0.9559974818331</v>
      </c>
      <c r="H20" s="3" t="str">
        <f aca="false">IMPRODUCT(F20,G20)</f>
        <v>3.71147845240471-4.58758437344792i</v>
      </c>
      <c r="I20" s="3" t="s">
        <v>840</v>
      </c>
      <c r="K20" s="25" t="n">
        <f aca="false">IMREAL(I20)</f>
        <v>0.0248658746657559</v>
      </c>
    </row>
    <row r="21" customFormat="false" ht="12.75" hidden="false" customHeight="false" outlineLevel="0" collapsed="false">
      <c r="A21" s="23" t="n">
        <v>0.3255</v>
      </c>
      <c r="B21" s="3" t="n">
        <f aca="false">IF(ISBLANK(A21),B20,A21)</f>
        <v>0.3255</v>
      </c>
      <c r="C21" s="3" t="n">
        <v>10</v>
      </c>
      <c r="D21" s="3" t="n">
        <f aca="false">IF(ind&lt;=0.1*N,0.5*(1-COS(10*PI()*ind/N)),IF(ind&gt;=0.9*N,0.5*(1-COS(10*(N-ind)*PI()/N)),1))</f>
        <v>0.0912075934242081</v>
      </c>
      <c r="E21" s="3" t="n">
        <f aca="false">B21*D21</f>
        <v>0.0296880716595798</v>
      </c>
      <c r="F21" s="3" t="s">
        <v>841</v>
      </c>
      <c r="G21" s="3" t="n">
        <f aca="false">EXP(-((ind/sigma)^2)/2)</f>
        <v>0.945959468906765</v>
      </c>
      <c r="H21" s="3" t="str">
        <f aca="false">IMPRODUCT(F21,G21)</f>
        <v>3.16381289666425+2.20472426643215i</v>
      </c>
      <c r="I21" s="3" t="s">
        <v>842</v>
      </c>
      <c r="K21" s="25" t="n">
        <f aca="false">IMREAL(I21)</f>
        <v>0.0308076688036076</v>
      </c>
    </row>
    <row r="22" customFormat="false" ht="12.75" hidden="false" customHeight="false" outlineLevel="0" collapsed="false">
      <c r="A22" s="23" t="n">
        <v>0.3217</v>
      </c>
      <c r="B22" s="3" t="n">
        <f aca="false">IF(ISBLANK(A22),B21,A22)</f>
        <v>0.3217</v>
      </c>
      <c r="C22" s="3" t="n">
        <v>11</v>
      </c>
      <c r="D22" s="3" t="n">
        <f aca="false">IF(ind&lt;=0.1*N,0.5*(1-COS(10*PI()*ind/N)),IF(ind&gt;=0.9*N,0.5*(1-COS(10*(N-ind)*PI()/N)),1))</f>
        <v>0.109631385713953</v>
      </c>
      <c r="E22" s="3" t="n">
        <f aca="false">B22*D22</f>
        <v>0.0352684167841786</v>
      </c>
      <c r="F22" s="3" t="s">
        <v>843</v>
      </c>
      <c r="G22" s="3" t="n">
        <f aca="false">EXP(-((ind/sigma)^2)/2)</f>
        <v>0.934987403270453</v>
      </c>
      <c r="H22" s="3" t="str">
        <f aca="false">IMPRODUCT(F22,G22)</f>
        <v>0.974192336535603-12.2973558516919i</v>
      </c>
      <c r="I22" s="3" t="s">
        <v>844</v>
      </c>
      <c r="K22" s="25" t="n">
        <f aca="false">IMREAL(I22)</f>
        <v>0.0375956275980184</v>
      </c>
    </row>
    <row r="23" customFormat="false" ht="12.75" hidden="false" customHeight="false" outlineLevel="0" collapsed="false">
      <c r="A23" s="23" t="n">
        <v>0.3016</v>
      </c>
      <c r="B23" s="3" t="n">
        <f aca="false">IF(ISBLANK(A23),B22,A23)</f>
        <v>0.3016</v>
      </c>
      <c r="C23" s="3" t="n">
        <v>12</v>
      </c>
      <c r="D23" s="3" t="n">
        <f aca="false">IF(ind&lt;=0.1*N,0.5*(1-COS(10*PI()*ind/N)),IF(ind&gt;=0.9*N,0.5*(1-COS(10*(N-ind)*PI()/N)),1))</f>
        <v>0.12952443732252</v>
      </c>
      <c r="E23" s="3" t="n">
        <f aca="false">B23*D23</f>
        <v>0.0390645702964722</v>
      </c>
      <c r="F23" s="3" t="s">
        <v>845</v>
      </c>
      <c r="G23" s="3" t="n">
        <f aca="false">EXP(-((ind/sigma)^2)/2)</f>
        <v>0.923116346386636</v>
      </c>
      <c r="H23" s="3" t="str">
        <f aca="false">IMPRODUCT(F23,G23)</f>
        <v>-1.24083029292291+2.58322064998969i</v>
      </c>
      <c r="I23" s="3" t="s">
        <v>846</v>
      </c>
      <c r="K23" s="25" t="n">
        <f aca="false">IMREAL(I23)</f>
        <v>0.0452078882661542</v>
      </c>
    </row>
    <row r="24" customFormat="false" ht="12.75" hidden="false" customHeight="false" outlineLevel="0" collapsed="false">
      <c r="A24" s="23" t="n">
        <v>0.3441</v>
      </c>
      <c r="B24" s="3" t="n">
        <f aca="false">IF(ISBLANK(A24),B23,A24)</f>
        <v>0.3441</v>
      </c>
      <c r="C24" s="3" t="n">
        <v>13</v>
      </c>
      <c r="D24" s="3" t="n">
        <f aca="false">IF(ind&lt;=0.1*N,0.5*(1-COS(10*PI()*ind/N)),IF(ind&gt;=0.9*N,0.5*(1-COS(10*(N-ind)*PI()/N)),1))</f>
        <v>0.150811875295514</v>
      </c>
      <c r="E24" s="3" t="n">
        <f aca="false">B24*D24</f>
        <v>0.0518943662891862</v>
      </c>
      <c r="F24" s="3" t="s">
        <v>847</v>
      </c>
      <c r="G24" s="3" t="n">
        <f aca="false">EXP(-((ind/sigma)^2)/2)</f>
        <v>0.910383910389142</v>
      </c>
      <c r="H24" s="3" t="str">
        <f aca="false">IMPRODUCT(F24,G24)</f>
        <v>-3.72765091929678-2.07711599294159i</v>
      </c>
      <c r="I24" s="3" t="s">
        <v>848</v>
      </c>
      <c r="K24" s="25" t="n">
        <f aca="false">IMREAL(I24)</f>
        <v>0.0535954755236193</v>
      </c>
    </row>
    <row r="25" customFormat="false" ht="12.75" hidden="false" customHeight="false" outlineLevel="0" collapsed="false">
      <c r="A25" s="23" t="n">
        <v>0.3619</v>
      </c>
      <c r="B25" s="3" t="n">
        <f aca="false">IF(ISBLANK(A25),B24,A25)</f>
        <v>0.3619</v>
      </c>
      <c r="C25" s="3" t="n">
        <v>14</v>
      </c>
      <c r="D25" s="3" t="n">
        <f aca="false">IF(ind&lt;=0.1*N,0.5*(1-COS(10*PI()*ind/N)),IF(ind&gt;=0.9*N,0.5*(1-COS(10*(N-ind)*PI()/N)),1))</f>
        <v>0.173413578523112</v>
      </c>
      <c r="E25" s="3" t="n">
        <f aca="false">B25*D25</f>
        <v>0.0627583740675141</v>
      </c>
      <c r="F25" s="3" t="s">
        <v>849</v>
      </c>
      <c r="G25" s="3" t="n">
        <f aca="false">EXP(-((ind/sigma)^2)/2)</f>
        <v>0.896830059746869</v>
      </c>
      <c r="H25" s="3" t="str">
        <f aca="false">IMPRODUCT(F25,G25)</f>
        <v>1.75199602184618+3.92135833241949i</v>
      </c>
      <c r="I25" s="3" t="s">
        <v>850</v>
      </c>
      <c r="K25" s="25" t="n">
        <f aca="false">IMREAL(I25)</f>
        <v>0.0626932097325041</v>
      </c>
    </row>
    <row r="26" customFormat="false" ht="12.75" hidden="false" customHeight="false" outlineLevel="0" collapsed="false">
      <c r="A26" s="23" t="n">
        <v>0.333</v>
      </c>
      <c r="B26" s="3" t="n">
        <f aca="false">IF(ISBLANK(A26),B25,A26)</f>
        <v>0.333</v>
      </c>
      <c r="C26" s="3" t="n">
        <v>15</v>
      </c>
      <c r="D26" s="3" t="n">
        <f aca="false">IF(ind&lt;=0.1*N,0.5*(1-COS(10*PI()*ind/N)),IF(ind&gt;=0.9*N,0.5*(1-COS(10*(N-ind)*PI()/N)),1))</f>
        <v>0.197244479297837</v>
      </c>
      <c r="E26" s="3" t="n">
        <f aca="false">B26*D26</f>
        <v>0.0656824116061798</v>
      </c>
      <c r="F26" s="3" t="s">
        <v>851</v>
      </c>
      <c r="G26" s="3" t="n">
        <f aca="false">EXP(-((ind/sigma)^2)/2)</f>
        <v>0.882496902584596</v>
      </c>
      <c r="H26" s="3" t="str">
        <f aca="false">IMPRODUCT(F26,G26)</f>
        <v>-0.98460187459544+1.97260955165735i</v>
      </c>
      <c r="I26" s="3" t="s">
        <v>852</v>
      </c>
      <c r="K26" s="25" t="n">
        <f aca="false">IMREAL(I26)</f>
        <v>0.0724512324763771</v>
      </c>
    </row>
    <row r="27" customFormat="false" ht="12.75" hidden="false" customHeight="false" outlineLevel="0" collapsed="false">
      <c r="A27" s="23" t="n">
        <v>0.3817</v>
      </c>
      <c r="B27" s="3" t="n">
        <f aca="false">IF(ISBLANK(A27),B26,A27)</f>
        <v>0.3817</v>
      </c>
      <c r="C27" s="3" t="n">
        <v>16</v>
      </c>
      <c r="D27" s="3" t="n">
        <f aca="false">IF(ind&lt;=0.1*N,0.5*(1-COS(10*PI()*ind/N)),IF(ind&gt;=0.9*N,0.5*(1-COS(10*(N-ind)*PI()/N)),1))</f>
        <v>0.222214883490199</v>
      </c>
      <c r="E27" s="3" t="n">
        <f aca="false">B27*D27</f>
        <v>0.0848194210282089</v>
      </c>
      <c r="F27" s="3" t="s">
        <v>853</v>
      </c>
      <c r="G27" s="3" t="n">
        <f aca="false">EXP(-((ind/sigma)^2)/2)</f>
        <v>0.867428473183411</v>
      </c>
      <c r="H27" s="3" t="str">
        <f aca="false">IMPRODUCT(F27,G27)</f>
        <v>4.79693732406761-2.79173812965601i</v>
      </c>
      <c r="I27" s="3" t="s">
        <v>854</v>
      </c>
      <c r="K27" s="25" t="n">
        <f aca="false">IMREAL(I27)</f>
        <v>0.0828964869081658</v>
      </c>
    </row>
    <row r="28" customFormat="false" ht="12.75" hidden="false" customHeight="false" outlineLevel="0" collapsed="false">
      <c r="A28" s="23" t="n">
        <v>0.3778</v>
      </c>
      <c r="B28" s="3" t="n">
        <f aca="false">IF(ISBLANK(A28),B27,A28)</f>
        <v>0.3778</v>
      </c>
      <c r="C28" s="3" t="n">
        <v>17</v>
      </c>
      <c r="D28" s="3" t="n">
        <f aca="false">IF(ind&lt;=0.1*N,0.5*(1-COS(10*PI()*ind/N)),IF(ind&gt;=0.9*N,0.5*(1-COS(10*(N-ind)*PI()/N)),1))</f>
        <v>0.248230808137141</v>
      </c>
      <c r="E28" s="3" t="n">
        <f aca="false">B28*D28</f>
        <v>0.093781599314212</v>
      </c>
      <c r="F28" s="3" t="s">
        <v>855</v>
      </c>
      <c r="G28" s="3" t="n">
        <f aca="false">EXP(-((ind/sigma)^2)/2)</f>
        <v>0.851670507229441</v>
      </c>
      <c r="H28" s="3" t="str">
        <f aca="false">IMPRODUCT(F28,G28)</f>
        <v>-3.06447007990154+0.585601371334635i</v>
      </c>
      <c r="I28" s="3" t="s">
        <v>856</v>
      </c>
      <c r="K28" s="25" t="n">
        <f aca="false">IMREAL(I28)</f>
        <v>0.0942016873646072</v>
      </c>
    </row>
    <row r="29" customFormat="false" ht="12.75" hidden="false" customHeight="false" outlineLevel="0" collapsed="false">
      <c r="A29" s="23" t="n">
        <v>0.3748</v>
      </c>
      <c r="B29" s="3" t="n">
        <f aca="false">IF(ISBLANK(A29),B28,A29)</f>
        <v>0.3748</v>
      </c>
      <c r="C29" s="3" t="n">
        <v>18</v>
      </c>
      <c r="D29" s="3" t="n">
        <f aca="false">IF(ind&lt;=0.1*N,0.5*(1-COS(10*PI()*ind/N)),IF(ind&gt;=0.9*N,0.5*(1-COS(10*(N-ind)*PI()/N)),1))</f>
        <v>0.275194335172697</v>
      </c>
      <c r="E29" s="3" t="n">
        <f aca="false">B29*D29</f>
        <v>0.103142836822727</v>
      </c>
      <c r="F29" s="3" t="s">
        <v>857</v>
      </c>
      <c r="G29" s="3" t="n">
        <f aca="false">EXP(-((ind/sigma)^2)/2)</f>
        <v>0.835270211411272</v>
      </c>
      <c r="H29" s="3" t="str">
        <f aca="false">IMPRODUCT(F29,G29)</f>
        <v>-0.328801880731475-2.9324221212224i</v>
      </c>
      <c r="I29" s="3" t="s">
        <v>858</v>
      </c>
      <c r="K29" s="25" t="n">
        <f aca="false">IMREAL(I29)</f>
        <v>0.106702903544729</v>
      </c>
    </row>
    <row r="30" customFormat="false" ht="12.75" hidden="false" customHeight="false" outlineLevel="0" collapsed="false">
      <c r="A30" s="23" t="n">
        <v>0.3519</v>
      </c>
      <c r="B30" s="3" t="n">
        <f aca="false">IF(ISBLANK(A30),B29,A30)</f>
        <v>0.3519</v>
      </c>
      <c r="C30" s="3" t="n">
        <v>19</v>
      </c>
      <c r="D30" s="3" t="n">
        <f aca="false">IF(ind&lt;=0.1*N,0.5*(1-COS(10*PI()*ind/N)),IF(ind&gt;=0.9*N,0.5*(1-COS(10*(N-ind)*PI()/N)),1))</f>
        <v>0.303003979969476</v>
      </c>
      <c r="E30" s="3" t="n">
        <f aca="false">B30*D30</f>
        <v>0.106627100551259</v>
      </c>
      <c r="F30" s="3" t="s">
        <v>859</v>
      </c>
      <c r="G30" s="3" t="n">
        <f aca="false">EXP(-((ind/sigma)^2)/2)</f>
        <v>0.818276028983549</v>
      </c>
      <c r="H30" s="3" t="str">
        <f aca="false">IMPRODUCT(F30,G30)</f>
        <v>-0.380541507729126+3.61365924978023i</v>
      </c>
      <c r="I30" s="3" t="s">
        <v>860</v>
      </c>
      <c r="K30" s="25" t="n">
        <f aca="false">IMREAL(I30)</f>
        <v>0.120806254757494</v>
      </c>
    </row>
    <row r="31" customFormat="false" ht="12.75" hidden="false" customHeight="false" outlineLevel="0" collapsed="false">
      <c r="A31" s="23" t="n">
        <v>0.3761</v>
      </c>
      <c r="B31" s="3" t="n">
        <f aca="false">IF(ISBLANK(A31),B30,A31)</f>
        <v>0.3761</v>
      </c>
      <c r="C31" s="3" t="n">
        <v>20</v>
      </c>
      <c r="D31" s="3" t="n">
        <f aca="false">IF(ind&lt;=0.1*N,0.5*(1-COS(10*PI()*ind/N)),IF(ind&gt;=0.9*N,0.5*(1-COS(10*(N-ind)*PI()/N)),1))</f>
        <v>0.33155507330389</v>
      </c>
      <c r="E31" s="3" t="n">
        <f aca="false">B31*D31</f>
        <v>0.124697863069593</v>
      </c>
      <c r="F31" s="3" t="s">
        <v>861</v>
      </c>
      <c r="G31" s="3" t="n">
        <f aca="false">EXP(-((ind/sigma)^2)/2)</f>
        <v>0.800737402916808</v>
      </c>
      <c r="H31" s="3" t="str">
        <f aca="false">IMPRODUCT(F31,G31)</f>
        <v>0.0752186700514747-0.94176576731601i</v>
      </c>
      <c r="I31" s="3" t="s">
        <v>862</v>
      </c>
      <c r="K31" s="25" t="n">
        <f aca="false">IMREAL(I31)</f>
        <v>0.136786847177147</v>
      </c>
    </row>
    <row r="32" customFormat="false" ht="12.75" hidden="false" customHeight="false" outlineLevel="0" collapsed="false">
      <c r="A32" s="23" t="n">
        <v>0.3959</v>
      </c>
      <c r="B32" s="3" t="n">
        <f aca="false">IF(ISBLANK(A32),B31,A32)</f>
        <v>0.3959</v>
      </c>
      <c r="C32" s="3" t="n">
        <v>21</v>
      </c>
      <c r="D32" s="3" t="n">
        <f aca="false">IF(ind&lt;=0.1*N,0.5*(1-COS(10*PI()*ind/N)),IF(ind&gt;=0.9*N,0.5*(1-COS(10*(N-ind)*PI()/N)),1))</f>
        <v>0.360740155307474</v>
      </c>
      <c r="E32" s="3" t="n">
        <f aca="false">B32*D32</f>
        <v>0.142817027486229</v>
      </c>
      <c r="F32" s="3" t="s">
        <v>863</v>
      </c>
      <c r="G32" s="3" t="n">
        <f aca="false">EXP(-((ind/sigma)^2)/2)</f>
        <v>0.782704538241868</v>
      </c>
      <c r="H32" s="3" t="str">
        <f aca="false">IMPRODUCT(F32,G32)</f>
        <v>2.96002931609405+0.198475218693459i</v>
      </c>
      <c r="I32" s="3" t="s">
        <v>864</v>
      </c>
      <c r="K32" s="25" t="n">
        <f aca="false">IMREAL(I32)</f>
        <v>0.154582522132813</v>
      </c>
    </row>
    <row r="33" customFormat="false" ht="12.75" hidden="false" customHeight="false" outlineLevel="0" collapsed="false">
      <c r="A33" s="23" t="n">
        <v>0.4219</v>
      </c>
      <c r="B33" s="3" t="n">
        <f aca="false">IF(ISBLANK(A33),B32,A33)</f>
        <v>0.4219</v>
      </c>
      <c r="C33" s="3" t="n">
        <v>22</v>
      </c>
      <c r="D33" s="3" t="n">
        <f aca="false">IF(ind&lt;=0.1*N,0.5*(1-COS(10*PI()*ind/N)),IF(ind&gt;=0.9*N,0.5*(1-COS(10*(N-ind)*PI()/N)),1))</f>
        <v>0.390449379921565</v>
      </c>
      <c r="E33" s="3" t="n">
        <f aca="false">B33*D33</f>
        <v>0.164730593388908</v>
      </c>
      <c r="F33" s="3" t="s">
        <v>865</v>
      </c>
      <c r="G33" s="3" t="n">
        <f aca="false">EXP(-((ind/sigma)^2)/2)</f>
        <v>0.764228165171491</v>
      </c>
      <c r="H33" s="3" t="str">
        <f aca="false">IMPRODUCT(F33,G33)</f>
        <v>-2.01764798896835-1.80088281843147i</v>
      </c>
      <c r="I33" s="3" t="s">
        <v>866</v>
      </c>
      <c r="K33" s="25" t="n">
        <f aca="false">IMREAL(I33)</f>
        <v>0.17373917038815</v>
      </c>
    </row>
    <row r="34" customFormat="false" ht="12.75" hidden="false" customHeight="false" outlineLevel="0" collapsed="false">
      <c r="A34" s="23" t="n">
        <v>0.5011</v>
      </c>
      <c r="B34" s="3" t="n">
        <f aca="false">IF(ISBLANK(A34),B33,A34)</f>
        <v>0.5011</v>
      </c>
      <c r="C34" s="3" t="n">
        <v>23</v>
      </c>
      <c r="D34" s="3" t="n">
        <f aca="false">IF(ind&lt;=0.1*N,0.5*(1-COS(10*PI()*ind/N)),IF(ind&gt;=0.9*N,0.5*(1-COS(10*(N-ind)*PI()/N)),1))</f>
        <v>0.420570928333069</v>
      </c>
      <c r="E34" s="3" t="n">
        <f aca="false">B34*D34</f>
        <v>0.210748092187701</v>
      </c>
      <c r="F34" s="3" t="s">
        <v>867</v>
      </c>
      <c r="G34" s="3" t="n">
        <f aca="false">EXP(-((ind/sigma)^2)/2)</f>
        <v>0.74535930454298</v>
      </c>
      <c r="H34" s="3" t="str">
        <f aca="false">IMPRODUCT(F34,G34)</f>
        <v>0.676345989021649+0.0705805727471288i</v>
      </c>
      <c r="I34" s="3" t="s">
        <v>868</v>
      </c>
      <c r="K34" s="25" t="n">
        <f aca="false">IMREAL(I34)</f>
        <v>0.193598220935546</v>
      </c>
    </row>
    <row r="35" customFormat="false" ht="12.75" hidden="false" customHeight="false" outlineLevel="0" collapsed="false">
      <c r="A35" s="23" t="n">
        <v>0.4916</v>
      </c>
      <c r="B35" s="3" t="n">
        <f aca="false">IF(ISBLANK(A35),B34,A35)</f>
        <v>0.4916</v>
      </c>
      <c r="C35" s="3" t="n">
        <v>24</v>
      </c>
      <c r="D35" s="3" t="n">
        <f aca="false">IF(ind&lt;=0.1*N,0.5*(1-COS(10*PI()*ind/N)),IF(ind&gt;=0.9*N,0.5*(1-COS(10*(N-ind)*PI()/N)),1))</f>
        <v>0.45099142983522</v>
      </c>
      <c r="E35" s="3" t="n">
        <f aca="false">B35*D35</f>
        <v>0.221707386906994</v>
      </c>
      <c r="F35" s="3" t="s">
        <v>869</v>
      </c>
      <c r="G35" s="3" t="n">
        <f aca="false">EXP(-((ind/sigma)^2)/2)</f>
        <v>0.726149037073691</v>
      </c>
      <c r="H35" s="3" t="str">
        <f aca="false">IMPRODUCT(F35,G35)</f>
        <v>-1.65619173743205+1.37964865972507i</v>
      </c>
      <c r="I35" s="3" t="s">
        <v>870</v>
      </c>
      <c r="K35" s="25" t="n">
        <f aca="false">IMREAL(I35)</f>
        <v>0.21364520251432</v>
      </c>
    </row>
    <row r="36" customFormat="false" ht="12.75" hidden="false" customHeight="false" outlineLevel="0" collapsed="false">
      <c r="A36" s="23" t="n">
        <v>0.501</v>
      </c>
      <c r="B36" s="3" t="n">
        <f aca="false">IF(ISBLANK(A36),B35,A36)</f>
        <v>0.501</v>
      </c>
      <c r="C36" s="3" t="n">
        <v>25</v>
      </c>
      <c r="D36" s="3" t="n">
        <f aca="false">IF(ind&lt;=0.1*N,0.5*(1-COS(10*PI()*ind/N)),IF(ind&gt;=0.9*N,0.5*(1-COS(10*(N-ind)*PI()/N)),1))</f>
        <v>0.481596388529321</v>
      </c>
      <c r="E36" s="3" t="n">
        <f aca="false">B36*D36</f>
        <v>0.24127979065319</v>
      </c>
      <c r="F36" s="3" t="s">
        <v>871</v>
      </c>
      <c r="G36" s="3" t="n">
        <f aca="false">EXP(-((ind/sigma)^2)/2)</f>
        <v>0.706648277857716</v>
      </c>
      <c r="H36" s="3" t="str">
        <f aca="false">IMPRODUCT(F36,G36)</f>
        <v>1.04422120586178-0.395268475621568i</v>
      </c>
      <c r="I36" s="3" t="s">
        <v>872</v>
      </c>
      <c r="K36" s="25" t="n">
        <f aca="false">IMREAL(I36)</f>
        <v>0.233785616929212</v>
      </c>
    </row>
    <row r="37" customFormat="false" ht="12.75" hidden="false" customHeight="false" outlineLevel="0" collapsed="false">
      <c r="A37" s="23" t="n">
        <v>0.4601</v>
      </c>
      <c r="B37" s="3" t="n">
        <f aca="false">IF(ISBLANK(A37),B36,A37)</f>
        <v>0.4601</v>
      </c>
      <c r="C37" s="3" t="n">
        <v>26</v>
      </c>
      <c r="D37" s="3" t="n">
        <f aca="false">IF(ind&lt;=0.1*N,0.5*(1-COS(10*PI()*ind/N)),IF(ind&gt;=0.9*N,0.5*(1-COS(10*(N-ind)*PI()/N)),1))</f>
        <v>0.512270614261456</v>
      </c>
      <c r="E37" s="3" t="n">
        <f aca="false">B37*D37</f>
        <v>0.235695709621696</v>
      </c>
      <c r="F37" s="3" t="s">
        <v>873</v>
      </c>
      <c r="G37" s="3" t="n">
        <f aca="false">EXP(-((ind/sigma)^2)/2)</f>
        <v>0.686907557457388</v>
      </c>
      <c r="H37" s="3" t="str">
        <f aca="false">IMPRODUCT(F37,G37)</f>
        <v>0.51357985409387+0.691144743293595i</v>
      </c>
      <c r="I37" s="3" t="s">
        <v>874</v>
      </c>
      <c r="K37" s="25" t="n">
        <f aca="false">IMREAL(I37)</f>
        <v>0.254327219710628</v>
      </c>
    </row>
    <row r="38" customFormat="false" ht="12.75" hidden="false" customHeight="false" outlineLevel="0" collapsed="false">
      <c r="A38" s="23" t="n">
        <v>0.4842</v>
      </c>
      <c r="B38" s="3" t="n">
        <f aca="false">IF(ISBLANK(A38),B37,A38)</f>
        <v>0.4842</v>
      </c>
      <c r="C38" s="3" t="n">
        <v>27</v>
      </c>
      <c r="D38" s="3" t="n">
        <f aca="false">IF(ind&lt;=0.1*N,0.5*(1-COS(10*PI()*ind/N)),IF(ind&gt;=0.9*N,0.5*(1-COS(10*(N-ind)*PI()/N)),1))</f>
        <v>0.54289865617222</v>
      </c>
      <c r="E38" s="3" t="n">
        <f aca="false">B38*D38</f>
        <v>0.262871529318589</v>
      </c>
      <c r="F38" s="3" t="s">
        <v>875</v>
      </c>
      <c r="G38" s="3" t="n">
        <f aca="false">EXP(-((ind/sigma)^2)/2)</f>
        <v>0.666976810858474</v>
      </c>
      <c r="H38" s="3" t="str">
        <f aca="false">IMPRODUCT(F38,G38)</f>
        <v>-0.794961508259429-2.22569096636143i</v>
      </c>
      <c r="I38" s="3" t="s">
        <v>876</v>
      </c>
      <c r="K38" s="25" t="n">
        <f aca="false">IMREAL(I38)</f>
        <v>0.275655431923693</v>
      </c>
    </row>
    <row r="39" customFormat="false" ht="12.75" hidden="false" customHeight="false" outlineLevel="0" collapsed="false">
      <c r="A39" s="23" t="n">
        <v>0.5074</v>
      </c>
      <c r="B39" s="3" t="n">
        <f aca="false">IF(ISBLANK(A39),B38,A39)</f>
        <v>0.5074</v>
      </c>
      <c r="C39" s="3" t="n">
        <v>28</v>
      </c>
      <c r="D39" s="3" t="n">
        <f aca="false">IF(ind&lt;=0.1*N,0.5*(1-COS(10*PI()*ind/N)),IF(ind&gt;=0.9*N,0.5*(1-COS(10*(N-ind)*PI()/N)),1))</f>
        <v>0.573365237227681</v>
      </c>
      <c r="E39" s="3" t="n">
        <f aca="false">B39*D39</f>
        <v>0.290925521369325</v>
      </c>
      <c r="F39" s="3" t="s">
        <v>877</v>
      </c>
      <c r="G39" s="3" t="n">
        <f aca="false">EXP(-((ind/sigma)^2)/2)</f>
        <v>0.646905175464352</v>
      </c>
      <c r="H39" s="3" t="str">
        <f aca="false">IMPRODUCT(F39,G39)</f>
        <v>0.0866450360335948+1.09777697816139i</v>
      </c>
      <c r="I39" s="3" t="s">
        <v>878</v>
      </c>
      <c r="K39" s="25" t="n">
        <f aca="false">IMREAL(I39)</f>
        <v>0.297845200172484</v>
      </c>
    </row>
    <row r="40" customFormat="false" ht="12.75" hidden="false" customHeight="false" outlineLevel="0" collapsed="false">
      <c r="A40" s="23" t="n">
        <v>0.5136</v>
      </c>
      <c r="B40" s="3" t="n">
        <f aca="false">IF(ISBLANK(A40),B39,A40)</f>
        <v>0.5136</v>
      </c>
      <c r="C40" s="3" t="n">
        <v>29</v>
      </c>
      <c r="D40" s="3" t="n">
        <f aca="false">IF(ind&lt;=0.1*N,0.5*(1-COS(10*PI()*ind/N)),IF(ind&gt;=0.9*N,0.5*(1-COS(10*(N-ind)*PI()/N)),1))</f>
        <v>0.603555688096109</v>
      </c>
      <c r="E40" s="3" t="n">
        <f aca="false">B40*D40</f>
        <v>0.309986201406162</v>
      </c>
      <c r="F40" s="3" t="s">
        <v>879</v>
      </c>
      <c r="G40" s="3" t="n">
        <f aca="false">EXP(-((ind/sigma)^2)/2)</f>
        <v>0.626740799202993</v>
      </c>
      <c r="H40" s="3" t="str">
        <f aca="false">IMPRODUCT(F40,G40)</f>
        <v>-1.29063163990002-0.228954458600471i</v>
      </c>
      <c r="I40" s="3" t="s">
        <v>880</v>
      </c>
      <c r="K40" s="25" t="n">
        <f aca="false">IMREAL(I40)</f>
        <v>0.32053800568107</v>
      </c>
    </row>
    <row r="41" customFormat="false" ht="12.75" hidden="false" customHeight="false" outlineLevel="0" collapsed="false">
      <c r="A41" s="23" t="n">
        <v>0.5914</v>
      </c>
      <c r="B41" s="3" t="n">
        <f aca="false">IF(ISBLANK(A41),B40,A41)</f>
        <v>0.5914</v>
      </c>
      <c r="C41" s="3" t="n">
        <v>30</v>
      </c>
      <c r="D41" s="3" t="n">
        <f aca="false">IF(ind&lt;=0.1*N,0.5*(1-COS(10*PI()*ind/N)),IF(ind&gt;=0.9*N,0.5*(1-COS(10*(N-ind)*PI()/N)),1))</f>
        <v>0.633356378737449</v>
      </c>
      <c r="E41" s="3" t="n">
        <f aca="false">B41*D41</f>
        <v>0.374566962385328</v>
      </c>
      <c r="F41" s="3" t="s">
        <v>881</v>
      </c>
      <c r="G41" s="3" t="n">
        <f aca="false">EXP(-((ind/sigma)^2)/2)</f>
        <v>0.606530659712633</v>
      </c>
      <c r="H41" s="3" t="str">
        <f aca="false">IMPRODUCT(F41,G41)</f>
        <v>1.30593111737764+0.29455157265348i</v>
      </c>
      <c r="I41" s="3" t="s">
        <v>882</v>
      </c>
      <c r="K41" s="25" t="n">
        <f aca="false">IMREAL(I41)</f>
        <v>0.343221286882506</v>
      </c>
    </row>
    <row r="42" customFormat="false" ht="12.75" hidden="false" customHeight="false" outlineLevel="0" collapsed="false">
      <c r="A42" s="23" t="n">
        <v>0.587</v>
      </c>
      <c r="B42" s="3" t="n">
        <f aca="false">IF(ISBLANK(A42),B41,A42)</f>
        <v>0.587</v>
      </c>
      <c r="C42" s="3" t="n">
        <v>31</v>
      </c>
      <c r="D42" s="3" t="n">
        <f aca="false">IF(ind&lt;=0.1*N,0.5*(1-COS(10*PI()*ind/N)),IF(ind&gt;=0.9*N,0.5*(1-COS(10*(N-ind)*PI()/N)),1))</f>
        <v>0.662655146081131</v>
      </c>
      <c r="E42" s="3" t="n">
        <f aca="false">B42*D42</f>
        <v>0.388978570749624</v>
      </c>
      <c r="F42" s="3" t="s">
        <v>883</v>
      </c>
      <c r="G42" s="3" t="n">
        <f aca="false">EXP(-((ind/sigma)^2)/2)</f>
        <v>0.586320395458698</v>
      </c>
      <c r="H42" s="3" t="str">
        <f aca="false">IMPRODUCT(F42,G42)</f>
        <v>-0.429522896386569+0.274730860735189i</v>
      </c>
      <c r="I42" s="3" t="s">
        <v>884</v>
      </c>
      <c r="K42" s="25" t="n">
        <f aca="false">IMREAL(I42)</f>
        <v>0.365707559482421</v>
      </c>
    </row>
    <row r="43" customFormat="false" ht="12.75" hidden="false" customHeight="false" outlineLevel="0" collapsed="false">
      <c r="A43" s="23" t="n">
        <v>0.5388</v>
      </c>
      <c r="B43" s="3" t="n">
        <f aca="false">IF(ISBLANK(A43),B42,A43)</f>
        <v>0.5388</v>
      </c>
      <c r="C43" s="3" t="n">
        <v>32</v>
      </c>
      <c r="D43" s="3" t="n">
        <f aca="false">IF(ind&lt;=0.1*N,0.5*(1-COS(10*PI()*ind/N)),IF(ind&gt;=0.9*N,0.5*(1-COS(10*(N-ind)*PI()/N)),1))</f>
        <v>0.691341716182545</v>
      </c>
      <c r="E43" s="3" t="n">
        <f aca="false">B43*D43</f>
        <v>0.372494916679155</v>
      </c>
      <c r="F43" s="3" t="s">
        <v>885</v>
      </c>
      <c r="G43" s="3" t="n">
        <f aca="false">EXP(-((ind/sigma)^2)/2)</f>
        <v>0.566154149517198</v>
      </c>
      <c r="H43" s="3" t="str">
        <f aca="false">IMPRODUCT(F43,G43)</f>
        <v>0.942509609394635-1.27098195774991i</v>
      </c>
      <c r="I43" s="3" t="s">
        <v>886</v>
      </c>
      <c r="K43" s="25" t="n">
        <f aca="false">IMREAL(I43)</f>
        <v>0.38841282317178</v>
      </c>
    </row>
    <row r="44" customFormat="false" ht="12.75" hidden="false" customHeight="false" outlineLevel="0" collapsed="false">
      <c r="A44" s="23" t="n">
        <v>0.5213</v>
      </c>
      <c r="B44" s="3" t="n">
        <f aca="false">IF(ISBLANK(A44),B43,A44)</f>
        <v>0.5213</v>
      </c>
      <c r="C44" s="3" t="n">
        <v>33</v>
      </c>
      <c r="D44" s="3" t="n">
        <f aca="false">IF(ind&lt;=0.1*N,0.5*(1-COS(10*PI()*ind/N)),IF(ind&gt;=0.9*N,0.5*(1-COS(10*(N-ind)*PI()/N)),1))</f>
        <v>0.719308119269264</v>
      </c>
      <c r="E44" s="3" t="n">
        <f aca="false">B44*D44</f>
        <v>0.374975322575067</v>
      </c>
      <c r="F44" s="3" t="s">
        <v>887</v>
      </c>
      <c r="G44" s="3" t="n">
        <f aca="false">EXP(-((ind/sigma)^2)/2)</f>
        <v>0.546074426639709</v>
      </c>
      <c r="H44" s="3" t="str">
        <f aca="false">IMPRODUCT(F44,G44)</f>
        <v>-0.707158086659158+0.368764505605085i</v>
      </c>
      <c r="I44" s="3" t="s">
        <v>888</v>
      </c>
      <c r="K44" s="25" t="n">
        <f aca="false">IMREAL(I44)</f>
        <v>0.412181002517015</v>
      </c>
    </row>
    <row r="45" customFormat="false" ht="12.75" hidden="false" customHeight="false" outlineLevel="0" collapsed="false">
      <c r="A45" s="23" t="n">
        <v>0.5724</v>
      </c>
      <c r="B45" s="3" t="n">
        <f aca="false">IF(ISBLANK(A45),B44,A45)</f>
        <v>0.5724</v>
      </c>
      <c r="C45" s="3" t="n">
        <v>34</v>
      </c>
      <c r="D45" s="3" t="n">
        <f aca="false">IF(ind&lt;=0.1*N,0.5*(1-COS(10*PI()*ind/N)),IF(ind&gt;=0.9*N,0.5*(1-COS(10*(N-ind)*PI()/N)),1))</f>
        <v>0.746449096114892</v>
      </c>
      <c r="E45" s="3" t="n">
        <f aca="false">B45*D45</f>
        <v>0.427267462616164</v>
      </c>
      <c r="F45" s="3" t="s">
        <v>889</v>
      </c>
      <c r="G45" s="3" t="n">
        <f aca="false">EXP(-((ind/sigma)^2)/2)</f>
        <v>0.526121964093457</v>
      </c>
      <c r="H45" s="3" t="str">
        <f aca="false">IMPRODUCT(F45,G45)</f>
        <v>-0.171600931412586-0.106061976954718i</v>
      </c>
      <c r="I45" s="3" t="s">
        <v>890</v>
      </c>
      <c r="K45" s="25" t="n">
        <f aca="false">IMREAL(I45)</f>
        <v>0.437780956214909</v>
      </c>
    </row>
    <row r="46" customFormat="false" ht="12.75" hidden="false" customHeight="false" outlineLevel="0" collapsed="false">
      <c r="A46" s="23" t="n">
        <v>0.6032</v>
      </c>
      <c r="B46" s="3" t="n">
        <f aca="false">IF(ISBLANK(A46),B45,A46)</f>
        <v>0.6032</v>
      </c>
      <c r="C46" s="3" t="n">
        <v>35</v>
      </c>
      <c r="D46" s="3" t="n">
        <f aca="false">IF(ind&lt;=0.1*N,0.5*(1-COS(10*PI()*ind/N)),IF(ind&gt;=0.9*N,0.5*(1-COS(10*(N-ind)*PI()/N)),1))</f>
        <v>0.772662494211023</v>
      </c>
      <c r="E46" s="3" t="n">
        <f aca="false">B46*D46</f>
        <v>0.466070016508089</v>
      </c>
      <c r="F46" s="3" t="s">
        <v>891</v>
      </c>
      <c r="G46" s="3" t="n">
        <f aca="false">EXP(-((ind/sigma)^2)/2)</f>
        <v>0.506335616648101</v>
      </c>
      <c r="H46" s="3" t="str">
        <f aca="false">IMPRODUCT(F46,G46)</f>
        <v>0.491438059916079+1.04539035893249i</v>
      </c>
      <c r="I46" s="3" t="s">
        <v>892</v>
      </c>
      <c r="K46" s="25" t="n">
        <f aca="false">IMREAL(I46)</f>
        <v>0.465461171870676</v>
      </c>
    </row>
    <row r="47" customFormat="false" ht="12.75" hidden="false" customHeight="false" outlineLevel="0" collapsed="false">
      <c r="A47" s="23" t="n">
        <v>0.6148</v>
      </c>
      <c r="B47" s="3" t="n">
        <f aca="false">IF(ISBLANK(A47),B46,A47)</f>
        <v>0.6148</v>
      </c>
      <c r="C47" s="3" t="n">
        <v>36</v>
      </c>
      <c r="D47" s="3" t="n">
        <f aca="false">IF(ind&lt;=0.1*N,0.5*(1-COS(10*PI()*ind/N)),IF(ind&gt;=0.9*N,0.5*(1-COS(10*(N-ind)*PI()/N)),1))</f>
        <v>0.797849652246217</v>
      </c>
      <c r="E47" s="3" t="n">
        <f aca="false">B47*D47</f>
        <v>0.490517966200974</v>
      </c>
      <c r="F47" s="3" t="s">
        <v>893</v>
      </c>
      <c r="G47" s="3" t="n">
        <f aca="false">EXP(-((ind/sigma)^2)/2)</f>
        <v>0.486752255959972</v>
      </c>
      <c r="H47" s="3" t="str">
        <f aca="false">IMPRODUCT(F47,G47)</f>
        <v>-0.38868599438571-0.246982722459586i</v>
      </c>
      <c r="I47" s="3" t="s">
        <v>894</v>
      </c>
      <c r="K47" s="25" t="n">
        <f aca="false">IMREAL(I47)</f>
        <v>0.494853784325341</v>
      </c>
    </row>
    <row r="48" customFormat="false" ht="12.75" hidden="false" customHeight="false" outlineLevel="0" collapsed="false">
      <c r="A48" s="23" t="n">
        <v>0.6516</v>
      </c>
      <c r="B48" s="3" t="n">
        <f aca="false">IF(ISBLANK(A48),B47,A48)</f>
        <v>0.6516</v>
      </c>
      <c r="C48" s="3" t="n">
        <v>37</v>
      </c>
      <c r="D48" s="3" t="n">
        <f aca="false">IF(ind&lt;=0.1*N,0.5*(1-COS(10*PI()*ind/N)),IF(ind&gt;=0.9*N,0.5*(1-COS(10*(N-ind)*PI()/N)),1))</f>
        <v>0.821915771444896</v>
      </c>
      <c r="E48" s="3" t="n">
        <f aca="false">B48*D48</f>
        <v>0.535560316673494</v>
      </c>
      <c r="F48" s="3" t="s">
        <v>895</v>
      </c>
      <c r="G48" s="3" t="n">
        <f aca="false">EXP(-((ind/sigma)^2)/2)</f>
        <v>0.467406684485619</v>
      </c>
      <c r="H48" s="3" t="str">
        <f aca="false">IMPRODUCT(F48,G48)</f>
        <v>0.712131499016912+0.12590957458739i</v>
      </c>
      <c r="I48" s="3" t="s">
        <v>896</v>
      </c>
      <c r="K48" s="25" t="n">
        <f aca="false">IMREAL(I48)</f>
        <v>0.525213699201572</v>
      </c>
    </row>
    <row r="49" customFormat="false" ht="12.75" hidden="false" customHeight="false" outlineLevel="0" collapsed="false">
      <c r="A49" s="23" t="n">
        <v>0.6462</v>
      </c>
      <c r="B49" s="3" t="n">
        <f aca="false">IF(ISBLANK(A49),B48,A49)</f>
        <v>0.6462</v>
      </c>
      <c r="C49" s="3" t="n">
        <v>38</v>
      </c>
      <c r="D49" s="3" t="n">
        <f aca="false">IF(ind&lt;=0.1*N,0.5*(1-COS(10*PI()*ind/N)),IF(ind&gt;=0.9*N,0.5*(1-COS(10*(N-ind)*PI()/N)),1))</f>
        <v>0.844770272368534</v>
      </c>
      <c r="E49" s="3" t="n">
        <f aca="false">B49*D49</f>
        <v>0.545890550004546</v>
      </c>
      <c r="F49" s="3" t="s">
        <v>897</v>
      </c>
      <c r="G49" s="3" t="n">
        <f aca="false">EXP(-((ind/sigma)^2)/2)</f>
        <v>0.448331563940943</v>
      </c>
      <c r="H49" s="3" t="str">
        <f aca="false">IMPRODUCT(F49,G49)</f>
        <v>-0.538230252251635-0.394441855173919i</v>
      </c>
      <c r="I49" s="3" t="s">
        <v>898</v>
      </c>
      <c r="K49" s="25" t="n">
        <f aca="false">IMREAL(I49)</f>
        <v>0.555780554445731</v>
      </c>
    </row>
    <row r="50" customFormat="false" ht="12.75" hidden="false" customHeight="false" outlineLevel="0" collapsed="false">
      <c r="A50" s="23" t="n">
        <v>0.6694</v>
      </c>
      <c r="B50" s="3" t="n">
        <f aca="false">IF(ISBLANK(A50),B49,A50)</f>
        <v>0.6694</v>
      </c>
      <c r="C50" s="3" t="n">
        <v>39</v>
      </c>
      <c r="D50" s="3" t="n">
        <f aca="false">IF(ind&lt;=0.1*N,0.5*(1-COS(10*PI()*ind/N)),IF(ind&gt;=0.9*N,0.5*(1-COS(10*(N-ind)*PI()/N)),1))</f>
        <v>0.866327135836206</v>
      </c>
      <c r="E50" s="3" t="n">
        <f aca="false">B50*D50</f>
        <v>0.579919384728757</v>
      </c>
      <c r="F50" s="3" t="s">
        <v>899</v>
      </c>
      <c r="G50" s="3" t="n">
        <f aca="false">EXP(-((ind/sigma)^2)/2)</f>
        <v>0.429557358210739</v>
      </c>
      <c r="H50" s="3" t="str">
        <f aca="false">IMPRODUCT(F50,G50)</f>
        <v>0.0806784038873338+0.0620722431786832i</v>
      </c>
      <c r="I50" s="3" t="s">
        <v>900</v>
      </c>
      <c r="K50" s="25" t="n">
        <f aca="false">IMREAL(I50)</f>
        <v>0.586080065122259</v>
      </c>
    </row>
    <row r="51" customFormat="false" ht="12.75" hidden="false" customHeight="false" outlineLevel="0" collapsed="false">
      <c r="A51" s="23" t="n">
        <v>0.7545</v>
      </c>
      <c r="B51" s="3" t="n">
        <f aca="false">IF(ISBLANK(A51),B50,A51)</f>
        <v>0.7545</v>
      </c>
      <c r="C51" s="3" t="n">
        <v>40</v>
      </c>
      <c r="D51" s="3" t="n">
        <f aca="false">IF(ind&lt;=0.1*N,0.5*(1-COS(10*PI()*ind/N)),IF(ind&gt;=0.9*N,0.5*(1-COS(10*(N-ind)*PI()/N)),1))</f>
        <v>0.886505226681368</v>
      </c>
      <c r="E51" s="3" t="n">
        <f aca="false">B51*D51</f>
        <v>0.668868193531092</v>
      </c>
      <c r="F51" s="3" t="s">
        <v>901</v>
      </c>
      <c r="G51" s="3" t="n">
        <f aca="false">EXP(-((ind/sigma)^2)/2)</f>
        <v>0.411112290507187</v>
      </c>
      <c r="H51" s="3" t="str">
        <f aca="false">IMPRODUCT(F51,G51)</f>
        <v>-0.128505111064385+0.588706645418939i</v>
      </c>
      <c r="I51" s="3" t="s">
        <v>902</v>
      </c>
      <c r="K51" s="25" t="n">
        <f aca="false">IMREAL(I51)</f>
        <v>0.616081666855455</v>
      </c>
    </row>
    <row r="52" customFormat="false" ht="12.75" hidden="false" customHeight="false" outlineLevel="0" collapsed="false">
      <c r="A52" s="23" t="n">
        <v>0.67</v>
      </c>
      <c r="B52" s="3" t="n">
        <f aca="false">IF(ISBLANK(A52),B51,A52)</f>
        <v>0.67</v>
      </c>
      <c r="C52" s="3" t="n">
        <v>41</v>
      </c>
      <c r="D52" s="3" t="n">
        <f aca="false">IF(ind&lt;=0.1*N,0.5*(1-COS(10*PI()*ind/N)),IF(ind&gt;=0.9*N,0.5*(1-COS(10*(N-ind)*PI()/N)),1))</f>
        <v>0.905228599126297</v>
      </c>
      <c r="E52" s="3" t="n">
        <f aca="false">B52*D52</f>
        <v>0.606503161414619</v>
      </c>
      <c r="F52" s="3" t="s">
        <v>903</v>
      </c>
      <c r="G52" s="3" t="n">
        <f aca="false">EXP(-((ind/sigma)^2)/2)</f>
        <v>0.393022314475509</v>
      </c>
      <c r="H52" s="3" t="str">
        <f aca="false">IMPRODUCT(F52,G52)</f>
        <v>0.0893803190901758-0.4983467688977i</v>
      </c>
      <c r="I52" s="3" t="s">
        <v>904</v>
      </c>
      <c r="K52" s="25" t="n">
        <f aca="false">IMREAL(I52)</f>
        <v>0.646158756014963</v>
      </c>
    </row>
    <row r="53" customFormat="false" ht="12.75" hidden="false" customHeight="false" outlineLevel="0" collapsed="false">
      <c r="A53" s="23" t="n">
        <v>0.7284</v>
      </c>
      <c r="B53" s="3" t="n">
        <f aca="false">IF(ISBLANK(A53),B52,A53)</f>
        <v>0.7284</v>
      </c>
      <c r="C53" s="3" t="n">
        <v>42</v>
      </c>
      <c r="D53" s="3" t="n">
        <f aca="false">IF(ind&lt;=0.1*N,0.5*(1-COS(10*PI()*ind/N)),IF(ind&gt;=0.9*N,0.5*(1-COS(10*(N-ind)*PI()/N)),1))</f>
        <v>0.922426782624854</v>
      </c>
      <c r="E53" s="3" t="n">
        <f aca="false">B53*D53</f>
        <v>0.671895668463943</v>
      </c>
      <c r="F53" s="3" t="s">
        <v>905</v>
      </c>
      <c r="G53" s="3" t="n">
        <f aca="false">EXP(-((ind/sigma)^2)/2)</f>
        <v>0.3753110988514</v>
      </c>
      <c r="H53" s="3" t="str">
        <f aca="false">IMPRODUCT(F53,G53)</f>
        <v>-0.00769357779585631+0.176943073319325i</v>
      </c>
      <c r="I53" s="3" t="s">
        <v>906</v>
      </c>
      <c r="K53" s="25" t="n">
        <f aca="false">IMREAL(I53)</f>
        <v>0.67682527852412</v>
      </c>
    </row>
    <row r="54" customFormat="false" ht="12.75" hidden="false" customHeight="false" outlineLevel="0" collapsed="false">
      <c r="A54" s="23" t="n">
        <v>0.7368</v>
      </c>
      <c r="B54" s="3" t="n">
        <f aca="false">IF(ISBLANK(A54),B53,A54)</f>
        <v>0.7368</v>
      </c>
      <c r="C54" s="3" t="n">
        <v>43</v>
      </c>
      <c r="D54" s="3" t="n">
        <f aca="false">IF(ind&lt;=0.1*N,0.5*(1-COS(10*PI()*ind/N)),IF(ind&gt;=0.9*N,0.5*(1-COS(10*(N-ind)*PI()/N)),1))</f>
        <v>0.938035047097703</v>
      </c>
      <c r="E54" s="3" t="n">
        <f aca="false">B54*D54</f>
        <v>0.691144222701588</v>
      </c>
      <c r="F54" s="3" t="s">
        <v>907</v>
      </c>
      <c r="G54" s="3" t="n">
        <f aca="false">EXP(-((ind/sigma)^2)/2)</f>
        <v>0.3580000251886</v>
      </c>
      <c r="H54" s="3" t="str">
        <f aca="false">IMPRODUCT(F54,G54)</f>
        <v>-0.247009364874033-0.739052913895564i</v>
      </c>
      <c r="I54" s="3" t="s">
        <v>908</v>
      </c>
      <c r="K54" s="25" t="n">
        <f aca="false">IMREAL(I54)</f>
        <v>0.70835872434934</v>
      </c>
    </row>
    <row r="55" customFormat="false" ht="12.75" hidden="false" customHeight="false" outlineLevel="0" collapsed="false">
      <c r="A55" s="23" t="n">
        <v>0.7686</v>
      </c>
      <c r="B55" s="3" t="n">
        <f aca="false">IF(ISBLANK(A55),B54,A55)</f>
        <v>0.7686</v>
      </c>
      <c r="C55" s="3" t="n">
        <v>44</v>
      </c>
      <c r="D55" s="3" t="n">
        <f aca="false">IF(ind&lt;=0.1*N,0.5*(1-COS(10*PI()*ind/N)),IF(ind&gt;=0.9*N,0.5*(1-COS(10*(N-ind)*PI()/N)),1))</f>
        <v>0.951994646561722</v>
      </c>
      <c r="E55" s="3" t="n">
        <f aca="false">B55*D55</f>
        <v>0.731703085347339</v>
      </c>
      <c r="F55" s="3" t="s">
        <v>909</v>
      </c>
      <c r="G55" s="3" t="n">
        <f aca="false">EXP(-((ind/sigma)^2)/2)</f>
        <v>0.341108198096592</v>
      </c>
      <c r="H55" s="3" t="str">
        <f aca="false">IMPRODUCT(F55,G55)</f>
        <v>0.206889600910185+0.208326794934764i</v>
      </c>
      <c r="I55" s="3" t="s">
        <v>910</v>
      </c>
      <c r="K55" s="25" t="n">
        <f aca="false">IMREAL(I55)</f>
        <v>0.740567970703548</v>
      </c>
    </row>
    <row r="56" customFormat="false" ht="12.75" hidden="false" customHeight="false" outlineLevel="0" collapsed="false">
      <c r="A56" s="23" t="n">
        <v>0.8272</v>
      </c>
      <c r="B56" s="3" t="n">
        <f aca="false">IF(ISBLANK(A56),B55,A56)</f>
        <v>0.8272</v>
      </c>
      <c r="C56" s="3" t="n">
        <v>45</v>
      </c>
      <c r="D56" s="3" t="n">
        <f aca="false">IF(ind&lt;=0.1*N,0.5*(1-COS(10*PI()*ind/N)),IF(ind&gt;=0.9*N,0.5*(1-COS(10*(N-ind)*PI()/N)),1))</f>
        <v>0.964253040236608</v>
      </c>
      <c r="E56" s="3" t="n">
        <f aca="false">B56*D56</f>
        <v>0.797630114883722</v>
      </c>
      <c r="F56" s="3" t="s">
        <v>911</v>
      </c>
      <c r="G56" s="3" t="n">
        <f aca="false">EXP(-((ind/sigma)^2)/2)</f>
        <v>0.32465246735835</v>
      </c>
      <c r="H56" s="3" t="str">
        <f aca="false">IMPRODUCT(F56,G56)</f>
        <v>0.0795663368374224-0.000735217533794295i</v>
      </c>
      <c r="I56" s="3" t="s">
        <v>912</v>
      </c>
      <c r="K56" s="25" t="n">
        <f aca="false">IMREAL(I56)</f>
        <v>0.772904684978176</v>
      </c>
    </row>
    <row r="57" customFormat="false" ht="12.75" hidden="false" customHeight="false" outlineLevel="0" collapsed="false">
      <c r="A57" s="23" t="n">
        <v>0.8625</v>
      </c>
      <c r="B57" s="3" t="n">
        <f aca="false">IF(ISBLANK(A57),B56,A57)</f>
        <v>0.8625</v>
      </c>
      <c r="C57" s="3" t="n">
        <v>46</v>
      </c>
      <c r="D57" s="3" t="n">
        <f aca="false">IF(ind&lt;=0.1*N,0.5*(1-COS(10*PI()*ind/N)),IF(ind&gt;=0.9*N,0.5*(1-COS(10*(N-ind)*PI()/N)),1))</f>
        <v>0.974764090296518</v>
      </c>
      <c r="E57" s="3" t="n">
        <f aca="false">B57*D57</f>
        <v>0.840734027880747</v>
      </c>
      <c r="F57" s="3" t="s">
        <v>913</v>
      </c>
      <c r="G57" s="3" t="n">
        <f aca="false">EXP(-((ind/sigma)^2)/2)</f>
        <v>0.308647461236619</v>
      </c>
      <c r="H57" s="3" t="str">
        <f aca="false">IMPRODUCT(F57,G57)</f>
        <v>0.241932854710226+0.107816757072257i</v>
      </c>
      <c r="I57" s="3" t="s">
        <v>914</v>
      </c>
      <c r="K57" s="25" t="n">
        <f aca="false">IMREAL(I57)</f>
        <v>0.80483142043441</v>
      </c>
    </row>
    <row r="58" customFormat="false" ht="12.75" hidden="false" customHeight="false" outlineLevel="0" collapsed="false">
      <c r="A58" s="23" t="n">
        <v>0.8131</v>
      </c>
      <c r="B58" s="3" t="n">
        <f aca="false">IF(ISBLANK(A58),B57,A58)</f>
        <v>0.8131</v>
      </c>
      <c r="C58" s="3" t="n">
        <v>47</v>
      </c>
      <c r="D58" s="3" t="n">
        <f aca="false">IF(ind&lt;=0.1*N,0.5*(1-COS(10*PI()*ind/N)),IF(ind&gt;=0.9*N,0.5*(1-COS(10*(N-ind)*PI()/N)),1))</f>
        <v>0.983488235522426</v>
      </c>
      <c r="E58" s="3" t="n">
        <f aca="false">B58*D58</f>
        <v>0.799674284303285</v>
      </c>
      <c r="F58" s="3" t="s">
        <v>915</v>
      </c>
      <c r="G58" s="3" t="n">
        <f aca="false">EXP(-((ind/sigma)^2)/2)</f>
        <v>0.293105630224599</v>
      </c>
      <c r="H58" s="3" t="str">
        <f aca="false">IMPRODUCT(F58,G58)</f>
        <v>-0.0556907333289796+0.192289207866128i</v>
      </c>
      <c r="I58" s="3" t="s">
        <v>916</v>
      </c>
      <c r="K58" s="25" t="n">
        <f aca="false">IMREAL(I58)</f>
        <v>0.836124390737222</v>
      </c>
    </row>
    <row r="59" customFormat="false" ht="12.75" hidden="false" customHeight="false" outlineLevel="0" collapsed="false">
      <c r="A59" s="23" t="n">
        <v>0.8692</v>
      </c>
      <c r="B59" s="3" t="n">
        <f aca="false">IF(ISBLANK(A59),B58,A59)</f>
        <v>0.8692</v>
      </c>
      <c r="C59" s="3" t="n">
        <v>48</v>
      </c>
      <c r="D59" s="3" t="n">
        <f aca="false">IF(ind&lt;=0.1*N,0.5*(1-COS(10*PI()*ind/N)),IF(ind&gt;=0.9*N,0.5*(1-COS(10*(N-ind)*PI()/N)),1))</f>
        <v>0.990392640201615</v>
      </c>
      <c r="E59" s="3" t="n">
        <f aca="false">B59*D59</f>
        <v>0.860849282863244</v>
      </c>
      <c r="F59" s="3" t="s">
        <v>917</v>
      </c>
      <c r="G59" s="3" t="n">
        <f aca="false">EXP(-((ind/sigma)^2)/2)</f>
        <v>0.278037300453194</v>
      </c>
      <c r="H59" s="3" t="str">
        <f aca="false">IMPRODUCT(F59,G59)</f>
        <v>-0.0919997371167173-0.287650433747366i</v>
      </c>
      <c r="I59" s="3" t="s">
        <v>918</v>
      </c>
      <c r="K59" s="25" t="n">
        <f aca="false">IMREAL(I59)</f>
        <v>0.866861667748751</v>
      </c>
    </row>
    <row r="60" customFormat="false" ht="12.75" hidden="false" customHeight="false" outlineLevel="0" collapsed="false">
      <c r="A60" s="23" t="n">
        <v>0.9251</v>
      </c>
      <c r="B60" s="3" t="n">
        <f aca="false">IF(ISBLANK(A60),B59,A60)</f>
        <v>0.9251</v>
      </c>
      <c r="C60" s="3" t="n">
        <v>49</v>
      </c>
      <c r="D60" s="3" t="n">
        <f aca="false">IF(ind&lt;=0.1*N,0.5*(1-COS(10*PI()*ind/N)),IF(ind&gt;=0.9*N,0.5*(1-COS(10*(N-ind)*PI()/N)),1))</f>
        <v>0.99545131771389</v>
      </c>
      <c r="E60" s="3" t="n">
        <f aca="false">B60*D60</f>
        <v>0.92089201401712</v>
      </c>
      <c r="F60" s="3" t="s">
        <v>919</v>
      </c>
      <c r="G60" s="3" t="n">
        <f aca="false">EXP(-((ind/sigma)^2)/2)</f>
        <v>0.263450735932257</v>
      </c>
      <c r="H60" s="3" t="str">
        <f aca="false">IMPRODUCT(F60,G60)</f>
        <v>-0.185455868975961+0.0775744322026045i</v>
      </c>
      <c r="I60" s="3" t="s">
        <v>920</v>
      </c>
      <c r="K60" s="25" t="n">
        <f aca="false">IMREAL(I60)</f>
        <v>0.897147710379493</v>
      </c>
    </row>
    <row r="61" customFormat="false" ht="12.75" hidden="false" customHeight="false" outlineLevel="0" collapsed="false">
      <c r="A61" s="23" t="n">
        <v>0.9038</v>
      </c>
      <c r="B61" s="3" t="n">
        <f aca="false">IF(ISBLANK(A61),B60,A61)</f>
        <v>0.9038</v>
      </c>
      <c r="C61" s="3" t="n">
        <v>50</v>
      </c>
      <c r="D61" s="3" t="n">
        <f aca="false">IF(ind&lt;=0.1*N,0.5*(1-COS(10*PI()*ind/N)),IF(ind&gt;=0.9*N,0.5*(1-COS(10*(N-ind)*PI()/N)),1))</f>
        <v>0.998645228339345</v>
      </c>
      <c r="E61" s="3" t="n">
        <f aca="false">B61*D61</f>
        <v>0.9025755573731</v>
      </c>
      <c r="F61" s="3" t="s">
        <v>921</v>
      </c>
      <c r="G61" s="3" t="n">
        <f aca="false">EXP(-((ind/sigma)^2)/2)</f>
        <v>0.249352208777296</v>
      </c>
      <c r="H61" s="3" t="str">
        <f aca="false">IMPRODUCT(F61,G61)</f>
        <v>-0.0217520636099473+0.0728170990237292i</v>
      </c>
      <c r="I61" s="3" t="s">
        <v>922</v>
      </c>
      <c r="K61" s="25" t="n">
        <f aca="false">IMREAL(I61)</f>
        <v>0.926834290039107</v>
      </c>
    </row>
    <row r="62" customFormat="false" ht="12.75" hidden="false" customHeight="false" outlineLevel="0" collapsed="false">
      <c r="A62" s="23" t="n">
        <v>0.9798</v>
      </c>
      <c r="B62" s="3" t="n">
        <f aca="false">IF(ISBLANK(A62),B61,A62)</f>
        <v>0.9798</v>
      </c>
      <c r="C62" s="3" t="n">
        <v>51</v>
      </c>
      <c r="D62" s="3" t="n">
        <f aca="false">IF(ind&lt;=0.1*N,0.5*(1-COS(10*PI()*ind/N)),IF(ind&gt;=0.9*N,0.5*(1-COS(10*(N-ind)*PI()/N)),1))</f>
        <v>0.999962350919572</v>
      </c>
      <c r="E62" s="3" t="n">
        <f aca="false">B62*D62</f>
        <v>0.979763111430997</v>
      </c>
      <c r="F62" s="3" t="s">
        <v>923</v>
      </c>
      <c r="G62" s="3" t="n">
        <f aca="false">EXP(-((ind/sigma)^2)/2)</f>
        <v>0.235746076555864</v>
      </c>
      <c r="H62" s="3" t="str">
        <f aca="false">IMPRODUCT(F62,G62)</f>
        <v>0.218149000806+0.0340533768420447i</v>
      </c>
      <c r="I62" s="3" t="s">
        <v>924</v>
      </c>
      <c r="K62" s="25" t="n">
        <f aca="false">IMREAL(I62)</f>
        <v>0.955442254980232</v>
      </c>
    </row>
    <row r="63" customFormat="false" ht="12.75" hidden="false" customHeight="false" outlineLevel="0" collapsed="false">
      <c r="A63" s="23" t="n">
        <v>1.0011</v>
      </c>
      <c r="B63" s="3" t="n">
        <f aca="false">IF(ISBLANK(A63),B62,A63)</f>
        <v>1.0011</v>
      </c>
      <c r="C63" s="3" t="n">
        <v>52</v>
      </c>
      <c r="D63" s="3" t="n">
        <f aca="false">IF(ind&lt;=0.1*N,0.5*(1-COS(10*PI()*ind/N)),IF(ind&gt;=0.9*N,0.5*(1-COS(10*(N-ind)*PI()/N)),1))</f>
        <v>1</v>
      </c>
      <c r="E63" s="3" t="n">
        <f aca="false">B63*D63</f>
        <v>1.0011</v>
      </c>
      <c r="F63" s="3" t="s">
        <v>925</v>
      </c>
      <c r="G63" s="3" t="n">
        <f aca="false">EXP(-((ind/sigma)^2)/2)</f>
        <v>0.222634865878891</v>
      </c>
      <c r="H63" s="3" t="str">
        <f aca="false">IMPRODUCT(F63,G63)</f>
        <v>0.0087919328729664-0.0117754960145622i</v>
      </c>
      <c r="I63" s="3" t="s">
        <v>926</v>
      </c>
      <c r="K63" s="25" t="n">
        <f aca="false">IMREAL(I63)</f>
        <v>0.982298777031908</v>
      </c>
    </row>
    <row r="64" customFormat="false" ht="12.75" hidden="false" customHeight="false" outlineLevel="0" collapsed="false">
      <c r="A64" s="23" t="n">
        <v>0.9798</v>
      </c>
      <c r="B64" s="3" t="n">
        <f aca="false">IF(ISBLANK(A64),B63,A64)</f>
        <v>0.9798</v>
      </c>
      <c r="C64" s="3" t="n">
        <v>53</v>
      </c>
      <c r="D64" s="3" t="n">
        <f aca="false">IF(ind&lt;=0.1*N,0.5*(1-COS(10*PI()*ind/N)),IF(ind&gt;=0.9*N,0.5*(1-COS(10*(N-ind)*PI()/N)),1))</f>
        <v>1</v>
      </c>
      <c r="E64" s="3" t="n">
        <f aca="false">B64*D64</f>
        <v>0.9798</v>
      </c>
      <c r="F64" s="3" t="s">
        <v>927</v>
      </c>
      <c r="G64" s="3" t="n">
        <f aca="false">EXP(-((ind/sigma)^2)/2)</f>
        <v>0.210019361361388</v>
      </c>
      <c r="H64" s="3" t="str">
        <f aca="false">IMPRODUCT(F64,G64)</f>
        <v>-0.00619693046914904+0.0206873852798889i</v>
      </c>
      <c r="I64" s="3" t="s">
        <v>928</v>
      </c>
      <c r="K64" s="25" t="n">
        <f aca="false">IMREAL(I64)</f>
        <v>1.00678707103032</v>
      </c>
    </row>
    <row r="65" customFormat="false" ht="12.75" hidden="false" customHeight="false" outlineLevel="0" collapsed="false">
      <c r="A65" s="23" t="n">
        <v>1.0896</v>
      </c>
      <c r="B65" s="3" t="n">
        <f aca="false">IF(ISBLANK(A65),B64,A65)</f>
        <v>1.0896</v>
      </c>
      <c r="C65" s="3" t="n">
        <v>54</v>
      </c>
      <c r="D65" s="3" t="n">
        <f aca="false">IF(ind&lt;=0.1*N,0.5*(1-COS(10*PI()*ind/N)),IF(ind&gt;=0.9*N,0.5*(1-COS(10*(N-ind)*PI()/N)),1))</f>
        <v>1</v>
      </c>
      <c r="E65" s="3" t="n">
        <f aca="false">B65*D65</f>
        <v>1.0896</v>
      </c>
      <c r="F65" s="3" t="s">
        <v>929</v>
      </c>
      <c r="G65" s="3" t="n">
        <f aca="false">EXP(-((ind/sigma)^2)/2)</f>
        <v>0.197898699083615</v>
      </c>
      <c r="H65" s="3" t="str">
        <f aca="false">IMPRODUCT(F65,G65)</f>
        <v>-0.00928161047209794-0.0785674844892712i</v>
      </c>
      <c r="I65" s="3" t="s">
        <v>930</v>
      </c>
      <c r="K65" s="25" t="n">
        <f aca="false">IMREAL(I65)</f>
        <v>1.02859186718065</v>
      </c>
    </row>
    <row r="66" customFormat="false" ht="12.75" hidden="false" customHeight="false" outlineLevel="0" collapsed="false">
      <c r="A66" s="23" t="n">
        <v>1.0531</v>
      </c>
      <c r="B66" s="3" t="n">
        <f aca="false">IF(ISBLANK(A66),B65,A66)</f>
        <v>1.0531</v>
      </c>
      <c r="C66" s="3" t="n">
        <v>55</v>
      </c>
      <c r="D66" s="3" t="n">
        <f aca="false">IF(ind&lt;=0.1*N,0.5*(1-COS(10*PI()*ind/N)),IF(ind&gt;=0.9*N,0.5*(1-COS(10*(N-ind)*PI()/N)),1))</f>
        <v>1</v>
      </c>
      <c r="E66" s="3" t="n">
        <f aca="false">B66*D66</f>
        <v>1.0531</v>
      </c>
      <c r="F66" s="3" t="s">
        <v>931</v>
      </c>
      <c r="G66" s="3" t="n">
        <f aca="false">EXP(-((ind/sigma)^2)/2)</f>
        <v>0.186270463697701</v>
      </c>
      <c r="H66" s="3" t="str">
        <f aca="false">IMPRODUCT(F66,G66)</f>
        <v>-0.0787635311971457-0.0220889395196671i</v>
      </c>
      <c r="I66" s="3" t="s">
        <v>932</v>
      </c>
      <c r="K66" s="25" t="n">
        <f aca="false">IMREAL(I66)</f>
        <v>1.04782639274147</v>
      </c>
    </row>
    <row r="67" customFormat="false" ht="12.75" hidden="false" customHeight="false" outlineLevel="0" collapsed="false">
      <c r="A67" s="23" t="n">
        <v>1.0531</v>
      </c>
      <c r="B67" s="3" t="n">
        <f aca="false">IF(ISBLANK(A67),B66,A67)</f>
        <v>1.0531</v>
      </c>
      <c r="C67" s="3" t="n">
        <v>56</v>
      </c>
      <c r="D67" s="3" t="n">
        <f aca="false">IF(ind&lt;=0.1*N,0.5*(1-COS(10*PI()*ind/N)),IF(ind&gt;=0.9*N,0.5*(1-COS(10*(N-ind)*PI()/N)),1))</f>
        <v>1</v>
      </c>
      <c r="E67" s="3" t="n">
        <f aca="false">B67*D67</f>
        <v>1.0531</v>
      </c>
      <c r="F67" s="3" t="s">
        <v>933</v>
      </c>
      <c r="G67" s="3" t="n">
        <f aca="false">EXP(-((ind/sigma)^2)/2)</f>
        <v>0.175130788345151</v>
      </c>
      <c r="H67" s="3" t="str">
        <f aca="false">IMPRODUCT(F67,G67)</f>
        <v>-0.00528637023851508+0.158908201588888i</v>
      </c>
      <c r="I67" s="3" t="s">
        <v>934</v>
      </c>
      <c r="K67" s="25" t="n">
        <f aca="false">IMREAL(I67)</f>
        <v>1.06493908202838</v>
      </c>
    </row>
    <row r="68" customFormat="false" ht="12.75" hidden="false" customHeight="false" outlineLevel="0" collapsed="false">
      <c r="A68" s="23" t="n">
        <v>1.0664</v>
      </c>
      <c r="B68" s="3" t="n">
        <f aca="false">IF(ISBLANK(A68),B67,A68)</f>
        <v>1.0664</v>
      </c>
      <c r="C68" s="3" t="n">
        <v>57</v>
      </c>
      <c r="D68" s="3" t="n">
        <f aca="false">IF(ind&lt;=0.1*N,0.5*(1-COS(10*PI()*ind/N)),IF(ind&gt;=0.9*N,0.5*(1-COS(10*(N-ind)*PI()/N)),1))</f>
        <v>1</v>
      </c>
      <c r="E68" s="3" t="n">
        <f aca="false">B68*D68</f>
        <v>1.0664</v>
      </c>
      <c r="F68" s="3" t="s">
        <v>935</v>
      </c>
      <c r="G68" s="3" t="n">
        <f aca="false">EXP(-((ind/sigma)^2)/2)</f>
        <v>0.164474456577155</v>
      </c>
      <c r="H68" s="3" t="str">
        <f aca="false">IMPRODUCT(F68,G68)</f>
        <v>-0.0827738882785144-0.147547813596937i</v>
      </c>
      <c r="I68" s="3" t="s">
        <v>936</v>
      </c>
      <c r="K68" s="25" t="n">
        <f aca="false">IMREAL(I68)</f>
        <v>1.08040072907154</v>
      </c>
    </row>
    <row r="69" customFormat="false" ht="12.75" hidden="false" customHeight="false" outlineLevel="0" collapsed="false">
      <c r="A69" s="23" t="n">
        <v>1.1179</v>
      </c>
      <c r="B69" s="3" t="n">
        <f aca="false">IF(ISBLANK(A69),B68,A69)</f>
        <v>1.1179</v>
      </c>
      <c r="C69" s="3" t="n">
        <v>58</v>
      </c>
      <c r="D69" s="3" t="n">
        <f aca="false">IF(ind&lt;=0.1*N,0.5*(1-COS(10*PI()*ind/N)),IF(ind&gt;=0.9*N,0.5*(1-COS(10*(N-ind)*PI()/N)),1))</f>
        <v>1</v>
      </c>
      <c r="E69" s="3" t="n">
        <f aca="false">B69*D69</f>
        <v>1.1179</v>
      </c>
      <c r="F69" s="3" t="s">
        <v>937</v>
      </c>
      <c r="G69" s="3" t="n">
        <f aca="false">EXP(-((ind/sigma)^2)/2)</f>
        <v>0.154295005501568</v>
      </c>
      <c r="H69" s="3" t="str">
        <f aca="false">IMPRODUCT(F69,G69)</f>
        <v>0.0635746471592519+0.0277176610554738i</v>
      </c>
      <c r="I69" s="3" t="s">
        <v>938</v>
      </c>
      <c r="K69" s="25" t="n">
        <f aca="false">IMREAL(I69)</f>
        <v>1.09434734761889</v>
      </c>
    </row>
    <row r="70" customFormat="false" ht="12.75" hidden="false" customHeight="false" outlineLevel="0" collapsed="false">
      <c r="A70" s="23" t="n">
        <v>1.093</v>
      </c>
      <c r="B70" s="3" t="n">
        <f aca="false">IF(ISBLANK(A70),B69,A70)</f>
        <v>1.093</v>
      </c>
      <c r="C70" s="3" t="n">
        <v>59</v>
      </c>
      <c r="D70" s="3" t="n">
        <f aca="false">IF(ind&lt;=0.1*N,0.5*(1-COS(10*PI()*ind/N)),IF(ind&gt;=0.9*N,0.5*(1-COS(10*(N-ind)*PI()/N)),1))</f>
        <v>1</v>
      </c>
      <c r="E70" s="3" t="n">
        <f aca="false">B70*D70</f>
        <v>1.093</v>
      </c>
      <c r="F70" s="3" t="s">
        <v>939</v>
      </c>
      <c r="G70" s="3" t="n">
        <f aca="false">EXP(-((ind/sigma)^2)/2)</f>
        <v>0.144584829417157</v>
      </c>
      <c r="H70" s="3" t="str">
        <f aca="false">IMPRODUCT(F70,G70)</f>
        <v>0.0311966409193155+0.0341602565162163i</v>
      </c>
      <c r="I70" s="3" t="s">
        <v>940</v>
      </c>
      <c r="K70" s="25" t="n">
        <f aca="false">IMREAL(I70)</f>
        <v>1.10643421475061</v>
      </c>
    </row>
    <row r="71" customFormat="false" ht="12.75" hidden="false" customHeight="false" outlineLevel="0" collapsed="false">
      <c r="A71" s="23" t="n">
        <v>1.158</v>
      </c>
      <c r="B71" s="3" t="n">
        <f aca="false">IF(ISBLANK(A71),B70,A71)</f>
        <v>1.158</v>
      </c>
      <c r="C71" s="3" t="n">
        <v>60</v>
      </c>
      <c r="D71" s="3" t="n">
        <f aca="false">IF(ind&lt;=0.1*N,0.5*(1-COS(10*PI()*ind/N)),IF(ind&gt;=0.9*N,0.5*(1-COS(10*(N-ind)*PI()/N)),1))</f>
        <v>1</v>
      </c>
      <c r="E71" s="3" t="n">
        <f aca="false">B71*D71</f>
        <v>1.158</v>
      </c>
      <c r="F71" s="3" t="s">
        <v>941</v>
      </c>
      <c r="G71" s="3" t="n">
        <f aca="false">EXP(-((ind/sigma)^2)/2)</f>
        <v>0.135335283236613</v>
      </c>
      <c r="H71" s="3" t="str">
        <f aca="false">IMPRODUCT(F71,G71)</f>
        <v>0.0294164109008533+0.0638308141343308i</v>
      </c>
      <c r="I71" s="3" t="s">
        <v>942</v>
      </c>
      <c r="K71" s="25" t="n">
        <f aca="false">IMREAL(I71)</f>
        <v>1.11602502553172</v>
      </c>
    </row>
    <row r="72" customFormat="false" ht="12.75" hidden="false" customHeight="false" outlineLevel="0" collapsed="false">
      <c r="A72" s="23" t="n">
        <v>1.1302</v>
      </c>
      <c r="B72" s="3" t="n">
        <f aca="false">IF(ISBLANK(A72),B71,A72)</f>
        <v>1.1302</v>
      </c>
      <c r="C72" s="3" t="n">
        <v>61</v>
      </c>
      <c r="D72" s="3" t="n">
        <f aca="false">IF(ind&lt;=0.1*N,0.5*(1-COS(10*PI()*ind/N)),IF(ind&gt;=0.9*N,0.5*(1-COS(10*(N-ind)*PI()/N)),1))</f>
        <v>1</v>
      </c>
      <c r="E72" s="3" t="n">
        <f aca="false">B72*D72</f>
        <v>1.1302</v>
      </c>
      <c r="F72" s="3" t="s">
        <v>943</v>
      </c>
      <c r="G72" s="3" t="n">
        <f aca="false">EXP(-((ind/sigma)^2)/2)</f>
        <v>0.126536785044272</v>
      </c>
      <c r="H72" s="3" t="str">
        <f aca="false">IMPRODUCT(F72,G72)</f>
        <v>-0.153934752583189-0.0940752012394565i</v>
      </c>
      <c r="I72" s="3" t="s">
        <v>944</v>
      </c>
      <c r="K72" s="25" t="n">
        <f aca="false">IMREAL(I72)</f>
        <v>1.12259350377781</v>
      </c>
    </row>
    <row r="73" customFormat="false" ht="12.75" hidden="false" customHeight="false" outlineLevel="0" collapsed="false">
      <c r="A73" s="23" t="n">
        <v>1.1539</v>
      </c>
      <c r="B73" s="3" t="n">
        <f aca="false">IF(ISBLANK(A73),B72,A73)</f>
        <v>1.1539</v>
      </c>
      <c r="C73" s="3" t="n">
        <v>62</v>
      </c>
      <c r="D73" s="3" t="n">
        <f aca="false">IF(ind&lt;=0.1*N,0.5*(1-COS(10*PI()*ind/N)),IF(ind&gt;=0.9*N,0.5*(1-COS(10*(N-ind)*PI()/N)),1))</f>
        <v>1</v>
      </c>
      <c r="E73" s="3" t="n">
        <f aca="false">B73*D73</f>
        <v>1.1539</v>
      </c>
      <c r="F73" s="3" t="s">
        <v>945</v>
      </c>
      <c r="G73" s="3" t="n">
        <f aca="false">EXP(-((ind/sigma)^2)/2)</f>
        <v>0.118178917181781</v>
      </c>
      <c r="H73" s="3" t="str">
        <f aca="false">IMPRODUCT(F73,G73)</f>
        <v>0.0413154116050363+0.0318779889196167i</v>
      </c>
      <c r="I73" s="3" t="s">
        <v>946</v>
      </c>
      <c r="K73" s="25" t="n">
        <f aca="false">IMREAL(I73)</f>
        <v>1.12606351522709</v>
      </c>
    </row>
    <row r="74" customFormat="false" ht="12.75" hidden="false" customHeight="false" outlineLevel="0" collapsed="false">
      <c r="A74" s="23" t="n">
        <v>1.1026</v>
      </c>
      <c r="B74" s="3" t="n">
        <f aca="false">IF(ISBLANK(A74),B73,A74)</f>
        <v>1.1026</v>
      </c>
      <c r="C74" s="3" t="n">
        <v>63</v>
      </c>
      <c r="D74" s="3" t="n">
        <f aca="false">IF(ind&lt;=0.1*N,0.5*(1-COS(10*PI()*ind/N)),IF(ind&gt;=0.9*N,0.5*(1-COS(10*(N-ind)*PI()/N)),1))</f>
        <v>1</v>
      </c>
      <c r="E74" s="3" t="n">
        <f aca="false">B74*D74</f>
        <v>1.1026</v>
      </c>
      <c r="F74" s="3" t="s">
        <v>947</v>
      </c>
      <c r="G74" s="3" t="n">
        <f aca="false">EXP(-((ind/sigma)^2)/2)</f>
        <v>0.110250525304485</v>
      </c>
      <c r="H74" s="3" t="str">
        <f aca="false">IMPRODUCT(F74,G74)</f>
        <v>-0.0521694301793991-0.0301917205041294i</v>
      </c>
      <c r="I74" s="3" t="s">
        <v>948</v>
      </c>
      <c r="K74" s="25" t="n">
        <f aca="false">IMREAL(I74)</f>
        <v>1.12686399058221</v>
      </c>
    </row>
    <row r="75" customFormat="false" ht="12.75" hidden="false" customHeight="false" outlineLevel="0" collapsed="false">
      <c r="A75" s="23" t="n">
        <v>1.1679</v>
      </c>
      <c r="B75" s="3" t="n">
        <f aca="false">IF(ISBLANK(A75),B74,A75)</f>
        <v>1.1679</v>
      </c>
      <c r="C75" s="3" t="n">
        <v>64</v>
      </c>
      <c r="D75" s="3" t="n">
        <f aca="false">IF(ind&lt;=0.1*N,0.5*(1-COS(10*PI()*ind/N)),IF(ind&gt;=0.9*N,0.5*(1-COS(10*(N-ind)*PI()/N)),1))</f>
        <v>1</v>
      </c>
      <c r="E75" s="3" t="n">
        <f aca="false">B75*D75</f>
        <v>1.1679</v>
      </c>
      <c r="F75" s="3" t="s">
        <v>949</v>
      </c>
      <c r="G75" s="3" t="n">
        <f aca="false">EXP(-((ind/sigma)^2)/2)</f>
        <v>0.102739814902494</v>
      </c>
      <c r="H75" s="3" t="str">
        <f aca="false">IMPRODUCT(F75,G75)</f>
        <v>-0.0159691628187716+0.0127341570963627i</v>
      </c>
      <c r="I75" s="3" t="s">
        <v>950</v>
      </c>
      <c r="K75" s="25" t="n">
        <f aca="false">IMREAL(I75)</f>
        <v>1.12566123170103</v>
      </c>
    </row>
    <row r="76" customFormat="false" ht="12.75" hidden="false" customHeight="false" outlineLevel="0" collapsed="false">
      <c r="A76" s="23" t="n">
        <v>1.0778</v>
      </c>
      <c r="B76" s="3" t="n">
        <f aca="false">IF(ISBLANK(A76),B75,A76)</f>
        <v>1.0778</v>
      </c>
      <c r="C76" s="3" t="n">
        <v>65</v>
      </c>
      <c r="D76" s="3" t="n">
        <f aca="false">IF(ind&lt;=0.1*N,0.5*(1-COS(10*PI()*ind/N)),IF(ind&gt;=0.9*N,0.5*(1-COS(10*(N-ind)*PI()/N)),1))</f>
        <v>1</v>
      </c>
      <c r="E76" s="3" t="n">
        <f aca="false">B76*D76</f>
        <v>1.0778</v>
      </c>
      <c r="F76" s="3" t="s">
        <v>951</v>
      </c>
      <c r="G76" s="3" t="n">
        <f aca="false">EXP(-((ind/sigma)^2)/2)</f>
        <v>0.0956344448325387</v>
      </c>
      <c r="H76" s="3" t="str">
        <f aca="false">IMPRODUCT(F76,G76)</f>
        <v>0.0330436051862778+0.0681790228067023i</v>
      </c>
      <c r="I76" s="3" t="s">
        <v>952</v>
      </c>
      <c r="K76" s="25" t="n">
        <f aca="false">IMREAL(I76)</f>
        <v>1.12292025760789</v>
      </c>
    </row>
    <row r="77" customFormat="false" ht="12.75" hidden="false" customHeight="false" outlineLevel="0" collapsed="false">
      <c r="A77" s="23" t="n">
        <v>1.1341</v>
      </c>
      <c r="B77" s="3" t="n">
        <f aca="false">IF(ISBLANK(A77),B76,A77)</f>
        <v>1.1341</v>
      </c>
      <c r="C77" s="3" t="n">
        <v>66</v>
      </c>
      <c r="D77" s="3" t="n">
        <f aca="false">IF(ind&lt;=0.1*N,0.5*(1-COS(10*PI()*ind/N)),IF(ind&gt;=0.9*N,0.5*(1-COS(10*(N-ind)*PI()/N)),1))</f>
        <v>1</v>
      </c>
      <c r="E77" s="3" t="n">
        <f aca="false">B77*D77</f>
        <v>1.1341</v>
      </c>
      <c r="F77" s="3" t="s">
        <v>953</v>
      </c>
      <c r="G77" s="3" t="n">
        <f aca="false">EXP(-((ind/sigma)^2)/2)</f>
        <v>0.0889216174593863</v>
      </c>
      <c r="H77" s="3" t="str">
        <f aca="false">IMPRODUCT(F77,G77)</f>
        <v>0.0451994937360304-0.0299926325564826i</v>
      </c>
      <c r="I77" s="3" t="s">
        <v>954</v>
      </c>
      <c r="K77" s="25" t="n">
        <f aca="false">IMREAL(I77)</f>
        <v>1.11854549465668</v>
      </c>
    </row>
    <row r="78" customFormat="false" ht="12.75" hidden="false" customHeight="false" outlineLevel="0" collapsed="false">
      <c r="A78" s="23" t="n">
        <v>1.1333</v>
      </c>
      <c r="B78" s="3" t="n">
        <f aca="false">IF(ISBLANK(A78),B77,A78)</f>
        <v>1.1333</v>
      </c>
      <c r="C78" s="3" t="n">
        <v>67</v>
      </c>
      <c r="D78" s="3" t="n">
        <f aca="false">IF(ind&lt;=0.1*N,0.5*(1-COS(10*PI()*ind/N)),IF(ind&gt;=0.9*N,0.5*(1-COS(10*(N-ind)*PI()/N)),1))</f>
        <v>1</v>
      </c>
      <c r="E78" s="3" t="n">
        <f aca="false">B78*D78</f>
        <v>1.1333</v>
      </c>
      <c r="F78" s="3" t="s">
        <v>955</v>
      </c>
      <c r="G78" s="3" t="n">
        <f aca="false">EXP(-((ind/sigma)^2)/2)</f>
        <v>0.0825881650581149</v>
      </c>
      <c r="H78" s="3" t="str">
        <f aca="false">IMPRODUCT(F78,G78)</f>
        <v>0.0359009435279796+0.053459913012715i</v>
      </c>
      <c r="I78" s="3" t="s">
        <v>956</v>
      </c>
      <c r="K78" s="25" t="n">
        <f aca="false">IMREAL(I78)</f>
        <v>1.11182307945029</v>
      </c>
    </row>
    <row r="79" customFormat="false" ht="12.75" hidden="false" customHeight="false" outlineLevel="0" collapsed="false">
      <c r="A79" s="23" t="n">
        <v>1.1115</v>
      </c>
      <c r="B79" s="3" t="n">
        <f aca="false">IF(ISBLANK(A79),B78,A79)</f>
        <v>1.1115</v>
      </c>
      <c r="C79" s="3" t="n">
        <v>68</v>
      </c>
      <c r="D79" s="3" t="n">
        <f aca="false">IF(ind&lt;=0.1*N,0.5*(1-COS(10*PI()*ind/N)),IF(ind&gt;=0.9*N,0.5*(1-COS(10*(N-ind)*PI()/N)),1))</f>
        <v>1</v>
      </c>
      <c r="E79" s="3" t="n">
        <f aca="false">B79*D79</f>
        <v>1.1115</v>
      </c>
      <c r="F79" s="3" t="s">
        <v>957</v>
      </c>
      <c r="G79" s="3" t="n">
        <f aca="false">EXP(-((ind/sigma)^2)/2)</f>
        <v>0.0766206321804935</v>
      </c>
      <c r="H79" s="3" t="str">
        <f aca="false">IMPRODUCT(F79,G79)</f>
        <v>0.0129027058597498-0.0258203643385331i</v>
      </c>
      <c r="I79" s="3" t="s">
        <v>958</v>
      </c>
      <c r="K79" s="25" t="n">
        <f aca="false">IMREAL(I79)</f>
        <v>1.10173779623634</v>
      </c>
    </row>
    <row r="80" customFormat="false" ht="12.75" hidden="false" customHeight="false" outlineLevel="0" collapsed="false">
      <c r="A80" s="23" t="n">
        <v>1.145</v>
      </c>
      <c r="B80" s="3" t="n">
        <f aca="false">IF(ISBLANK(A80),B79,A80)</f>
        <v>1.145</v>
      </c>
      <c r="C80" s="3" t="n">
        <v>69</v>
      </c>
      <c r="D80" s="3" t="n">
        <f aca="false">IF(ind&lt;=0.1*N,0.5*(1-COS(10*PI()*ind/N)),IF(ind&gt;=0.9*N,0.5*(1-COS(10*(N-ind)*PI()/N)),1))</f>
        <v>1</v>
      </c>
      <c r="E80" s="3" t="n">
        <f aca="false">B80*D80</f>
        <v>1.145</v>
      </c>
      <c r="F80" s="3" t="s">
        <v>959</v>
      </c>
      <c r="G80" s="3" t="n">
        <f aca="false">EXP(-((ind/sigma)^2)/2)</f>
        <v>0.071005353739637</v>
      </c>
      <c r="H80" s="3" t="str">
        <f aca="false">IMPRODUCT(F80,G80)</f>
        <v>0.00239689042726016-0.0500479306285305i</v>
      </c>
      <c r="I80" s="3" t="s">
        <v>960</v>
      </c>
      <c r="K80" s="25" t="n">
        <f aca="false">IMREAL(I80)</f>
        <v>1.08752756288228</v>
      </c>
    </row>
    <row r="81" customFormat="false" ht="12.75" hidden="false" customHeight="false" outlineLevel="0" collapsed="false">
      <c r="A81" s="23" t="n">
        <v>1.0509</v>
      </c>
      <c r="B81" s="3" t="n">
        <f aca="false">IF(ISBLANK(A81),B80,A81)</f>
        <v>1.0509</v>
      </c>
      <c r="C81" s="3" t="n">
        <v>70</v>
      </c>
      <c r="D81" s="3" t="n">
        <f aca="false">IF(ind&lt;=0.1*N,0.5*(1-COS(10*PI()*ind/N)),IF(ind&gt;=0.9*N,0.5*(1-COS(10*(N-ind)*PI()/N)),1))</f>
        <v>1</v>
      </c>
      <c r="E81" s="3" t="n">
        <f aca="false">B81*D81</f>
        <v>1.0509</v>
      </c>
      <c r="F81" s="3" t="s">
        <v>961</v>
      </c>
      <c r="G81" s="3" t="n">
        <f aca="false">EXP(-((ind/sigma)^2)/2)</f>
        <v>0.0657285286165305</v>
      </c>
      <c r="H81" s="3" t="str">
        <f aca="false">IMPRODUCT(F81,G81)</f>
        <v>0.020425441339838-0.012994517360702i</v>
      </c>
      <c r="I81" s="3" t="s">
        <v>962</v>
      </c>
      <c r="K81" s="25" t="n">
        <f aca="false">IMREAL(I81)</f>
        <v>1.06918094667123</v>
      </c>
    </row>
    <row r="82" customFormat="false" ht="12.75" hidden="false" customHeight="false" outlineLevel="0" collapsed="false">
      <c r="A82" s="23" t="n">
        <v>1.0968</v>
      </c>
      <c r="B82" s="3" t="n">
        <f aca="false">IF(ISBLANK(A82),B81,A82)</f>
        <v>1.0968</v>
      </c>
      <c r="C82" s="3" t="n">
        <v>71</v>
      </c>
      <c r="D82" s="3" t="n">
        <f aca="false">IF(ind&lt;=0.1*N,0.5*(1-COS(10*PI()*ind/N)),IF(ind&gt;=0.9*N,0.5*(1-COS(10*(N-ind)*PI()/N)),1))</f>
        <v>1</v>
      </c>
      <c r="E82" s="3" t="n">
        <f aca="false">B82*D82</f>
        <v>1.0968</v>
      </c>
      <c r="F82" s="3" t="s">
        <v>963</v>
      </c>
      <c r="G82" s="3" t="n">
        <f aca="false">EXP(-((ind/sigma)^2)/2)</f>
        <v>0.0607762886396242</v>
      </c>
      <c r="H82" s="3" t="str">
        <f aca="false">IMPRODUCT(F82,G82)</f>
        <v>0.000100867349333044-0.00562692633502612i</v>
      </c>
      <c r="I82" s="3" t="s">
        <v>964</v>
      </c>
      <c r="K82" s="25" t="n">
        <f aca="false">IMREAL(I82)</f>
        <v>1.04758325578294</v>
      </c>
    </row>
    <row r="83" customFormat="false" ht="12.75" hidden="false" customHeight="false" outlineLevel="0" collapsed="false">
      <c r="A83" s="23" t="n">
        <v>1.0031</v>
      </c>
      <c r="B83" s="3" t="n">
        <f aca="false">IF(ISBLANK(A83),B82,A83)</f>
        <v>1.0031</v>
      </c>
      <c r="C83" s="3" t="n">
        <v>72</v>
      </c>
      <c r="D83" s="3" t="n">
        <f aca="false">IF(ind&lt;=0.1*N,0.5*(1-COS(10*PI()*ind/N)),IF(ind&gt;=0.9*N,0.5*(1-COS(10*(N-ind)*PI()/N)),1))</f>
        <v>1</v>
      </c>
      <c r="E83" s="3" t="n">
        <f aca="false">B83*D83</f>
        <v>1.0031</v>
      </c>
      <c r="F83" s="3" t="s">
        <v>965</v>
      </c>
      <c r="G83" s="3" t="n">
        <f aca="false">EXP(-((ind/sigma)^2)/2)</f>
        <v>0.0561347628341337</v>
      </c>
      <c r="H83" s="3" t="str">
        <f aca="false">IMPRODUCT(F83,G83)</f>
        <v>-0.0148599168083206-0.0188722030077408i</v>
      </c>
      <c r="I83" s="3" t="s">
        <v>966</v>
      </c>
      <c r="K83" s="25" t="n">
        <f aca="false">IMREAL(I83)</f>
        <v>1.02419871469826</v>
      </c>
    </row>
    <row r="84" customFormat="false" ht="12.75" hidden="false" customHeight="false" outlineLevel="0" collapsed="false">
      <c r="A84" s="23" t="n">
        <v>0.9533</v>
      </c>
      <c r="B84" s="3" t="n">
        <f aca="false">IF(ISBLANK(A84),B83,A84)</f>
        <v>0.9533</v>
      </c>
      <c r="C84" s="3" t="n">
        <v>73</v>
      </c>
      <c r="D84" s="3" t="n">
        <f aca="false">IF(ind&lt;=0.1*N,0.5*(1-COS(10*PI()*ind/N)),IF(ind&gt;=0.9*N,0.5*(1-COS(10*(N-ind)*PI()/N)),1))</f>
        <v>1</v>
      </c>
      <c r="E84" s="3" t="n">
        <f aca="false">B84*D84</f>
        <v>0.9533</v>
      </c>
      <c r="F84" s="3" t="s">
        <v>967</v>
      </c>
      <c r="G84" s="3" t="n">
        <f aca="false">EXP(-((ind/sigma)^2)/2)</f>
        <v>0.0517901368806735</v>
      </c>
      <c r="H84" s="3" t="str">
        <f aca="false">IMPRODUCT(F84,G84)</f>
        <v>-0.00906660683027185+0.000212026265544884i</v>
      </c>
      <c r="I84" s="3" t="s">
        <v>968</v>
      </c>
      <c r="K84" s="25" t="n">
        <f aca="false">IMREAL(I84)</f>
        <v>1.00045571906824</v>
      </c>
    </row>
    <row r="85" customFormat="false" ht="12.75" hidden="false" customHeight="false" outlineLevel="0" collapsed="false">
      <c r="A85" s="23" t="n">
        <v>0.9819</v>
      </c>
      <c r="B85" s="3" t="n">
        <f aca="false">IF(ISBLANK(A85),B84,A85)</f>
        <v>0.9819</v>
      </c>
      <c r="C85" s="3" t="n">
        <v>74</v>
      </c>
      <c r="D85" s="3" t="n">
        <f aca="false">IF(ind&lt;=0.1*N,0.5*(1-COS(10*PI()*ind/N)),IF(ind&gt;=0.9*N,0.5*(1-COS(10*(N-ind)*PI()/N)),1))</f>
        <v>1</v>
      </c>
      <c r="E85" s="3" t="n">
        <f aca="false">B85*D85</f>
        <v>0.9819</v>
      </c>
      <c r="F85" s="3" t="s">
        <v>969</v>
      </c>
      <c r="G85" s="3" t="n">
        <f aca="false">EXP(-((ind/sigma)^2)/2)</f>
        <v>0.0477287077631641</v>
      </c>
      <c r="H85" s="3" t="str">
        <f aca="false">IMPRODUCT(F85,G85)</f>
        <v>-0.00111996595843159-0.00864861414193719i</v>
      </c>
      <c r="I85" s="3" t="s">
        <v>970</v>
      </c>
      <c r="K85" s="25" t="n">
        <f aca="false">IMREAL(I85)</f>
        <v>0.977202460331646</v>
      </c>
    </row>
    <row r="86" customFormat="false" ht="12.75" hidden="false" customHeight="false" outlineLevel="0" collapsed="false">
      <c r="A86" s="23" t="n">
        <v>0.9879</v>
      </c>
      <c r="B86" s="3" t="n">
        <f aca="false">IF(ISBLANK(A86),B85,A86)</f>
        <v>0.9879</v>
      </c>
      <c r="C86" s="3" t="n">
        <v>75</v>
      </c>
      <c r="D86" s="3" t="n">
        <f aca="false">IF(ind&lt;=0.1*N,0.5*(1-COS(10*PI()*ind/N)),IF(ind&gt;=0.9*N,0.5*(1-COS(10*(N-ind)*PI()/N)),1))</f>
        <v>1</v>
      </c>
      <c r="E86" s="3" t="n">
        <f aca="false">B86*D86</f>
        <v>0.9879</v>
      </c>
      <c r="F86" s="3" t="s">
        <v>971</v>
      </c>
      <c r="G86" s="3" t="n">
        <f aca="false">EXP(-((ind/sigma)^2)/2)</f>
        <v>0.0439369336234074</v>
      </c>
      <c r="H86" s="3" t="str">
        <f aca="false">IMPRODUCT(F86,G86)</f>
        <v>-0.00151140992278698+0.0489475882971886i</v>
      </c>
      <c r="I86" s="3" t="s">
        <v>972</v>
      </c>
      <c r="K86" s="25" t="n">
        <f aca="false">IMREAL(I86)</f>
        <v>0.954550509116207</v>
      </c>
    </row>
    <row r="87" customFormat="false" ht="12.75" hidden="false" customHeight="false" outlineLevel="0" collapsed="false">
      <c r="A87" s="23" t="n">
        <v>0.9176</v>
      </c>
      <c r="B87" s="3" t="n">
        <f aca="false">IF(ISBLANK(A87),B86,A87)</f>
        <v>0.9176</v>
      </c>
      <c r="C87" s="3" t="n">
        <v>76</v>
      </c>
      <c r="D87" s="3" t="n">
        <f aca="false">IF(ind&lt;=0.1*N,0.5*(1-COS(10*PI()*ind/N)),IF(ind&gt;=0.9*N,0.5*(1-COS(10*(N-ind)*PI()/N)),1))</f>
        <v>1</v>
      </c>
      <c r="E87" s="3" t="n">
        <f aca="false">B87*D87</f>
        <v>0.9176</v>
      </c>
      <c r="F87" s="3" t="s">
        <v>973</v>
      </c>
      <c r="G87" s="3" t="n">
        <f aca="false">EXP(-((ind/sigma)^2)/2)</f>
        <v>0.0404014788741632</v>
      </c>
      <c r="H87" s="3" t="str">
        <f aca="false">IMPRODUCT(F87,G87)</f>
        <v>-0.00278789894977656-0.0166251958538769i</v>
      </c>
      <c r="I87" s="3" t="s">
        <v>974</v>
      </c>
      <c r="K87" s="25" t="n">
        <f aca="false">IMREAL(I87)</f>
        <v>0.932134987428091</v>
      </c>
    </row>
    <row r="88" customFormat="false" ht="12.75" hidden="false" customHeight="false" outlineLevel="0" collapsed="false">
      <c r="A88" s="23" t="n">
        <v>0.9062</v>
      </c>
      <c r="B88" s="3" t="n">
        <f aca="false">IF(ISBLANK(A88),B87,A88)</f>
        <v>0.9062</v>
      </c>
      <c r="C88" s="3" t="n">
        <v>77</v>
      </c>
      <c r="D88" s="3" t="n">
        <f aca="false">IF(ind&lt;=0.1*N,0.5*(1-COS(10*PI()*ind/N)),IF(ind&gt;=0.9*N,0.5*(1-COS(10*(N-ind)*PI()/N)),1))</f>
        <v>1</v>
      </c>
      <c r="E88" s="3" t="n">
        <f aca="false">B88*D88</f>
        <v>0.9062</v>
      </c>
      <c r="F88" s="3" t="s">
        <v>975</v>
      </c>
      <c r="G88" s="3" t="n">
        <f aca="false">EXP(-((ind/sigma)^2)/2)</f>
        <v>0.0371092546539049</v>
      </c>
      <c r="H88" s="3" t="str">
        <f aca="false">IMPRODUCT(F88,G88)</f>
        <v>-0.00111846097145161-0.00740558003146369i</v>
      </c>
      <c r="I88" s="3" t="s">
        <v>976</v>
      </c>
      <c r="K88" s="25" t="n">
        <f aca="false">IMREAL(I88)</f>
        <v>0.909533830868472</v>
      </c>
    </row>
    <row r="89" customFormat="false" ht="12.75" hidden="false" customHeight="false" outlineLevel="0" collapsed="false">
      <c r="A89" s="23" t="n">
        <v>0.9031</v>
      </c>
      <c r="B89" s="3" t="n">
        <f aca="false">IF(ISBLANK(A89),B88,A89)</f>
        <v>0.9031</v>
      </c>
      <c r="C89" s="3" t="n">
        <v>78</v>
      </c>
      <c r="D89" s="3" t="n">
        <f aca="false">IF(ind&lt;=0.1*N,0.5*(1-COS(10*PI()*ind/N)),IF(ind&gt;=0.9*N,0.5*(1-COS(10*(N-ind)*PI()/N)),1))</f>
        <v>1</v>
      </c>
      <c r="E89" s="3" t="n">
        <f aca="false">B89*D89</f>
        <v>0.9031</v>
      </c>
      <c r="F89" s="3" t="s">
        <v>977</v>
      </c>
      <c r="G89" s="3" t="n">
        <f aca="false">EXP(-((ind/sigma)^2)/2)</f>
        <v>0.0340474547345993</v>
      </c>
      <c r="H89" s="3" t="str">
        <f aca="false">IMPRODUCT(F89,G89)</f>
        <v>-0.0262917076925204-0.0161675982904822i</v>
      </c>
      <c r="I89" s="3" t="s">
        <v>978</v>
      </c>
      <c r="K89" s="25" t="n">
        <f aca="false">IMREAL(I89)</f>
        <v>0.886549508108754</v>
      </c>
    </row>
    <row r="90" customFormat="false" ht="12.75" hidden="false" customHeight="false" outlineLevel="0" collapsed="false">
      <c r="A90" s="23" t="n">
        <v>0.8579</v>
      </c>
      <c r="B90" s="3" t="n">
        <f aca="false">IF(ISBLANK(A90),B89,A90)</f>
        <v>0.8579</v>
      </c>
      <c r="C90" s="3" t="n">
        <v>79</v>
      </c>
      <c r="D90" s="3" t="n">
        <f aca="false">IF(ind&lt;=0.1*N,0.5*(1-COS(10*PI()*ind/N)),IF(ind&gt;=0.9*N,0.5*(1-COS(10*(N-ind)*PI()/N)),1))</f>
        <v>1</v>
      </c>
      <c r="E90" s="3" t="n">
        <f aca="false">B90*D90</f>
        <v>0.8579</v>
      </c>
      <c r="F90" s="3" t="s">
        <v>979</v>
      </c>
      <c r="G90" s="3" t="n">
        <f aca="false">EXP(-((ind/sigma)^2)/2)</f>
        <v>0.0312035870188491</v>
      </c>
      <c r="H90" s="3" t="str">
        <f aca="false">IMPRODUCT(F90,G90)</f>
        <v>0.020805982989277+0.0283059532208242i</v>
      </c>
      <c r="I90" s="3" t="s">
        <v>980</v>
      </c>
      <c r="K90" s="25" t="n">
        <f aca="false">IMREAL(I90)</f>
        <v>0.863250323631491</v>
      </c>
    </row>
    <row r="91" customFormat="false" ht="12.75" hidden="false" customHeight="false" outlineLevel="0" collapsed="false">
      <c r="A91" s="23" t="n">
        <v>0.8363</v>
      </c>
      <c r="B91" s="3" t="n">
        <f aca="false">IF(ISBLANK(A91),B90,A91)</f>
        <v>0.8363</v>
      </c>
      <c r="C91" s="3" t="n">
        <v>80</v>
      </c>
      <c r="D91" s="3" t="n">
        <f aca="false">IF(ind&lt;=0.1*N,0.5*(1-COS(10*PI()*ind/N)),IF(ind&gt;=0.9*N,0.5*(1-COS(10*(N-ind)*PI()/N)),1))</f>
        <v>1</v>
      </c>
      <c r="E91" s="3" t="n">
        <f aca="false">B91*D91</f>
        <v>0.8363</v>
      </c>
      <c r="F91" s="3" t="s">
        <v>981</v>
      </c>
      <c r="G91" s="3" t="n">
        <f aca="false">EXP(-((ind/sigma)^2)/2)</f>
        <v>0.0285655007845504</v>
      </c>
      <c r="H91" s="3" t="str">
        <f aca="false">IMPRODUCT(F91,G91)</f>
        <v>-0.019564632906661+0.0042166220457003i</v>
      </c>
      <c r="I91" s="3" t="s">
        <v>982</v>
      </c>
      <c r="K91" s="25" t="n">
        <f aca="false">IMREAL(I91)</f>
        <v>0.839874218467666</v>
      </c>
    </row>
    <row r="92" customFormat="false" ht="12.75" hidden="false" customHeight="false" outlineLevel="0" collapsed="false">
      <c r="A92" s="23" t="n">
        <v>0.8051</v>
      </c>
      <c r="B92" s="3" t="n">
        <f aca="false">IF(ISBLANK(A92),B91,A92)</f>
        <v>0.8051</v>
      </c>
      <c r="C92" s="3" t="n">
        <v>81</v>
      </c>
      <c r="D92" s="3" t="n">
        <f aca="false">IF(ind&lt;=0.1*N,0.5*(1-COS(10*PI()*ind/N)),IF(ind&gt;=0.9*N,0.5*(1-COS(10*(N-ind)*PI()/N)),1))</f>
        <v>1</v>
      </c>
      <c r="E92" s="3" t="n">
        <f aca="false">B92*D92</f>
        <v>0.8051</v>
      </c>
      <c r="F92" s="3" t="s">
        <v>983</v>
      </c>
      <c r="G92" s="3" t="n">
        <f aca="false">EXP(-((ind/sigma)^2)/2)</f>
        <v>0.0261214098539182</v>
      </c>
      <c r="H92" s="3" t="str">
        <f aca="false">IMPRODUCT(F92,G92)</f>
        <v>0.00748552774723936-0.0072130099309948i</v>
      </c>
      <c r="I92" s="3" t="s">
        <v>984</v>
      </c>
      <c r="K92" s="25" t="n">
        <f aca="false">IMREAL(I92)</f>
        <v>0.816748083585143</v>
      </c>
    </row>
    <row r="93" customFormat="false" ht="12.75" hidden="false" customHeight="false" outlineLevel="0" collapsed="false">
      <c r="A93" s="23" t="n">
        <v>0.8064</v>
      </c>
      <c r="B93" s="3" t="n">
        <f aca="false">IF(ISBLANK(A93),B92,A93)</f>
        <v>0.8064</v>
      </c>
      <c r="C93" s="3" t="n">
        <v>82</v>
      </c>
      <c r="D93" s="3" t="n">
        <f aca="false">IF(ind&lt;=0.1*N,0.5*(1-COS(10*PI()*ind/N)),IF(ind&gt;=0.9*N,0.5*(1-COS(10*(N-ind)*PI()/N)),1))</f>
        <v>1</v>
      </c>
      <c r="E93" s="3" t="n">
        <f aca="false">B93*D93</f>
        <v>0.8064</v>
      </c>
      <c r="F93" s="3" t="s">
        <v>985</v>
      </c>
      <c r="G93" s="3" t="n">
        <f aca="false">EXP(-((ind/sigma)^2)/2)</f>
        <v>0.0238599118793802</v>
      </c>
      <c r="H93" s="3" t="str">
        <f aca="false">IMPRODUCT(F93,G93)</f>
        <v>0.00409686484131564+0.00679654733376541i</v>
      </c>
      <c r="I93" s="3" t="s">
        <v>986</v>
      </c>
      <c r="K93" s="25" t="n">
        <f aca="false">IMREAL(I93)</f>
        <v>0.794277559956806</v>
      </c>
    </row>
    <row r="94" customFormat="false" ht="12.75" hidden="false" customHeight="false" outlineLevel="0" collapsed="false">
      <c r="A94" s="23" t="n">
        <v>0.7887</v>
      </c>
      <c r="B94" s="3" t="n">
        <f aca="false">IF(ISBLANK(A94),B93,A94)</f>
        <v>0.7887</v>
      </c>
      <c r="C94" s="3" t="n">
        <v>83</v>
      </c>
      <c r="D94" s="3" t="n">
        <f aca="false">IF(ind&lt;=0.1*N,0.5*(1-COS(10*PI()*ind/N)),IF(ind&gt;=0.9*N,0.5*(1-COS(10*(N-ind)*PI()/N)),1))</f>
        <v>1</v>
      </c>
      <c r="E94" s="3" t="n">
        <f aca="false">B94*D94</f>
        <v>0.7887</v>
      </c>
      <c r="F94" s="3" t="s">
        <v>987</v>
      </c>
      <c r="G94" s="3" t="n">
        <f aca="false">EXP(-((ind/sigma)^2)/2)</f>
        <v>0.0217700039515484</v>
      </c>
      <c r="H94" s="3" t="str">
        <f aca="false">IMPRODUCT(F94,G94)</f>
        <v>0.0142399588368088-0.00401414787782313i</v>
      </c>
      <c r="I94" s="3" t="s">
        <v>988</v>
      </c>
      <c r="K94" s="25" t="n">
        <f aca="false">IMREAL(I94)</f>
        <v>0.77293458268018</v>
      </c>
    </row>
    <row r="95" customFormat="false" ht="12.75" hidden="false" customHeight="false" outlineLevel="0" collapsed="false">
      <c r="A95" s="23" t="n">
        <v>0.704</v>
      </c>
      <c r="B95" s="3" t="n">
        <f aca="false">IF(ISBLANK(A95),B94,A95)</f>
        <v>0.704</v>
      </c>
      <c r="C95" s="3" t="n">
        <v>84</v>
      </c>
      <c r="D95" s="3" t="n">
        <f aca="false">IF(ind&lt;=0.1*N,0.5*(1-COS(10*PI()*ind/N)),IF(ind&gt;=0.9*N,0.5*(1-COS(10*(N-ind)*PI()/N)),1))</f>
        <v>1</v>
      </c>
      <c r="E95" s="3" t="n">
        <f aca="false">B95*D95</f>
        <v>0.704</v>
      </c>
      <c r="F95" s="3" t="s">
        <v>989</v>
      </c>
      <c r="G95" s="3" t="n">
        <f aca="false">EXP(-((ind/sigma)^2)/2)</f>
        <v>0.0198410947443703</v>
      </c>
      <c r="H95" s="3" t="str">
        <f aca="false">IMPRODUCT(F95,G95)</f>
        <v>-0.0107954450813658+0.00817012917228177i</v>
      </c>
      <c r="I95" s="3" t="s">
        <v>990</v>
      </c>
      <c r="K95" s="25" t="n">
        <f aca="false">IMREAL(I95)</f>
        <v>0.753146881570977</v>
      </c>
    </row>
    <row r="96" customFormat="false" ht="12.75" hidden="false" customHeight="false" outlineLevel="0" collapsed="false">
      <c r="A96" s="23" t="n">
        <v>0.7119</v>
      </c>
      <c r="B96" s="3" t="n">
        <f aca="false">IF(ISBLANK(A96),B95,A96)</f>
        <v>0.7119</v>
      </c>
      <c r="C96" s="3" t="n">
        <v>85</v>
      </c>
      <c r="D96" s="3" t="n">
        <f aca="false">IF(ind&lt;=0.1*N,0.5*(1-COS(10*PI()*ind/N)),IF(ind&gt;=0.9*N,0.5*(1-COS(10*(N-ind)*PI()/N)),1))</f>
        <v>1</v>
      </c>
      <c r="E96" s="3" t="n">
        <f aca="false">B96*D96</f>
        <v>0.7119</v>
      </c>
      <c r="F96" s="3" t="s">
        <v>991</v>
      </c>
      <c r="G96" s="3" t="n">
        <f aca="false">EXP(-((ind/sigma)^2)/2)</f>
        <v>0.0180630134197813</v>
      </c>
      <c r="H96" s="3" t="str">
        <f aca="false">IMPRODUCT(F96,G96)</f>
        <v>0.00204816335704363+0.00480321211676914i</v>
      </c>
      <c r="I96" s="3" t="s">
        <v>992</v>
      </c>
      <c r="K96" s="25" t="n">
        <f aca="false">IMREAL(I96)</f>
        <v>0.735119874043801</v>
      </c>
    </row>
    <row r="97" customFormat="false" ht="12.75" hidden="false" customHeight="false" outlineLevel="0" collapsed="false">
      <c r="A97" s="23" t="n">
        <v>0.7549</v>
      </c>
      <c r="B97" s="3" t="n">
        <f aca="false">IF(ISBLANK(A97),B96,A97)</f>
        <v>0.7549</v>
      </c>
      <c r="C97" s="3" t="n">
        <v>86</v>
      </c>
      <c r="D97" s="3" t="n">
        <f aca="false">IF(ind&lt;=0.1*N,0.5*(1-COS(10*PI()*ind/N)),IF(ind&gt;=0.9*N,0.5*(1-COS(10*(N-ind)*PI()/N)),1))</f>
        <v>1</v>
      </c>
      <c r="E97" s="3" t="n">
        <f aca="false">B97*D97</f>
        <v>0.7549</v>
      </c>
      <c r="F97" s="3" t="s">
        <v>993</v>
      </c>
      <c r="G97" s="3" t="n">
        <f aca="false">EXP(-((ind/sigma)^2)/2)</f>
        <v>0.0164260155188855</v>
      </c>
      <c r="H97" s="3" t="str">
        <f aca="false">IMPRODUCT(F97,G97)</f>
        <v>-0.00354354380222894-0.00639893825510406i</v>
      </c>
      <c r="I97" s="3" t="s">
        <v>994</v>
      </c>
      <c r="K97" s="25" t="n">
        <f aca="false">IMREAL(I97)</f>
        <v>0.71876732445149</v>
      </c>
    </row>
    <row r="98" customFormat="false" ht="12.75" hidden="false" customHeight="false" outlineLevel="0" collapsed="false">
      <c r="A98" s="23" t="n">
        <v>0.6918</v>
      </c>
      <c r="B98" s="3" t="n">
        <f aca="false">IF(ISBLANK(A98),B97,A98)</f>
        <v>0.6918</v>
      </c>
      <c r="C98" s="3" t="n">
        <v>87</v>
      </c>
      <c r="D98" s="3" t="n">
        <f aca="false">IF(ind&lt;=0.1*N,0.5*(1-COS(10*PI()*ind/N)),IF(ind&gt;=0.9*N,0.5*(1-COS(10*(N-ind)*PI()/N)),1))</f>
        <v>1</v>
      </c>
      <c r="E98" s="3" t="n">
        <f aca="false">B98*D98</f>
        <v>0.6918</v>
      </c>
      <c r="F98" s="3" t="s">
        <v>995</v>
      </c>
      <c r="G98" s="3" t="n">
        <f aca="false">EXP(-((ind/sigma)^2)/2)</f>
        <v>0.0149207860690678</v>
      </c>
      <c r="H98" s="3" t="str">
        <f aca="false">IMPRODUCT(F98,G98)</f>
        <v>-0.000810340697472042+0.0131051772940658i</v>
      </c>
      <c r="I98" s="3" t="s">
        <v>996</v>
      </c>
      <c r="K98" s="25" t="n">
        <f aca="false">IMREAL(I98)</f>
        <v>0.703897200354783</v>
      </c>
    </row>
    <row r="99" customFormat="false" ht="12.75" hidden="false" customHeight="false" outlineLevel="0" collapsed="false">
      <c r="A99" s="23" t="n">
        <v>0.6829</v>
      </c>
      <c r="B99" s="3" t="n">
        <f aca="false">IF(ISBLANK(A99),B98,A99)</f>
        <v>0.6829</v>
      </c>
      <c r="C99" s="3" t="n">
        <v>88</v>
      </c>
      <c r="D99" s="3" t="n">
        <f aca="false">IF(ind&lt;=0.1*N,0.5*(1-COS(10*PI()*ind/N)),IF(ind&gt;=0.9*N,0.5*(1-COS(10*(N-ind)*PI()/N)),1))</f>
        <v>1</v>
      </c>
      <c r="E99" s="3" t="n">
        <f aca="false">B99*D99</f>
        <v>0.6829</v>
      </c>
      <c r="F99" s="3" t="s">
        <v>997</v>
      </c>
      <c r="G99" s="3" t="n">
        <f aca="false">EXP(-((ind/sigma)^2)/2)</f>
        <v>0.0135384401366524</v>
      </c>
      <c r="H99" s="3" t="str">
        <f aca="false">IMPRODUCT(F99,G99)</f>
        <v>0.000912271032633423-0.0133642664295479i</v>
      </c>
      <c r="I99" s="3" t="s">
        <v>998</v>
      </c>
      <c r="K99" s="25" t="n">
        <f aca="false">IMREAL(I99)</f>
        <v>0.690582052932316</v>
      </c>
    </row>
    <row r="100" customFormat="false" ht="12.75" hidden="false" customHeight="false" outlineLevel="0" collapsed="false">
      <c r="A100" s="23" t="n">
        <v>0.6867</v>
      </c>
      <c r="B100" s="3" t="n">
        <f aca="false">IF(ISBLANK(A100),B99,A100)</f>
        <v>0.6867</v>
      </c>
      <c r="C100" s="3" t="n">
        <v>89</v>
      </c>
      <c r="D100" s="3" t="n">
        <f aca="false">IF(ind&lt;=0.1*N,0.5*(1-COS(10*PI()*ind/N)),IF(ind&gt;=0.9*N,0.5*(1-COS(10*(N-ind)*PI()/N)),1))</f>
        <v>1</v>
      </c>
      <c r="E100" s="3" t="n">
        <f aca="false">B100*D100</f>
        <v>0.6867</v>
      </c>
      <c r="F100" s="3" t="s">
        <v>999</v>
      </c>
      <c r="G100" s="3" t="n">
        <f aca="false">EXP(-((ind/sigma)^2)/2)</f>
        <v>0.0122705210529783</v>
      </c>
      <c r="H100" s="3" t="str">
        <f aca="false">IMPRODUCT(F100,G100)</f>
        <v>0.008092532617013-0.00189029019227482i</v>
      </c>
      <c r="I100" s="3" t="s">
        <v>1000</v>
      </c>
      <c r="K100" s="25" t="n">
        <f aca="false">IMREAL(I100)</f>
        <v>0.67945421753335</v>
      </c>
    </row>
    <row r="101" customFormat="false" ht="12.75" hidden="false" customHeight="false" outlineLevel="0" collapsed="false">
      <c r="A101" s="23" t="n">
        <v>0.6437</v>
      </c>
      <c r="B101" s="3" t="n">
        <f aca="false">IF(ISBLANK(A101),B100,A101)</f>
        <v>0.6437</v>
      </c>
      <c r="C101" s="3" t="n">
        <v>90</v>
      </c>
      <c r="D101" s="3" t="n">
        <f aca="false">IF(ind&lt;=0.1*N,0.5*(1-COS(10*PI()*ind/N)),IF(ind&gt;=0.9*N,0.5*(1-COS(10*(N-ind)*PI()/N)),1))</f>
        <v>1</v>
      </c>
      <c r="E101" s="3" t="n">
        <f aca="false">B101*D101</f>
        <v>0.6437</v>
      </c>
      <c r="F101" s="3" t="s">
        <v>1001</v>
      </c>
      <c r="G101" s="3" t="n">
        <f aca="false">EXP(-((ind/sigma)^2)/2)</f>
        <v>0.0111089965382423</v>
      </c>
      <c r="H101" s="3" t="str">
        <f aca="false">IMPRODUCT(F101,G101)</f>
        <v>-0.00194602482018058+0.00150446456259598i</v>
      </c>
      <c r="I101" s="3" t="s">
        <v>1002</v>
      </c>
      <c r="K101" s="25" t="n">
        <f aca="false">IMREAL(I101)</f>
        <v>0.67169052772325</v>
      </c>
    </row>
    <row r="102" customFormat="false" ht="12.75" hidden="false" customHeight="false" outlineLevel="0" collapsed="false">
      <c r="A102" s="23" t="n">
        <v>0.6337</v>
      </c>
      <c r="B102" s="3" t="n">
        <f aca="false">IF(ISBLANK(A102),B101,A102)</f>
        <v>0.6337</v>
      </c>
      <c r="C102" s="3" t="n">
        <v>91</v>
      </c>
      <c r="D102" s="3" t="n">
        <f aca="false">IF(ind&lt;=0.1*N,0.5*(1-COS(10*PI()*ind/N)),IF(ind&gt;=0.9*N,0.5*(1-COS(10*(N-ind)*PI()/N)),1))</f>
        <v>1</v>
      </c>
      <c r="E102" s="3" t="n">
        <f aca="false">B102*D102</f>
        <v>0.6337</v>
      </c>
      <c r="F102" s="3" t="s">
        <v>1003</v>
      </c>
      <c r="G102" s="3" t="n">
        <f aca="false">EXP(-((ind/sigma)^2)/2)</f>
        <v>0.0100462529423641</v>
      </c>
      <c r="H102" s="3" t="str">
        <f aca="false">IMPRODUCT(F102,G102)</f>
        <v>-0.00198679113743308-0.00252749234342166i</v>
      </c>
      <c r="I102" s="3" t="s">
        <v>1004</v>
      </c>
      <c r="K102" s="25" t="n">
        <f aca="false">IMREAL(I102)</f>
        <v>0.668649681713616</v>
      </c>
    </row>
    <row r="103" customFormat="false" ht="12.75" hidden="false" customHeight="false" outlineLevel="0" collapsed="false">
      <c r="A103" s="23" t="n">
        <v>0.6431</v>
      </c>
      <c r="B103" s="3" t="n">
        <f aca="false">IF(ISBLANK(A103),B102,A103)</f>
        <v>0.6431</v>
      </c>
      <c r="C103" s="3" t="n">
        <v>92</v>
      </c>
      <c r="D103" s="3" t="n">
        <f aca="false">IF(ind&lt;=0.1*N,0.5*(1-COS(10*PI()*ind/N)),IF(ind&gt;=0.9*N,0.5*(1-COS(10*(N-ind)*PI()/N)),1))</f>
        <v>1</v>
      </c>
      <c r="E103" s="3" t="n">
        <f aca="false">B103*D103</f>
        <v>0.6431</v>
      </c>
      <c r="F103" s="3" t="s">
        <v>1005</v>
      </c>
      <c r="G103" s="3" t="n">
        <f aca="false">EXP(-((ind/sigma)^2)/2)</f>
        <v>0.00907508781565155</v>
      </c>
      <c r="H103" s="3" t="str">
        <f aca="false">IMPRODUCT(F103,G103)</f>
        <v>0.00214841834465568-0.00111754733879309i</v>
      </c>
      <c r="I103" s="3" t="s">
        <v>1006</v>
      </c>
      <c r="K103" s="25" t="n">
        <f aca="false">IMREAL(I103)</f>
        <v>0.671329320437644</v>
      </c>
    </row>
    <row r="104" customFormat="false" ht="12.75" hidden="false" customHeight="false" outlineLevel="0" collapsed="false">
      <c r="A104" s="23" t="n">
        <v>0.6508</v>
      </c>
      <c r="B104" s="3" t="n">
        <f aca="false">IF(ISBLANK(A104),B103,A104)</f>
        <v>0.6508</v>
      </c>
      <c r="C104" s="3" t="n">
        <v>93</v>
      </c>
      <c r="D104" s="3" t="n">
        <f aca="false">IF(ind&lt;=0.1*N,0.5*(1-COS(10*PI()*ind/N)),IF(ind&gt;=0.9*N,0.5*(1-COS(10*(N-ind)*PI()/N)),1))</f>
        <v>1</v>
      </c>
      <c r="E104" s="3" t="n">
        <f aca="false">B104*D104</f>
        <v>0.6508</v>
      </c>
      <c r="F104" s="3" t="s">
        <v>1007</v>
      </c>
      <c r="G104" s="3" t="n">
        <f aca="false">EXP(-((ind/sigma)^2)/2)</f>
        <v>0.00818870101437407</v>
      </c>
      <c r="H104" s="3" t="str">
        <f aca="false">IMPRODUCT(F104,G104)</f>
        <v>-0.000771663117803944+0.0027829297132726i</v>
      </c>
      <c r="I104" s="3" t="s">
        <v>1008</v>
      </c>
      <c r="K104" s="25" t="n">
        <f aca="false">IMREAL(I104)</f>
        <v>0.679898019124834</v>
      </c>
    </row>
    <row r="105" customFormat="false" ht="12.75" hidden="false" customHeight="false" outlineLevel="0" collapsed="false">
      <c r="A105" s="23" t="n">
        <v>0.6546</v>
      </c>
      <c r="B105" s="3" t="n">
        <f aca="false">IF(ISBLANK(A105),B104,A105)</f>
        <v>0.6546</v>
      </c>
      <c r="C105" s="3" t="n">
        <v>94</v>
      </c>
      <c r="D105" s="3" t="n">
        <f aca="false">IF(ind&lt;=0.1*N,0.5*(1-COS(10*PI()*ind/N)),IF(ind&gt;=0.9*N,0.5*(1-COS(10*(N-ind)*PI()/N)),1))</f>
        <v>1</v>
      </c>
      <c r="E105" s="3" t="n">
        <f aca="false">B105*D105</f>
        <v>0.6546</v>
      </c>
      <c r="F105" s="3" t="s">
        <v>1009</v>
      </c>
      <c r="G105" s="3" t="n">
        <f aca="false">EXP(-((ind/sigma)^2)/2)</f>
        <v>0.00738068453767425</v>
      </c>
      <c r="H105" s="3" t="str">
        <f aca="false">IMPRODUCT(F105,G105)</f>
        <v>-0.000499670451497039-0.00418955170576818i</v>
      </c>
      <c r="I105" s="3" t="s">
        <v>1010</v>
      </c>
      <c r="K105" s="25" t="n">
        <f aca="false">IMREAL(I105)</f>
        <v>0.693497263522941</v>
      </c>
    </row>
    <row r="106" customFormat="false" ht="12.75" hidden="false" customHeight="false" outlineLevel="0" collapsed="false">
      <c r="A106" s="23" t="n">
        <v>0.7546</v>
      </c>
      <c r="B106" s="3" t="n">
        <f aca="false">IF(ISBLANK(A106),B105,A106)</f>
        <v>0.7546</v>
      </c>
      <c r="C106" s="3" t="n">
        <v>95</v>
      </c>
      <c r="D106" s="3" t="n">
        <f aca="false">IF(ind&lt;=0.1*N,0.5*(1-COS(10*PI()*ind/N)),IF(ind&gt;=0.9*N,0.5*(1-COS(10*(N-ind)*PI()/N)),1))</f>
        <v>1</v>
      </c>
      <c r="E106" s="3" t="n">
        <f aca="false">B106*D106</f>
        <v>0.7546</v>
      </c>
      <c r="F106" s="3" t="s">
        <v>1011</v>
      </c>
      <c r="G106" s="3" t="n">
        <f aca="false">EXP(-((ind/sigma)^2)/2)</f>
        <v>0.0066450112827414</v>
      </c>
      <c r="H106" s="3" t="str">
        <f aca="false">IMPRODUCT(F106,G106)</f>
        <v>-0.00134094960516457+8.94926512326464e-05i</v>
      </c>
      <c r="I106" s="3" t="s">
        <v>1012</v>
      </c>
      <c r="K106" s="25" t="n">
        <f aca="false">IMREAL(I106)</f>
        <v>0.710337600918642</v>
      </c>
    </row>
    <row r="107" customFormat="false" ht="12.75" hidden="false" customHeight="false" outlineLevel="0" collapsed="false">
      <c r="A107" s="23" t="n">
        <v>0.7154</v>
      </c>
      <c r="B107" s="3" t="n">
        <f aca="false">IF(ISBLANK(A107),B106,A107)</f>
        <v>0.7154</v>
      </c>
      <c r="C107" s="3" t="n">
        <v>96</v>
      </c>
      <c r="D107" s="3" t="n">
        <f aca="false">IF(ind&lt;=0.1*N,0.5*(1-COS(10*PI()*ind/N)),IF(ind&gt;=0.9*N,0.5*(1-COS(10*(N-ind)*PI()/N)),1))</f>
        <v>1</v>
      </c>
      <c r="E107" s="3" t="n">
        <f aca="false">B107*D107</f>
        <v>0.7154</v>
      </c>
      <c r="F107" s="3" t="s">
        <v>1013</v>
      </c>
      <c r="G107" s="3" t="n">
        <f aca="false">EXP(-((ind/sigma)^2)/2)</f>
        <v>0.00597602289500594</v>
      </c>
      <c r="H107" s="3" t="str">
        <f aca="false">IMPRODUCT(F107,G107)</f>
        <v>0.000373526971940746-6.06158129398117e-05i</v>
      </c>
      <c r="I107" s="3" t="s">
        <v>1014</v>
      </c>
      <c r="K107" s="25" t="n">
        <f aca="false">IMREAL(I107)</f>
        <v>0.727951087438604</v>
      </c>
    </row>
    <row r="108" customFormat="false" ht="12.75" hidden="false" customHeight="false" outlineLevel="0" collapsed="false">
      <c r="A108" s="23" t="n">
        <v>0.7375</v>
      </c>
      <c r="B108" s="3" t="n">
        <f aca="false">IF(ISBLANK(A108),B107,A108)</f>
        <v>0.7375</v>
      </c>
      <c r="C108" s="3" t="n">
        <v>97</v>
      </c>
      <c r="D108" s="3" t="n">
        <f aca="false">IF(ind&lt;=0.1*N,0.5*(1-COS(10*PI()*ind/N)),IF(ind&gt;=0.9*N,0.5*(1-COS(10*(N-ind)*PI()/N)),1))</f>
        <v>1</v>
      </c>
      <c r="E108" s="3" t="n">
        <f aca="false">B108*D108</f>
        <v>0.7375</v>
      </c>
      <c r="F108" s="3" t="s">
        <v>1015</v>
      </c>
      <c r="G108" s="3" t="n">
        <f aca="false">EXP(-((ind/sigma)^2)/2)</f>
        <v>0.0053684168794486</v>
      </c>
      <c r="H108" s="3" t="str">
        <f aca="false">IMPRODUCT(F108,G108)</f>
        <v>-0.00173883433009185-0.000760433846680809i</v>
      </c>
      <c r="I108" s="3" t="s">
        <v>1016</v>
      </c>
      <c r="K108" s="25" t="n">
        <f aca="false">IMREAL(I108)</f>
        <v>0.743453711675488</v>
      </c>
    </row>
    <row r="109" customFormat="false" ht="12.75" hidden="false" customHeight="false" outlineLevel="0" collapsed="false">
      <c r="A109" s="23" t="n">
        <v>0.7859</v>
      </c>
      <c r="B109" s="3" t="n">
        <f aca="false">IF(ISBLANK(A109),B108,A109)</f>
        <v>0.7859</v>
      </c>
      <c r="C109" s="3" t="n">
        <v>98</v>
      </c>
      <c r="D109" s="3" t="n">
        <f aca="false">IF(ind&lt;=0.1*N,0.5*(1-COS(10*PI()*ind/N)),IF(ind&gt;=0.9*N,0.5*(1-COS(10*(N-ind)*PI()/N)),1))</f>
        <v>1</v>
      </c>
      <c r="E109" s="3" t="n">
        <f aca="false">B109*D109</f>
        <v>0.7859</v>
      </c>
      <c r="F109" s="3" t="s">
        <v>1017</v>
      </c>
      <c r="G109" s="3" t="n">
        <f aca="false">EXP(-((ind/sigma)^2)/2)</f>
        <v>0.00481723312810619</v>
      </c>
      <c r="H109" s="3" t="str">
        <f aca="false">IMPRODUCT(F109,G109)</f>
        <v>0.00204392280388491+0.00162260809052312i</v>
      </c>
      <c r="I109" s="3" t="s">
        <v>1018</v>
      </c>
      <c r="K109" s="25" t="n">
        <f aca="false">IMREAL(I109)</f>
        <v>0.75382104894029</v>
      </c>
    </row>
    <row r="110" customFormat="false" ht="12.75" hidden="false" customHeight="false" outlineLevel="0" collapsed="false">
      <c r="A110" s="23" t="n">
        <v>0.8445</v>
      </c>
      <c r="B110" s="3" t="n">
        <f aca="false">IF(ISBLANK(A110),B109,A110)</f>
        <v>0.8445</v>
      </c>
      <c r="C110" s="3" t="n">
        <v>99</v>
      </c>
      <c r="D110" s="3" t="n">
        <f aca="false">IF(ind&lt;=0.1*N,0.5*(1-COS(10*PI()*ind/N)),IF(ind&gt;=0.9*N,0.5*(1-COS(10*(N-ind)*PI()/N)),1))</f>
        <v>1</v>
      </c>
      <c r="E110" s="3" t="n">
        <f aca="false">B110*D110</f>
        <v>0.8445</v>
      </c>
      <c r="F110" s="3" t="s">
        <v>1019</v>
      </c>
      <c r="G110" s="3" t="n">
        <f aca="false">EXP(-((ind/sigma)^2)/2)</f>
        <v>0.00431784000763308</v>
      </c>
      <c r="H110" s="3" t="str">
        <f aca="false">IMPRODUCT(F110,G110)</f>
        <v>-0.0017849532287939+0.00209825184648656i</v>
      </c>
      <c r="I110" s="3" t="s">
        <v>1020</v>
      </c>
      <c r="K110" s="25" t="n">
        <f aca="false">IMREAL(I110)</f>
        <v>0.756296530019675</v>
      </c>
    </row>
    <row r="111" customFormat="false" ht="12.75" hidden="false" customHeight="false" outlineLevel="0" collapsed="false">
      <c r="A111" s="23" t="n">
        <v>0.7838</v>
      </c>
      <c r="B111" s="3" t="n">
        <f aca="false">IF(ISBLANK(A111),B110,A111)</f>
        <v>0.7838</v>
      </c>
      <c r="C111" s="3" t="n">
        <v>100</v>
      </c>
      <c r="D111" s="3" t="n">
        <f aca="false">IF(ind&lt;=0.1*N,0.5*(1-COS(10*PI()*ind/N)),IF(ind&gt;=0.9*N,0.5*(1-COS(10*(N-ind)*PI()/N)),1))</f>
        <v>1</v>
      </c>
      <c r="E111" s="3" t="n">
        <f aca="false">B111*D111</f>
        <v>0.7838</v>
      </c>
      <c r="F111" s="3" t="s">
        <v>1021</v>
      </c>
      <c r="G111" s="3" t="n">
        <f aca="false">EXP(-((ind/sigma)^2)/2)</f>
        <v>0.0038659201394728</v>
      </c>
      <c r="H111" s="3" t="str">
        <f aca="false">IMPRODUCT(F111,G111)</f>
        <v>-0.000840766602254476-0.00132571299561866i</v>
      </c>
      <c r="I111" s="3" t="s">
        <v>1022</v>
      </c>
      <c r="K111" s="25" t="n">
        <f aca="false">IMREAL(I111)</f>
        <v>0.748962372298421</v>
      </c>
    </row>
    <row r="112" customFormat="false" ht="12.75" hidden="false" customHeight="false" outlineLevel="0" collapsed="false">
      <c r="A112" s="23" t="n">
        <v>0.7599</v>
      </c>
      <c r="B112" s="3" t="n">
        <f aca="false">IF(ISBLANK(A112),B111,A112)</f>
        <v>0.7599</v>
      </c>
      <c r="C112" s="3" t="n">
        <v>101</v>
      </c>
      <c r="D112" s="3" t="n">
        <f aca="false">IF(ind&lt;=0.1*N,0.5*(1-COS(10*PI()*ind/N)),IF(ind&gt;=0.9*N,0.5*(1-COS(10*(N-ind)*PI()/N)),1))</f>
        <v>1</v>
      </c>
      <c r="E112" s="3" t="n">
        <f aca="false">B112*D112</f>
        <v>0.7599</v>
      </c>
      <c r="F112" s="3" t="s">
        <v>1023</v>
      </c>
      <c r="G112" s="3" t="n">
        <f aca="false">EXP(-((ind/sigma)^2)/2)</f>
        <v>0.0034574559939224</v>
      </c>
      <c r="H112" s="3" t="str">
        <f aca="false">IMPRODUCT(F112,G112)</f>
        <v>0.00248696036493856+0.00311568408666509i</v>
      </c>
      <c r="I112" s="3" t="s">
        <v>1024</v>
      </c>
      <c r="K112" s="25" t="n">
        <f aca="false">IMREAL(I112)</f>
        <v>0.731287938615554</v>
      </c>
    </row>
    <row r="113" customFormat="false" ht="12.75" hidden="false" customHeight="false" outlineLevel="0" collapsed="false">
      <c r="A113" s="23" t="n">
        <v>0.7867</v>
      </c>
      <c r="B113" s="3" t="n">
        <f aca="false">IF(ISBLANK(A113),B112,A113)</f>
        <v>0.7867</v>
      </c>
      <c r="C113" s="3" t="n">
        <v>102</v>
      </c>
      <c r="D113" s="3" t="n">
        <f aca="false">IF(ind&lt;=0.1*N,0.5*(1-COS(10*PI()*ind/N)),IF(ind&gt;=0.9*N,0.5*(1-COS(10*(N-ind)*PI()/N)),1))</f>
        <v>1</v>
      </c>
      <c r="E113" s="3" t="n">
        <f aca="false">B113*D113</f>
        <v>0.7867</v>
      </c>
      <c r="F113" s="3" t="s">
        <v>1025</v>
      </c>
      <c r="G113" s="3" t="n">
        <f aca="false">EXP(-((ind/sigma)^2)/2)</f>
        <v>0.00308871540823677</v>
      </c>
      <c r="H113" s="3" t="str">
        <f aca="false">IMPRODUCT(F113,G113)</f>
        <v>-0.00080207162343571+0.000173817606806775i</v>
      </c>
      <c r="I113" s="3" t="s">
        <v>1026</v>
      </c>
      <c r="K113" s="25" t="n">
        <f aca="false">IMREAL(I113)</f>
        <v>0.704368172701849</v>
      </c>
    </row>
    <row r="114" customFormat="false" ht="12.75" hidden="false" customHeight="false" outlineLevel="0" collapsed="false">
      <c r="A114" s="23" t="n">
        <v>0.643</v>
      </c>
      <c r="B114" s="3" t="n">
        <f aca="false">IF(ISBLANK(A114),B113,A114)</f>
        <v>0.643</v>
      </c>
      <c r="C114" s="3" t="n">
        <v>103</v>
      </c>
      <c r="D114" s="3" t="n">
        <f aca="false">IF(ind&lt;=0.1*N,0.5*(1-COS(10*PI()*ind/N)),IF(ind&gt;=0.9*N,0.5*(1-COS(10*(N-ind)*PI()/N)),1))</f>
        <v>1</v>
      </c>
      <c r="E114" s="3" t="n">
        <f aca="false">B114*D114</f>
        <v>0.643</v>
      </c>
      <c r="F114" s="3" t="s">
        <v>1027</v>
      </c>
      <c r="G114" s="3" t="n">
        <f aca="false">EXP(-((ind/sigma)^2)/2)</f>
        <v>0.00275623712801244</v>
      </c>
      <c r="H114" s="3" t="str">
        <f aca="false">IMPRODUCT(F114,G114)</f>
        <v>-0.000245926657218888-0.000573015077263026i</v>
      </c>
      <c r="I114" s="3" t="s">
        <v>1028</v>
      </c>
      <c r="K114" s="25" t="n">
        <f aca="false">IMREAL(I114)</f>
        <v>0.670687174638832</v>
      </c>
    </row>
    <row r="115" customFormat="false" ht="12.75" hidden="false" customHeight="false" outlineLevel="0" collapsed="false">
      <c r="A115" s="23" t="n">
        <v>0.6288</v>
      </c>
      <c r="B115" s="3" t="n">
        <f aca="false">IF(ISBLANK(A115),B114,A115)</f>
        <v>0.6288</v>
      </c>
      <c r="C115" s="3" t="n">
        <v>104</v>
      </c>
      <c r="D115" s="3" t="n">
        <f aca="false">IF(ind&lt;=0.1*N,0.5*(1-COS(10*PI()*ind/N)),IF(ind&gt;=0.9*N,0.5*(1-COS(10*(N-ind)*PI()/N)),1))</f>
        <v>1</v>
      </c>
      <c r="E115" s="3" t="n">
        <f aca="false">B115*D115</f>
        <v>0.6288</v>
      </c>
      <c r="F115" s="3" t="s">
        <v>1029</v>
      </c>
      <c r="G115" s="3" t="n">
        <f aca="false">EXP(-((ind/sigma)^2)/2)</f>
        <v>0.00245681646048929</v>
      </c>
      <c r="H115" s="3" t="str">
        <f aca="false">IMPRODUCT(F115,G115)</f>
        <v>0.000169590336232716-0.00187087691558299i</v>
      </c>
      <c r="I115" s="3" t="s">
        <v>1030</v>
      </c>
      <c r="K115" s="25" t="n">
        <f aca="false">IMREAL(I115)</f>
        <v>0.633481116565981</v>
      </c>
    </row>
    <row r="116" customFormat="false" ht="12.75" hidden="false" customHeight="false" outlineLevel="0" collapsed="false">
      <c r="A116" s="23" t="n">
        <v>0.5844</v>
      </c>
      <c r="B116" s="3" t="n">
        <f aca="false">IF(ISBLANK(A116),B115,A116)</f>
        <v>0.5844</v>
      </c>
      <c r="C116" s="3" t="n">
        <v>105</v>
      </c>
      <c r="D116" s="3" t="n">
        <f aca="false">IF(ind&lt;=0.1*N,0.5*(1-COS(10*PI()*ind/N)),IF(ind&gt;=0.9*N,0.5*(1-COS(10*(N-ind)*PI()/N)),1))</f>
        <v>1</v>
      </c>
      <c r="E116" s="3" t="n">
        <f aca="false">B116*D116</f>
        <v>0.5844</v>
      </c>
      <c r="F116" s="3" t="s">
        <v>1031</v>
      </c>
      <c r="G116" s="3" t="n">
        <f aca="false">EXP(-((ind/sigma)^2)/2)</f>
        <v>0.00218749111818289</v>
      </c>
      <c r="H116" s="3" t="str">
        <f aca="false">IMPRODUCT(F116,G116)</f>
        <v>0.000778730202150496-0.00105653107287378i</v>
      </c>
      <c r="I116" s="3" t="s">
        <v>1032</v>
      </c>
      <c r="K116" s="25" t="n">
        <f aca="false">IMREAL(I116)</f>
        <v>0.595955424341774</v>
      </c>
    </row>
    <row r="117" customFormat="false" ht="12.75" hidden="false" customHeight="false" outlineLevel="0" collapsed="false">
      <c r="A117" s="23" t="n">
        <v>0.5302</v>
      </c>
      <c r="B117" s="3" t="n">
        <f aca="false">IF(ISBLANK(A117),B116,A117)</f>
        <v>0.5302</v>
      </c>
      <c r="C117" s="3" t="n">
        <v>106</v>
      </c>
      <c r="D117" s="3" t="n">
        <f aca="false">IF(ind&lt;=0.1*N,0.5*(1-COS(10*PI()*ind/N)),IF(ind&gt;=0.9*N,0.5*(1-COS(10*(N-ind)*PI()/N)),1))</f>
        <v>1</v>
      </c>
      <c r="E117" s="3" t="n">
        <f aca="false">B117*D117</f>
        <v>0.5302</v>
      </c>
      <c r="F117" s="3" t="s">
        <v>1033</v>
      </c>
      <c r="G117" s="3" t="n">
        <f aca="false">EXP(-((ind/sigma)^2)/2)</f>
        <v>0.00194552732146593</v>
      </c>
      <c r="H117" s="3" t="str">
        <f aca="false">IMPRODUCT(F117,G117)</f>
        <v>0.000753206322265295-0.000361783252644003i</v>
      </c>
      <c r="I117" s="3" t="s">
        <v>1034</v>
      </c>
      <c r="K117" s="25" t="n">
        <f aca="false">IMREAL(I117)</f>
        <v>0.560638258735595</v>
      </c>
    </row>
    <row r="118" customFormat="false" ht="12.75" hidden="false" customHeight="false" outlineLevel="0" collapsed="false">
      <c r="A118" s="23" t="n">
        <v>0.5273</v>
      </c>
      <c r="B118" s="3" t="n">
        <f aca="false">IF(ISBLANK(A118),B117,A118)</f>
        <v>0.5273</v>
      </c>
      <c r="C118" s="3" t="n">
        <v>107</v>
      </c>
      <c r="D118" s="3" t="n">
        <f aca="false">IF(ind&lt;=0.1*N,0.5*(1-COS(10*PI()*ind/N)),IF(ind&gt;=0.9*N,0.5*(1-COS(10*(N-ind)*PI()/N)),1))</f>
        <v>1</v>
      </c>
      <c r="E118" s="3" t="n">
        <f aca="false">B118*D118</f>
        <v>0.5273</v>
      </c>
      <c r="F118" s="3" t="s">
        <v>1035</v>
      </c>
      <c r="G118" s="3" t="n">
        <f aca="false">EXP(-((ind/sigma)^2)/2)</f>
        <v>0.00172840621940095</v>
      </c>
      <c r="H118" s="3" t="str">
        <f aca="false">IMPRODUCT(F118,G118)</f>
        <v>-3.96903953863598e-05+0.000143451798241665i</v>
      </c>
      <c r="I118" s="3" t="s">
        <v>1036</v>
      </c>
      <c r="K118" s="25" t="n">
        <f aca="false">IMREAL(I118)</f>
        <v>0.529046043958219</v>
      </c>
    </row>
    <row r="119" customFormat="false" ht="12.75" hidden="false" customHeight="false" outlineLevel="0" collapsed="false">
      <c r="A119" s="23" t="n">
        <v>0.4513</v>
      </c>
      <c r="B119" s="3" t="n">
        <f aca="false">IF(ISBLANK(A119),B118,A119)</f>
        <v>0.4513</v>
      </c>
      <c r="C119" s="3" t="n">
        <v>108</v>
      </c>
      <c r="D119" s="3" t="n">
        <f aca="false">IF(ind&lt;=0.1*N,0.5*(1-COS(10*PI()*ind/N)),IF(ind&gt;=0.9*N,0.5*(1-COS(10*(N-ind)*PI()/N)),1))</f>
        <v>1</v>
      </c>
      <c r="E119" s="3" t="n">
        <f aca="false">B119*D119</f>
        <v>0.4513</v>
      </c>
      <c r="F119" s="3" t="s">
        <v>1037</v>
      </c>
      <c r="G119" s="3" t="n">
        <f aca="false">EXP(-((ind/sigma)^2)/2)</f>
        <v>0.00153381067932446</v>
      </c>
      <c r="H119" s="3" t="str">
        <f aca="false">IMPRODUCT(F119,G119)</f>
        <v>-0.000195226945699178+0.000363405446769532i</v>
      </c>
      <c r="I119" s="3" t="s">
        <v>1038</v>
      </c>
      <c r="K119" s="25" t="n">
        <f aca="false">IMREAL(I119)</f>
        <v>0.501692582072235</v>
      </c>
    </row>
    <row r="120" customFormat="false" ht="12.75" hidden="false" customHeight="false" outlineLevel="0" collapsed="false">
      <c r="A120" s="23" t="n">
        <v>0.4763</v>
      </c>
      <c r="B120" s="3" t="n">
        <f aca="false">IF(ISBLANK(A120),B119,A120)</f>
        <v>0.4763</v>
      </c>
      <c r="C120" s="3" t="n">
        <v>109</v>
      </c>
      <c r="D120" s="3" t="n">
        <f aca="false">IF(ind&lt;=0.1*N,0.5*(1-COS(10*PI()*ind/N)),IF(ind&gt;=0.9*N,0.5*(1-COS(10*(N-ind)*PI()/N)),1))</f>
        <v>1</v>
      </c>
      <c r="E120" s="3" t="n">
        <f aca="false">B120*D120</f>
        <v>0.4763</v>
      </c>
      <c r="F120" s="3" t="s">
        <v>1039</v>
      </c>
      <c r="G120" s="3" t="n">
        <f aca="false">EXP(-((ind/sigma)^2)/2)</f>
        <v>0.0013596124874215</v>
      </c>
      <c r="H120" s="3" t="str">
        <f aca="false">IMPRODUCT(F120,G120)</f>
        <v>0.000150751951929459+0.00078631084158627i</v>
      </c>
      <c r="I120" s="3" t="s">
        <v>1040</v>
      </c>
      <c r="K120" s="25" t="n">
        <f aca="false">IMREAL(I120)</f>
        <v>0.478366445004312</v>
      </c>
    </row>
    <row r="121" customFormat="false" ht="12.75" hidden="false" customHeight="false" outlineLevel="0" collapsed="false">
      <c r="A121" s="23" t="n">
        <v>0.4847</v>
      </c>
      <c r="B121" s="3" t="n">
        <f aca="false">IF(ISBLANK(A121),B120,A121)</f>
        <v>0.4847</v>
      </c>
      <c r="C121" s="3" t="n">
        <v>110</v>
      </c>
      <c r="D121" s="3" t="n">
        <f aca="false">IF(ind&lt;=0.1*N,0.5*(1-COS(10*PI()*ind/N)),IF(ind&gt;=0.9*N,0.5*(1-COS(10*(N-ind)*PI()/N)),1))</f>
        <v>1</v>
      </c>
      <c r="E121" s="3" t="n">
        <f aca="false">B121*D121</f>
        <v>0.4847</v>
      </c>
      <c r="F121" s="3" t="s">
        <v>1041</v>
      </c>
      <c r="G121" s="3" t="n">
        <f aca="false">EXP(-((ind/sigma)^2)/2)</f>
        <v>0.0012038599948282</v>
      </c>
      <c r="H121" s="3" t="str">
        <f aca="false">IMPRODUCT(F121,G121)</f>
        <v>-0.000945391976270946-0.000352772092163513i</v>
      </c>
      <c r="I121" s="3" t="s">
        <v>1042</v>
      </c>
      <c r="K121" s="25" t="n">
        <f aca="false">IMREAL(I121)</f>
        <v>0.458529269434526</v>
      </c>
    </row>
    <row r="122" customFormat="false" ht="12.75" hidden="false" customHeight="false" outlineLevel="0" collapsed="false">
      <c r="A122" s="23" t="n">
        <v>0.4143</v>
      </c>
      <c r="B122" s="3" t="n">
        <f aca="false">IF(ISBLANK(A122),B121,A122)</f>
        <v>0.4143</v>
      </c>
      <c r="C122" s="3" t="n">
        <v>111</v>
      </c>
      <c r="D122" s="3" t="n">
        <f aca="false">IF(ind&lt;=0.1*N,0.5*(1-COS(10*PI()*ind/N)),IF(ind&gt;=0.9*N,0.5*(1-COS(10*(N-ind)*PI()/N)),1))</f>
        <v>1</v>
      </c>
      <c r="E122" s="3" t="n">
        <f aca="false">B122*D122</f>
        <v>0.4143</v>
      </c>
      <c r="F122" s="3" t="s">
        <v>1043</v>
      </c>
      <c r="G122" s="3" t="n">
        <f aca="false">EXP(-((ind/sigma)^2)/2)</f>
        <v>0.00106476623666792</v>
      </c>
      <c r="H122" s="3" t="str">
        <f aca="false">IMPRODUCT(F122,G122)</f>
        <v>-0.000472314837500417+0.000579831174217349i</v>
      </c>
      <c r="I122" s="3" t="s">
        <v>1044</v>
      </c>
      <c r="K122" s="25" t="n">
        <f aca="false">IMREAL(I122)</f>
        <v>0.441646041438573</v>
      </c>
    </row>
    <row r="123" customFormat="false" ht="12.75" hidden="false" customHeight="false" outlineLevel="0" collapsed="false">
      <c r="A123" s="23" t="n">
        <v>0.3992</v>
      </c>
      <c r="B123" s="3" t="n">
        <f aca="false">IF(ISBLANK(A123),B122,A123)</f>
        <v>0.3992</v>
      </c>
      <c r="C123" s="3" t="n">
        <v>112</v>
      </c>
      <c r="D123" s="3" t="n">
        <f aca="false">IF(ind&lt;=0.1*N,0.5*(1-COS(10*PI()*ind/N)),IF(ind&gt;=0.9*N,0.5*(1-COS(10*(N-ind)*PI()/N)),1))</f>
        <v>1</v>
      </c>
      <c r="E123" s="3" t="n">
        <f aca="false">B123*D123</f>
        <v>0.3992</v>
      </c>
      <c r="F123" s="3" t="s">
        <v>1045</v>
      </c>
      <c r="G123" s="3" t="n">
        <f aca="false">EXP(-((ind/sigma)^2)/2)</f>
        <v>0.000940697544867902</v>
      </c>
      <c r="H123" s="3" t="str">
        <f aca="false">IMPRODUCT(F123,G123)</f>
        <v>-5.13642849796911e-06+0.000262437476482632i</v>
      </c>
      <c r="I123" s="3" t="s">
        <v>1046</v>
      </c>
      <c r="K123" s="25" t="n">
        <f aca="false">IMREAL(I123)</f>
        <v>0.427311142400513</v>
      </c>
    </row>
    <row r="124" customFormat="false" ht="12.75" hidden="false" customHeight="false" outlineLevel="0" collapsed="false">
      <c r="A124" s="23" t="n">
        <v>0.4157</v>
      </c>
      <c r="B124" s="3" t="n">
        <f aca="false">IF(ISBLANK(A124),B123,A124)</f>
        <v>0.4157</v>
      </c>
      <c r="C124" s="3" t="n">
        <v>113</v>
      </c>
      <c r="D124" s="3" t="n">
        <f aca="false">IF(ind&lt;=0.1*N,0.5*(1-COS(10*PI()*ind/N)),IF(ind&gt;=0.9*N,0.5*(1-COS(10*(N-ind)*PI()/N)),1))</f>
        <v>1</v>
      </c>
      <c r="E124" s="3" t="n">
        <f aca="false">B124*D124</f>
        <v>0.4157</v>
      </c>
      <c r="F124" s="3" t="s">
        <v>1047</v>
      </c>
      <c r="G124" s="3" t="n">
        <f aca="false">EXP(-((ind/sigma)^2)/2)</f>
        <v>0.000830162669614858</v>
      </c>
      <c r="H124" s="3" t="str">
        <f aca="false">IMPRODUCT(F124,G124)</f>
        <v>0.000375597169663203-0.000430121382961023i</v>
      </c>
      <c r="I124" s="3" t="s">
        <v>1048</v>
      </c>
      <c r="K124" s="25" t="n">
        <f aca="false">IMREAL(I124)</f>
        <v>0.41519954404826</v>
      </c>
    </row>
    <row r="125" customFormat="false" ht="12.75" hidden="false" customHeight="false" outlineLevel="0" collapsed="false">
      <c r="A125" s="23" t="n">
        <v>0.4071</v>
      </c>
      <c r="B125" s="3" t="n">
        <f aca="false">IF(ISBLANK(A125),B124,A125)</f>
        <v>0.4071</v>
      </c>
      <c r="C125" s="3" t="n">
        <v>114</v>
      </c>
      <c r="D125" s="3" t="n">
        <f aca="false">IF(ind&lt;=0.1*N,0.5*(1-COS(10*PI()*ind/N)),IF(ind&gt;=0.9*N,0.5*(1-COS(10*(N-ind)*PI()/N)),1))</f>
        <v>1</v>
      </c>
      <c r="E125" s="3" t="n">
        <f aca="false">B125*D125</f>
        <v>0.4071</v>
      </c>
      <c r="F125" s="3" t="s">
        <v>1049</v>
      </c>
      <c r="G125" s="3" t="n">
        <f aca="false">EXP(-((ind/sigma)^2)/2)</f>
        <v>0.000731802418880473</v>
      </c>
      <c r="H125" s="3" t="str">
        <f aca="false">IMPRODUCT(F125,G125)</f>
        <v>-0.000179375661832103-9.85730035860148e-05i</v>
      </c>
      <c r="I125" s="3" t="s">
        <v>1050</v>
      </c>
      <c r="K125" s="25" t="n">
        <f aca="false">IMREAL(I125)</f>
        <v>0.405007422833</v>
      </c>
    </row>
    <row r="126" customFormat="false" ht="12.75" hidden="false" customHeight="false" outlineLevel="0" collapsed="false">
      <c r="A126" s="23" t="n">
        <v>0.4004</v>
      </c>
      <c r="B126" s="3" t="n">
        <f aca="false">IF(ISBLANK(A126),B125,A126)</f>
        <v>0.4004</v>
      </c>
      <c r="C126" s="3" t="n">
        <v>115</v>
      </c>
      <c r="D126" s="3" t="n">
        <f aca="false">IF(ind&lt;=0.1*N,0.5*(1-COS(10*PI()*ind/N)),IF(ind&gt;=0.9*N,0.5*(1-COS(10*(N-ind)*PI()/N)),1))</f>
        <v>1</v>
      </c>
      <c r="E126" s="3" t="n">
        <f aca="false">B126*D126</f>
        <v>0.4004</v>
      </c>
      <c r="F126" s="3" t="s">
        <v>1051</v>
      </c>
      <c r="G126" s="3" t="n">
        <f aca="false">EXP(-((ind/sigma)^2)/2)</f>
        <v>0.000644379820568608</v>
      </c>
      <c r="H126" s="3" t="str">
        <f aca="false">IMPRODUCT(F126,G126)</f>
        <v>0.000196647433621681-0.000286664566005517i</v>
      </c>
      <c r="I126" s="3" t="s">
        <v>1052</v>
      </c>
      <c r="K126" s="25" t="n">
        <f aca="false">IMREAL(I126)</f>
        <v>0.396493879608714</v>
      </c>
    </row>
    <row r="127" customFormat="false" ht="12.75" hidden="false" customHeight="false" outlineLevel="0" collapsed="false">
      <c r="A127" s="23" t="n">
        <v>0.3886</v>
      </c>
      <c r="B127" s="3" t="n">
        <f aca="false">IF(ISBLANK(A127),B126,A127)</f>
        <v>0.3886</v>
      </c>
      <c r="C127" s="3" t="n">
        <v>116</v>
      </c>
      <c r="D127" s="3" t="n">
        <f aca="false">IF(ind&lt;=0.1*N,0.5*(1-COS(10*PI()*ind/N)),IF(ind&gt;=0.9*N,0.5*(1-COS(10*(N-ind)*PI()/N)),1))</f>
        <v>1</v>
      </c>
      <c r="E127" s="3" t="n">
        <f aca="false">B127*D127</f>
        <v>0.3886</v>
      </c>
      <c r="F127" s="3" t="s">
        <v>1053</v>
      </c>
      <c r="G127" s="3" t="n">
        <f aca="false">EXP(-((ind/sigma)^2)/2)</f>
        <v>0.000566770807486648</v>
      </c>
      <c r="H127" s="3" t="str">
        <f aca="false">IMPRODUCT(F127,G127)</f>
        <v>0.000488604498407292+0.000225500005308294i</v>
      </c>
      <c r="I127" s="3" t="s">
        <v>1054</v>
      </c>
      <c r="K127" s="25" t="n">
        <f aca="false">IMREAL(I127)</f>
        <v>0.38956177409861</v>
      </c>
    </row>
    <row r="128" customFormat="false" ht="12.75" hidden="false" customHeight="false" outlineLevel="0" collapsed="false">
      <c r="A128" s="23" t="n">
        <v>0.3368</v>
      </c>
      <c r="B128" s="3" t="n">
        <f aca="false">IF(ISBLANK(A128),B127,A128)</f>
        <v>0.3368</v>
      </c>
      <c r="C128" s="3" t="n">
        <v>117</v>
      </c>
      <c r="D128" s="3" t="n">
        <f aca="false">IF(ind&lt;=0.1*N,0.5*(1-COS(10*PI()*ind/N)),IF(ind&gt;=0.9*N,0.5*(1-COS(10*(N-ind)*PI()/N)),1))</f>
        <v>1</v>
      </c>
      <c r="E128" s="3" t="n">
        <f aca="false">B128*D128</f>
        <v>0.3368</v>
      </c>
      <c r="F128" s="3" t="s">
        <v>1055</v>
      </c>
      <c r="G128" s="3" t="n">
        <f aca="false">EXP(-((ind/sigma)^2)/2)</f>
        <v>0.000497955421503274</v>
      </c>
      <c r="H128" s="3" t="str">
        <f aca="false">IMPRODUCT(F128,G128)</f>
        <v>-9.7057695252844e-05-4.38614093820073e-05i</v>
      </c>
      <c r="I128" s="3" t="s">
        <v>1056</v>
      </c>
      <c r="K128" s="25" t="n">
        <f aca="false">IMREAL(I128)</f>
        <v>0.384240362658253</v>
      </c>
    </row>
    <row r="129" customFormat="false" ht="12.75" hidden="false" customHeight="false" outlineLevel="0" collapsed="false">
      <c r="A129" s="23" t="n">
        <v>0.4116</v>
      </c>
      <c r="B129" s="3" t="n">
        <f aca="false">IF(ISBLANK(A129),B128,A129)</f>
        <v>0.4116</v>
      </c>
      <c r="C129" s="3" t="n">
        <v>118</v>
      </c>
      <c r="D129" s="3" t="n">
        <f aca="false">IF(ind&lt;=0.1*N,0.5*(1-COS(10*PI()*ind/N)),IF(ind&gt;=0.9*N,0.5*(1-COS(10*(N-ind)*PI()/N)),1))</f>
        <v>1</v>
      </c>
      <c r="E129" s="3" t="n">
        <f aca="false">B129*D129</f>
        <v>0.4116</v>
      </c>
      <c r="F129" s="3" t="s">
        <v>1057</v>
      </c>
      <c r="G129" s="3" t="n">
        <f aca="false">EXP(-((ind/sigma)^2)/2)</f>
        <v>0.000437009529899748</v>
      </c>
      <c r="H129" s="3" t="str">
        <f aca="false">IMPRODUCT(F129,G129)</f>
        <v>0.000105601915913688+0.000124464122067535i</v>
      </c>
      <c r="I129" s="3" t="s">
        <v>1058</v>
      </c>
      <c r="K129" s="25" t="n">
        <f aca="false">IMREAL(I129)</f>
        <v>0.380532730053699</v>
      </c>
    </row>
    <row r="130" customFormat="false" ht="12.75" hidden="false" customHeight="false" outlineLevel="0" collapsed="false">
      <c r="A130" s="23" t="n">
        <v>0.3711</v>
      </c>
      <c r="B130" s="3" t="n">
        <f aca="false">IF(ISBLANK(A130),B129,A130)</f>
        <v>0.3711</v>
      </c>
      <c r="C130" s="3" t="n">
        <v>119</v>
      </c>
      <c r="D130" s="3" t="n">
        <f aca="false">IF(ind&lt;=0.1*N,0.5*(1-COS(10*PI()*ind/N)),IF(ind&gt;=0.9*N,0.5*(1-COS(10*(N-ind)*PI()/N)),1))</f>
        <v>1</v>
      </c>
      <c r="E130" s="3" t="n">
        <f aca="false">B130*D130</f>
        <v>0.3711</v>
      </c>
      <c r="F130" s="3" t="s">
        <v>1059</v>
      </c>
      <c r="G130" s="3" t="n">
        <f aca="false">EXP(-((ind/sigma)^2)/2)</f>
        <v>0.000383097044025384</v>
      </c>
      <c r="H130" s="3" t="str">
        <f aca="false">IMPRODUCT(F130,G130)</f>
        <v>-0.000221994802557174+0.00013457323455496i</v>
      </c>
      <c r="I130" s="3" t="s">
        <v>1060</v>
      </c>
      <c r="K130" s="25" t="n">
        <f aca="false">IMREAL(I130)</f>
        <v>0.378229077352686</v>
      </c>
    </row>
    <row r="131" customFormat="false" ht="12.75" hidden="false" customHeight="false" outlineLevel="0" collapsed="false">
      <c r="A131" s="23" t="n">
        <v>0.3442</v>
      </c>
      <c r="B131" s="3" t="n">
        <f aca="false">IF(ISBLANK(A131),B130,A131)</f>
        <v>0.3442</v>
      </c>
      <c r="C131" s="3" t="n">
        <v>120</v>
      </c>
      <c r="D131" s="3" t="n">
        <f aca="false">IF(ind&lt;=0.1*N,0.5*(1-COS(10*PI()*ind/N)),IF(ind&gt;=0.9*N,0.5*(1-COS(10*(N-ind)*PI()/N)),1))</f>
        <v>1</v>
      </c>
      <c r="E131" s="3" t="n">
        <f aca="false">B131*D131</f>
        <v>0.3442</v>
      </c>
      <c r="F131" s="3" t="s">
        <v>1061</v>
      </c>
      <c r="G131" s="3" t="n">
        <f aca="false">EXP(-((ind/sigma)^2)/2)</f>
        <v>0.000335462627902512</v>
      </c>
      <c r="H131" s="3" t="str">
        <f aca="false">IMPRODUCT(F131,G131)</f>
        <v>-0.000199114766879605-0.000319672389901644i</v>
      </c>
      <c r="I131" s="3" t="s">
        <v>1062</v>
      </c>
      <c r="K131" s="25" t="n">
        <f aca="false">IMREAL(I131)</f>
        <v>0.376827915023961</v>
      </c>
    </row>
    <row r="132" customFormat="false" ht="12.75" hidden="false" customHeight="false" outlineLevel="0" collapsed="false">
      <c r="A132" s="23" t="n">
        <v>0.3896</v>
      </c>
      <c r="B132" s="3" t="n">
        <f aca="false">IF(ISBLANK(A132),B131,A132)</f>
        <v>0.3896</v>
      </c>
      <c r="C132" s="3" t="n">
        <v>121</v>
      </c>
      <c r="D132" s="3" t="n">
        <f aca="false">IF(ind&lt;=0.1*N,0.5*(1-COS(10*PI()*ind/N)),IF(ind&gt;=0.9*N,0.5*(1-COS(10*(N-ind)*PI()/N)),1))</f>
        <v>1</v>
      </c>
      <c r="E132" s="3" t="n">
        <f aca="false">B132*D132</f>
        <v>0.3896</v>
      </c>
      <c r="F132" s="3" t="s">
        <v>1063</v>
      </c>
      <c r="G132" s="3" t="n">
        <f aca="false">EXP(-((ind/sigma)^2)/2)</f>
        <v>0.000293424882362772</v>
      </c>
      <c r="H132" s="3" t="str">
        <f aca="false">IMPRODUCT(F132,G132)</f>
        <v>2.37036225982376e-06+3.68371496767967e-05i</v>
      </c>
      <c r="I132" s="3" t="s">
        <v>1064</v>
      </c>
      <c r="K132" s="25" t="n">
        <f aca="false">IMREAL(I132)</f>
        <v>0.375650057937501</v>
      </c>
    </row>
    <row r="133" customFormat="false" ht="12.75" hidden="false" customHeight="false" outlineLevel="0" collapsed="false">
      <c r="A133" s="23" t="n">
        <v>0.4017</v>
      </c>
      <c r="B133" s="3" t="n">
        <f aca="false">IF(ISBLANK(A133),B132,A133)</f>
        <v>0.4017</v>
      </c>
      <c r="C133" s="3" t="n">
        <v>122</v>
      </c>
      <c r="D133" s="3" t="n">
        <f aca="false">IF(ind&lt;=0.1*N,0.5*(1-COS(10*PI()*ind/N)),IF(ind&gt;=0.9*N,0.5*(1-COS(10*(N-ind)*PI()/N)),1))</f>
        <v>1</v>
      </c>
      <c r="E133" s="3" t="n">
        <f aca="false">B133*D133</f>
        <v>0.4017</v>
      </c>
      <c r="F133" s="3" t="s">
        <v>1065</v>
      </c>
      <c r="G133" s="3" t="n">
        <f aca="false">EXP(-((ind/sigma)^2)/2)</f>
        <v>0.000256369988605543</v>
      </c>
      <c r="H133" s="3" t="str">
        <f aca="false">IMPRODUCT(F133,G133)</f>
        <v>0.000185232224599467-3.71240386585571e-05i</v>
      </c>
      <c r="I133" s="3" t="s">
        <v>1066</v>
      </c>
      <c r="K133" s="25" t="n">
        <f aca="false">IMREAL(I133)</f>
        <v>0.374114462756849</v>
      </c>
    </row>
    <row r="134" customFormat="false" ht="12.75" hidden="false" customHeight="false" outlineLevel="0" collapsed="false">
      <c r="A134" s="23" t="n">
        <v>0.3924</v>
      </c>
      <c r="B134" s="3" t="n">
        <f aca="false">IF(ISBLANK(A134),B133,A134)</f>
        <v>0.3924</v>
      </c>
      <c r="C134" s="3" t="n">
        <v>123</v>
      </c>
      <c r="D134" s="3" t="n">
        <f aca="false">IF(ind&lt;=0.1*N,0.5*(1-COS(10*PI()*ind/N)),IF(ind&gt;=0.9*N,0.5*(1-COS(10*(N-ind)*PI()/N)),1))</f>
        <v>1</v>
      </c>
      <c r="E134" s="3" t="n">
        <f aca="false">B134*D134</f>
        <v>0.3924</v>
      </c>
      <c r="F134" s="3" t="s">
        <v>1067</v>
      </c>
      <c r="G134" s="3" t="n">
        <f aca="false">EXP(-((ind/sigma)^2)/2)</f>
        <v>0.000223745793720621</v>
      </c>
      <c r="H134" s="3" t="str">
        <f aca="false">IMPRODUCT(F134,G134)</f>
        <v>-2.72425617309454e-05+4.87479848004485e-05i</v>
      </c>
      <c r="I134" s="3" t="s">
        <v>1068</v>
      </c>
      <c r="K134" s="25" t="n">
        <f aca="false">IMREAL(I134)</f>
        <v>0.372006214020082</v>
      </c>
    </row>
    <row r="135" customFormat="false" ht="12.75" hidden="false" customHeight="false" outlineLevel="0" collapsed="false">
      <c r="A135" s="23" t="n">
        <v>0.3355</v>
      </c>
      <c r="B135" s="3" t="n">
        <f aca="false">IF(ISBLANK(A135),B134,A135)</f>
        <v>0.3355</v>
      </c>
      <c r="C135" s="3" t="n">
        <v>124</v>
      </c>
      <c r="D135" s="3" t="n">
        <f aca="false">IF(ind&lt;=0.1*N,0.5*(1-COS(10*PI()*ind/N)),IF(ind&gt;=0.9*N,0.5*(1-COS(10*(N-ind)*PI()/N)),1))</f>
        <v>1</v>
      </c>
      <c r="E135" s="3" t="n">
        <f aca="false">B135*D135</f>
        <v>0.3355</v>
      </c>
      <c r="F135" s="3" t="s">
        <v>1069</v>
      </c>
      <c r="G135" s="3" t="n">
        <f aca="false">EXP(-((ind/sigma)^2)/2)</f>
        <v>0.000195056319681297</v>
      </c>
      <c r="H135" s="3" t="str">
        <f aca="false">IMPRODUCT(F135,G135)</f>
        <v>-6.9254750847516e-05+5.74676736288739e-05i</v>
      </c>
      <c r="I135" s="3" t="s">
        <v>1070</v>
      </c>
      <c r="K135" s="25" t="n">
        <f aca="false">IMREAL(I135)</f>
        <v>0.369517448488067</v>
      </c>
    </row>
    <row r="136" customFormat="false" ht="12.75" hidden="false" customHeight="false" outlineLevel="0" collapsed="false">
      <c r="A136" s="23" t="n">
        <v>0.3551</v>
      </c>
      <c r="B136" s="3" t="n">
        <f aca="false">IF(ISBLANK(A136),B135,A136)</f>
        <v>0.3551</v>
      </c>
      <c r="C136" s="3" t="n">
        <v>125</v>
      </c>
      <c r="D136" s="3" t="n">
        <f aca="false">IF(ind&lt;=0.1*N,0.5*(1-COS(10*PI()*ind/N)),IF(ind&gt;=0.9*N,0.5*(1-COS(10*(N-ind)*PI()/N)),1))</f>
        <v>1</v>
      </c>
      <c r="E136" s="3" t="n">
        <f aca="false">B136*D136</f>
        <v>0.3551</v>
      </c>
      <c r="F136" s="3" t="s">
        <v>1071</v>
      </c>
      <c r="G136" s="3" t="n">
        <f aca="false">EXP(-((ind/sigma)^2)/2)</f>
        <v>0.00016985667656141</v>
      </c>
      <c r="H136" s="3" t="str">
        <f aca="false">IMPRODUCT(F136,G136)</f>
        <v>8.05827542943011e-05-1.54778018456352e-05i</v>
      </c>
      <c r="I136" s="3" t="s">
        <v>1072</v>
      </c>
      <c r="K136" s="25" t="n">
        <f aca="false">IMREAL(I136)</f>
        <v>0.366998230625798</v>
      </c>
    </row>
    <row r="137" customFormat="false" ht="12.75" hidden="false" customHeight="false" outlineLevel="0" collapsed="false">
      <c r="A137" s="23" t="n">
        <v>0.3618</v>
      </c>
      <c r="B137" s="3" t="n">
        <f aca="false">IF(ISBLANK(A137),B136,A137)</f>
        <v>0.3618</v>
      </c>
      <c r="C137" s="3" t="n">
        <v>126</v>
      </c>
      <c r="D137" s="3" t="n">
        <f aca="false">IF(ind&lt;=0.1*N,0.5*(1-COS(10*PI()*ind/N)),IF(ind&gt;=0.9*N,0.5*(1-COS(10*(N-ind)*PI()/N)),1))</f>
        <v>1</v>
      </c>
      <c r="E137" s="3" t="n">
        <f aca="false">B137*D137</f>
        <v>0.3618</v>
      </c>
      <c r="F137" s="3" t="s">
        <v>1073</v>
      </c>
      <c r="G137" s="3" t="n">
        <f aca="false">EXP(-((ind/sigma)^2)/2)</f>
        <v>0.000147748360232034</v>
      </c>
      <c r="H137" s="3" t="str">
        <f aca="false">IMPRODUCT(F137,G137)</f>
        <v>-4.7125263333687e-06+3.53878133727207e-05i</v>
      </c>
      <c r="I137" s="3" t="s">
        <v>1074</v>
      </c>
      <c r="K137" s="25" t="n">
        <f aca="false">IMREAL(I137)</f>
        <v>0.364616782166726</v>
      </c>
    </row>
    <row r="138" customFormat="false" ht="12.75" hidden="false" customHeight="false" outlineLevel="0" collapsed="false">
      <c r="A138" s="23" t="n">
        <v>0.3963</v>
      </c>
      <c r="B138" s="3" t="n">
        <f aca="false">IF(ISBLANK(A138),B137,A138)</f>
        <v>0.3963</v>
      </c>
      <c r="C138" s="3" t="n">
        <v>127</v>
      </c>
      <c r="D138" s="3" t="n">
        <f aca="false">IF(ind&lt;=0.1*N,0.5*(1-COS(10*PI()*ind/N)),IF(ind&gt;=0.9*N,0.5*(1-COS(10*(N-ind)*PI()/N)),1))</f>
        <v>1</v>
      </c>
      <c r="E138" s="3" t="n">
        <f aca="false">B138*D138</f>
        <v>0.3963</v>
      </c>
      <c r="F138" s="3" t="s">
        <v>1075</v>
      </c>
      <c r="G138" s="3" t="n">
        <f aca="false">EXP(-((ind/sigma)^2)/2)</f>
        <v>0.000128374914522818</v>
      </c>
      <c r="H138" s="3" t="str">
        <f aca="false">IMPRODUCT(F138,G138)</f>
        <v>-8.05508930680215e-05-0.000112024019108995i</v>
      </c>
      <c r="I138" s="3" t="s">
        <v>1076</v>
      </c>
      <c r="K138" s="25" t="n">
        <f aca="false">IMREAL(I138)</f>
        <v>0.362217752398231</v>
      </c>
    </row>
    <row r="139" customFormat="false" ht="12.75" hidden="false" customHeight="false" outlineLevel="0" collapsed="false">
      <c r="A139" s="23" t="n">
        <v>0.3437</v>
      </c>
      <c r="B139" s="3" t="n">
        <f aca="false">IF(ISBLANK(A139),B138,A139)</f>
        <v>0.3437</v>
      </c>
      <c r="C139" s="3" t="n">
        <v>128</v>
      </c>
      <c r="D139" s="3" t="n">
        <f aca="false">IF(ind&lt;=0.1*N,0.5*(1-COS(10*PI()*ind/N)),IF(ind&gt;=0.9*N,0.5*(1-COS(10*(N-ind)*PI()/N)),1))</f>
        <v>1</v>
      </c>
      <c r="E139" s="3" t="n">
        <f aca="false">B139*D139</f>
        <v>0.3437</v>
      </c>
      <c r="F139" s="3" t="s">
        <v>1077</v>
      </c>
      <c r="G139" s="3" t="n">
        <f aca="false">EXP(-((ind/sigma)^2)/2)</f>
        <v>0.000111417937762949</v>
      </c>
      <c r="H139" s="3" t="str">
        <f aca="false">IMPRODUCT(F139,G139)</f>
        <v>-5.34164772035123e-05+1.79315001369301e-06i</v>
      </c>
      <c r="I139" s="3" t="s">
        <v>1078</v>
      </c>
      <c r="K139" s="25" t="n">
        <f aca="false">IMREAL(I139)</f>
        <v>0.359474672464562</v>
      </c>
    </row>
    <row r="140" customFormat="false" ht="12.75" hidden="false" customHeight="false" outlineLevel="0" collapsed="false">
      <c r="A140" s="23" t="n">
        <v>0.3596</v>
      </c>
      <c r="B140" s="3" t="n">
        <f aca="false">IF(ISBLANK(A140),B139,A140)</f>
        <v>0.3596</v>
      </c>
      <c r="C140" s="3" t="n">
        <v>129</v>
      </c>
      <c r="D140" s="3" t="n">
        <f aca="false">IF(ind&lt;=0.1*N,0.5*(1-COS(10*PI()*ind/N)),IF(ind&gt;=0.9*N,0.5*(1-COS(10*(N-ind)*PI()/N)),1))</f>
        <v>1</v>
      </c>
      <c r="E140" s="3" t="n">
        <f aca="false">B140*D140</f>
        <v>0.3596</v>
      </c>
      <c r="F140" s="3" t="s">
        <v>1079</v>
      </c>
      <c r="G140" s="3" t="n">
        <f aca="false">EXP(-((ind/sigma)^2)/2)</f>
        <v>9.6593413722184E-005</v>
      </c>
      <c r="H140" s="3" t="str">
        <f aca="false">IMPRODUCT(F140,G140)</f>
        <v>5.41235847429756e-05+9.40777118428828e-05i</v>
      </c>
      <c r="I140" s="3" t="s">
        <v>1080</v>
      </c>
      <c r="K140" s="25" t="n">
        <f aca="false">IMREAL(I140)</f>
        <v>0.356175199598227</v>
      </c>
    </row>
    <row r="141" customFormat="false" ht="12.75" hidden="false" customHeight="false" outlineLevel="0" collapsed="false">
      <c r="A141" s="23" t="n">
        <v>0.3582</v>
      </c>
      <c r="B141" s="3" t="n">
        <f aca="false">IF(ISBLANK(A141),B140,A141)</f>
        <v>0.3582</v>
      </c>
      <c r="C141" s="3" t="n">
        <v>130</v>
      </c>
      <c r="D141" s="3" t="n">
        <f aca="false">IF(ind&lt;=0.1*N,0.5*(1-COS(10*PI()*ind/N)),IF(ind&gt;=0.9*N,0.5*(1-COS(10*(N-ind)*PI()/N)),1))</f>
        <v>1</v>
      </c>
      <c r="E141" s="3" t="n">
        <f aca="false">B141*D141</f>
        <v>0.3582</v>
      </c>
      <c r="F141" s="3" t="s">
        <v>1081</v>
      </c>
      <c r="G141" s="3" t="n">
        <f aca="false">EXP(-((ind/sigma)^2)/2)</f>
        <v>8.36483472297277E-005</v>
      </c>
      <c r="H141" s="3" t="str">
        <f aca="false">IMPRODUCT(F141,G141)</f>
        <v>6.40281460661615e-05+1.1038615434557e-05i</v>
      </c>
      <c r="I141" s="3" t="s">
        <v>1082</v>
      </c>
      <c r="K141" s="25" t="n">
        <f aca="false">IMREAL(I141)</f>
        <v>0.352410372830069</v>
      </c>
    </row>
    <row r="142" customFormat="false" ht="12.75" hidden="false" customHeight="false" outlineLevel="0" collapsed="false">
      <c r="A142" s="23" t="n">
        <v>0.3629</v>
      </c>
      <c r="B142" s="3" t="n">
        <f aca="false">IF(ISBLANK(A142),B141,A142)</f>
        <v>0.3629</v>
      </c>
      <c r="C142" s="3" t="n">
        <v>131</v>
      </c>
      <c r="D142" s="3" t="n">
        <f aca="false">IF(ind&lt;=0.1*N,0.5*(1-COS(10*PI()*ind/N)),IF(ind&gt;=0.9*N,0.5*(1-COS(10*(N-ind)*PI()/N)),1))</f>
        <v>1</v>
      </c>
      <c r="E142" s="3" t="n">
        <f aca="false">B142*D142</f>
        <v>0.3629</v>
      </c>
      <c r="F142" s="3" t="s">
        <v>1083</v>
      </c>
      <c r="G142" s="3" t="n">
        <f aca="false">EXP(-((ind/sigma)^2)/2)</f>
        <v>7.23576851355826E-005</v>
      </c>
      <c r="H142" s="3" t="str">
        <f aca="false">IMPRODUCT(F142,G142)</f>
        <v>-8.89751183347703e-06-1.10084342203299e-05i</v>
      </c>
      <c r="I142" s="3" t="s">
        <v>1084</v>
      </c>
      <c r="K142" s="25" t="n">
        <f aca="false">IMREAL(I142)</f>
        <v>0.348561963556201</v>
      </c>
    </row>
    <row r="143" customFormat="false" ht="12.75" hidden="false" customHeight="false" outlineLevel="0" collapsed="false">
      <c r="A143" s="23" t="n">
        <v>0.3153</v>
      </c>
      <c r="B143" s="3" t="n">
        <f aca="false">IF(ISBLANK(A143),B142,A143)</f>
        <v>0.3153</v>
      </c>
      <c r="C143" s="3" t="n">
        <v>132</v>
      </c>
      <c r="D143" s="3" t="n">
        <f aca="false">IF(ind&lt;=0.1*N,0.5*(1-COS(10*PI()*ind/N)),IF(ind&gt;=0.9*N,0.5*(1-COS(10*(N-ind)*PI()/N)),1))</f>
        <v>1</v>
      </c>
      <c r="E143" s="3" t="n">
        <f aca="false">B143*D143</f>
        <v>0.3153</v>
      </c>
      <c r="F143" s="3" t="s">
        <v>1085</v>
      </c>
      <c r="G143" s="3" t="n">
        <f aca="false">EXP(-((ind/sigma)^2)/2)</f>
        <v>6.25215037748202E-005</v>
      </c>
      <c r="H143" s="3" t="str">
        <f aca="false">IMPRODUCT(F143,G143)</f>
        <v>-4.82635703319015e-05-3.17279552139708e-05i</v>
      </c>
      <c r="I143" s="3" t="s">
        <v>1086</v>
      </c>
      <c r="K143" s="25" t="n">
        <f aca="false">IMREAL(I143)</f>
        <v>0.345129133442544</v>
      </c>
    </row>
    <row r="144" customFormat="false" ht="12.75" hidden="false" customHeight="false" outlineLevel="0" collapsed="false">
      <c r="A144" s="23" t="n">
        <v>0.3337</v>
      </c>
      <c r="B144" s="3" t="n">
        <f aca="false">IF(ISBLANK(A144),B143,A144)</f>
        <v>0.3337</v>
      </c>
      <c r="C144" s="3" t="n">
        <v>133</v>
      </c>
      <c r="D144" s="3" t="n">
        <f aca="false">IF(ind&lt;=0.1*N,0.5*(1-COS(10*PI()*ind/N)),IF(ind&gt;=0.9*N,0.5*(1-COS(10*(N-ind)*PI()/N)),1))</f>
        <v>1</v>
      </c>
      <c r="E144" s="3" t="n">
        <f aca="false">B144*D144</f>
        <v>0.3337</v>
      </c>
      <c r="F144" s="3" t="s">
        <v>1087</v>
      </c>
      <c r="G144" s="3" t="n">
        <f aca="false">EXP(-((ind/sigma)^2)/2)</f>
        <v>5.39624446809356E-005</v>
      </c>
      <c r="H144" s="3" t="str">
        <f aca="false">IMPRODUCT(F144,G144)</f>
        <v>1.15124659807294e-05+4.28195958295528e-06i</v>
      </c>
      <c r="I144" s="3" t="s">
        <v>1088</v>
      </c>
      <c r="K144" s="25" t="n">
        <f aca="false">IMREAL(I144)</f>
        <v>0.342511093306439</v>
      </c>
    </row>
    <row r="145" customFormat="false" ht="12.75" hidden="false" customHeight="false" outlineLevel="0" collapsed="false">
      <c r="A145" s="23" t="n">
        <v>0.3498</v>
      </c>
      <c r="B145" s="3" t="n">
        <f aca="false">IF(ISBLANK(A145),B144,A145)</f>
        <v>0.3498</v>
      </c>
      <c r="C145" s="3" t="n">
        <v>134</v>
      </c>
      <c r="D145" s="3" t="n">
        <f aca="false">IF(ind&lt;=0.1*N,0.5*(1-COS(10*PI()*ind/N)),IF(ind&gt;=0.9*N,0.5*(1-COS(10*(N-ind)*PI()/N)),1))</f>
        <v>1</v>
      </c>
      <c r="E145" s="3" t="n">
        <f aca="false">B145*D145</f>
        <v>0.3498</v>
      </c>
      <c r="F145" s="3" t="s">
        <v>1089</v>
      </c>
      <c r="G145" s="3" t="n">
        <f aca="false">EXP(-((ind/sigma)^2)/2)</f>
        <v>4.65233809526075E-005</v>
      </c>
      <c r="H145" s="3" t="str">
        <f aca="false">IMPRODUCT(F145,G145)</f>
        <v>-8.53913494614727e-06+7.00222700866681e-06i</v>
      </c>
      <c r="I145" s="3" t="s">
        <v>1090</v>
      </c>
      <c r="K145" s="25" t="n">
        <f aca="false">IMREAL(I145)</f>
        <v>0.340868495590747</v>
      </c>
    </row>
    <row r="146" customFormat="false" ht="12.75" hidden="false" customHeight="false" outlineLevel="0" collapsed="false">
      <c r="A146" s="23" t="n">
        <v>0.3434</v>
      </c>
      <c r="B146" s="3" t="n">
        <f aca="false">IF(ISBLANK(A146),B145,A146)</f>
        <v>0.3434</v>
      </c>
      <c r="C146" s="3" t="n">
        <v>135</v>
      </c>
      <c r="D146" s="3" t="n">
        <f aca="false">IF(ind&lt;=0.1*N,0.5*(1-COS(10*PI()*ind/N)),IF(ind&gt;=0.9*N,0.5*(1-COS(10*(N-ind)*PI()/N)),1))</f>
        <v>1</v>
      </c>
      <c r="E146" s="3" t="n">
        <f aca="false">B146*D146</f>
        <v>0.3434</v>
      </c>
      <c r="F146" s="3" t="s">
        <v>1091</v>
      </c>
      <c r="G146" s="3" t="n">
        <f aca="false">EXP(-((ind/sigma)^2)/2)</f>
        <v>4.00652973929511E-005</v>
      </c>
      <c r="H146" s="3" t="str">
        <f aca="false">IMPRODUCT(F146,G146)</f>
        <v>2.68792557025455e-06-6.71300099356354e-06i</v>
      </c>
      <c r="I146" s="3" t="s">
        <v>1092</v>
      </c>
      <c r="K146" s="25" t="n">
        <f aca="false">IMREAL(I146)</f>
        <v>0.340129913769466</v>
      </c>
    </row>
    <row r="147" customFormat="false" ht="12.75" hidden="false" customHeight="false" outlineLevel="0" collapsed="false">
      <c r="A147" s="23" t="n">
        <v>0.3206</v>
      </c>
      <c r="B147" s="3" t="n">
        <f aca="false">IF(ISBLANK(A147),B146,A147)</f>
        <v>0.3206</v>
      </c>
      <c r="C147" s="3" t="n">
        <v>136</v>
      </c>
      <c r="D147" s="3" t="n">
        <f aca="false">IF(ind&lt;=0.1*N,0.5*(1-COS(10*PI()*ind/N)),IF(ind&gt;=0.9*N,0.5*(1-COS(10*(N-ind)*PI()/N)),1))</f>
        <v>1</v>
      </c>
      <c r="E147" s="3" t="n">
        <f aca="false">B147*D147</f>
        <v>0.3206</v>
      </c>
      <c r="F147" s="3" t="s">
        <v>1093</v>
      </c>
      <c r="G147" s="3" t="n">
        <f aca="false">EXP(-((ind/sigma)^2)/2)</f>
        <v>3.44653682974085E-005</v>
      </c>
      <c r="H147" s="3" t="str">
        <f aca="false">IMPRODUCT(F147,G147)</f>
        <v>1.49674678392969e-05-5.30226236240433e-06i</v>
      </c>
      <c r="I147" s="3" t="s">
        <v>1094</v>
      </c>
      <c r="K147" s="25" t="n">
        <f aca="false">IMREAL(I147)</f>
        <v>0.340109483913954</v>
      </c>
    </row>
    <row r="148" customFormat="false" ht="12.75" hidden="false" customHeight="false" outlineLevel="0" collapsed="false">
      <c r="A148" s="23" t="n">
        <v>0.3536</v>
      </c>
      <c r="B148" s="3" t="n">
        <f aca="false">IF(ISBLANK(A148),B147,A148)</f>
        <v>0.3536</v>
      </c>
      <c r="C148" s="3" t="n">
        <v>137</v>
      </c>
      <c r="D148" s="3" t="n">
        <f aca="false">IF(ind&lt;=0.1*N,0.5*(1-COS(10*PI()*ind/N)),IF(ind&gt;=0.9*N,0.5*(1-COS(10*(N-ind)*PI()/N)),1))</f>
        <v>1</v>
      </c>
      <c r="E148" s="3" t="n">
        <f aca="false">B148*D148</f>
        <v>0.3536</v>
      </c>
      <c r="F148" s="3" t="s">
        <v>1095</v>
      </c>
      <c r="G148" s="3" t="n">
        <f aca="false">EXP(-((ind/sigma)^2)/2)</f>
        <v>2.96152175529777E-005</v>
      </c>
      <c r="H148" s="3" t="str">
        <f aca="false">IMPRODUCT(F148,G148)</f>
        <v>-6.54486767563477e-06+3.5124027435875e-06i</v>
      </c>
      <c r="I148" s="3" t="s">
        <v>1096</v>
      </c>
      <c r="K148" s="25" t="n">
        <f aca="false">IMREAL(I148)</f>
        <v>0.340627208305328</v>
      </c>
    </row>
    <row r="149" customFormat="false" ht="12.75" hidden="false" customHeight="false" outlineLevel="0" collapsed="false">
      <c r="A149" s="23" t="n">
        <v>0.3436</v>
      </c>
      <c r="B149" s="3" t="n">
        <f aca="false">IF(ISBLANK(A149),B148,A149)</f>
        <v>0.3436</v>
      </c>
      <c r="C149" s="3" t="n">
        <v>138</v>
      </c>
      <c r="D149" s="3" t="n">
        <f aca="false">IF(ind&lt;=0.1*N,0.5*(1-COS(10*PI()*ind/N)),IF(ind&gt;=0.9*N,0.5*(1-COS(10*(N-ind)*PI()/N)),1))</f>
        <v>1</v>
      </c>
      <c r="E149" s="3" t="n">
        <f aca="false">B149*D149</f>
        <v>0.3436</v>
      </c>
      <c r="F149" s="3" t="s">
        <v>1097</v>
      </c>
      <c r="G149" s="3" t="n">
        <f aca="false">EXP(-((ind/sigma)^2)/2)</f>
        <v>2.54193465161993E-005</v>
      </c>
      <c r="H149" s="3" t="str">
        <f aca="false">IMPRODUCT(F149,G149)</f>
        <v>1.10724363386075e-05+7.44141202557215e-07i</v>
      </c>
      <c r="I149" s="3" t="s">
        <v>1098</v>
      </c>
      <c r="K149" s="25" t="n">
        <f aca="false">IMREAL(I149)</f>
        <v>0.341538261726418</v>
      </c>
    </row>
    <row r="150" customFormat="false" ht="12.75" hidden="false" customHeight="false" outlineLevel="0" collapsed="false">
      <c r="A150" s="23" t="n">
        <v>0.3323</v>
      </c>
      <c r="B150" s="3" t="n">
        <f aca="false">IF(ISBLANK(A150),B149,A150)</f>
        <v>0.3323</v>
      </c>
      <c r="C150" s="3" t="n">
        <v>139</v>
      </c>
      <c r="D150" s="3" t="n">
        <f aca="false">IF(ind&lt;=0.1*N,0.5*(1-COS(10*PI()*ind/N)),IF(ind&gt;=0.9*N,0.5*(1-COS(10*(N-ind)*PI()/N)),1))</f>
        <v>1</v>
      </c>
      <c r="E150" s="3" t="n">
        <f aca="false">B150*D150</f>
        <v>0.3323</v>
      </c>
      <c r="F150" s="3" t="s">
        <v>1099</v>
      </c>
      <c r="G150" s="3" t="n">
        <f aca="false">EXP(-((ind/sigma)^2)/2)</f>
        <v>2.1793715950203E-005</v>
      </c>
      <c r="H150" s="3" t="str">
        <f aca="false">IMPRODUCT(F150,G150)</f>
        <v>-9.78067094245936e-06-1.03674609192936e-05i</v>
      </c>
      <c r="I150" s="3" t="s">
        <v>1100</v>
      </c>
      <c r="K150" s="25" t="n">
        <f aca="false">IMREAL(I150)</f>
        <v>0.342670447390893</v>
      </c>
    </row>
    <row r="151" customFormat="false" ht="12.75" hidden="false" customHeight="false" outlineLevel="0" collapsed="false">
      <c r="A151" s="23" t="n">
        <v>0.3304</v>
      </c>
      <c r="B151" s="3" t="n">
        <f aca="false">IF(ISBLANK(A151),B150,A151)</f>
        <v>0.3304</v>
      </c>
      <c r="C151" s="3" t="n">
        <v>140</v>
      </c>
      <c r="D151" s="3" t="n">
        <f aca="false">IF(ind&lt;=0.1*N,0.5*(1-COS(10*PI()*ind/N)),IF(ind&gt;=0.9*N,0.5*(1-COS(10*(N-ind)*PI()/N)),1))</f>
        <v>1</v>
      </c>
      <c r="E151" s="3" t="n">
        <f aca="false">B151*D151</f>
        <v>0.3304</v>
      </c>
      <c r="F151" s="3" t="s">
        <v>1101</v>
      </c>
      <c r="G151" s="3" t="n">
        <f aca="false">EXP(-((ind/sigma)^2)/2)</f>
        <v>1.86644691135205E-005</v>
      </c>
      <c r="H151" s="3" t="str">
        <f aca="false">IMPRODUCT(F151,G151)</f>
        <v>-3.13900455614161e-06-3.01383695642249e-08i</v>
      </c>
      <c r="I151" s="3" t="s">
        <v>1102</v>
      </c>
      <c r="K151" s="25" t="n">
        <f aca="false">IMREAL(I151)</f>
        <v>0.343766051824513</v>
      </c>
    </row>
    <row r="152" customFormat="false" ht="12.75" hidden="false" customHeight="false" outlineLevel="0" collapsed="false">
      <c r="A152" s="23" t="n">
        <v>0.3648</v>
      </c>
      <c r="B152" s="3" t="n">
        <f aca="false">IF(ISBLANK(A152),B151,A152)</f>
        <v>0.3648</v>
      </c>
      <c r="C152" s="3" t="n">
        <v>141</v>
      </c>
      <c r="D152" s="3" t="n">
        <f aca="false">IF(ind&lt;=0.1*N,0.5*(1-COS(10*PI()*ind/N)),IF(ind&gt;=0.9*N,0.5*(1-COS(10*(N-ind)*PI()/N)),1))</f>
        <v>1</v>
      </c>
      <c r="E152" s="3" t="n">
        <f aca="false">B152*D152</f>
        <v>0.3648</v>
      </c>
      <c r="F152" s="3" t="s">
        <v>1103</v>
      </c>
      <c r="G152" s="3" t="n">
        <f aca="false">EXP(-((ind/sigma)^2)/2)</f>
        <v>1.59667838978047E-005</v>
      </c>
      <c r="H152" s="3" t="str">
        <f aca="false">IMPRODUCT(F152,G152)</f>
        <v>6.66485184775128e-06+3.29269681855028e-06i</v>
      </c>
      <c r="I152" s="3" t="s">
        <v>1104</v>
      </c>
      <c r="K152" s="25" t="n">
        <f aca="false">IMREAL(I152)</f>
        <v>0.344537589744288</v>
      </c>
    </row>
    <row r="153" customFormat="false" ht="12.75" hidden="false" customHeight="false" outlineLevel="0" collapsed="false">
      <c r="A153" s="23" t="n">
        <v>0.3573</v>
      </c>
      <c r="B153" s="3" t="n">
        <f aca="false">IF(ISBLANK(A153),B152,A153)</f>
        <v>0.3573</v>
      </c>
      <c r="C153" s="3" t="n">
        <v>142</v>
      </c>
      <c r="D153" s="3" t="n">
        <f aca="false">IF(ind&lt;=0.1*N,0.5*(1-COS(10*PI()*ind/N)),IF(ind&gt;=0.9*N,0.5*(1-COS(10*(N-ind)*PI()/N)),1))</f>
        <v>1</v>
      </c>
      <c r="E153" s="3" t="n">
        <f aca="false">B153*D153</f>
        <v>0.3573</v>
      </c>
      <c r="F153" s="3" t="s">
        <v>1105</v>
      </c>
      <c r="G153" s="3" t="n">
        <f aca="false">EXP(-((ind/sigma)^2)/2)</f>
        <v>1.36438427017638E-005</v>
      </c>
      <c r="H153" s="3" t="str">
        <f aca="false">IMPRODUCT(F153,G153)</f>
        <v>1.99665648087484e-07+2.67833707509027e-06i</v>
      </c>
      <c r="I153" s="3" t="s">
        <v>1106</v>
      </c>
      <c r="K153" s="25" t="n">
        <f aca="false">IMREAL(I153)</f>
        <v>0.344836553764786</v>
      </c>
    </row>
    <row r="154" customFormat="false" ht="12.75" hidden="false" customHeight="false" outlineLevel="0" collapsed="false">
      <c r="A154" s="23" t="n">
        <v>0.37</v>
      </c>
      <c r="B154" s="3" t="n">
        <f aca="false">IF(ISBLANK(A154),B153,A154)</f>
        <v>0.37</v>
      </c>
      <c r="C154" s="3" t="n">
        <v>143</v>
      </c>
      <c r="D154" s="3" t="n">
        <f aca="false">IF(ind&lt;=0.1*N,0.5*(1-COS(10*PI()*ind/N)),IF(ind&gt;=0.9*N,0.5*(1-COS(10*(N-ind)*PI()/N)),1))</f>
        <v>1</v>
      </c>
      <c r="E154" s="3" t="n">
        <f aca="false">B154*D154</f>
        <v>0.37</v>
      </c>
      <c r="F154" s="3" t="s">
        <v>1107</v>
      </c>
      <c r="G154" s="3" t="n">
        <f aca="false">EXP(-((ind/sigma)^2)/2)</f>
        <v>1.16459094992133E-005</v>
      </c>
      <c r="H154" s="3" t="str">
        <f aca="false">IMPRODUCT(F154,G154)</f>
        <v>-5.75543226332179e-06+9.06800684162022e-06i</v>
      </c>
      <c r="I154" s="3" t="s">
        <v>1108</v>
      </c>
      <c r="K154" s="25" t="n">
        <f aca="false">IMREAL(I154)</f>
        <v>0.344788148529</v>
      </c>
    </row>
    <row r="155" customFormat="false" ht="12.75" hidden="false" customHeight="false" outlineLevel="0" collapsed="false">
      <c r="A155" s="23" t="n">
        <v>0.2724</v>
      </c>
      <c r="B155" s="3" t="n">
        <f aca="false">IF(ISBLANK(A155),B154,A155)</f>
        <v>0.2724</v>
      </c>
      <c r="C155" s="3" t="n">
        <v>144</v>
      </c>
      <c r="D155" s="3" t="n">
        <f aca="false">IF(ind&lt;=0.1*N,0.5*(1-COS(10*PI()*ind/N)),IF(ind&gt;=0.9*N,0.5*(1-COS(10*(N-ind)*PI()/N)),1))</f>
        <v>1</v>
      </c>
      <c r="E155" s="3" t="n">
        <f aca="false">B155*D155</f>
        <v>0.2724</v>
      </c>
      <c r="F155" s="3" t="s">
        <v>1109</v>
      </c>
      <c r="G155" s="3" t="n">
        <f aca="false">EXP(-((ind/sigma)^2)/2)</f>
        <v>9.92950430585108E-006</v>
      </c>
      <c r="H155" s="3" t="str">
        <f aca="false">IMPRODUCT(F155,G155)</f>
        <v>-2.02809168378585e-06-1.25152142020332e-06i</v>
      </c>
      <c r="I155" s="3" t="s">
        <v>1110</v>
      </c>
      <c r="K155" s="25" t="n">
        <f aca="false">IMREAL(I155)</f>
        <v>0.344737219685808</v>
      </c>
    </row>
    <row r="156" customFormat="false" ht="12.75" hidden="false" customHeight="false" outlineLevel="0" collapsed="false">
      <c r="A156" s="23" t="n">
        <v>0.3782</v>
      </c>
      <c r="B156" s="3" t="n">
        <f aca="false">IF(ISBLANK(A156),B155,A156)</f>
        <v>0.3782</v>
      </c>
      <c r="C156" s="3" t="n">
        <v>145</v>
      </c>
      <c r="D156" s="3" t="n">
        <f aca="false">IF(ind&lt;=0.1*N,0.5*(1-COS(10*PI()*ind/N)),IF(ind&gt;=0.9*N,0.5*(1-COS(10*(N-ind)*PI()/N)),1))</f>
        <v>1</v>
      </c>
      <c r="E156" s="3" t="n">
        <f aca="false">B156*D156</f>
        <v>0.3782</v>
      </c>
      <c r="F156" s="3" t="s">
        <v>1111</v>
      </c>
      <c r="G156" s="3" t="n">
        <f aca="false">EXP(-((ind/sigma)^2)/2)</f>
        <v>8.45666596870112E-006</v>
      </c>
      <c r="H156" s="3" t="str">
        <f aca="false">IMPRODUCT(F156,G156)</f>
        <v>6.05869367358197e-06-4.916855190011e-06i</v>
      </c>
      <c r="I156" s="3" t="s">
        <v>1112</v>
      </c>
      <c r="K156" s="25" t="n">
        <f aca="false">IMREAL(I156)</f>
        <v>0.345024908135627</v>
      </c>
    </row>
    <row r="157" customFormat="false" ht="12.75" hidden="false" customHeight="false" outlineLevel="0" collapsed="false">
      <c r="A157" s="23" t="n">
        <v>0.3466</v>
      </c>
      <c r="B157" s="3" t="n">
        <f aca="false">IF(ISBLANK(A157),B156,A157)</f>
        <v>0.3466</v>
      </c>
      <c r="C157" s="3" t="n">
        <v>146</v>
      </c>
      <c r="D157" s="3" t="n">
        <f aca="false">IF(ind&lt;=0.1*N,0.5*(1-COS(10*PI()*ind/N)),IF(ind&gt;=0.9*N,0.5*(1-COS(10*(N-ind)*PI()/N)),1))</f>
        <v>1</v>
      </c>
      <c r="E157" s="3" t="n">
        <f aca="false">B157*D157</f>
        <v>0.3466</v>
      </c>
      <c r="F157" s="3" t="s">
        <v>1113</v>
      </c>
      <c r="G157" s="3" t="n">
        <f aca="false">EXP(-((ind/sigma)^2)/2)</f>
        <v>7.19429489147509E-006</v>
      </c>
      <c r="H157" s="3" t="str">
        <f aca="false">IMPRODUCT(F157,G157)</f>
        <v>-3.66638516297728e-06+6.88794703146592e-07i</v>
      </c>
      <c r="I157" s="3" t="s">
        <v>1114</v>
      </c>
      <c r="K157" s="25" t="n">
        <f aca="false">IMREAL(I157)</f>
        <v>0.345780393533088</v>
      </c>
    </row>
    <row r="158" customFormat="false" ht="12.75" hidden="false" customHeight="false" outlineLevel="0" collapsed="false">
      <c r="A158" s="23" t="n">
        <v>0.3541</v>
      </c>
      <c r="B158" s="3" t="n">
        <f aca="false">IF(ISBLANK(A158),B157,A158)</f>
        <v>0.3541</v>
      </c>
      <c r="C158" s="3" t="n">
        <v>147</v>
      </c>
      <c r="D158" s="3" t="n">
        <f aca="false">IF(ind&lt;=0.1*N,0.5*(1-COS(10*PI()*ind/N)),IF(ind&gt;=0.9*N,0.5*(1-COS(10*(N-ind)*PI()/N)),1))</f>
        <v>1</v>
      </c>
      <c r="E158" s="3" t="n">
        <f aca="false">B158*D158</f>
        <v>0.3541</v>
      </c>
      <c r="F158" s="3" t="s">
        <v>1115</v>
      </c>
      <c r="G158" s="3" t="n">
        <f aca="false">EXP(-((ind/sigma)^2)/2)</f>
        <v>6.11356796637139E-006</v>
      </c>
      <c r="H158" s="3" t="str">
        <f aca="false">IMPRODUCT(F158,G158)</f>
        <v>-7.43582807848138e-07+1.2046976210445e-07i</v>
      </c>
      <c r="I158" s="3" t="s">
        <v>1116</v>
      </c>
      <c r="K158" s="25" t="n">
        <f aca="false">IMREAL(I158)</f>
        <v>0.346875974213154</v>
      </c>
    </row>
    <row r="159" customFormat="false" ht="12.75" hidden="false" customHeight="false" outlineLevel="0" collapsed="false">
      <c r="A159" s="23" t="n">
        <v>0.3227</v>
      </c>
      <c r="B159" s="3" t="n">
        <f aca="false">IF(ISBLANK(A159),B158,A159)</f>
        <v>0.3227</v>
      </c>
      <c r="C159" s="3" t="n">
        <v>148</v>
      </c>
      <c r="D159" s="3" t="n">
        <f aca="false">IF(ind&lt;=0.1*N,0.5*(1-COS(10*PI()*ind/N)),IF(ind&gt;=0.9*N,0.5*(1-COS(10*(N-ind)*PI()/N)),1))</f>
        <v>1</v>
      </c>
      <c r="E159" s="3" t="n">
        <f aca="false">B159*D159</f>
        <v>0.3227</v>
      </c>
      <c r="F159" s="3" t="s">
        <v>1117</v>
      </c>
      <c r="G159" s="3" t="n">
        <f aca="false">EXP(-((ind/sigma)^2)/2)</f>
        <v>5.18941860671528E-006</v>
      </c>
      <c r="H159" s="3" t="str">
        <f aca="false">IMPRODUCT(F159,G159)</f>
        <v>-1.68829409574429e-06-1.08799383056494e-06i</v>
      </c>
      <c r="I159" s="3" t="s">
        <v>1118</v>
      </c>
      <c r="K159" s="25" t="n">
        <f aca="false">IMREAL(I159)</f>
        <v>0.348028349404003</v>
      </c>
    </row>
    <row r="160" customFormat="false" ht="12.75" hidden="false" customHeight="false" outlineLevel="0" collapsed="false">
      <c r="A160" s="23" t="n">
        <v>0.3621</v>
      </c>
      <c r="B160" s="3" t="n">
        <f aca="false">IF(ISBLANK(A160),B159,A160)</f>
        <v>0.3621</v>
      </c>
      <c r="C160" s="3" t="n">
        <v>149</v>
      </c>
      <c r="D160" s="3" t="n">
        <f aca="false">IF(ind&lt;=0.1*N,0.5*(1-COS(10*PI()*ind/N)),IF(ind&gt;=0.9*N,0.5*(1-COS(10*(N-ind)*PI()/N)),1))</f>
        <v>1</v>
      </c>
      <c r="E160" s="3" t="n">
        <f aca="false">B160*D160</f>
        <v>0.3621</v>
      </c>
      <c r="F160" s="3" t="s">
        <v>1119</v>
      </c>
      <c r="G160" s="3" t="n">
        <f aca="false">EXP(-((ind/sigma)^2)/2)</f>
        <v>4.40007536451057E-006</v>
      </c>
      <c r="H160" s="3" t="str">
        <f aca="false">IMPRODUCT(F160,G160)</f>
        <v>4.27615977836335e-07+2.96846329510896e-06i</v>
      </c>
      <c r="I160" s="3" t="s">
        <v>1120</v>
      </c>
      <c r="K160" s="25" t="n">
        <f aca="false">IMREAL(I160)</f>
        <v>0.34894427391649</v>
      </c>
    </row>
    <row r="161" customFormat="false" ht="12.75" hidden="false" customHeight="false" outlineLevel="0" collapsed="false">
      <c r="A161" s="23" t="n">
        <v>0.3636</v>
      </c>
      <c r="B161" s="3" t="n">
        <f aca="false">IF(ISBLANK(A161),B160,A161)</f>
        <v>0.3636</v>
      </c>
      <c r="C161" s="3" t="n">
        <v>150</v>
      </c>
      <c r="D161" s="3" t="n">
        <f aca="false">IF(ind&lt;=0.1*N,0.5*(1-COS(10*PI()*ind/N)),IF(ind&gt;=0.9*N,0.5*(1-COS(10*(N-ind)*PI()/N)),1))</f>
        <v>1</v>
      </c>
      <c r="E161" s="3" t="n">
        <f aca="false">B161*D161</f>
        <v>0.3636</v>
      </c>
      <c r="F161" s="3" t="s">
        <v>1121</v>
      </c>
      <c r="G161" s="3" t="n">
        <f aca="false">EXP(-((ind/sigma)^2)/2)</f>
        <v>3.72665317207867E-006</v>
      </c>
      <c r="H161" s="3" t="str">
        <f aca="false">IMPRODUCT(F161,G161)</f>
        <v>2.68512012388296e-06-1.22956411098978e-06i</v>
      </c>
      <c r="I161" s="3" t="s">
        <v>1122</v>
      </c>
      <c r="K161" s="25" t="n">
        <f aca="false">IMREAL(I161)</f>
        <v>0.349443522531242</v>
      </c>
    </row>
    <row r="162" customFormat="false" ht="12.75" hidden="false" customHeight="false" outlineLevel="0" collapsed="false">
      <c r="A162" s="23" t="n">
        <v>0.3569</v>
      </c>
      <c r="B162" s="3" t="n">
        <f aca="false">IF(ISBLANK(A162),B161,A162)</f>
        <v>0.3569</v>
      </c>
      <c r="C162" s="3" t="n">
        <v>151</v>
      </c>
      <c r="D162" s="3" t="n">
        <f aca="false">IF(ind&lt;=0.1*N,0.5*(1-COS(10*PI()*ind/N)),IF(ind&gt;=0.9*N,0.5*(1-COS(10*(N-ind)*PI()/N)),1))</f>
        <v>1</v>
      </c>
      <c r="E162" s="3" t="n">
        <f aca="false">B162*D162</f>
        <v>0.3569</v>
      </c>
      <c r="F162" s="3" t="s">
        <v>1123</v>
      </c>
      <c r="G162" s="3" t="n">
        <f aca="false">EXP(-((ind/sigma)^2)/2)</f>
        <v>3.15279176755621E-006</v>
      </c>
      <c r="H162" s="3" t="str">
        <f aca="false">IMPRODUCT(F162,G162)</f>
        <v>1.18240506380619e-06+2.05005865841787e-07i</v>
      </c>
      <c r="I162" s="3" t="s">
        <v>1124</v>
      </c>
      <c r="K162" s="25" t="n">
        <f aca="false">IMREAL(I162)</f>
        <v>0.349520708587739</v>
      </c>
    </row>
    <row r="163" customFormat="false" ht="12.75" hidden="false" customHeight="false" outlineLevel="0" collapsed="false">
      <c r="A163" s="23" t="n">
        <v>0.3396</v>
      </c>
      <c r="B163" s="3" t="n">
        <f aca="false">IF(ISBLANK(A163),B162,A163)</f>
        <v>0.3396</v>
      </c>
      <c r="C163" s="3" t="n">
        <v>152</v>
      </c>
      <c r="D163" s="3" t="n">
        <f aca="false">IF(ind&lt;=0.1*N,0.5*(1-COS(10*PI()*ind/N)),IF(ind&gt;=0.9*N,0.5*(1-COS(10*(N-ind)*PI()/N)),1))</f>
        <v>1</v>
      </c>
      <c r="E163" s="3" t="n">
        <f aca="false">B163*D163</f>
        <v>0.3396</v>
      </c>
      <c r="F163" s="3" t="s">
        <v>1125</v>
      </c>
      <c r="G163" s="3" t="n">
        <f aca="false">EXP(-((ind/sigma)^2)/2)</f>
        <v>2.66433635051389E-006</v>
      </c>
      <c r="H163" s="3" t="str">
        <f aca="false">IMPRODUCT(F163,G163)</f>
        <v>1.16600954037931e-06-8.63578409392788e-07i</v>
      </c>
      <c r="I163" s="3" t="s">
        <v>1126</v>
      </c>
      <c r="K163" s="25" t="n">
        <f aca="false">IMREAL(I163)</f>
        <v>0.349302220246216</v>
      </c>
    </row>
    <row r="164" customFormat="false" ht="12.75" hidden="false" customHeight="false" outlineLevel="0" collapsed="false">
      <c r="A164" s="23" t="n">
        <v>0.3235</v>
      </c>
      <c r="B164" s="3" t="n">
        <f aca="false">IF(ISBLANK(A164),B163,A164)</f>
        <v>0.3235</v>
      </c>
      <c r="C164" s="3" t="n">
        <v>153</v>
      </c>
      <c r="D164" s="3" t="n">
        <f aca="false">IF(ind&lt;=0.1*N,0.5*(1-COS(10*PI()*ind/N)),IF(ind&gt;=0.9*N,0.5*(1-COS(10*(N-ind)*PI()/N)),1))</f>
        <v>1</v>
      </c>
      <c r="E164" s="3" t="n">
        <f aca="false">B164*D164</f>
        <v>0.3235</v>
      </c>
      <c r="F164" s="3" t="s">
        <v>1127</v>
      </c>
      <c r="G164" s="3" t="n">
        <f aca="false">EXP(-((ind/sigma)^2)/2)</f>
        <v>2.24905596703235E-006</v>
      </c>
      <c r="H164" s="3" t="str">
        <f aca="false">IMPRODUCT(F164,G164)</f>
        <v>-1.52192344773826e-06+3.39812648528396e-07i</v>
      </c>
      <c r="I164" s="3" t="s">
        <v>1128</v>
      </c>
      <c r="K164" s="25" t="n">
        <f aca="false">IMREAL(I164)</f>
        <v>0.348915966780546</v>
      </c>
    </row>
    <row r="165" customFormat="false" ht="12.75" hidden="false" customHeight="false" outlineLevel="0" collapsed="false">
      <c r="A165" s="23" t="n">
        <v>0.3735</v>
      </c>
      <c r="B165" s="3" t="n">
        <f aca="false">IF(ISBLANK(A165),B164,A165)</f>
        <v>0.3735</v>
      </c>
      <c r="C165" s="3" t="n">
        <v>154</v>
      </c>
      <c r="D165" s="3" t="n">
        <f aca="false">IF(ind&lt;=0.1*N,0.5*(1-COS(10*PI()*ind/N)),IF(ind&gt;=0.9*N,0.5*(1-COS(10*(N-ind)*PI()/N)),1))</f>
        <v>1</v>
      </c>
      <c r="E165" s="3" t="n">
        <f aca="false">B165*D165</f>
        <v>0.3735</v>
      </c>
      <c r="F165" s="3" t="s">
        <v>1129</v>
      </c>
      <c r="G165" s="3" t="n">
        <f aca="false">EXP(-((ind/sigma)^2)/2)</f>
        <v>1.89639554415342E-006</v>
      </c>
      <c r="H165" s="3" t="str">
        <f aca="false">IMPRODUCT(F165,G165)</f>
        <v>-3.65583277811541e-08-3.95610997879499e-09i</v>
      </c>
      <c r="I165" s="3" t="s">
        <v>1130</v>
      </c>
      <c r="K165" s="25" t="n">
        <f aca="false">IMREAL(I165)</f>
        <v>0.348407478219141</v>
      </c>
    </row>
    <row r="166" customFormat="false" ht="12.75" hidden="false" customHeight="false" outlineLevel="0" collapsed="false">
      <c r="A166" s="23" t="n">
        <v>0.34</v>
      </c>
      <c r="B166" s="3" t="n">
        <f aca="false">IF(ISBLANK(A166),B165,A166)</f>
        <v>0.34</v>
      </c>
      <c r="C166" s="3" t="n">
        <v>155</v>
      </c>
      <c r="D166" s="3" t="n">
        <f aca="false">IF(ind&lt;=0.1*N,0.5*(1-COS(10*PI()*ind/N)),IF(ind&gt;=0.9*N,0.5*(1-COS(10*(N-ind)*PI()/N)),1))</f>
        <v>1</v>
      </c>
      <c r="E166" s="3" t="n">
        <f aca="false">B166*D166</f>
        <v>0.34</v>
      </c>
      <c r="F166" s="3" t="s">
        <v>1131</v>
      </c>
      <c r="G166" s="3" t="n">
        <f aca="false">EXP(-((ind/sigma)^2)/2)</f>
        <v>1.59725788283431E-006</v>
      </c>
      <c r="H166" s="3" t="str">
        <f aca="false">IMPRODUCT(F166,G166)</f>
        <v>4.7035050444665e-07+9.40094588196341e-07i</v>
      </c>
      <c r="I166" s="3" t="s">
        <v>1132</v>
      </c>
      <c r="K166" s="25" t="n">
        <f aca="false">IMREAL(I166)</f>
        <v>0.347829042534876</v>
      </c>
    </row>
    <row r="167" customFormat="false" ht="12.75" hidden="false" customHeight="false" outlineLevel="0" collapsed="false">
      <c r="A167" s="23" t="n">
        <v>0.3937</v>
      </c>
      <c r="B167" s="3" t="n">
        <f aca="false">IF(ISBLANK(A167),B166,A167)</f>
        <v>0.3937</v>
      </c>
      <c r="C167" s="3" t="n">
        <v>156</v>
      </c>
      <c r="D167" s="3" t="n">
        <f aca="false">IF(ind&lt;=0.1*N,0.5*(1-COS(10*PI()*ind/N)),IF(ind&gt;=0.9*N,0.5*(1-COS(10*(N-ind)*PI()/N)),1))</f>
        <v>1</v>
      </c>
      <c r="E167" s="3" t="n">
        <f aca="false">B167*D167</f>
        <v>0.3937</v>
      </c>
      <c r="F167" s="3" t="s">
        <v>1133</v>
      </c>
      <c r="G167" s="3" t="n">
        <f aca="false">EXP(-((ind/sigma)^2)/2)</f>
        <v>1.34381227763152E-006</v>
      </c>
      <c r="H167" s="3" t="str">
        <f aca="false">IMPRODUCT(F167,G167)</f>
        <v>-2.00352743396077e-07-4.8144567730197e-08i</v>
      </c>
      <c r="I167" s="3" t="s">
        <v>1134</v>
      </c>
      <c r="K167" s="25" t="n">
        <f aca="false">IMREAL(I167)</f>
        <v>0.347433482163798</v>
      </c>
    </row>
    <row r="168" customFormat="false" ht="12.75" hidden="false" customHeight="false" outlineLevel="0" collapsed="false">
      <c r="A168" s="23" t="n">
        <v>0.2897</v>
      </c>
      <c r="B168" s="3" t="n">
        <f aca="false">IF(ISBLANK(A168),B167,A168)</f>
        <v>0.2897</v>
      </c>
      <c r="C168" s="3" t="n">
        <v>157</v>
      </c>
      <c r="D168" s="3" t="n">
        <f aca="false">IF(ind&lt;=0.1*N,0.5*(1-COS(10*PI()*ind/N)),IF(ind&gt;=0.9*N,0.5*(1-COS(10*(N-ind)*PI()/N)),1))</f>
        <v>1</v>
      </c>
      <c r="E168" s="3" t="n">
        <f aca="false">B168*D168</f>
        <v>0.2897</v>
      </c>
      <c r="F168" s="3" t="s">
        <v>1135</v>
      </c>
      <c r="G168" s="3" t="n">
        <f aca="false">EXP(-((ind/sigma)^2)/2)</f>
        <v>1.12932676170948E-006</v>
      </c>
      <c r="H168" s="3" t="str">
        <f aca="false">IMPRODUCT(F168,G168)</f>
        <v>-6.65859377249553e-07+3.44847080032591e-07i</v>
      </c>
      <c r="I168" s="3" t="s">
        <v>1136</v>
      </c>
      <c r="K168" s="25" t="n">
        <f aca="false">IMREAL(I168)</f>
        <v>0.347731783822893</v>
      </c>
    </row>
    <row r="169" customFormat="false" ht="12.75" hidden="false" customHeight="false" outlineLevel="0" collapsed="false">
      <c r="A169" s="23" t="n">
        <v>0.345</v>
      </c>
      <c r="B169" s="3" t="n">
        <f aca="false">IF(ISBLANK(A169),B168,A169)</f>
        <v>0.345</v>
      </c>
      <c r="C169" s="3" t="n">
        <v>158</v>
      </c>
      <c r="D169" s="3" t="n">
        <f aca="false">IF(ind&lt;=0.1*N,0.5*(1-COS(10*PI()*ind/N)),IF(ind&gt;=0.9*N,0.5*(1-COS(10*(N-ind)*PI()/N)),1))</f>
        <v>1</v>
      </c>
      <c r="E169" s="3" t="n">
        <f aca="false">B169*D169</f>
        <v>0.345</v>
      </c>
      <c r="F169" s="3" t="s">
        <v>1137</v>
      </c>
      <c r="G169" s="3" t="n">
        <f aca="false">EXP(-((ind/sigma)^2)/2)</f>
        <v>9.48021278859581E-007</v>
      </c>
      <c r="H169" s="3" t="str">
        <f aca="false">IMPRODUCT(F169,G169)</f>
        <v>-2.42050857993194e-07-9.21890530531282e-07i</v>
      </c>
      <c r="I169" s="3" t="s">
        <v>1138</v>
      </c>
      <c r="K169" s="25" t="n">
        <f aca="false">IMREAL(I169)</f>
        <v>0.349260961227914</v>
      </c>
    </row>
    <row r="170" customFormat="false" ht="12.75" hidden="false" customHeight="false" outlineLevel="0" collapsed="false">
      <c r="A170" s="23" t="n">
        <v>0.3408</v>
      </c>
      <c r="B170" s="3" t="n">
        <f aca="false">IF(ISBLANK(A170),B169,A170)</f>
        <v>0.3408</v>
      </c>
      <c r="C170" s="3" t="n">
        <v>159</v>
      </c>
      <c r="D170" s="3" t="n">
        <f aca="false">IF(ind&lt;=0.1*N,0.5*(1-COS(10*PI()*ind/N)),IF(ind&gt;=0.9*N,0.5*(1-COS(10*(N-ind)*PI()/N)),1))</f>
        <v>1</v>
      </c>
      <c r="E170" s="3" t="n">
        <f aca="false">B170*D170</f>
        <v>0.3408</v>
      </c>
      <c r="F170" s="3" t="s">
        <v>1139</v>
      </c>
      <c r="G170" s="3" t="n">
        <f aca="false">EXP(-((ind/sigma)^2)/2)</f>
        <v>7.94939361534914E-007</v>
      </c>
      <c r="H170" s="3" t="str">
        <f aca="false">IMPRODUCT(F170,G170)</f>
        <v>3.59342095733398e-08-1.0195092000558e-07i</v>
      </c>
      <c r="I170" s="3" t="s">
        <v>1140</v>
      </c>
      <c r="K170" s="25" t="n">
        <f aca="false">IMREAL(I170)</f>
        <v>0.352188641755649</v>
      </c>
    </row>
    <row r="171" customFormat="false" ht="12.75" hidden="false" customHeight="false" outlineLevel="0" collapsed="false">
      <c r="A171" s="23" t="n">
        <v>0.364</v>
      </c>
      <c r="B171" s="3" t="n">
        <f aca="false">IF(ISBLANK(A171),B170,A171)</f>
        <v>0.364</v>
      </c>
      <c r="C171" s="3" t="n">
        <v>160</v>
      </c>
      <c r="D171" s="3" t="n">
        <f aca="false">IF(ind&lt;=0.1*N,0.5*(1-COS(10*PI()*ind/N)),IF(ind&gt;=0.9*N,0.5*(1-COS(10*(N-ind)*PI()/N)),1))</f>
        <v>1</v>
      </c>
      <c r="E171" s="3" t="n">
        <f aca="false">B171*D171</f>
        <v>0.364</v>
      </c>
      <c r="F171" s="3" t="s">
        <v>1141</v>
      </c>
      <c r="G171" s="3" t="n">
        <f aca="false">EXP(-((ind/sigma)^2)/2)</f>
        <v>6.65836146985732E-007</v>
      </c>
      <c r="H171" s="3" t="str">
        <f aca="false">IMPRODUCT(F171,G171)</f>
        <v>2.90344890964262e-07+7.58147188991482e-09i</v>
      </c>
      <c r="I171" s="3" t="s">
        <v>1142</v>
      </c>
      <c r="K171" s="25" t="n">
        <f aca="false">IMREAL(I171)</f>
        <v>0.356054313480006</v>
      </c>
    </row>
    <row r="172" customFormat="false" ht="12.75" hidden="false" customHeight="false" outlineLevel="0" collapsed="false">
      <c r="A172" s="23" t="n">
        <v>0.3704</v>
      </c>
      <c r="B172" s="3" t="n">
        <f aca="false">IF(ISBLANK(A172),B171,A172)</f>
        <v>0.3704</v>
      </c>
      <c r="C172" s="3" t="n">
        <v>161</v>
      </c>
      <c r="D172" s="3" t="n">
        <f aca="false">IF(ind&lt;=0.1*N,0.5*(1-COS(10*PI()*ind/N)),IF(ind&gt;=0.9*N,0.5*(1-COS(10*(N-ind)*PI()/N)),1))</f>
        <v>1</v>
      </c>
      <c r="E172" s="3" t="n">
        <f aca="false">B172*D172</f>
        <v>0.3704</v>
      </c>
      <c r="F172" s="3" t="s">
        <v>1143</v>
      </c>
      <c r="G172" s="3" t="n">
        <f aca="false">EXP(-((ind/sigma)^2)/2)</f>
        <v>5.57080793954305E-007</v>
      </c>
      <c r="H172" s="3" t="str">
        <f aca="false">IMPRODUCT(F172,G172)</f>
        <v>3.18941333933234e-07-5.71105112422657e-08i</v>
      </c>
      <c r="I172" s="3" t="s">
        <v>1144</v>
      </c>
      <c r="K172" s="25" t="n">
        <f aca="false">IMREAL(I172)</f>
        <v>0.359852309183002</v>
      </c>
    </row>
    <row r="173" customFormat="false" ht="12.75" hidden="false" customHeight="false" outlineLevel="0" collapsed="false">
      <c r="A173" s="23" t="n">
        <v>0.3409</v>
      </c>
      <c r="B173" s="3" t="n">
        <f aca="false">IF(ISBLANK(A173),B172,A173)</f>
        <v>0.3409</v>
      </c>
      <c r="C173" s="3" t="n">
        <v>162</v>
      </c>
      <c r="D173" s="3" t="n">
        <f aca="false">IF(ind&lt;=0.1*N,0.5*(1-COS(10*PI()*ind/N)),IF(ind&gt;=0.9*N,0.5*(1-COS(10*(N-ind)*PI()/N)),1))</f>
        <v>1</v>
      </c>
      <c r="E173" s="3" t="n">
        <f aca="false">B173*D173</f>
        <v>0.3409</v>
      </c>
      <c r="F173" s="3" t="s">
        <v>1145</v>
      </c>
      <c r="G173" s="3" t="n">
        <f aca="false">EXP(-((ind/sigma)^2)/2)</f>
        <v>4.65571571578308E-007</v>
      </c>
      <c r="H173" s="3" t="str">
        <f aca="false">IMPRODUCT(F173,G173)</f>
        <v>-1.88505404152916e-07-1.26518695570585e-07i</v>
      </c>
      <c r="I173" s="3" t="s">
        <v>1146</v>
      </c>
      <c r="K173" s="25" t="n">
        <f aca="false">IMREAL(I173)</f>
        <v>0.362428162616847</v>
      </c>
    </row>
    <row r="174" customFormat="false" ht="12.75" hidden="false" customHeight="false" outlineLevel="0" collapsed="false">
      <c r="A174" s="23" t="n">
        <v>0.4349</v>
      </c>
      <c r="B174" s="3" t="n">
        <f aca="false">IF(ISBLANK(A174),B173,A174)</f>
        <v>0.4349</v>
      </c>
      <c r="C174" s="3" t="n">
        <v>163</v>
      </c>
      <c r="D174" s="3" t="n">
        <f aca="false">IF(ind&lt;=0.1*N,0.5*(1-COS(10*PI()*ind/N)),IF(ind&gt;=0.9*N,0.5*(1-COS(10*(N-ind)*PI()/N)),1))</f>
        <v>1</v>
      </c>
      <c r="E174" s="3" t="n">
        <f aca="false">B174*D174</f>
        <v>0.4349</v>
      </c>
      <c r="F174" s="3" t="s">
        <v>1147</v>
      </c>
      <c r="G174" s="3" t="n">
        <f aca="false">EXP(-((ind/sigma)^2)/2)</f>
        <v>3.88662081650772E-007</v>
      </c>
      <c r="H174" s="3" t="str">
        <f aca="false">IMPRODUCT(F174,G174)</f>
        <v>-5.73911271800386e-08+2.07163867285548e-08i</v>
      </c>
      <c r="I174" s="3" t="s">
        <v>1148</v>
      </c>
      <c r="K174" s="25" t="n">
        <f aca="false">IMREAL(I174)</f>
        <v>0.362989543137975</v>
      </c>
    </row>
    <row r="175" customFormat="false" ht="12.75" hidden="false" customHeight="false" outlineLevel="0" collapsed="false">
      <c r="A175" s="23" t="n">
        <v>0.3505</v>
      </c>
      <c r="B175" s="3" t="n">
        <f aca="false">IF(ISBLANK(A175),B174,A175)</f>
        <v>0.3505</v>
      </c>
      <c r="C175" s="3" t="n">
        <v>164</v>
      </c>
      <c r="D175" s="3" t="n">
        <f aca="false">IF(ind&lt;=0.1*N,0.5*(1-COS(10*PI()*ind/N)),IF(ind&gt;=0.9*N,0.5*(1-COS(10*(N-ind)*PI()/N)),1))</f>
        <v>1</v>
      </c>
      <c r="E175" s="3" t="n">
        <f aca="false">B175*D175</f>
        <v>0.3505</v>
      </c>
      <c r="F175" s="3" t="s">
        <v>1149</v>
      </c>
      <c r="G175" s="3" t="n">
        <f aca="false">EXP(-((ind/sigma)^2)/2)</f>
        <v>3.24097246645E-007</v>
      </c>
      <c r="H175" s="3" t="str">
        <f aca="false">IMPRODUCT(F175,G175)</f>
        <v>-1.53555895518762e-07+7.88271331312733e-08i</v>
      </c>
      <c r="I175" s="3" t="s">
        <v>1150</v>
      </c>
      <c r="K175" s="25" t="n">
        <f aca="false">IMREAL(I175)</f>
        <v>0.361488345389845</v>
      </c>
    </row>
    <row r="176" customFormat="false" ht="12.75" hidden="false" customHeight="false" outlineLevel="0" collapsed="false">
      <c r="A176" s="23" t="n">
        <v>0.3568</v>
      </c>
      <c r="B176" s="3" t="n">
        <f aca="false">IF(ISBLANK(A176),B175,A176)</f>
        <v>0.3568</v>
      </c>
      <c r="C176" s="3" t="n">
        <v>165</v>
      </c>
      <c r="D176" s="3" t="n">
        <f aca="false">IF(ind&lt;=0.1*N,0.5*(1-COS(10*PI()*ind/N)),IF(ind&gt;=0.9*N,0.5*(1-COS(10*(N-ind)*PI()/N)),1))</f>
        <v>1</v>
      </c>
      <c r="E176" s="3" t="n">
        <f aca="false">B176*D176</f>
        <v>0.3568</v>
      </c>
      <c r="F176" s="3" t="s">
        <v>1151</v>
      </c>
      <c r="G176" s="3" t="n">
        <f aca="false">EXP(-((ind/sigma)^2)/2)</f>
        <v>2.69957850336301E-007</v>
      </c>
      <c r="H176" s="3" t="str">
        <f aca="false">IMPRODUCT(F176,G176)</f>
        <v>-3.57489101547164e-08+2.26998292432664e-08i</v>
      </c>
      <c r="I176" s="3" t="s">
        <v>1152</v>
      </c>
      <c r="K176" s="25" t="n">
        <f aca="false">IMREAL(I176)</f>
        <v>0.358689077397976</v>
      </c>
    </row>
    <row r="177" customFormat="false" ht="12.75" hidden="false" customHeight="false" outlineLevel="0" collapsed="false">
      <c r="A177" s="23" t="n">
        <v>0.3404</v>
      </c>
      <c r="B177" s="3" t="n">
        <f aca="false">IF(ISBLANK(A177),B176,A177)</f>
        <v>0.3404</v>
      </c>
      <c r="C177" s="3" t="n">
        <v>166</v>
      </c>
      <c r="D177" s="3" t="n">
        <f aca="false">IF(ind&lt;=0.1*N,0.5*(1-COS(10*PI()*ind/N)),IF(ind&gt;=0.9*N,0.5*(1-COS(10*(N-ind)*PI()/N)),1))</f>
        <v>1</v>
      </c>
      <c r="E177" s="3" t="n">
        <f aca="false">B177*D177</f>
        <v>0.3404</v>
      </c>
      <c r="F177" s="3" t="s">
        <v>1153</v>
      </c>
      <c r="G177" s="3" t="n">
        <f aca="false">EXP(-((ind/sigma)^2)/2)</f>
        <v>2.24612556783159E-007</v>
      </c>
      <c r="H177" s="3" t="str">
        <f aca="false">IMPRODUCT(F177,G177)</f>
        <v>8.24153215378652e-08+9.36508755146671e-08i</v>
      </c>
      <c r="I177" s="3" t="s">
        <v>1154</v>
      </c>
      <c r="K177" s="25" t="n">
        <f aca="false">IMREAL(I177)</f>
        <v>0.355889932715572</v>
      </c>
    </row>
    <row r="178" customFormat="false" ht="12.75" hidden="false" customHeight="false" outlineLevel="0" collapsed="false">
      <c r="A178" s="23" t="n">
        <v>0.3444</v>
      </c>
      <c r="B178" s="3" t="n">
        <f aca="false">IF(ISBLANK(A178),B177,A178)</f>
        <v>0.3444</v>
      </c>
      <c r="C178" s="3" t="n">
        <v>167</v>
      </c>
      <c r="D178" s="3" t="n">
        <f aca="false">IF(ind&lt;=0.1*N,0.5*(1-COS(10*PI()*ind/N)),IF(ind&gt;=0.9*N,0.5*(1-COS(10*(N-ind)*PI()/N)),1))</f>
        <v>1</v>
      </c>
      <c r="E178" s="3" t="n">
        <f aca="false">B178*D178</f>
        <v>0.3444</v>
      </c>
      <c r="F178" s="3" t="s">
        <v>1155</v>
      </c>
      <c r="G178" s="3" t="n">
        <f aca="false">EXP(-((ind/sigma)^2)/2)</f>
        <v>1.86676458149462E-007</v>
      </c>
      <c r="H178" s="3" t="str">
        <f aca="false">IMPRODUCT(F178,G178)</f>
        <v>7.0160115320962e-08+1.94661363927361e-08i</v>
      </c>
      <c r="I178" s="3" t="s">
        <v>1156</v>
      </c>
      <c r="K178" s="25" t="n">
        <f aca="false">IMREAL(I178)</f>
        <v>0.354450435972568</v>
      </c>
    </row>
    <row r="179" customFormat="false" ht="12.75" hidden="false" customHeight="false" outlineLevel="0" collapsed="false">
      <c r="A179" s="23" t="n">
        <v>0.3305</v>
      </c>
      <c r="B179" s="3" t="n">
        <f aca="false">IF(ISBLANK(A179),B178,A179)</f>
        <v>0.3305</v>
      </c>
      <c r="C179" s="3" t="n">
        <v>168</v>
      </c>
      <c r="D179" s="3" t="n">
        <f aca="false">IF(ind&lt;=0.1*N,0.5*(1-COS(10*PI()*ind/N)),IF(ind&gt;=0.9*N,0.5*(1-COS(10*(N-ind)*PI()/N)),1))</f>
        <v>1</v>
      </c>
      <c r="E179" s="3" t="n">
        <f aca="false">B179*D179</f>
        <v>0.3305</v>
      </c>
      <c r="F179" s="3" t="s">
        <v>1157</v>
      </c>
      <c r="G179" s="3" t="n">
        <f aca="false">EXP(-((ind/sigma)^2)/2)</f>
        <v>1.5497531357029E-007</v>
      </c>
      <c r="H179" s="3" t="str">
        <f aca="false">IMPRODUCT(F179,G179)</f>
        <v>1.78888105008914e-08-6.80761490847172e-09i</v>
      </c>
      <c r="I179" s="3" t="s">
        <v>1158</v>
      </c>
      <c r="K179" s="25" t="n">
        <f aca="false">IMREAL(I179)</f>
        <v>0.355366368745573</v>
      </c>
    </row>
    <row r="180" customFormat="false" ht="12.75" hidden="false" customHeight="false" outlineLevel="0" collapsed="false">
      <c r="A180" s="23" t="n">
        <v>0.3719</v>
      </c>
      <c r="B180" s="3" t="n">
        <f aca="false">IF(ISBLANK(A180),B179,A180)</f>
        <v>0.3719</v>
      </c>
      <c r="C180" s="3" t="n">
        <v>169</v>
      </c>
      <c r="D180" s="3" t="n">
        <f aca="false">IF(ind&lt;=0.1*N,0.5*(1-COS(10*PI()*ind/N)),IF(ind&gt;=0.9*N,0.5*(1-COS(10*(N-ind)*PI()/N)),1))</f>
        <v>1</v>
      </c>
      <c r="E180" s="3" t="n">
        <f aca="false">B180*D180</f>
        <v>0.3719</v>
      </c>
      <c r="F180" s="3" t="s">
        <v>1159</v>
      </c>
      <c r="G180" s="3" t="n">
        <f aca="false">EXP(-((ind/sigma)^2)/2)</f>
        <v>1.28514741130439E-007</v>
      </c>
      <c r="H180" s="3" t="str">
        <f aca="false">IMPRODUCT(F180,G180)</f>
        <v>4.92386738504354e-08-1.79891639176966e-08i</v>
      </c>
      <c r="I180" s="3" t="s">
        <v>1160</v>
      </c>
      <c r="K180" s="25" t="n">
        <f aca="false">IMREAL(I180)</f>
        <v>0.359044667788923</v>
      </c>
    </row>
    <row r="181" customFormat="false" ht="12.75" hidden="false" customHeight="false" outlineLevel="0" collapsed="false">
      <c r="A181" s="23" t="n">
        <v>0.3262</v>
      </c>
      <c r="B181" s="3" t="n">
        <f aca="false">IF(ISBLANK(A181),B180,A181)</f>
        <v>0.3262</v>
      </c>
      <c r="C181" s="3" t="n">
        <v>170</v>
      </c>
      <c r="D181" s="3" t="n">
        <f aca="false">IF(ind&lt;=0.1*N,0.5*(1-COS(10*PI()*ind/N)),IF(ind&gt;=0.9*N,0.5*(1-COS(10*(N-ind)*PI()/N)),1))</f>
        <v>1</v>
      </c>
      <c r="E181" s="3" t="n">
        <f aca="false">B181*D181</f>
        <v>0.3262</v>
      </c>
      <c r="F181" s="3" t="s">
        <v>1161</v>
      </c>
      <c r="G181" s="3" t="n">
        <f aca="false">EXP(-((ind/sigma)^2)/2)</f>
        <v>1.0645371411076E-007</v>
      </c>
      <c r="H181" s="3" t="str">
        <f aca="false">IMPRODUCT(F181,G181)</f>
        <v>-2.5732518894372e-08-4.01782441204434e-08i</v>
      </c>
      <c r="I181" s="3" t="s">
        <v>1162</v>
      </c>
      <c r="K181" s="25" t="n">
        <f aca="false">IMREAL(I181)</f>
        <v>0.365274098440033</v>
      </c>
    </row>
    <row r="182" customFormat="false" ht="12.75" hidden="false" customHeight="false" outlineLevel="0" collapsed="false">
      <c r="A182" s="23" t="n">
        <v>0.3866</v>
      </c>
      <c r="B182" s="3" t="n">
        <f aca="false">IF(ISBLANK(A182),B181,A182)</f>
        <v>0.3866</v>
      </c>
      <c r="C182" s="3" t="n">
        <v>171</v>
      </c>
      <c r="D182" s="3" t="n">
        <f aca="false">IF(ind&lt;=0.1*N,0.5*(1-COS(10*PI()*ind/N)),IF(ind&gt;=0.9*N,0.5*(1-COS(10*(N-ind)*PI()/N)),1))</f>
        <v>1</v>
      </c>
      <c r="E182" s="3" t="n">
        <f aca="false">B182*D182</f>
        <v>0.3866</v>
      </c>
      <c r="F182" s="3" t="s">
        <v>1163</v>
      </c>
      <c r="G182" s="3" t="n">
        <f aca="false">EXP(-((ind/sigma)^2)/2)</f>
        <v>8.80817919646056E-008</v>
      </c>
      <c r="H182" s="3" t="str">
        <f aca="false">IMPRODUCT(F182,G182)</f>
        <v>5.73407050286291e-08+9.91430513764017e-09i</v>
      </c>
      <c r="I182" s="3" t="s">
        <v>1164</v>
      </c>
      <c r="K182" s="25" t="n">
        <f aca="false">IMREAL(I182)</f>
        <v>0.373327604757288</v>
      </c>
    </row>
    <row r="183" customFormat="false" ht="12.75" hidden="false" customHeight="false" outlineLevel="0" collapsed="false">
      <c r="A183" s="23" t="n">
        <v>0.3674</v>
      </c>
      <c r="B183" s="3" t="n">
        <f aca="false">IF(ISBLANK(A183),B182,A183)</f>
        <v>0.3674</v>
      </c>
      <c r="C183" s="3" t="n">
        <v>172</v>
      </c>
      <c r="D183" s="3" t="n">
        <f aca="false">IF(ind&lt;=0.1*N,0.5*(1-COS(10*PI()*ind/N)),IF(ind&gt;=0.9*N,0.5*(1-COS(10*(N-ind)*PI()/N)),1))</f>
        <v>1</v>
      </c>
      <c r="E183" s="3" t="n">
        <f aca="false">B183*D183</f>
        <v>0.3674</v>
      </c>
      <c r="F183" s="3" t="s">
        <v>1165</v>
      </c>
      <c r="G183" s="3" t="n">
        <f aca="false">EXP(-((ind/sigma)^2)/2)</f>
        <v>7.27995869476738E-008</v>
      </c>
      <c r="H183" s="3" t="str">
        <f aca="false">IMPRODUCT(F183,G183)</f>
        <v>-1.75935954420035e-08+5.50467589118541e-08i</v>
      </c>
      <c r="I183" s="3" t="s">
        <v>1166</v>
      </c>
      <c r="K183" s="25" t="n">
        <f aca="false">IMREAL(I183)</f>
        <v>0.38218661186438</v>
      </c>
    </row>
    <row r="184" customFormat="false" ht="12.75" hidden="false" customHeight="false" outlineLevel="0" collapsed="false">
      <c r="A184" s="23" t="n">
        <v>0.411</v>
      </c>
      <c r="B184" s="3" t="n">
        <f aca="false">IF(ISBLANK(A184),B183,A184)</f>
        <v>0.411</v>
      </c>
      <c r="C184" s="3" t="n">
        <v>173</v>
      </c>
      <c r="D184" s="3" t="n">
        <f aca="false">IF(ind&lt;=0.1*N,0.5*(1-COS(10*PI()*ind/N)),IF(ind&gt;=0.9*N,0.5*(1-COS(10*(N-ind)*PI()/N)),1))</f>
        <v>1</v>
      </c>
      <c r="E184" s="3" t="n">
        <f aca="false">B184*D184</f>
        <v>0.411</v>
      </c>
      <c r="F184" s="3" t="s">
        <v>1167</v>
      </c>
      <c r="G184" s="3" t="n">
        <f aca="false">EXP(-((ind/sigma)^2)/2)</f>
        <v>6.01020298025762E-008</v>
      </c>
      <c r="H184" s="3" t="str">
        <f aca="false">IMPRODUCT(F184,G184)</f>
        <v>-2.8110245893468e-08-7.68681189231784e-08i</v>
      </c>
      <c r="I184" s="3" t="s">
        <v>1168</v>
      </c>
      <c r="K184" s="25" t="n">
        <f aca="false">IMREAL(I184)</f>
        <v>0.390903166847913</v>
      </c>
    </row>
    <row r="185" customFormat="false" ht="12.75" hidden="false" customHeight="false" outlineLevel="0" collapsed="false">
      <c r="A185" s="23" t="n">
        <v>0.4362</v>
      </c>
      <c r="B185" s="3" t="n">
        <f aca="false">IF(ISBLANK(A185),B184,A185)</f>
        <v>0.4362</v>
      </c>
      <c r="C185" s="3" t="n">
        <v>174</v>
      </c>
      <c r="D185" s="3" t="n">
        <f aca="false">IF(ind&lt;=0.1*N,0.5*(1-COS(10*PI()*ind/N)),IF(ind&gt;=0.9*N,0.5*(1-COS(10*(N-ind)*PI()/N)),1))</f>
        <v>1</v>
      </c>
      <c r="E185" s="3" t="n">
        <f aca="false">B185*D185</f>
        <v>0.4362</v>
      </c>
      <c r="F185" s="3" t="s">
        <v>1169</v>
      </c>
      <c r="G185" s="3" t="n">
        <f aca="false">EXP(-((ind/sigma)^2)/2)</f>
        <v>4.9564053191725E-008</v>
      </c>
      <c r="H185" s="3" t="str">
        <f aca="false">IMPRODUCT(F185,G185)</f>
        <v>-2.66334537699595e-08-1.71752672981405e-08i</v>
      </c>
      <c r="I185" s="3" t="s">
        <v>1170</v>
      </c>
      <c r="K185" s="25" t="n">
        <f aca="false">IMREAL(I185)</f>
        <v>0.399010967869378</v>
      </c>
    </row>
    <row r="186" customFormat="false" ht="12.75" hidden="false" customHeight="false" outlineLevel="0" collapsed="false">
      <c r="A186" s="23" t="n">
        <v>0.38</v>
      </c>
      <c r="B186" s="3" t="n">
        <f aca="false">IF(ISBLANK(A186),B185,A186)</f>
        <v>0.38</v>
      </c>
      <c r="C186" s="3" t="n">
        <v>175</v>
      </c>
      <c r="D186" s="3" t="n">
        <f aca="false">IF(ind&lt;=0.1*N,0.5*(1-COS(10*PI()*ind/N)),IF(ind&gt;=0.9*N,0.5*(1-COS(10*(N-ind)*PI()/N)),1))</f>
        <v>1</v>
      </c>
      <c r="E186" s="3" t="n">
        <f aca="false">B186*D186</f>
        <v>0.38</v>
      </c>
      <c r="F186" s="3" t="s">
        <v>1171</v>
      </c>
      <c r="G186" s="3" t="n">
        <f aca="false">EXP(-((ind/sigma)^2)/2)</f>
        <v>4.08283604114252E-008</v>
      </c>
      <c r="H186" s="3" t="str">
        <f aca="false">IMPRODUCT(F186,G186)</f>
        <v>-7.08994426557724e-09+1.2964180183199e-08i</v>
      </c>
      <c r="I186" s="3" t="s">
        <v>1172</v>
      </c>
      <c r="K186" s="25" t="n">
        <f aca="false">IMREAL(I186)</f>
        <v>0.406755206036078</v>
      </c>
    </row>
    <row r="187" customFormat="false" ht="12.75" hidden="false" customHeight="false" outlineLevel="0" collapsed="false">
      <c r="A187" s="23" t="n">
        <v>0.4176</v>
      </c>
      <c r="B187" s="3" t="n">
        <f aca="false">IF(ISBLANK(A187),B186,A187)</f>
        <v>0.4176</v>
      </c>
      <c r="C187" s="3" t="n">
        <v>176</v>
      </c>
      <c r="D187" s="3" t="n">
        <f aca="false">IF(ind&lt;=0.1*N,0.5*(1-COS(10*PI()*ind/N)),IF(ind&gt;=0.9*N,0.5*(1-COS(10*(N-ind)*PI()/N)),1))</f>
        <v>1</v>
      </c>
      <c r="E187" s="3" t="n">
        <f aca="false">B187*D187</f>
        <v>0.4176</v>
      </c>
      <c r="F187" s="3" t="s">
        <v>1173</v>
      </c>
      <c r="G187" s="3" t="n">
        <f aca="false">EXP(-((ind/sigma)^2)/2)</f>
        <v>3.35949899781229E-008</v>
      </c>
      <c r="H187" s="3" t="str">
        <f aca="false">IMPRODUCT(F187,G187)</f>
        <v>-2.02843457829577e-08+4.27608966683008e-08i</v>
      </c>
      <c r="I187" s="3" t="s">
        <v>1174</v>
      </c>
      <c r="K187" s="25" t="n">
        <f aca="false">IMREAL(I187)</f>
        <v>0.414927851230183</v>
      </c>
    </row>
    <row r="188" customFormat="false" ht="12.75" hidden="false" customHeight="false" outlineLevel="0" collapsed="false">
      <c r="A188" s="23" t="n">
        <v>0.3854</v>
      </c>
      <c r="B188" s="3" t="n">
        <f aca="false">IF(ISBLANK(A188),B187,A188)</f>
        <v>0.3854</v>
      </c>
      <c r="C188" s="3" t="n">
        <v>177</v>
      </c>
      <c r="D188" s="3" t="n">
        <f aca="false">IF(ind&lt;=0.1*N,0.5*(1-COS(10*PI()*ind/N)),IF(ind&gt;=0.9*N,0.5*(1-COS(10*(N-ind)*PI()/N)),1))</f>
        <v>1</v>
      </c>
      <c r="E188" s="3" t="n">
        <f aca="false">B188*D188</f>
        <v>0.3854</v>
      </c>
      <c r="F188" s="3" t="s">
        <v>1175</v>
      </c>
      <c r="G188" s="3" t="n">
        <f aca="false">EXP(-((ind/sigma)^2)/2)</f>
        <v>2.76124245682804E-008</v>
      </c>
      <c r="H188" s="3" t="str">
        <f aca="false">IMPRODUCT(F188,G188)</f>
        <v>2.93289792482993e-09-6.53295506738529e-09i</v>
      </c>
      <c r="I188" s="3" t="s">
        <v>1176</v>
      </c>
      <c r="K188" s="25" t="n">
        <f aca="false">IMREAL(I188)</f>
        <v>0.424326845125601</v>
      </c>
    </row>
    <row r="189" customFormat="false" ht="12.75" hidden="false" customHeight="false" outlineLevel="0" collapsed="false">
      <c r="A189" s="23" t="n">
        <v>0.4371</v>
      </c>
      <c r="B189" s="3" t="n">
        <f aca="false">IF(ISBLANK(A189),B188,A189)</f>
        <v>0.4371</v>
      </c>
      <c r="C189" s="3" t="n">
        <v>178</v>
      </c>
      <c r="D189" s="3" t="n">
        <f aca="false">IF(ind&lt;=0.1*N,0.5*(1-COS(10*PI()*ind/N)),IF(ind&gt;=0.9*N,0.5*(1-COS(10*(N-ind)*PI()/N)),1))</f>
        <v>1</v>
      </c>
      <c r="E189" s="3" t="n">
        <f aca="false">B189*D189</f>
        <v>0.4371</v>
      </c>
      <c r="F189" s="3" t="s">
        <v>1177</v>
      </c>
      <c r="G189" s="3" t="n">
        <f aca="false">EXP(-((ind/sigma)^2)/2)</f>
        <v>2.26700260751567E-008</v>
      </c>
      <c r="H189" s="3" t="str">
        <f aca="false">IMPRODUCT(F189,G189)</f>
        <v>1.82683334591143e-08+6.95312222389717e-09i</v>
      </c>
      <c r="I189" s="3" t="s">
        <v>1178</v>
      </c>
      <c r="K189" s="25" t="n">
        <f aca="false">IMREAL(I189)</f>
        <v>0.435139795529887</v>
      </c>
    </row>
    <row r="190" customFormat="false" ht="12.75" hidden="false" customHeight="false" outlineLevel="0" collapsed="false">
      <c r="A190" s="23" t="n">
        <v>0.445</v>
      </c>
      <c r="B190" s="3" t="n">
        <f aca="false">IF(ISBLANK(A190),B189,A190)</f>
        <v>0.445</v>
      </c>
      <c r="C190" s="3" t="n">
        <v>179</v>
      </c>
      <c r="D190" s="3" t="n">
        <f aca="false">IF(ind&lt;=0.1*N,0.5*(1-COS(10*PI()*ind/N)),IF(ind&gt;=0.9*N,0.5*(1-COS(10*(N-ind)*PI()/N)),1))</f>
        <v>1</v>
      </c>
      <c r="E190" s="3" t="n">
        <f aca="false">B190*D190</f>
        <v>0.445</v>
      </c>
      <c r="F190" s="3" t="s">
        <v>1179</v>
      </c>
      <c r="G190" s="3" t="n">
        <f aca="false">EXP(-((ind/sigma)^2)/2)</f>
        <v>1.85916077263498E-008</v>
      </c>
      <c r="H190" s="3" t="str">
        <f aca="false">IMPRODUCT(F190,G190)</f>
        <v>4.37908698079967e-09+5.93664009257171e-09i</v>
      </c>
      <c r="I190" s="3" t="s">
        <v>1180</v>
      </c>
      <c r="K190" s="25" t="n">
        <f aca="false">IMREAL(I190)</f>
        <v>0.446660129333649</v>
      </c>
    </row>
    <row r="191" customFormat="false" ht="12.75" hidden="false" customHeight="false" outlineLevel="0" collapsed="false">
      <c r="A191" s="23" t="n">
        <v>0.4482</v>
      </c>
      <c r="B191" s="3" t="n">
        <f aca="false">IF(ISBLANK(A191),B190,A191)</f>
        <v>0.4482</v>
      </c>
      <c r="C191" s="3" t="n">
        <v>180</v>
      </c>
      <c r="D191" s="3" t="n">
        <f aca="false">IF(ind&lt;=0.1*N,0.5*(1-COS(10*PI()*ind/N)),IF(ind&gt;=0.9*N,0.5*(1-COS(10*(N-ind)*PI()/N)),1))</f>
        <v>1</v>
      </c>
      <c r="E191" s="3" t="n">
        <f aca="false">B191*D191</f>
        <v>0.4482</v>
      </c>
      <c r="F191" s="3" t="s">
        <v>1181</v>
      </c>
      <c r="G191" s="3" t="n">
        <f aca="false">EXP(-((ind/sigma)^2)/2)</f>
        <v>1.52299797447126E-008</v>
      </c>
      <c r="H191" s="3" t="str">
        <f aca="false">IMPRODUCT(F191,G191)</f>
        <v>-9.09455168244771e-09-1.54037044695833e-09i</v>
      </c>
      <c r="I191" s="3" t="s">
        <v>1182</v>
      </c>
      <c r="K191" s="25" t="n">
        <f aca="false">IMREAL(I191)</f>
        <v>0.457584317916207</v>
      </c>
    </row>
    <row r="192" customFormat="false" ht="12.75" hidden="false" customHeight="false" outlineLevel="0" collapsed="false">
      <c r="A192" s="23" t="n">
        <v>0.5206</v>
      </c>
      <c r="B192" s="3" t="n">
        <f aca="false">IF(ISBLANK(A192),B191,A192)</f>
        <v>0.5206</v>
      </c>
      <c r="C192" s="3" t="n">
        <v>181</v>
      </c>
      <c r="D192" s="3" t="n">
        <f aca="false">IF(ind&lt;=0.1*N,0.5*(1-COS(10*PI()*ind/N)),IF(ind&gt;=0.9*N,0.5*(1-COS(10*(N-ind)*PI()/N)),1))</f>
        <v>1</v>
      </c>
      <c r="E192" s="3" t="n">
        <f aca="false">B192*D192</f>
        <v>0.5206</v>
      </c>
      <c r="F192" s="3" t="s">
        <v>1183</v>
      </c>
      <c r="G192" s="3" t="n">
        <f aca="false">EXP(-((ind/sigma)^2)/2)</f>
        <v>1.24623273470034E-008</v>
      </c>
      <c r="H192" s="3" t="str">
        <f aca="false">IMPRODUCT(F192,G192)</f>
        <v>1.60031529235928e-09-1.29188081295006e-08i</v>
      </c>
      <c r="I192" s="3" t="s">
        <v>1184</v>
      </c>
      <c r="K192" s="25" t="n">
        <f aca="false">IMREAL(I192)</f>
        <v>0.466788785295435</v>
      </c>
    </row>
    <row r="193" customFormat="false" ht="12.75" hidden="false" customHeight="false" outlineLevel="0" collapsed="false">
      <c r="A193" s="23" t="n">
        <v>0.5392</v>
      </c>
      <c r="B193" s="3" t="n">
        <f aca="false">IF(ISBLANK(A193),B192,A193)</f>
        <v>0.5392</v>
      </c>
      <c r="C193" s="3" t="n">
        <v>182</v>
      </c>
      <c r="D193" s="3" t="n">
        <f aca="false">IF(ind&lt;=0.1*N,0.5*(1-COS(10*PI()*ind/N)),IF(ind&gt;=0.9*N,0.5*(1-COS(10*(N-ind)*PI()/N)),1))</f>
        <v>1</v>
      </c>
      <c r="E193" s="3" t="n">
        <f aca="false">B193*D193</f>
        <v>0.5392</v>
      </c>
      <c r="F193" s="3" t="s">
        <v>1185</v>
      </c>
      <c r="G193" s="3" t="n">
        <f aca="false">EXP(-((ind/sigma)^2)/2)</f>
        <v>1.01862993328606E-008</v>
      </c>
      <c r="H193" s="3" t="str">
        <f aca="false">IMPRODUCT(F193,G193)</f>
        <v>2.34639734654644e-09-2.01233755592281e-09i</v>
      </c>
      <c r="I193" s="3" t="s">
        <v>1186</v>
      </c>
      <c r="K193" s="25" t="n">
        <f aca="false">IMREAL(I193)</f>
        <v>0.474137010405899</v>
      </c>
    </row>
    <row r="194" customFormat="false" ht="12.75" hidden="false" customHeight="false" outlineLevel="0" collapsed="false">
      <c r="A194" s="23" t="n">
        <v>0.4036</v>
      </c>
      <c r="B194" s="3" t="n">
        <f aca="false">IF(ISBLANK(A194),B193,A194)</f>
        <v>0.4036</v>
      </c>
      <c r="C194" s="3" t="n">
        <v>183</v>
      </c>
      <c r="D194" s="3" t="n">
        <f aca="false">IF(ind&lt;=0.1*N,0.5*(1-COS(10*PI()*ind/N)),IF(ind&gt;=0.9*N,0.5*(1-COS(10*(N-ind)*PI()/N)),1))</f>
        <v>1</v>
      </c>
      <c r="E194" s="3" t="n">
        <f aca="false">B194*D194</f>
        <v>0.4036</v>
      </c>
      <c r="F194" s="3" t="s">
        <v>1187</v>
      </c>
      <c r="G194" s="3" t="n">
        <f aca="false">EXP(-((ind/sigma)^2)/2)</f>
        <v>8.31670245682836E-009</v>
      </c>
      <c r="H194" s="3" t="str">
        <f aca="false">IMPRODUCT(F194,G194)</f>
        <v>-3.91072929699792e-09-5.0125454964577e-09i</v>
      </c>
      <c r="I194" s="3" t="s">
        <v>1188</v>
      </c>
      <c r="K194" s="25" t="n">
        <f aca="false">IMREAL(I194)</f>
        <v>0.480772129018923</v>
      </c>
    </row>
    <row r="195" customFormat="false" ht="12.75" hidden="false" customHeight="false" outlineLevel="0" collapsed="false">
      <c r="A195" s="23" t="n">
        <v>0.4783</v>
      </c>
      <c r="B195" s="3" t="n">
        <f aca="false">IF(ISBLANK(A195),B194,A195)</f>
        <v>0.4783</v>
      </c>
      <c r="C195" s="3" t="n">
        <v>184</v>
      </c>
      <c r="D195" s="3" t="n">
        <f aca="false">IF(ind&lt;=0.1*N,0.5*(1-COS(10*PI()*ind/N)),IF(ind&gt;=0.9*N,0.5*(1-COS(10*(N-ind)*PI()/N)),1))</f>
        <v>1</v>
      </c>
      <c r="E195" s="3" t="n">
        <f aca="false">B195*D195</f>
        <v>0.4783</v>
      </c>
      <c r="F195" s="3" t="s">
        <v>1189</v>
      </c>
      <c r="G195" s="3" t="n">
        <f aca="false">EXP(-((ind/sigma)^2)/2)</f>
        <v>6.78271149864833E-009</v>
      </c>
      <c r="H195" s="3" t="str">
        <f aca="false">IMPRODUCT(F195,G195)</f>
        <v>3.78658535827963e-09-3.1368774820989e-09i</v>
      </c>
      <c r="I195" s="3" t="s">
        <v>1190</v>
      </c>
      <c r="K195" s="25" t="n">
        <f aca="false">IMREAL(I195)</f>
        <v>0.488653989650422</v>
      </c>
    </row>
    <row r="196" customFormat="false" ht="12.75" hidden="false" customHeight="false" outlineLevel="0" collapsed="false">
      <c r="A196" s="23" t="n">
        <v>0.4768</v>
      </c>
      <c r="B196" s="3" t="n">
        <f aca="false">IF(ISBLANK(A196),B195,A196)</f>
        <v>0.4768</v>
      </c>
      <c r="C196" s="3" t="n">
        <v>185</v>
      </c>
      <c r="D196" s="3" t="n">
        <f aca="false">IF(ind&lt;=0.1*N,0.5*(1-COS(10*PI()*ind/N)),IF(ind&gt;=0.9*N,0.5*(1-COS(10*(N-ind)*PI()/N)),1))</f>
        <v>1</v>
      </c>
      <c r="E196" s="3" t="n">
        <f aca="false">B196*D196</f>
        <v>0.4768</v>
      </c>
      <c r="F196" s="3" t="s">
        <v>1191</v>
      </c>
      <c r="G196" s="3" t="n">
        <f aca="false">EXP(-((ind/sigma)^2)/2)</f>
        <v>5.52551772036671E-009</v>
      </c>
      <c r="H196" s="3" t="str">
        <f aca="false">IMPRODUCT(F196,G196)</f>
        <v>-2.08294432246032e-10+4.49480338887537e-09i</v>
      </c>
      <c r="I196" s="3" t="s">
        <v>1192</v>
      </c>
      <c r="K196" s="25" t="n">
        <f aca="false">IMREAL(I196)</f>
        <v>0.49962590960854</v>
      </c>
    </row>
    <row r="197" customFormat="false" ht="12.75" hidden="false" customHeight="false" outlineLevel="0" collapsed="false">
      <c r="A197" s="23" t="n">
        <v>0.474</v>
      </c>
      <c r="B197" s="3" t="n">
        <f aca="false">IF(ISBLANK(A197),B196,A197)</f>
        <v>0.474</v>
      </c>
      <c r="C197" s="3" t="n">
        <v>186</v>
      </c>
      <c r="D197" s="3" t="n">
        <f aca="false">IF(ind&lt;=0.1*N,0.5*(1-COS(10*PI()*ind/N)),IF(ind&gt;=0.9*N,0.5*(1-COS(10*(N-ind)*PI()/N)),1))</f>
        <v>1</v>
      </c>
      <c r="E197" s="3" t="n">
        <f aca="false">B197*D197</f>
        <v>0.474</v>
      </c>
      <c r="F197" s="3" t="s">
        <v>1193</v>
      </c>
      <c r="G197" s="3" t="n">
        <f aca="false">EXP(-((ind/sigma)^2)/2)</f>
        <v>4.49634946228085E-009</v>
      </c>
      <c r="H197" s="3" t="str">
        <f aca="false">IMPRODUCT(F197,G197)</f>
        <v>3.32815528408942e-09+3.89604463927542e-10i</v>
      </c>
      <c r="I197" s="3" t="s">
        <v>1194</v>
      </c>
      <c r="K197" s="25" t="n">
        <f aca="false">IMREAL(I197)</f>
        <v>0.514613082340568</v>
      </c>
    </row>
    <row r="198" customFormat="false" ht="12.75" hidden="false" customHeight="false" outlineLevel="0" collapsed="false">
      <c r="A198" s="23" t="n">
        <v>0.5519</v>
      </c>
      <c r="B198" s="3" t="n">
        <f aca="false">IF(ISBLANK(A198),B197,A198)</f>
        <v>0.5519</v>
      </c>
      <c r="C198" s="3" t="n">
        <v>187</v>
      </c>
      <c r="D198" s="3" t="n">
        <f aca="false">IF(ind&lt;=0.1*N,0.5*(1-COS(10*PI()*ind/N)),IF(ind&gt;=0.9*N,0.5*(1-COS(10*(N-ind)*PI()/N)),1))</f>
        <v>1</v>
      </c>
      <c r="E198" s="3" t="n">
        <f aca="false">B198*D198</f>
        <v>0.5519</v>
      </c>
      <c r="F198" s="3" t="s">
        <v>1195</v>
      </c>
      <c r="G198" s="3" t="n">
        <f aca="false">EXP(-((ind/sigma)^2)/2)</f>
        <v>3.65480819619737E-009</v>
      </c>
      <c r="H198" s="3" t="str">
        <f aca="false">IMPRODUCT(F198,G198)</f>
        <v>1.40295817870896e-09+7.83214212489757e-10i</v>
      </c>
      <c r="I198" s="3" t="s">
        <v>1196</v>
      </c>
      <c r="K198" s="25" t="n">
        <f aca="false">IMREAL(I198)</f>
        <v>0.533390936467199</v>
      </c>
    </row>
    <row r="199" customFormat="false" ht="12.75" hidden="false" customHeight="false" outlineLevel="0" collapsed="false">
      <c r="A199" s="23" t="n">
        <v>0.5311</v>
      </c>
      <c r="B199" s="3" t="n">
        <f aca="false">IF(ISBLANK(A199),B198,A199)</f>
        <v>0.5311</v>
      </c>
      <c r="C199" s="3" t="n">
        <v>188</v>
      </c>
      <c r="D199" s="3" t="n">
        <f aca="false">IF(ind&lt;=0.1*N,0.5*(1-COS(10*PI()*ind/N)),IF(ind&gt;=0.9*N,0.5*(1-COS(10*(N-ind)*PI()/N)),1))</f>
        <v>1</v>
      </c>
      <c r="E199" s="3" t="n">
        <f aca="false">B199*D199</f>
        <v>0.5311</v>
      </c>
      <c r="F199" s="3" t="s">
        <v>1197</v>
      </c>
      <c r="G199" s="3" t="n">
        <f aca="false">EXP(-((ind/sigma)^2)/2)</f>
        <v>2.96747161270189E-009</v>
      </c>
      <c r="H199" s="3" t="str">
        <f aca="false">IMPRODUCT(F199,G199)</f>
        <v>-2.767381510799e-09+1.28732698863984e-09i</v>
      </c>
      <c r="I199" s="3" t="s">
        <v>1198</v>
      </c>
      <c r="K199" s="25" t="n">
        <f aca="false">IMREAL(I199)</f>
        <v>0.554897901869979</v>
      </c>
    </row>
    <row r="200" customFormat="false" ht="12.75" hidden="false" customHeight="false" outlineLevel="0" collapsed="false">
      <c r="A200" s="23" t="n">
        <v>0.6164</v>
      </c>
      <c r="B200" s="3" t="n">
        <f aca="false">IF(ISBLANK(A200),B199,A200)</f>
        <v>0.6164</v>
      </c>
      <c r="C200" s="3" t="n">
        <v>189</v>
      </c>
      <c r="D200" s="3" t="n">
        <f aca="false">IF(ind&lt;=0.1*N,0.5*(1-COS(10*PI()*ind/N)),IF(ind&gt;=0.9*N,0.5*(1-COS(10*(N-ind)*PI()/N)),1))</f>
        <v>1</v>
      </c>
      <c r="E200" s="3" t="n">
        <f aca="false">B200*D200</f>
        <v>0.6164</v>
      </c>
      <c r="F200" s="3" t="s">
        <v>1199</v>
      </c>
      <c r="G200" s="3" t="n">
        <f aca="false">EXP(-((ind/sigma)^2)/2)</f>
        <v>2.40672243630105E-009</v>
      </c>
      <c r="H200" s="3" t="str">
        <f aca="false">IMPRODUCT(F200,G200)</f>
        <v>-9.60964070326554e-10-4.44126957163954e-10i</v>
      </c>
      <c r="I200" s="3" t="s">
        <v>1200</v>
      </c>
      <c r="K200" s="25" t="n">
        <f aca="false">IMREAL(I200)</f>
        <v>0.577728680368689</v>
      </c>
    </row>
    <row r="201" customFormat="false" ht="12.75" hidden="false" customHeight="false" outlineLevel="0" collapsed="false">
      <c r="A201" s="23" t="n">
        <v>0.5667</v>
      </c>
      <c r="B201" s="3" t="n">
        <f aca="false">IF(ISBLANK(A201),B200,A201)</f>
        <v>0.5667</v>
      </c>
      <c r="C201" s="3" t="n">
        <v>190</v>
      </c>
      <c r="D201" s="3" t="n">
        <f aca="false">IF(ind&lt;=0.1*N,0.5*(1-COS(10*PI()*ind/N)),IF(ind&gt;=0.9*N,0.5*(1-COS(10*(N-ind)*PI()/N)),1))</f>
        <v>1</v>
      </c>
      <c r="E201" s="3" t="n">
        <f aca="false">B201*D201</f>
        <v>0.5667</v>
      </c>
      <c r="F201" s="3" t="s">
        <v>1201</v>
      </c>
      <c r="G201" s="3" t="n">
        <f aca="false">EXP(-((ind/sigma)^2)/2)</f>
        <v>1.94976778601724E-009</v>
      </c>
      <c r="H201" s="3" t="str">
        <f aca="false">IMPRODUCT(F201,G201)</f>
        <v>1.22174930145729e-09+9.76122830191259e-10i</v>
      </c>
      <c r="I201" s="3" t="s">
        <v>1202</v>
      </c>
      <c r="K201" s="25" t="n">
        <f aca="false">IMREAL(I201)</f>
        <v>0.600473788196434</v>
      </c>
    </row>
    <row r="202" customFormat="false" ht="12.75" hidden="false" customHeight="false" outlineLevel="0" collapsed="false">
      <c r="A202" s="23" t="n">
        <v>0.6244</v>
      </c>
      <c r="B202" s="3" t="n">
        <f aca="false">IF(ISBLANK(A202),B201,A202)</f>
        <v>0.6244</v>
      </c>
      <c r="C202" s="3" t="n">
        <v>191</v>
      </c>
      <c r="D202" s="3" t="n">
        <f aca="false">IF(ind&lt;=0.1*N,0.5*(1-COS(10*PI()*ind/N)),IF(ind&gt;=0.9*N,0.5*(1-COS(10*(N-ind)*PI()/N)),1))</f>
        <v>1</v>
      </c>
      <c r="E202" s="3" t="n">
        <f aca="false">B202*D202</f>
        <v>0.6244</v>
      </c>
      <c r="F202" s="3" t="s">
        <v>1203</v>
      </c>
      <c r="G202" s="3" t="n">
        <f aca="false">EXP(-((ind/sigma)^2)/2)</f>
        <v>1.57781915941326E-009</v>
      </c>
      <c r="H202" s="3" t="str">
        <f aca="false">IMPRODUCT(F202,G202)</f>
        <v>-1.30591613699644e-10+1.13745714261312e-09i</v>
      </c>
      <c r="I202" s="3" t="s">
        <v>1204</v>
      </c>
      <c r="K202" s="25" t="n">
        <f aca="false">IMREAL(I202)</f>
        <v>0.621847396539507</v>
      </c>
    </row>
    <row r="203" customFormat="false" ht="12.75" hidden="false" customHeight="false" outlineLevel="0" collapsed="false">
      <c r="A203" s="23" t="n">
        <v>0.6921</v>
      </c>
      <c r="B203" s="3" t="n">
        <f aca="false">IF(ISBLANK(A203),B202,A203)</f>
        <v>0.6921</v>
      </c>
      <c r="C203" s="3" t="n">
        <v>192</v>
      </c>
      <c r="D203" s="3" t="n">
        <f aca="false">IF(ind&lt;=0.1*N,0.5*(1-COS(10*PI()*ind/N)),IF(ind&gt;=0.9*N,0.5*(1-COS(10*(N-ind)*PI()/N)),1))</f>
        <v>1</v>
      </c>
      <c r="E203" s="3" t="n">
        <f aca="false">B203*D203</f>
        <v>0.6921</v>
      </c>
      <c r="F203" s="3" t="s">
        <v>1205</v>
      </c>
      <c r="G203" s="3" t="n">
        <f aca="false">EXP(-((ind/sigma)^2)/2)</f>
        <v>1.27540762952604E-009</v>
      </c>
      <c r="H203" s="3" t="str">
        <f aca="false">IMPRODUCT(F203,G203)</f>
        <v>-1.25325425169256e-10-6.25667712716721e-10i</v>
      </c>
      <c r="I203" s="3" t="s">
        <v>1206</v>
      </c>
      <c r="K203" s="25" t="n">
        <f aca="false">IMREAL(I203)</f>
        <v>0.640756569091071</v>
      </c>
    </row>
    <row r="204" customFormat="false" ht="12.75" hidden="false" customHeight="false" outlineLevel="0" collapsed="false">
      <c r="A204" s="23" t="n">
        <v>0.6638</v>
      </c>
      <c r="B204" s="3" t="n">
        <f aca="false">IF(ISBLANK(A204),B203,A204)</f>
        <v>0.6638</v>
      </c>
      <c r="C204" s="3" t="n">
        <v>193</v>
      </c>
      <c r="D204" s="3" t="n">
        <f aca="false">IF(ind&lt;=0.1*N,0.5*(1-COS(10*PI()*ind/N)),IF(ind&gt;=0.9*N,0.5*(1-COS(10*(N-ind)*PI()/N)),1))</f>
        <v>1</v>
      </c>
      <c r="E204" s="3" t="n">
        <f aca="false">B204*D204</f>
        <v>0.6638</v>
      </c>
      <c r="F204" s="3" t="s">
        <v>1207</v>
      </c>
      <c r="G204" s="3" t="n">
        <f aca="false">EXP(-((ind/sigma)^2)/2)</f>
        <v>1.02981270722096E-009</v>
      </c>
      <c r="H204" s="3" t="str">
        <f aca="false">IMPRODUCT(F204,G204)</f>
        <v>-1.60464535399774e-10-1.0184337388511e-09i</v>
      </c>
      <c r="I204" s="3" t="s">
        <v>1208</v>
      </c>
      <c r="K204" s="25" t="n">
        <f aca="false">IMREAL(I204)</f>
        <v>0.656424790573938</v>
      </c>
    </row>
    <row r="205" customFormat="false" ht="12.75" hidden="false" customHeight="false" outlineLevel="0" collapsed="false">
      <c r="A205" s="23" t="n">
        <v>0.6871</v>
      </c>
      <c r="B205" s="3" t="n">
        <f aca="false">IF(ISBLANK(A205),B204,A205)</f>
        <v>0.6871</v>
      </c>
      <c r="C205" s="3" t="n">
        <v>194</v>
      </c>
      <c r="D205" s="3" t="n">
        <f aca="false">IF(ind&lt;=0.1*N,0.5*(1-COS(10*PI()*ind/N)),IF(ind&gt;=0.9*N,0.5*(1-COS(10*(N-ind)*PI()/N)),1))</f>
        <v>1</v>
      </c>
      <c r="E205" s="3" t="n">
        <f aca="false">B205*D205</f>
        <v>0.6871</v>
      </c>
      <c r="F205" s="3" t="s">
        <v>1209</v>
      </c>
      <c r="G205" s="3" t="n">
        <f aca="false">EXP(-((ind/sigma)^2)/2)</f>
        <v>8.30586623994906E-010</v>
      </c>
      <c r="H205" s="3" t="str">
        <f aca="false">IMPRODUCT(F205,G205)</f>
        <v>-1.61570270275962e-11+9.49258733961164e-10i</v>
      </c>
      <c r="I205" s="3" t="s">
        <v>1210</v>
      </c>
      <c r="K205" s="25" t="n">
        <f aca="false">IMREAL(I205)</f>
        <v>0.668504198388647</v>
      </c>
    </row>
    <row r="206" customFormat="false" ht="12.75" hidden="false" customHeight="false" outlineLevel="0" collapsed="false">
      <c r="A206" s="23" t="n">
        <v>0.675</v>
      </c>
      <c r="B206" s="3" t="n">
        <f aca="false">IF(ISBLANK(A206),B205,A206)</f>
        <v>0.675</v>
      </c>
      <c r="C206" s="3" t="n">
        <v>195</v>
      </c>
      <c r="D206" s="3" t="n">
        <f aca="false">IF(ind&lt;=0.1*N,0.5*(1-COS(10*PI()*ind/N)),IF(ind&gt;=0.9*N,0.5*(1-COS(10*(N-ind)*PI()/N)),1))</f>
        <v>1</v>
      </c>
      <c r="E206" s="3" t="n">
        <f aca="false">B206*D206</f>
        <v>0.675</v>
      </c>
      <c r="F206" s="3" t="s">
        <v>1211</v>
      </c>
      <c r="G206" s="3" t="n">
        <f aca="false">EXP(-((ind/sigma)^2)/2)</f>
        <v>6.69158609129278E-010</v>
      </c>
      <c r="H206" s="3" t="str">
        <f aca="false">IMPRODUCT(F206,G206)</f>
        <v>-6.69299718416345e-11-6.66976408042347e-10i</v>
      </c>
      <c r="I206" s="3" t="s">
        <v>1212</v>
      </c>
      <c r="K206" s="25" t="n">
        <f aca="false">IMREAL(I206)</f>
        <v>0.677054096515601</v>
      </c>
    </row>
    <row r="207" customFormat="false" ht="12.75" hidden="false" customHeight="false" outlineLevel="0" collapsed="false">
      <c r="A207" s="23" t="n">
        <v>0.6873</v>
      </c>
      <c r="B207" s="3" t="n">
        <f aca="false">IF(ISBLANK(A207),B206,A207)</f>
        <v>0.6873</v>
      </c>
      <c r="C207" s="3" t="n">
        <v>196</v>
      </c>
      <c r="D207" s="3" t="n">
        <f aca="false">IF(ind&lt;=0.1*N,0.5*(1-COS(10*PI()*ind/N)),IF(ind&gt;=0.9*N,0.5*(1-COS(10*(N-ind)*PI()/N)),1))</f>
        <v>1</v>
      </c>
      <c r="E207" s="3" t="n">
        <f aca="false">B207*D207</f>
        <v>0.6873</v>
      </c>
      <c r="F207" s="3" t="s">
        <v>1213</v>
      </c>
      <c r="G207" s="3" t="n">
        <f aca="false">EXP(-((ind/sigma)^2)/2)</f>
        <v>5.38506137378646E-010</v>
      </c>
      <c r="H207" s="3" t="str">
        <f aca="false">IMPRODUCT(F207,G207)</f>
        <v>-4.5290829869424e-10+4.13346377082213e-11i</v>
      </c>
      <c r="I207" s="3" t="s">
        <v>1214</v>
      </c>
      <c r="K207" s="25" t="n">
        <f aca="false">IMREAL(I207)</f>
        <v>0.682403239054079</v>
      </c>
    </row>
    <row r="208" customFormat="false" ht="12.75" hidden="false" customHeight="false" outlineLevel="0" collapsed="false">
      <c r="A208" s="23" t="n">
        <v>0.704</v>
      </c>
      <c r="B208" s="3" t="n">
        <f aca="false">IF(ISBLANK(A208),B207,A208)</f>
        <v>0.704</v>
      </c>
      <c r="C208" s="3" t="n">
        <v>197</v>
      </c>
      <c r="D208" s="3" t="n">
        <f aca="false">IF(ind&lt;=0.1*N,0.5*(1-COS(10*PI()*ind/N)),IF(ind&gt;=0.9*N,0.5*(1-COS(10*(N-ind)*PI()/N)),1))</f>
        <v>1</v>
      </c>
      <c r="E208" s="3" t="n">
        <f aca="false">B208*D208</f>
        <v>0.704</v>
      </c>
      <c r="F208" s="3" t="s">
        <v>1215</v>
      </c>
      <c r="G208" s="3" t="n">
        <f aca="false">EXP(-((ind/sigma)^2)/2)</f>
        <v>4.32882167452259E-010</v>
      </c>
      <c r="H208" s="3" t="str">
        <f aca="false">IMPRODUCT(F208,G208)</f>
        <v>1.96515213911906e-10-5.44157593159804e-11i</v>
      </c>
      <c r="I208" s="3" t="s">
        <v>1216</v>
      </c>
      <c r="K208" s="25" t="n">
        <f aca="false">IMREAL(I208)</f>
        <v>0.685043727936744</v>
      </c>
    </row>
    <row r="209" customFormat="false" ht="12.75" hidden="false" customHeight="false" outlineLevel="0" collapsed="false">
      <c r="A209" s="23" t="n">
        <v>0.7126</v>
      </c>
      <c r="B209" s="3" t="n">
        <f aca="false">IF(ISBLANK(A209),B208,A209)</f>
        <v>0.7126</v>
      </c>
      <c r="C209" s="3" t="n">
        <v>198</v>
      </c>
      <c r="D209" s="3" t="n">
        <f aca="false">IF(ind&lt;=0.1*N,0.5*(1-COS(10*PI()*ind/N)),IF(ind&gt;=0.9*N,0.5*(1-COS(10*(N-ind)*PI()/N)),1))</f>
        <v>1</v>
      </c>
      <c r="E209" s="3" t="n">
        <f aca="false">B209*D209</f>
        <v>0.7126</v>
      </c>
      <c r="F209" s="3" t="s">
        <v>1217</v>
      </c>
      <c r="G209" s="3" t="n">
        <f aca="false">EXP(-((ind/sigma)^2)/2)</f>
        <v>3.47589128123993E-010</v>
      </c>
      <c r="H209" s="3" t="str">
        <f aca="false">IMPRODUCT(F209,G209)</f>
        <v>-1.77330503888183e-11-1.11938552224908e-10i</v>
      </c>
      <c r="I209" s="3" t="s">
        <v>1218</v>
      </c>
      <c r="K209" s="25" t="n">
        <f aca="false">IMREAL(I209)</f>
        <v>0.68562560426143</v>
      </c>
    </row>
    <row r="210" customFormat="false" ht="12.75" hidden="false" customHeight="false" outlineLevel="0" collapsed="false">
      <c r="A210" s="23" t="n">
        <v>0.6748</v>
      </c>
      <c r="B210" s="3" t="n">
        <f aca="false">IF(ISBLANK(A210),B209,A210)</f>
        <v>0.6748</v>
      </c>
      <c r="C210" s="3" t="n">
        <v>199</v>
      </c>
      <c r="D210" s="3" t="n">
        <f aca="false">IF(ind&lt;=0.1*N,0.5*(1-COS(10*PI()*ind/N)),IF(ind&gt;=0.9*N,0.5*(1-COS(10*(N-ind)*PI()/N)),1))</f>
        <v>1</v>
      </c>
      <c r="E210" s="3" t="n">
        <f aca="false">B210*D210</f>
        <v>0.6748</v>
      </c>
      <c r="F210" s="3" t="s">
        <v>1219</v>
      </c>
      <c r="G210" s="3" t="n">
        <f aca="false">EXP(-((ind/sigma)^2)/2)</f>
        <v>2.78791881876665E-010</v>
      </c>
      <c r="H210" s="3" t="str">
        <f aca="false">IMPRODUCT(F210,G210)</f>
        <v>-2.68874386096857e-11+6.36822350481773e-11i</v>
      </c>
      <c r="I210" s="3" t="s">
        <v>1220</v>
      </c>
      <c r="K210" s="25" t="n">
        <f aca="false">IMREAL(I210)</f>
        <v>0.684928776694251</v>
      </c>
    </row>
    <row r="211" customFormat="false" ht="12.75" hidden="false" customHeight="false" outlineLevel="0" collapsed="false">
      <c r="A211" s="23" t="n">
        <v>0.6565</v>
      </c>
      <c r="B211" s="3" t="n">
        <f aca="false">IF(ISBLANK(A211),B210,A211)</f>
        <v>0.6565</v>
      </c>
      <c r="C211" s="3" t="n">
        <v>200</v>
      </c>
      <c r="D211" s="3" t="n">
        <f aca="false">IF(ind&lt;=0.1*N,0.5*(1-COS(10*PI()*ind/N)),IF(ind&gt;=0.9*N,0.5*(1-COS(10*(N-ind)*PI()/N)),1))</f>
        <v>1</v>
      </c>
      <c r="E211" s="3" t="n">
        <f aca="false">B211*D211</f>
        <v>0.6565</v>
      </c>
      <c r="F211" s="3" t="s">
        <v>1221</v>
      </c>
      <c r="G211" s="3" t="n">
        <f aca="false">EXP(-((ind/sigma)^2)/2)</f>
        <v>2.23363143620316E-010</v>
      </c>
      <c r="H211" s="3" t="str">
        <f aca="false">IMPRODUCT(F211,G211)</f>
        <v>1.24350691012648e-10+1.24302951971157e-10i</v>
      </c>
      <c r="I211" s="3" t="s">
        <v>1222</v>
      </c>
      <c r="K211" s="25" t="n">
        <f aca="false">IMREAL(I211)</f>
        <v>0.683655613921084</v>
      </c>
    </row>
    <row r="212" customFormat="false" ht="12.75" hidden="false" customHeight="false" outlineLevel="0" collapsed="false">
      <c r="A212" s="23" t="n">
        <v>0.6841</v>
      </c>
      <c r="B212" s="3" t="n">
        <f aca="false">IF(ISBLANK(A212),B211,A212)</f>
        <v>0.6841</v>
      </c>
      <c r="C212" s="3" t="n">
        <v>201</v>
      </c>
      <c r="D212" s="3" t="n">
        <f aca="false">IF(ind&lt;=0.1*N,0.5*(1-COS(10*PI()*ind/N)),IF(ind&gt;=0.9*N,0.5*(1-COS(10*(N-ind)*PI()/N)),1))</f>
        <v>1</v>
      </c>
      <c r="E212" s="3" t="n">
        <f aca="false">B212*D212</f>
        <v>0.6841</v>
      </c>
      <c r="F212" s="3" t="s">
        <v>1223</v>
      </c>
      <c r="G212" s="3" t="n">
        <f aca="false">EXP(-((ind/sigma)^2)/2)</f>
        <v>1.78755887112798E-010</v>
      </c>
      <c r="H212" s="3" t="str">
        <f aca="false">IMPRODUCT(F212,G212)</f>
        <v>8.49765847926834e-11-7.20122538829976e-11i</v>
      </c>
      <c r="I212" s="3" t="s">
        <v>1224</v>
      </c>
      <c r="K212" s="25" t="n">
        <f aca="false">IMREAL(I212)</f>
        <v>0.682092309401847</v>
      </c>
    </row>
    <row r="213" customFormat="false" ht="12.75" hidden="false" customHeight="false" outlineLevel="0" collapsed="false">
      <c r="A213" s="23" t="n">
        <v>0.6768</v>
      </c>
      <c r="B213" s="3" t="n">
        <f aca="false">IF(ISBLANK(A213),B212,A213)</f>
        <v>0.6768</v>
      </c>
      <c r="C213" s="3" t="n">
        <v>202</v>
      </c>
      <c r="D213" s="3" t="n">
        <f aca="false">IF(ind&lt;=0.1*N,0.5*(1-COS(10*PI()*ind/N)),IF(ind&gt;=0.9*N,0.5*(1-COS(10*(N-ind)*PI()/N)),1))</f>
        <v>1</v>
      </c>
      <c r="E213" s="3" t="n">
        <f aca="false">B213*D213</f>
        <v>0.6768</v>
      </c>
      <c r="F213" s="3" t="s">
        <v>1225</v>
      </c>
      <c r="G213" s="3" t="n">
        <f aca="false">EXP(-((ind/sigma)^2)/2)</f>
        <v>1.42898162618451E-010</v>
      </c>
      <c r="H213" s="3" t="str">
        <f aca="false">IMPRODUCT(F213,G213)</f>
        <v>-6.52390370244864e-11-7.69001792644883e-12i</v>
      </c>
      <c r="I213" s="3" t="s">
        <v>1226</v>
      </c>
      <c r="K213" s="25" t="n">
        <f aca="false">IMREAL(I213)</f>
        <v>0.679896066207409</v>
      </c>
    </row>
    <row r="214" customFormat="false" ht="12.75" hidden="false" customHeight="false" outlineLevel="0" collapsed="false">
      <c r="A214" s="23" t="n">
        <v>0.7236</v>
      </c>
      <c r="B214" s="3" t="n">
        <f aca="false">IF(ISBLANK(A214),B213,A214)</f>
        <v>0.7236</v>
      </c>
      <c r="C214" s="3" t="n">
        <v>203</v>
      </c>
      <c r="D214" s="3" t="n">
        <f aca="false">IF(ind&lt;=0.1*N,0.5*(1-COS(10*PI()*ind/N)),IF(ind&gt;=0.9*N,0.5*(1-COS(10*(N-ind)*PI()/N)),1))</f>
        <v>1</v>
      </c>
      <c r="E214" s="3" t="n">
        <f aca="false">B214*D214</f>
        <v>0.7236</v>
      </c>
      <c r="F214" s="3" t="s">
        <v>1227</v>
      </c>
      <c r="G214" s="3" t="n">
        <f aca="false">EXP(-((ind/sigma)^2)/2)</f>
        <v>1.14106500481748E-010</v>
      </c>
      <c r="H214" s="3" t="str">
        <f aca="false">IMPRODUCT(F214,G214)</f>
        <v>-1.16609107469705e-12+7.8267492196778e-12i</v>
      </c>
      <c r="I214" s="3" t="s">
        <v>1228</v>
      </c>
      <c r="K214" s="25" t="n">
        <f aca="false">IMREAL(I214)</f>
        <v>0.67622432056926</v>
      </c>
    </row>
    <row r="215" customFormat="false" ht="12.75" hidden="false" customHeight="false" outlineLevel="0" collapsed="false">
      <c r="A215" s="23" t="n">
        <v>0.6463</v>
      </c>
      <c r="B215" s="3" t="n">
        <f aca="false">IF(ISBLANK(A215),B214,A215)</f>
        <v>0.6463</v>
      </c>
      <c r="C215" s="3" t="n">
        <v>204</v>
      </c>
      <c r="D215" s="3" t="n">
        <f aca="false">IF(ind&lt;=0.1*N,0.5*(1-COS(10*PI()*ind/N)),IF(ind&gt;=0.9*N,0.5*(1-COS(10*(N-ind)*PI()/N)),1))</f>
        <v>1</v>
      </c>
      <c r="E215" s="3" t="n">
        <f aca="false">B215*D215</f>
        <v>0.6463</v>
      </c>
      <c r="F215" s="3" t="s">
        <v>1229</v>
      </c>
      <c r="G215" s="3" t="n">
        <f aca="false">EXP(-((ind/sigma)^2)/2)</f>
        <v>9.10147076448797E-011</v>
      </c>
      <c r="H215" s="3" t="str">
        <f aca="false">IMPRODUCT(F215,G215)</f>
        <v>-1.36882500083337e-11-2.82054566200713e-11i</v>
      </c>
      <c r="I215" s="3" t="s">
        <v>1230</v>
      </c>
      <c r="K215" s="25" t="n">
        <f aca="false">IMREAL(I215)</f>
        <v>0.67016568293688</v>
      </c>
    </row>
    <row r="216" customFormat="false" ht="12.75" hidden="false" customHeight="false" outlineLevel="0" collapsed="false">
      <c r="A216" s="23" t="n">
        <v>0.7128</v>
      </c>
      <c r="B216" s="3" t="n">
        <f aca="false">IF(ISBLANK(A216),B215,A216)</f>
        <v>0.7128</v>
      </c>
      <c r="C216" s="3" t="n">
        <v>205</v>
      </c>
      <c r="D216" s="3" t="n">
        <f aca="false">IF(ind&lt;=0.1*N,0.5*(1-COS(10*PI()*ind/N)),IF(ind&gt;=0.9*N,0.5*(1-COS(10*(N-ind)*PI()/N)),1))</f>
        <v>1</v>
      </c>
      <c r="E216" s="3" t="n">
        <f aca="false">B216*D216</f>
        <v>0.7128</v>
      </c>
      <c r="F216" s="3" t="s">
        <v>1231</v>
      </c>
      <c r="G216" s="3" t="n">
        <f aca="false">EXP(-((ind/sigma)^2)/2)</f>
        <v>7.25153956932532E-011</v>
      </c>
      <c r="H216" s="3" t="str">
        <f aca="false">IMPRODUCT(F216,G216)</f>
        <v>1.46730363592401e-11+1.91933369784928e-12i</v>
      </c>
      <c r="I216" s="3" t="s">
        <v>1232</v>
      </c>
      <c r="K216" s="25" t="n">
        <f aca="false">IMREAL(I216)</f>
        <v>0.661214367326854</v>
      </c>
    </row>
    <row r="217" customFormat="false" ht="12.75" hidden="false" customHeight="false" outlineLevel="0" collapsed="false">
      <c r="A217" s="23" t="n">
        <v>0.6471</v>
      </c>
      <c r="B217" s="3" t="n">
        <f aca="false">IF(ISBLANK(A217),B216,A217)</f>
        <v>0.6471</v>
      </c>
      <c r="C217" s="3" t="n">
        <v>206</v>
      </c>
      <c r="D217" s="3" t="n">
        <f aca="false">IF(ind&lt;=0.1*N,0.5*(1-COS(10*PI()*ind/N)),IF(ind&gt;=0.9*N,0.5*(1-COS(10*(N-ind)*PI()/N)),1))</f>
        <v>1</v>
      </c>
      <c r="E217" s="3" t="n">
        <f aca="false">B217*D217</f>
        <v>0.6471</v>
      </c>
      <c r="F217" s="3" t="s">
        <v>1233</v>
      </c>
      <c r="G217" s="3" t="n">
        <f aca="false">EXP(-((ind/sigma)^2)/2)</f>
        <v>5.77120251746616E-011</v>
      </c>
      <c r="H217" s="3" t="str">
        <f aca="false">IMPRODUCT(F217,G217)</f>
        <v>3.10352844213667e-11+3.66131578540126e-11i</v>
      </c>
      <c r="I217" s="3" t="s">
        <v>1234</v>
      </c>
      <c r="K217" s="25" t="n">
        <f aca="false">IMREAL(I217)</f>
        <v>0.649521795244025</v>
      </c>
    </row>
    <row r="218" customFormat="false" ht="12.75" hidden="false" customHeight="false" outlineLevel="0" collapsed="false">
      <c r="A218" s="23" t="n">
        <v>0.6394</v>
      </c>
      <c r="B218" s="3" t="n">
        <f aca="false">IF(ISBLANK(A218),B217,A218)</f>
        <v>0.6394</v>
      </c>
      <c r="C218" s="3" t="n">
        <v>207</v>
      </c>
      <c r="D218" s="3" t="n">
        <f aca="false">IF(ind&lt;=0.1*N,0.5*(1-COS(10*PI()*ind/N)),IF(ind&gt;=0.9*N,0.5*(1-COS(10*(N-ind)*PI()/N)),1))</f>
        <v>1</v>
      </c>
      <c r="E218" s="3" t="n">
        <f aca="false">B218*D218</f>
        <v>0.6394</v>
      </c>
      <c r="F218" s="3" t="s">
        <v>1235</v>
      </c>
      <c r="G218" s="3" t="n">
        <f aca="false">EXP(-((ind/sigma)^2)/2)</f>
        <v>4.58796248713928E-011</v>
      </c>
      <c r="H218" s="3" t="str">
        <f aca="false">IMPRODUCT(F218,G218)</f>
        <v>-1.00703089488094e-11+1.86461784575843e-11i</v>
      </c>
      <c r="I218" s="3" t="s">
        <v>1236</v>
      </c>
      <c r="K218" s="25" t="n">
        <f aca="false">IMREAL(I218)</f>
        <v>0.635817809544925</v>
      </c>
    </row>
    <row r="219" customFormat="false" ht="12.75" hidden="false" customHeight="false" outlineLevel="0" collapsed="false">
      <c r="A219" s="23" t="n">
        <v>0.6105</v>
      </c>
      <c r="B219" s="3" t="n">
        <f aca="false">IF(ISBLANK(A219),B218,A219)</f>
        <v>0.6105</v>
      </c>
      <c r="C219" s="3" t="n">
        <v>208</v>
      </c>
      <c r="D219" s="3" t="n">
        <f aca="false">IF(ind&lt;=0.1*N,0.5*(1-COS(10*PI()*ind/N)),IF(ind&gt;=0.9*N,0.5*(1-COS(10*(N-ind)*PI()/N)),1))</f>
        <v>1</v>
      </c>
      <c r="E219" s="3" t="n">
        <f aca="false">B219*D219</f>
        <v>0.6105</v>
      </c>
      <c r="F219" s="3" t="s">
        <v>1237</v>
      </c>
      <c r="G219" s="3" t="n">
        <f aca="false">EXP(-((ind/sigma)^2)/2)</f>
        <v>3.64326576418477E-011</v>
      </c>
      <c r="H219" s="3" t="str">
        <f aca="false">IMPRODUCT(F219,G219)</f>
        <v>-5.9595470465993e-12-8.58477933576396e-12i</v>
      </c>
      <c r="I219" s="3" t="s">
        <v>1238</v>
      </c>
      <c r="K219" s="25" t="n">
        <f aca="false">IMREAL(I219)</f>
        <v>0.621085812887047</v>
      </c>
    </row>
    <row r="220" customFormat="false" ht="12.75" hidden="false" customHeight="false" outlineLevel="0" collapsed="false">
      <c r="A220" s="23" t="n">
        <v>0.5975</v>
      </c>
      <c r="B220" s="3" t="n">
        <f aca="false">IF(ISBLANK(A220),B219,A220)</f>
        <v>0.5975</v>
      </c>
      <c r="C220" s="3" t="n">
        <v>209</v>
      </c>
      <c r="D220" s="3" t="n">
        <f aca="false">IF(ind&lt;=0.1*N,0.5*(1-COS(10*PI()*ind/N)),IF(ind&gt;=0.9*N,0.5*(1-COS(10*(N-ind)*PI()/N)),1))</f>
        <v>1</v>
      </c>
      <c r="E220" s="3" t="n">
        <f aca="false">B220*D220</f>
        <v>0.5975</v>
      </c>
      <c r="F220" s="3" t="s">
        <v>1239</v>
      </c>
      <c r="G220" s="3" t="n">
        <f aca="false">EXP(-((ind/sigma)^2)/2)</f>
        <v>2.88987659555393E-011</v>
      </c>
      <c r="H220" s="3" t="str">
        <f aca="false">IMPRODUCT(F220,G220)</f>
        <v>3.28271122604576e-12-6.75143298329769e-12i</v>
      </c>
      <c r="I220" s="3" t="s">
        <v>1240</v>
      </c>
      <c r="K220" s="25" t="n">
        <f aca="false">IMREAL(I220)</f>
        <v>0.606201615887166</v>
      </c>
    </row>
    <row r="221" customFormat="false" ht="12.75" hidden="false" customHeight="false" outlineLevel="0" collapsed="false">
      <c r="A221" s="23" t="n">
        <v>0.5888</v>
      </c>
      <c r="B221" s="3" t="n">
        <f aca="false">IF(ISBLANK(A221),B220,A221)</f>
        <v>0.5888</v>
      </c>
      <c r="C221" s="3" t="n">
        <v>210</v>
      </c>
      <c r="D221" s="3" t="n">
        <f aca="false">IF(ind&lt;=0.1*N,0.5*(1-COS(10*PI()*ind/N)),IF(ind&gt;=0.9*N,0.5*(1-COS(10*(N-ind)*PI()/N)),1))</f>
        <v>1</v>
      </c>
      <c r="E221" s="3" t="n">
        <f aca="false">B221*D221</f>
        <v>0.5888</v>
      </c>
      <c r="F221" s="3" t="s">
        <v>1241</v>
      </c>
      <c r="G221" s="3" t="n">
        <f aca="false">EXP(-((ind/sigma)^2)/2)</f>
        <v>2.28973484564555E-011</v>
      </c>
      <c r="H221" s="3" t="str">
        <f aca="false">IMPRODUCT(F221,G221)</f>
        <v>4.34316748758448e-12-8.43485368331719e-12i</v>
      </c>
      <c r="I221" s="3" t="s">
        <v>1242</v>
      </c>
      <c r="K221" s="25" t="n">
        <f aca="false">IMREAL(I221)</f>
        <v>0.591744465553712</v>
      </c>
    </row>
    <row r="222" customFormat="false" ht="12.75" hidden="false" customHeight="false" outlineLevel="0" collapsed="false">
      <c r="A222" s="23" t="n">
        <v>0.5925</v>
      </c>
      <c r="B222" s="3" t="n">
        <f aca="false">IF(ISBLANK(A222),B221,A222)</f>
        <v>0.5925</v>
      </c>
      <c r="C222" s="3" t="n">
        <v>211</v>
      </c>
      <c r="D222" s="3" t="n">
        <f aca="false">IF(ind&lt;=0.1*N,0.5*(1-COS(10*PI()*ind/N)),IF(ind&gt;=0.9*N,0.5*(1-COS(10*(N-ind)*PI()/N)),1))</f>
        <v>1</v>
      </c>
      <c r="E222" s="3" t="n">
        <f aca="false">B222*D222</f>
        <v>0.5925</v>
      </c>
      <c r="F222" s="3" t="s">
        <v>1243</v>
      </c>
      <c r="G222" s="3" t="n">
        <f aca="false">EXP(-((ind/sigma)^2)/2)</f>
        <v>1.81221007085793E-011</v>
      </c>
      <c r="H222" s="3" t="str">
        <f aca="false">IMPRODUCT(F222,G222)</f>
        <v>-1.33438654317662e-12-2.2853880673247e-12i</v>
      </c>
      <c r="I222" s="3" t="s">
        <v>1244</v>
      </c>
      <c r="K222" s="25" t="n">
        <f aca="false">IMREAL(I222)</f>
        <v>0.578047605089962</v>
      </c>
    </row>
    <row r="223" customFormat="false" ht="12.75" hidden="false" customHeight="false" outlineLevel="0" collapsed="false">
      <c r="A223" s="23" t="n">
        <v>0.5566</v>
      </c>
      <c r="B223" s="3" t="n">
        <f aca="false">IF(ISBLANK(A223),B222,A223)</f>
        <v>0.5566</v>
      </c>
      <c r="C223" s="3" t="n">
        <v>212</v>
      </c>
      <c r="D223" s="3" t="n">
        <f aca="false">IF(ind&lt;=0.1*N,0.5*(1-COS(10*PI()*ind/N)),IF(ind&gt;=0.9*N,0.5*(1-COS(10*(N-ind)*PI()/N)),1))</f>
        <v>1</v>
      </c>
      <c r="E223" s="3" t="n">
        <f aca="false">B223*D223</f>
        <v>0.5566</v>
      </c>
      <c r="F223" s="3" t="s">
        <v>1245</v>
      </c>
      <c r="G223" s="3" t="n">
        <f aca="false">EXP(-((ind/sigma)^2)/2)</f>
        <v>1.43268045542391E-011</v>
      </c>
      <c r="H223" s="3" t="str">
        <f aca="false">IMPRODUCT(F223,G223)</f>
        <v>-2.38592650227452e-13-1.60286042902305e-12i</v>
      </c>
      <c r="I223" s="3" t="s">
        <v>1246</v>
      </c>
      <c r="K223" s="25" t="n">
        <f aca="false">IMREAL(I223)</f>
        <v>0.565364511655978</v>
      </c>
    </row>
    <row r="224" customFormat="false" ht="12.75" hidden="false" customHeight="false" outlineLevel="0" collapsed="false">
      <c r="A224" s="23" t="n">
        <v>0.5438</v>
      </c>
      <c r="B224" s="3" t="n">
        <f aca="false">IF(ISBLANK(A224),B223,A224)</f>
        <v>0.5438</v>
      </c>
      <c r="C224" s="3" t="n">
        <v>213</v>
      </c>
      <c r="D224" s="3" t="n">
        <f aca="false">IF(ind&lt;=0.1*N,0.5*(1-COS(10*PI()*ind/N)),IF(ind&gt;=0.9*N,0.5*(1-COS(10*(N-ind)*PI()/N)),1))</f>
        <v>1</v>
      </c>
      <c r="E224" s="3" t="n">
        <f aca="false">B224*D224</f>
        <v>0.5438</v>
      </c>
      <c r="F224" s="3" t="s">
        <v>1247</v>
      </c>
      <c r="G224" s="3" t="n">
        <f aca="false">EXP(-((ind/sigma)^2)/2)</f>
        <v>1.13137762000653E-011</v>
      </c>
      <c r="H224" s="3" t="str">
        <f aca="false">IMPRODUCT(F224,G224)</f>
        <v>-1.10215089236413e-11+3.79489351775484e-12i</v>
      </c>
      <c r="I224" s="3" t="s">
        <v>1248</v>
      </c>
      <c r="K224" s="25" t="n">
        <f aca="false">IMREAL(I224)</f>
        <v>0.553946517898187</v>
      </c>
    </row>
    <row r="225" customFormat="false" ht="12.75" hidden="false" customHeight="false" outlineLevel="0" collapsed="false">
      <c r="A225" s="23" t="n">
        <v>0.5234</v>
      </c>
      <c r="B225" s="3" t="n">
        <f aca="false">IF(ISBLANK(A225),B224,A225)</f>
        <v>0.5234</v>
      </c>
      <c r="C225" s="3" t="n">
        <v>214</v>
      </c>
      <c r="D225" s="3" t="n">
        <f aca="false">IF(ind&lt;=0.1*N,0.5*(1-COS(10*PI()*ind/N)),IF(ind&gt;=0.9*N,0.5*(1-COS(10*(N-ind)*PI()/N)),1))</f>
        <v>1</v>
      </c>
      <c r="E225" s="3" t="n">
        <f aca="false">B225*D225</f>
        <v>0.5234</v>
      </c>
      <c r="F225" s="3" t="s">
        <v>1249</v>
      </c>
      <c r="G225" s="3" t="n">
        <f aca="false">EXP(-((ind/sigma)^2)/2)</f>
        <v>8.92448741663254E-012</v>
      </c>
      <c r="H225" s="3" t="str">
        <f aca="false">IMPRODUCT(F225,G225)</f>
        <v>-2.05548039669987e-12+1.17540756230974e-12i</v>
      </c>
      <c r="I225" s="3" t="s">
        <v>1250</v>
      </c>
      <c r="K225" s="25" t="n">
        <f aca="false">IMREAL(I225)</f>
        <v>0.543934806365541</v>
      </c>
    </row>
    <row r="226" customFormat="false" ht="12.75" hidden="false" customHeight="false" outlineLevel="0" collapsed="false">
      <c r="A226" s="23" t="n">
        <v>0.5373</v>
      </c>
      <c r="B226" s="3" t="n">
        <f aca="false">IF(ISBLANK(A226),B225,A226)</f>
        <v>0.5373</v>
      </c>
      <c r="C226" s="3" t="n">
        <v>215</v>
      </c>
      <c r="D226" s="3" t="n">
        <f aca="false">IF(ind&lt;=0.1*N,0.5*(1-COS(10*PI()*ind/N)),IF(ind&gt;=0.9*N,0.5*(1-COS(10*(N-ind)*PI()/N)),1))</f>
        <v>1</v>
      </c>
      <c r="E226" s="3" t="n">
        <f aca="false">B226*D226</f>
        <v>0.5373</v>
      </c>
      <c r="F226" s="3" t="s">
        <v>1251</v>
      </c>
      <c r="G226" s="3" t="n">
        <f aca="false">EXP(-((ind/sigma)^2)/2)</f>
        <v>7.03196062084075E-012</v>
      </c>
      <c r="H226" s="3" t="str">
        <f aca="false">IMPRODUCT(F226,G226)</f>
        <v>-6.75925198192975e-13+7.23903387996079e-13i</v>
      </c>
      <c r="I226" s="3" t="s">
        <v>1252</v>
      </c>
      <c r="K226" s="25" t="n">
        <f aca="false">IMREAL(I226)</f>
        <v>0.535161966529366</v>
      </c>
    </row>
    <row r="227" customFormat="false" ht="12.75" hidden="false" customHeight="false" outlineLevel="0" collapsed="false">
      <c r="A227" s="23" t="n">
        <v>0.5311</v>
      </c>
      <c r="B227" s="3" t="n">
        <f aca="false">IF(ISBLANK(A227),B226,A227)</f>
        <v>0.5311</v>
      </c>
      <c r="C227" s="3" t="n">
        <v>216</v>
      </c>
      <c r="D227" s="3" t="n">
        <f aca="false">IF(ind&lt;=0.1*N,0.5*(1-COS(10*PI()*ind/N)),IF(ind&gt;=0.9*N,0.5*(1-COS(10*(N-ind)*PI()/N)),1))</f>
        <v>1</v>
      </c>
      <c r="E227" s="3" t="n">
        <f aca="false">B227*D227</f>
        <v>0.5311</v>
      </c>
      <c r="F227" s="3" t="s">
        <v>1253</v>
      </c>
      <c r="G227" s="3" t="n">
        <f aca="false">EXP(-((ind/sigma)^2)/2)</f>
        <v>5.53461007170101E-012</v>
      </c>
      <c r="H227" s="3" t="str">
        <f aca="false">IMPRODUCT(F227,G227)</f>
        <v>1.67379045988359e-12+2.68100044137776e-12i</v>
      </c>
      <c r="I227" s="3" t="s">
        <v>1254</v>
      </c>
      <c r="K227" s="25" t="n">
        <f aca="false">IMREAL(I227)</f>
        <v>0.527056447483263</v>
      </c>
    </row>
    <row r="228" customFormat="false" ht="12.75" hidden="false" customHeight="false" outlineLevel="0" collapsed="false">
      <c r="A228" s="23" t="n">
        <v>0.509</v>
      </c>
      <c r="B228" s="3" t="n">
        <f aca="false">IF(ISBLANK(A228),B227,A228)</f>
        <v>0.509</v>
      </c>
      <c r="C228" s="3" t="n">
        <v>217</v>
      </c>
      <c r="D228" s="3" t="n">
        <f aca="false">IF(ind&lt;=0.1*N,0.5*(1-COS(10*PI()*ind/N)),IF(ind&gt;=0.9*N,0.5*(1-COS(10*(N-ind)*PI()/N)),1))</f>
        <v>1</v>
      </c>
      <c r="E228" s="3" t="n">
        <f aca="false">B228*D228</f>
        <v>0.509</v>
      </c>
      <c r="F228" s="3" t="s">
        <v>1255</v>
      </c>
      <c r="G228" s="3" t="n">
        <f aca="false">EXP(-((ind/sigma)^2)/2)</f>
        <v>4.35126044401105E-012</v>
      </c>
      <c r="H228" s="3" t="str">
        <f aca="false">IMPRODUCT(F228,G228)</f>
        <v>1.29235678928262e-12-4.15036815393715e-12i</v>
      </c>
      <c r="I228" s="3" t="s">
        <v>1256</v>
      </c>
      <c r="K228" s="25" t="n">
        <f aca="false">IMREAL(I228)</f>
        <v>0.518772519984903</v>
      </c>
    </row>
    <row r="229" customFormat="false" ht="12.75" hidden="false" customHeight="false" outlineLevel="0" collapsed="false">
      <c r="A229" s="23" t="n">
        <v>0.539</v>
      </c>
      <c r="B229" s="3" t="n">
        <f aca="false">IF(ISBLANK(A229),B228,A229)</f>
        <v>0.539</v>
      </c>
      <c r="C229" s="3" t="n">
        <v>218</v>
      </c>
      <c r="D229" s="3" t="n">
        <f aca="false">IF(ind&lt;=0.1*N,0.5*(1-COS(10*PI()*ind/N)),IF(ind&gt;=0.9*N,0.5*(1-COS(10*(N-ind)*PI()/N)),1))</f>
        <v>1</v>
      </c>
      <c r="E229" s="3" t="n">
        <f aca="false">B229*D229</f>
        <v>0.539</v>
      </c>
      <c r="F229" s="3" t="s">
        <v>1257</v>
      </c>
      <c r="G229" s="3" t="n">
        <f aca="false">EXP(-((ind/sigma)^2)/2)</f>
        <v>3.41712274280301E-012</v>
      </c>
      <c r="H229" s="3" t="str">
        <f aca="false">IMPRODUCT(F229,G229)</f>
        <v>-9.45447831807679e-13-4.17499245627306e-13i</v>
      </c>
      <c r="I229" s="3" t="s">
        <v>1258</v>
      </c>
      <c r="K229" s="25" t="n">
        <f aca="false">IMREAL(I229)</f>
        <v>0.509504646220545</v>
      </c>
    </row>
    <row r="230" customFormat="false" ht="12.75" hidden="false" customHeight="false" outlineLevel="0" collapsed="false">
      <c r="A230" s="23" t="n">
        <v>0.5159</v>
      </c>
      <c r="B230" s="3" t="n">
        <f aca="false">IF(ISBLANK(A230),B229,A230)</f>
        <v>0.5159</v>
      </c>
      <c r="C230" s="3" t="n">
        <v>219</v>
      </c>
      <c r="D230" s="3" t="n">
        <f aca="false">IF(ind&lt;=0.1*N,0.5*(1-COS(10*PI()*ind/N)),IF(ind&gt;=0.9*N,0.5*(1-COS(10*(N-ind)*PI()/N)),1))</f>
        <v>1</v>
      </c>
      <c r="E230" s="3" t="n">
        <f aca="false">B230*D230</f>
        <v>0.5159</v>
      </c>
      <c r="F230" s="3" t="s">
        <v>1259</v>
      </c>
      <c r="G230" s="3" t="n">
        <f aca="false">EXP(-((ind/sigma)^2)/2)</f>
        <v>2.68054763731261E-012</v>
      </c>
      <c r="H230" s="3" t="str">
        <f aca="false">IMPRODUCT(F230,G230)</f>
        <v>8.28374547368712e-13-6.70461095636282e-13i</v>
      </c>
      <c r="I230" s="3" t="s">
        <v>1260</v>
      </c>
      <c r="K230" s="25" t="n">
        <f aca="false">IMREAL(I230)</f>
        <v>0.498818220748403</v>
      </c>
    </row>
    <row r="231" customFormat="false" ht="12.75" hidden="false" customHeight="false" outlineLevel="0" collapsed="false">
      <c r="A231" s="23" t="n">
        <v>0.4805</v>
      </c>
      <c r="B231" s="3" t="n">
        <f aca="false">IF(ISBLANK(A231),B230,A231)</f>
        <v>0.4805</v>
      </c>
      <c r="C231" s="3" t="n">
        <v>220</v>
      </c>
      <c r="D231" s="3" t="n">
        <f aca="false">IF(ind&lt;=0.1*N,0.5*(1-COS(10*PI()*ind/N)),IF(ind&gt;=0.9*N,0.5*(1-COS(10*(N-ind)*PI()/N)),1))</f>
        <v>1</v>
      </c>
      <c r="E231" s="3" t="n">
        <f aca="false">B231*D231</f>
        <v>0.4805</v>
      </c>
      <c r="F231" s="3" t="s">
        <v>1261</v>
      </c>
      <c r="G231" s="3" t="n">
        <f aca="false">EXP(-((ind/sigma)^2)/2)</f>
        <v>2.10040929273226E-012</v>
      </c>
      <c r="H231" s="3" t="str">
        <f aca="false">IMPRODUCT(F231,G231)</f>
        <v>1.7849114640107e-12+1.58667129505245e-12i</v>
      </c>
      <c r="I231" s="3" t="s">
        <v>1262</v>
      </c>
      <c r="K231" s="25" t="n">
        <f aca="false">IMREAL(I231)</f>
        <v>0.486824234521647</v>
      </c>
    </row>
    <row r="232" customFormat="false" ht="12.75" hidden="false" customHeight="false" outlineLevel="0" collapsed="false">
      <c r="A232" s="23" t="n">
        <v>0.4624</v>
      </c>
      <c r="B232" s="3" t="n">
        <f aca="false">IF(ISBLANK(A232),B231,A232)</f>
        <v>0.4624</v>
      </c>
      <c r="C232" s="3" t="n">
        <v>221</v>
      </c>
      <c r="D232" s="3" t="n">
        <f aca="false">IF(ind&lt;=0.1*N,0.5*(1-COS(10*PI()*ind/N)),IF(ind&gt;=0.9*N,0.5*(1-COS(10*(N-ind)*PI()/N)),1))</f>
        <v>1</v>
      </c>
      <c r="E232" s="3" t="n">
        <f aca="false">B232*D232</f>
        <v>0.4624</v>
      </c>
      <c r="F232" s="3" t="s">
        <v>1263</v>
      </c>
      <c r="G232" s="3" t="n">
        <f aca="false">EXP(-((ind/sigma)^2)/2)</f>
        <v>1.64399988558693E-012</v>
      </c>
      <c r="H232" s="3" t="str">
        <f aca="false">IMPRODUCT(F232,G232)</f>
        <v>-7.0203985205946e-13+2.49053814603393e-13i</v>
      </c>
      <c r="I232" s="3" t="s">
        <v>1264</v>
      </c>
      <c r="K232" s="25" t="n">
        <f aca="false">IMREAL(I232)</f>
        <v>0.474140047022577</v>
      </c>
    </row>
    <row r="233" customFormat="false" ht="12.75" hidden="false" customHeight="false" outlineLevel="0" collapsed="false">
      <c r="A233" s="23" t="n">
        <v>0.461</v>
      </c>
      <c r="B233" s="3" t="n">
        <f aca="false">IF(ISBLANK(A233),B232,A233)</f>
        <v>0.461</v>
      </c>
      <c r="C233" s="3" t="n">
        <v>222</v>
      </c>
      <c r="D233" s="3" t="n">
        <f aca="false">IF(ind&lt;=0.1*N,0.5*(1-COS(10*PI()*ind/N)),IF(ind&gt;=0.9*N,0.5*(1-COS(10*(N-ind)*PI()/N)),1))</f>
        <v>1</v>
      </c>
      <c r="E233" s="3" t="n">
        <f aca="false">B233*D233</f>
        <v>0.461</v>
      </c>
      <c r="F233" s="3" t="s">
        <v>1265</v>
      </c>
      <c r="G233" s="3" t="n">
        <f aca="false">EXP(-((ind/sigma)^2)/2)</f>
        <v>1.28533722513365E-012</v>
      </c>
      <c r="H233" s="3" t="str">
        <f aca="false">IMPRODUCT(F233,G233)</f>
        <v>1.22394615643733e-12+4.80852651076128e-13i</v>
      </c>
      <c r="I233" s="3" t="s">
        <v>1266</v>
      </c>
      <c r="K233" s="25" t="n">
        <f aca="false">IMREAL(I233)</f>
        <v>0.461709895677935</v>
      </c>
    </row>
    <row r="234" customFormat="false" ht="12.75" hidden="false" customHeight="false" outlineLevel="0" collapsed="false">
      <c r="A234" s="23" t="n">
        <v>0.4657</v>
      </c>
      <c r="B234" s="3" t="n">
        <f aca="false">IF(ISBLANK(A234),B233,A234)</f>
        <v>0.4657</v>
      </c>
      <c r="C234" s="3" t="n">
        <v>223</v>
      </c>
      <c r="D234" s="3" t="n">
        <f aca="false">IF(ind&lt;=0.1*N,0.5*(1-COS(10*PI()*ind/N)),IF(ind&gt;=0.9*N,0.5*(1-COS(10*(N-ind)*PI()/N)),1))</f>
        <v>1</v>
      </c>
      <c r="E234" s="3" t="n">
        <f aca="false">B234*D234</f>
        <v>0.4657</v>
      </c>
      <c r="F234" s="3" t="s">
        <v>1267</v>
      </c>
      <c r="G234" s="3" t="n">
        <f aca="false">EXP(-((ind/sigma)^2)/2)</f>
        <v>1.00380611864905E-012</v>
      </c>
      <c r="H234" s="3" t="str">
        <f aca="false">IMPRODUCT(F234,G234)</f>
        <v>-6.10957603505614e-13+1.7051806762304e-13i</v>
      </c>
      <c r="I234" s="3" t="s">
        <v>1268</v>
      </c>
      <c r="K234" s="25" t="n">
        <f aca="false">IMREAL(I234)</f>
        <v>0.450583335464927</v>
      </c>
    </row>
    <row r="235" customFormat="false" ht="12.75" hidden="false" customHeight="false" outlineLevel="0" collapsed="false">
      <c r="A235" s="23" t="n">
        <v>0.4105</v>
      </c>
      <c r="B235" s="3" t="n">
        <f aca="false">IF(ISBLANK(A235),B234,A235)</f>
        <v>0.4105</v>
      </c>
      <c r="C235" s="3" t="n">
        <v>224</v>
      </c>
      <c r="D235" s="3" t="n">
        <f aca="false">IF(ind&lt;=0.1*N,0.5*(1-COS(10*PI()*ind/N)),IF(ind&gt;=0.9*N,0.5*(1-COS(10*(N-ind)*PI()/N)),1))</f>
        <v>1</v>
      </c>
      <c r="E235" s="3" t="n">
        <f aca="false">B235*D235</f>
        <v>0.4105</v>
      </c>
      <c r="F235" s="3" t="s">
        <v>1269</v>
      </c>
      <c r="G235" s="3" t="n">
        <f aca="false">EXP(-((ind/sigma)^2)/2)</f>
        <v>7.83069019296018E-013</v>
      </c>
      <c r="H235" s="3" t="str">
        <f aca="false">IMPRODUCT(F235,G235)</f>
        <v>-5.60018309961487e-13-2.81334096264439e-14i</v>
      </c>
      <c r="I235" s="3" t="s">
        <v>1270</v>
      </c>
      <c r="K235" s="25" t="n">
        <f aca="false">IMREAL(I235)</f>
        <v>0.441671332905103</v>
      </c>
    </row>
    <row r="236" customFormat="false" ht="12.75" hidden="false" customHeight="false" outlineLevel="0" collapsed="false">
      <c r="A236" s="23" t="n">
        <v>0.3994</v>
      </c>
      <c r="B236" s="3" t="n">
        <f aca="false">IF(ISBLANK(A236),B235,A236)</f>
        <v>0.3994</v>
      </c>
      <c r="C236" s="3" t="n">
        <v>225</v>
      </c>
      <c r="D236" s="3" t="n">
        <f aca="false">IF(ind&lt;=0.1*N,0.5*(1-COS(10*PI()*ind/N)),IF(ind&gt;=0.9*N,0.5*(1-COS(10*(N-ind)*PI()/N)),1))</f>
        <v>1</v>
      </c>
      <c r="E236" s="3" t="n">
        <f aca="false">B236*D236</f>
        <v>0.3994</v>
      </c>
      <c r="F236" s="3" t="s">
        <v>1271</v>
      </c>
      <c r="G236" s="3" t="n">
        <f aca="false">EXP(-((ind/sigma)^2)/2)</f>
        <v>6.10193667760532E-013</v>
      </c>
      <c r="H236" s="3" t="str">
        <f aca="false">IMPRODUCT(F236,G236)</f>
        <v>-1.72130769678469e-13-4.14337074825065e-13i</v>
      </c>
      <c r="I236" s="3" t="s">
        <v>1272</v>
      </c>
      <c r="K236" s="25" t="n">
        <f aca="false">IMREAL(I236)</f>
        <v>0.435465035777082</v>
      </c>
    </row>
    <row r="237" customFormat="false" ht="12.75" hidden="false" customHeight="false" outlineLevel="0" collapsed="false">
      <c r="A237" s="23" t="n">
        <v>0.4276</v>
      </c>
      <c r="B237" s="3" t="n">
        <f aca="false">IF(ISBLANK(A237),B236,A237)</f>
        <v>0.4276</v>
      </c>
      <c r="C237" s="3" t="n">
        <v>226</v>
      </c>
      <c r="D237" s="3" t="n">
        <f aca="false">IF(ind&lt;=0.1*N,0.5*(1-COS(10*PI()*ind/N)),IF(ind&gt;=0.9*N,0.5*(1-COS(10*(N-ind)*PI()/N)),1))</f>
        <v>1</v>
      </c>
      <c r="E237" s="3" t="n">
        <f aca="false">B237*D237</f>
        <v>0.4276</v>
      </c>
      <c r="F237" s="3" t="s">
        <v>1273</v>
      </c>
      <c r="G237" s="3" t="n">
        <f aca="false">EXP(-((ind/sigma)^2)/2)</f>
        <v>4.7495536887414E-013</v>
      </c>
      <c r="H237" s="3" t="str">
        <f aca="false">IMPRODUCT(F237,G237)</f>
        <v>2.06271374172531e-13-1.03684846782105e-13i</v>
      </c>
      <c r="I237" s="3" t="s">
        <v>1274</v>
      </c>
      <c r="K237" s="25" t="n">
        <f aca="false">IMREAL(I237)</f>
        <v>0.431797080390452</v>
      </c>
    </row>
    <row r="238" customFormat="false" ht="12.75" hidden="false" customHeight="false" outlineLevel="0" collapsed="false">
      <c r="A238" s="23" t="n">
        <v>0.4468</v>
      </c>
      <c r="B238" s="3" t="n">
        <f aca="false">IF(ISBLANK(A238),B237,A238)</f>
        <v>0.4468</v>
      </c>
      <c r="C238" s="3" t="n">
        <v>227</v>
      </c>
      <c r="D238" s="3" t="n">
        <f aca="false">IF(ind&lt;=0.1*N,0.5*(1-COS(10*PI()*ind/N)),IF(ind&gt;=0.9*N,0.5*(1-COS(10*(N-ind)*PI()/N)),1))</f>
        <v>1</v>
      </c>
      <c r="E238" s="3" t="n">
        <f aca="false">B238*D238</f>
        <v>0.4468</v>
      </c>
      <c r="F238" s="3" t="s">
        <v>1275</v>
      </c>
      <c r="G238" s="3" t="n">
        <f aca="false">EXP(-((ind/sigma)^2)/2)</f>
        <v>3.6927963397309E-013</v>
      </c>
      <c r="H238" s="3" t="str">
        <f aca="false">IMPRODUCT(F238,G238)</f>
        <v>2.29428246355572e-14-8.62133135396444e-14i</v>
      </c>
      <c r="I238" s="3" t="s">
        <v>1276</v>
      </c>
      <c r="K238" s="25" t="n">
        <f aca="false">IMREAL(I238)</f>
        <v>0.429827440156654</v>
      </c>
    </row>
    <row r="239" customFormat="false" ht="12.75" hidden="false" customHeight="false" outlineLevel="0" collapsed="false">
      <c r="A239" s="23" t="n">
        <v>0.4051</v>
      </c>
      <c r="B239" s="3" t="n">
        <f aca="false">IF(ISBLANK(A239),B238,A239)</f>
        <v>0.4051</v>
      </c>
      <c r="C239" s="3" t="n">
        <v>228</v>
      </c>
      <c r="D239" s="3" t="n">
        <f aca="false">IF(ind&lt;=0.1*N,0.5*(1-COS(10*PI()*ind/N)),IF(ind&gt;=0.9*N,0.5*(1-COS(10*(N-ind)*PI()/N)),1))</f>
        <v>1</v>
      </c>
      <c r="E239" s="3" t="n">
        <f aca="false">B239*D239</f>
        <v>0.4051</v>
      </c>
      <c r="F239" s="3" t="s">
        <v>1277</v>
      </c>
      <c r="G239" s="3" t="n">
        <f aca="false">EXP(-((ind/sigma)^2)/2)</f>
        <v>2.8679750088881E-013</v>
      </c>
      <c r="H239" s="3" t="str">
        <f aca="false">IMPRODUCT(F239,G239)</f>
        <v>-1.39271325599666e-13-2.11959858992838e-14i</v>
      </c>
      <c r="I239" s="3" t="s">
        <v>1278</v>
      </c>
      <c r="K239" s="25" t="n">
        <f aca="false">IMREAL(I239)</f>
        <v>0.428366715418482</v>
      </c>
    </row>
    <row r="240" customFormat="false" ht="12.75" hidden="false" customHeight="false" outlineLevel="0" collapsed="false">
      <c r="A240" s="23" t="n">
        <v>0.4783</v>
      </c>
      <c r="B240" s="3" t="n">
        <f aca="false">IF(ISBLANK(A240),B239,A240)</f>
        <v>0.4783</v>
      </c>
      <c r="C240" s="3" t="n">
        <v>229</v>
      </c>
      <c r="D240" s="3" t="n">
        <f aca="false">IF(ind&lt;=0.1*N,0.5*(1-COS(10*PI()*ind/N)),IF(ind&gt;=0.9*N,0.5*(1-COS(10*(N-ind)*PI()/N)),1))</f>
        <v>1</v>
      </c>
      <c r="E240" s="3" t="n">
        <f aca="false">B240*D240</f>
        <v>0.4783</v>
      </c>
      <c r="F240" s="3" t="s">
        <v>1279</v>
      </c>
      <c r="G240" s="3" t="n">
        <f aca="false">EXP(-((ind/sigma)^2)/2)</f>
        <v>2.22491190156865E-013</v>
      </c>
      <c r="H240" s="3" t="str">
        <f aca="false">IMPRODUCT(F240,G240)</f>
        <v>4.83814758298459e-15+2.12225689801305e-13i</v>
      </c>
      <c r="I240" s="3" t="s">
        <v>1280</v>
      </c>
      <c r="K240" s="25" t="n">
        <f aca="false">IMREAL(I240)</f>
        <v>0.426418775349872</v>
      </c>
    </row>
    <row r="241" customFormat="false" ht="12.75" hidden="false" customHeight="false" outlineLevel="0" collapsed="false">
      <c r="A241" s="23" t="n">
        <v>0.4203</v>
      </c>
      <c r="B241" s="3" t="n">
        <f aca="false">IF(ISBLANK(A241),B240,A241)</f>
        <v>0.4203</v>
      </c>
      <c r="C241" s="3" t="n">
        <v>230</v>
      </c>
      <c r="D241" s="3" t="n">
        <f aca="false">IF(ind&lt;=0.1*N,0.5*(1-COS(10*PI()*ind/N)),IF(ind&gt;=0.9*N,0.5*(1-COS(10*(N-ind)*PI()/N)),1))</f>
        <v>1</v>
      </c>
      <c r="E241" s="3" t="n">
        <f aca="false">B241*D241</f>
        <v>0.4203</v>
      </c>
      <c r="F241" s="3" t="s">
        <v>1281</v>
      </c>
      <c r="G241" s="3" t="n">
        <f aca="false">EXP(-((ind/sigma)^2)/2)</f>
        <v>1.72412093903551E-013</v>
      </c>
      <c r="H241" s="3" t="str">
        <f aca="false">IMPRODUCT(F241,G241)</f>
        <v>1.61450190938342e-13+1.28141712854232e-14i</v>
      </c>
      <c r="I241" s="3" t="s">
        <v>1282</v>
      </c>
      <c r="K241" s="25" t="n">
        <f aca="false">IMREAL(I241)</f>
        <v>0.423632455876417</v>
      </c>
    </row>
    <row r="242" customFormat="false" ht="12.75" hidden="false" customHeight="false" outlineLevel="0" collapsed="false">
      <c r="A242" s="23" t="n">
        <v>0.4178</v>
      </c>
      <c r="B242" s="3" t="n">
        <f aca="false">IF(ISBLANK(A242),B241,A242)</f>
        <v>0.4178</v>
      </c>
      <c r="C242" s="3" t="n">
        <v>231</v>
      </c>
      <c r="D242" s="3" t="n">
        <f aca="false">IF(ind&lt;=0.1*N,0.5*(1-COS(10*PI()*ind/N)),IF(ind&gt;=0.9*N,0.5*(1-COS(10*(N-ind)*PI()/N)),1))</f>
        <v>1</v>
      </c>
      <c r="E242" s="3" t="n">
        <f aca="false">B242*D242</f>
        <v>0.4178</v>
      </c>
      <c r="F242" s="3" t="s">
        <v>1283</v>
      </c>
      <c r="G242" s="3" t="n">
        <f aca="false">EXP(-((ind/sigma)^2)/2)</f>
        <v>1.33456608482198E-013</v>
      </c>
      <c r="H242" s="3" t="str">
        <f aca="false">IMPRODUCT(F242,G242)</f>
        <v>-1.95183012480332e-14-6.98010034929284e-14i</v>
      </c>
      <c r="I242" s="3" t="s">
        <v>1284</v>
      </c>
      <c r="K242" s="25" t="n">
        <f aca="false">IMREAL(I242)</f>
        <v>0.420380883578325</v>
      </c>
    </row>
    <row r="243" customFormat="false" ht="12.75" hidden="false" customHeight="false" outlineLevel="0" collapsed="false">
      <c r="A243" s="23" t="n">
        <v>0.3901</v>
      </c>
      <c r="B243" s="3" t="n">
        <f aca="false">IF(ISBLANK(A243),B242,A243)</f>
        <v>0.3901</v>
      </c>
      <c r="C243" s="3" t="n">
        <v>232</v>
      </c>
      <c r="D243" s="3" t="n">
        <f aca="false">IF(ind&lt;=0.1*N,0.5*(1-COS(10*PI()*ind/N)),IF(ind&gt;=0.9*N,0.5*(1-COS(10*(N-ind)*PI()/N)),1))</f>
        <v>1</v>
      </c>
      <c r="E243" s="3" t="n">
        <f aca="false">B243*D243</f>
        <v>0.3901</v>
      </c>
      <c r="F243" s="3" t="s">
        <v>1285</v>
      </c>
      <c r="G243" s="3" t="n">
        <f aca="false">EXP(-((ind/sigma)^2)/2)</f>
        <v>1.03188165665547E-013</v>
      </c>
      <c r="H243" s="3" t="str">
        <f aca="false">IMPRODUCT(F243,G243)</f>
        <v>-2.2722445530301e-15+3.59464086206328e-14i</v>
      </c>
      <c r="I243" s="3" t="s">
        <v>1286</v>
      </c>
      <c r="K243" s="25" t="n">
        <f aca="false">IMREAL(I243)</f>
        <v>0.417433922712342</v>
      </c>
    </row>
    <row r="244" customFormat="false" ht="12.75" hidden="false" customHeight="false" outlineLevel="0" collapsed="false">
      <c r="A244" s="23" t="n">
        <v>0.4029</v>
      </c>
      <c r="B244" s="3" t="n">
        <f aca="false">IF(ISBLANK(A244),B243,A244)</f>
        <v>0.4029</v>
      </c>
      <c r="C244" s="3" t="n">
        <v>233</v>
      </c>
      <c r="D244" s="3" t="n">
        <f aca="false">IF(ind&lt;=0.1*N,0.5*(1-COS(10*PI()*ind/N)),IF(ind&gt;=0.9*N,0.5*(1-COS(10*(N-ind)*PI()/N)),1))</f>
        <v>1</v>
      </c>
      <c r="E244" s="3" t="n">
        <f aca="false">B244*D244</f>
        <v>0.4029</v>
      </c>
      <c r="F244" s="3" t="s">
        <v>1287</v>
      </c>
      <c r="G244" s="3" t="n">
        <f aca="false">EXP(-((ind/sigma)^2)/2)</f>
        <v>7.96961150033399E-014</v>
      </c>
      <c r="H244" s="3" t="str">
        <f aca="false">IMPRODUCT(F244,G244)</f>
        <v>4.13766584453033e-14-4.62144430064706e-14i</v>
      </c>
      <c r="I244" s="3" t="s">
        <v>1288</v>
      </c>
      <c r="K244" s="25" t="n">
        <f aca="false">IMREAL(I244)</f>
        <v>0.415465501347446</v>
      </c>
    </row>
    <row r="245" customFormat="false" ht="12.75" hidden="false" customHeight="false" outlineLevel="0" collapsed="false">
      <c r="A245" s="23" t="n">
        <v>0.4275</v>
      </c>
      <c r="B245" s="3" t="n">
        <f aca="false">IF(ISBLANK(A245),B244,A245)</f>
        <v>0.4275</v>
      </c>
      <c r="C245" s="3" t="n">
        <v>234</v>
      </c>
      <c r="D245" s="3" t="n">
        <f aca="false">IF(ind&lt;=0.1*N,0.5*(1-COS(10*PI()*ind/N)),IF(ind&gt;=0.9*N,0.5*(1-COS(10*(N-ind)*PI()/N)),1))</f>
        <v>1</v>
      </c>
      <c r="E245" s="3" t="n">
        <f aca="false">B245*D245</f>
        <v>0.4275</v>
      </c>
      <c r="F245" s="3" t="s">
        <v>1289</v>
      </c>
      <c r="G245" s="3" t="n">
        <f aca="false">EXP(-((ind/sigma)^2)/2)</f>
        <v>6.14839641270478E-014</v>
      </c>
      <c r="H245" s="3" t="str">
        <f aca="false">IMPRODUCT(F245,G245)</f>
        <v>-3.39349157053457e-14-3.89631482882428e-14i</v>
      </c>
      <c r="I245" s="3" t="s">
        <v>1290</v>
      </c>
      <c r="K245" s="25" t="n">
        <f aca="false">IMREAL(I245)</f>
        <v>0.414716749135883</v>
      </c>
    </row>
    <row r="246" customFormat="false" ht="12.75" hidden="false" customHeight="false" outlineLevel="0" collapsed="false">
      <c r="A246" s="23" t="n">
        <v>0.4193</v>
      </c>
      <c r="B246" s="3" t="n">
        <f aca="false">IF(ISBLANK(A246),B245,A246)</f>
        <v>0.4193</v>
      </c>
      <c r="C246" s="3" t="n">
        <v>235</v>
      </c>
      <c r="D246" s="3" t="n">
        <f aca="false">IF(ind&lt;=0.1*N,0.5*(1-COS(10*PI()*ind/N)),IF(ind&gt;=0.9*N,0.5*(1-COS(10*(N-ind)*PI()/N)),1))</f>
        <v>1</v>
      </c>
      <c r="E246" s="3" t="n">
        <f aca="false">B246*D246</f>
        <v>0.4193</v>
      </c>
      <c r="F246" s="3" t="s">
        <v>1291</v>
      </c>
      <c r="G246" s="3" t="n">
        <f aca="false">EXP(-((ind/sigma)^2)/2)</f>
        <v>4.73809779628813E-014</v>
      </c>
      <c r="H246" s="3" t="str">
        <f aca="false">IMPRODUCT(F246,G246)</f>
        <v>-9.16073879994252e-15+3.17002463141096e-14i</v>
      </c>
      <c r="I246" s="3" t="s">
        <v>1292</v>
      </c>
      <c r="K246" s="25" t="n">
        <f aca="false">IMREAL(I246)</f>
        <v>0.414961546444966</v>
      </c>
    </row>
    <row r="247" customFormat="false" ht="12.75" hidden="false" customHeight="false" outlineLevel="0" collapsed="false">
      <c r="A247" s="23" t="n">
        <v>0.387</v>
      </c>
      <c r="B247" s="3" t="n">
        <f aca="false">IF(ISBLANK(A247),B246,A247)</f>
        <v>0.387</v>
      </c>
      <c r="C247" s="3" t="n">
        <v>236</v>
      </c>
      <c r="D247" s="3" t="n">
        <f aca="false">IF(ind&lt;=0.1*N,0.5*(1-COS(10*PI()*ind/N)),IF(ind&gt;=0.9*N,0.5*(1-COS(10*(N-ind)*PI()/N)),1))</f>
        <v>1</v>
      </c>
      <c r="E247" s="3" t="n">
        <f aca="false">B247*D247</f>
        <v>0.387</v>
      </c>
      <c r="F247" s="3" t="s">
        <v>1293</v>
      </c>
      <c r="G247" s="3" t="n">
        <f aca="false">EXP(-((ind/sigma)^2)/2)</f>
        <v>3.64723402772259E-014</v>
      </c>
      <c r="H247" s="3" t="str">
        <f aca="false">IMPRODUCT(F247,G247)</f>
        <v>-1.32522783691342e-14+1.77182976645942e-14i</v>
      </c>
      <c r="I247" s="3" t="s">
        <v>1294</v>
      </c>
      <c r="K247" s="25" t="n">
        <f aca="false">IMREAL(I247)</f>
        <v>0.415676850802807</v>
      </c>
    </row>
    <row r="248" customFormat="false" ht="12.75" hidden="false" customHeight="false" outlineLevel="0" collapsed="false">
      <c r="A248" s="23" t="n">
        <v>0.4556</v>
      </c>
      <c r="B248" s="3" t="n">
        <f aca="false">IF(ISBLANK(A248),B247,A248)</f>
        <v>0.4556</v>
      </c>
      <c r="C248" s="3" t="n">
        <v>237</v>
      </c>
      <c r="D248" s="3" t="n">
        <f aca="false">IF(ind&lt;=0.1*N,0.5*(1-COS(10*PI()*ind/N)),IF(ind&gt;=0.9*N,0.5*(1-COS(10*(N-ind)*PI()/N)),1))</f>
        <v>1</v>
      </c>
      <c r="E248" s="3" t="n">
        <f aca="false">B248*D248</f>
        <v>0.4556</v>
      </c>
      <c r="F248" s="3" t="s">
        <v>1295</v>
      </c>
      <c r="G248" s="3" t="n">
        <f aca="false">EXP(-((ind/sigma)^2)/2)</f>
        <v>2.80440473822279E-014</v>
      </c>
      <c r="H248" s="3" t="str">
        <f aca="false">IMPRODUCT(F248,G248)</f>
        <v>-2.9956669971103e-15+1.65317602525777e-15i</v>
      </c>
      <c r="I248" s="3" t="s">
        <v>1296</v>
      </c>
      <c r="K248" s="25" t="n">
        <f aca="false">IMREAL(I248)</f>
        <v>0.416238050815472</v>
      </c>
    </row>
    <row r="249" customFormat="false" ht="12.75" hidden="false" customHeight="false" outlineLevel="0" collapsed="false">
      <c r="A249" s="23" t="n">
        <v>0.3885</v>
      </c>
      <c r="B249" s="3" t="n">
        <f aca="false">IF(ISBLANK(A249),B248,A249)</f>
        <v>0.3885</v>
      </c>
      <c r="C249" s="3" t="n">
        <v>238</v>
      </c>
      <c r="D249" s="3" t="n">
        <f aca="false">IF(ind&lt;=0.1*N,0.5*(1-COS(10*PI()*ind/N)),IF(ind&gt;=0.9*N,0.5*(1-COS(10*(N-ind)*PI()/N)),1))</f>
        <v>1</v>
      </c>
      <c r="E249" s="3" t="n">
        <f aca="false">B249*D249</f>
        <v>0.3885</v>
      </c>
      <c r="F249" s="3" t="s">
        <v>1297</v>
      </c>
      <c r="G249" s="3" t="n">
        <f aca="false">EXP(-((ind/sigma)^2)/2)</f>
        <v>2.15394794769725E-014</v>
      </c>
      <c r="H249" s="3" t="str">
        <f aca="false">IMPRODUCT(F249,G249)</f>
        <v>-5.11589458822537e-15-1.21675095577332e-14i</v>
      </c>
      <c r="I249" s="3" t="s">
        <v>1298</v>
      </c>
      <c r="K249" s="25" t="n">
        <f aca="false">IMREAL(I249)</f>
        <v>0.416066793740306</v>
      </c>
    </row>
    <row r="250" customFormat="false" ht="12.75" hidden="false" customHeight="false" outlineLevel="0" collapsed="false">
      <c r="A250" s="23" t="n">
        <v>0.4327</v>
      </c>
      <c r="B250" s="3" t="n">
        <f aca="false">IF(ISBLANK(A250),B249,A250)</f>
        <v>0.4327</v>
      </c>
      <c r="C250" s="3" t="n">
        <v>239</v>
      </c>
      <c r="D250" s="3" t="n">
        <f aca="false">IF(ind&lt;=0.1*N,0.5*(1-COS(10*PI()*ind/N)),IF(ind&gt;=0.9*N,0.5*(1-COS(10*(N-ind)*PI()/N)),1))</f>
        <v>1</v>
      </c>
      <c r="E250" s="3" t="n">
        <f aca="false">B250*D250</f>
        <v>0.4327</v>
      </c>
      <c r="F250" s="3" t="s">
        <v>1299</v>
      </c>
      <c r="G250" s="3" t="n">
        <f aca="false">EXP(-((ind/sigma)^2)/2)</f>
        <v>1.65252168141162E-014</v>
      </c>
      <c r="H250" s="3" t="str">
        <f aca="false">IMPRODUCT(F250,G250)</f>
        <v>1.8244133630644e-14+1.09748429069286e-14i</v>
      </c>
      <c r="I250" s="3" t="s">
        <v>1300</v>
      </c>
      <c r="K250" s="25" t="n">
        <f aca="false">IMREAL(I250)</f>
        <v>0.414774791684613</v>
      </c>
    </row>
    <row r="251" customFormat="false" ht="12.75" hidden="false" customHeight="false" outlineLevel="0" collapsed="false">
      <c r="A251" s="23" t="n">
        <v>0.4474</v>
      </c>
      <c r="B251" s="3" t="n">
        <f aca="false">IF(ISBLANK(A251),B250,A251)</f>
        <v>0.4474</v>
      </c>
      <c r="C251" s="3" t="n">
        <v>240</v>
      </c>
      <c r="D251" s="3" t="n">
        <f aca="false">IF(ind&lt;=0.1*N,0.5*(1-COS(10*PI()*ind/N)),IF(ind&gt;=0.9*N,0.5*(1-COS(10*(N-ind)*PI()/N)),1))</f>
        <v>1</v>
      </c>
      <c r="E251" s="3" t="n">
        <f aca="false">B251*D251</f>
        <v>0.4474</v>
      </c>
      <c r="F251" s="3" t="s">
        <v>1301</v>
      </c>
      <c r="G251" s="3" t="n">
        <f aca="false">EXP(-((ind/sigma)^2)/2)</f>
        <v>1.26641655490942E-014</v>
      </c>
      <c r="H251" s="3" t="str">
        <f aca="false">IMPRODUCT(F251,G251)</f>
        <v>-9.13236403865358e-15-5.73842096568784e-15i</v>
      </c>
      <c r="I251" s="3" t="s">
        <v>1302</v>
      </c>
      <c r="K251" s="25" t="n">
        <f aca="false">IMREAL(I251)</f>
        <v>0.412321178074722</v>
      </c>
    </row>
    <row r="252" customFormat="false" ht="12.75" hidden="false" customHeight="false" outlineLevel="0" collapsed="false">
      <c r="A252" s="23" t="n">
        <v>0.3847</v>
      </c>
      <c r="B252" s="3" t="n">
        <f aca="false">IF(ISBLANK(A252),B251,A252)</f>
        <v>0.3847</v>
      </c>
      <c r="C252" s="3" t="n">
        <v>241</v>
      </c>
      <c r="D252" s="3" t="n">
        <f aca="false">IF(ind&lt;=0.1*N,0.5*(1-COS(10*PI()*ind/N)),IF(ind&gt;=0.9*N,0.5*(1-COS(10*(N-ind)*PI()/N)),1))</f>
        <v>1</v>
      </c>
      <c r="E252" s="3" t="n">
        <f aca="false">B252*D252</f>
        <v>0.3847</v>
      </c>
      <c r="F252" s="3" t="s">
        <v>1303</v>
      </c>
      <c r="G252" s="3" t="n">
        <f aca="false">EXP(-((ind/sigma)^2)/2)</f>
        <v>9.69445597058487E-015</v>
      </c>
      <c r="H252" s="3" t="str">
        <f aca="false">IMPRODUCT(F252,G252)</f>
        <v>-9.2355771970814e-16-5.63540527078989e-15i</v>
      </c>
      <c r="I252" s="3" t="s">
        <v>1304</v>
      </c>
      <c r="K252" s="25" t="n">
        <f aca="false">IMREAL(I252)</f>
        <v>0.409084965578912</v>
      </c>
    </row>
    <row r="253" customFormat="false" ht="12.75" hidden="false" customHeight="false" outlineLevel="0" collapsed="false">
      <c r="A253" s="23" t="n">
        <v>0.4119</v>
      </c>
      <c r="B253" s="3" t="n">
        <f aca="false">IF(ISBLANK(A253),B252,A253)</f>
        <v>0.4119</v>
      </c>
      <c r="C253" s="3" t="n">
        <v>242</v>
      </c>
      <c r="D253" s="3" t="n">
        <f aca="false">IF(ind&lt;=0.1*N,0.5*(1-COS(10*PI()*ind/N)),IF(ind&gt;=0.9*N,0.5*(1-COS(10*(N-ind)*PI()/N)),1))</f>
        <v>1</v>
      </c>
      <c r="E253" s="3" t="n">
        <f aca="false">B253*D253</f>
        <v>0.4119</v>
      </c>
      <c r="F253" s="3" t="s">
        <v>1305</v>
      </c>
      <c r="G253" s="3" t="n">
        <f aca="false">EXP(-((ind/sigma)^2)/2)</f>
        <v>7.41289342910996E-015</v>
      </c>
      <c r="H253" s="3" t="str">
        <f aca="false">IMPRODUCT(F253,G253)</f>
        <v>5.59558813992731e-15+4.2510194982416e-15i</v>
      </c>
      <c r="I253" s="3" t="s">
        <v>1306</v>
      </c>
      <c r="K253" s="25" t="n">
        <f aca="false">IMREAL(I253)</f>
        <v>0.405723950777491</v>
      </c>
    </row>
    <row r="254" customFormat="false" ht="12.75" hidden="false" customHeight="false" outlineLevel="0" collapsed="false">
      <c r="A254" s="23" t="n">
        <v>0.3731</v>
      </c>
      <c r="B254" s="3" t="n">
        <f aca="false">IF(ISBLANK(A254),B253,A254)</f>
        <v>0.3731</v>
      </c>
      <c r="C254" s="3" t="n">
        <v>243</v>
      </c>
      <c r="D254" s="3" t="n">
        <f aca="false">IF(ind&lt;=0.1*N,0.5*(1-COS(10*PI()*ind/N)),IF(ind&gt;=0.9*N,0.5*(1-COS(10*(N-ind)*PI()/N)),1))</f>
        <v>1</v>
      </c>
      <c r="E254" s="3" t="n">
        <f aca="false">B254*D254</f>
        <v>0.3731</v>
      </c>
      <c r="F254" s="3" t="s">
        <v>1307</v>
      </c>
      <c r="G254" s="3" t="n">
        <f aca="false">EXP(-((ind/sigma)^2)/2)</f>
        <v>5.66199551694895E-015</v>
      </c>
      <c r="H254" s="3" t="str">
        <f aca="false">IMPRODUCT(F254,G254)</f>
        <v>-2.51621697754698e-15+1.83788300862436e-15i</v>
      </c>
      <c r="I254" s="3" t="s">
        <v>1308</v>
      </c>
      <c r="K254" s="25" t="n">
        <f aca="false">IMREAL(I254)</f>
        <v>0.402832766264688</v>
      </c>
    </row>
    <row r="255" customFormat="false" ht="12.75" hidden="false" customHeight="false" outlineLevel="0" collapsed="false">
      <c r="A255" s="23" t="n">
        <v>0.4118</v>
      </c>
      <c r="B255" s="3" t="n">
        <f aca="false">IF(ISBLANK(A255),B254,A255)</f>
        <v>0.4118</v>
      </c>
      <c r="C255" s="3" t="n">
        <v>244</v>
      </c>
      <c r="D255" s="3" t="n">
        <f aca="false">IF(ind&lt;=0.1*N,0.5*(1-COS(10*PI()*ind/N)),IF(ind&gt;=0.9*N,0.5*(1-COS(10*(N-ind)*PI()/N)),1))</f>
        <v>1</v>
      </c>
      <c r="E255" s="3" t="n">
        <f aca="false">B255*D255</f>
        <v>0.4118</v>
      </c>
      <c r="F255" s="3" t="s">
        <v>1309</v>
      </c>
      <c r="G255" s="3" t="n">
        <f aca="false">EXP(-((ind/sigma)^2)/2)</f>
        <v>4.31985069084846E-015</v>
      </c>
      <c r="H255" s="3" t="str">
        <f aca="false">IMPRODUCT(F255,G255)</f>
        <v>-2.48070340440419e-15-1.19876185922062e-15i</v>
      </c>
      <c r="I255" s="3" t="s">
        <v>1310</v>
      </c>
      <c r="K255" s="25" t="n">
        <f aca="false">IMREAL(I255)</f>
        <v>0.400613121275413</v>
      </c>
    </row>
    <row r="256" customFormat="false" ht="12.75" hidden="false" customHeight="false" outlineLevel="0" collapsed="false">
      <c r="A256" s="23" t="n">
        <v>0.3796</v>
      </c>
      <c r="B256" s="3" t="n">
        <f aca="false">IF(ISBLANK(A256),B255,A256)</f>
        <v>0.3796</v>
      </c>
      <c r="C256" s="3" t="n">
        <v>245</v>
      </c>
      <c r="D256" s="3" t="n">
        <f aca="false">IF(ind&lt;=0.1*N,0.5*(1-COS(10*PI()*ind/N)),IF(ind&gt;=0.9*N,0.5*(1-COS(10*(N-ind)*PI()/N)),1))</f>
        <v>1</v>
      </c>
      <c r="E256" s="3" t="n">
        <f aca="false">B256*D256</f>
        <v>0.3796</v>
      </c>
      <c r="F256" s="3" t="s">
        <v>1311</v>
      </c>
      <c r="G256" s="3" t="n">
        <f aca="false">EXP(-((ind/sigma)^2)/2)</f>
        <v>3.29219387117252E-015</v>
      </c>
      <c r="H256" s="3" t="str">
        <f aca="false">IMPRODUCT(F256,G256)</f>
        <v>7.05420757976746e-16-4.43352665680592e-16i</v>
      </c>
      <c r="I256" s="3" t="s">
        <v>1312</v>
      </c>
      <c r="K256" s="25" t="n">
        <f aca="false">IMREAL(I256)</f>
        <v>0.398823139077448</v>
      </c>
    </row>
    <row r="257" customFormat="false" ht="12.75" hidden="false" customHeight="false" outlineLevel="0" collapsed="false">
      <c r="A257" s="23" t="n">
        <v>0.4261</v>
      </c>
      <c r="B257" s="3" t="n">
        <f aca="false">IF(ISBLANK(A257),B256,A257)</f>
        <v>0.4261</v>
      </c>
      <c r="C257" s="3" t="n">
        <v>246</v>
      </c>
      <c r="D257" s="3" t="n">
        <f aca="false">IF(ind&lt;=0.1*N,0.5*(1-COS(10*PI()*ind/N)),IF(ind&gt;=0.9*N,0.5*(1-COS(10*(N-ind)*PI()/N)),1))</f>
        <v>1</v>
      </c>
      <c r="E257" s="3" t="n">
        <f aca="false">B257*D257</f>
        <v>0.4261</v>
      </c>
      <c r="F257" s="3" t="s">
        <v>1313</v>
      </c>
      <c r="G257" s="3" t="n">
        <f aca="false">EXP(-((ind/sigma)^2)/2)</f>
        <v>2.50622188714527E-015</v>
      </c>
      <c r="H257" s="3" t="str">
        <f aca="false">IMPRODUCT(F257,G257)</f>
        <v>8.69623770566612e-16+5.67642711665977e-16i</v>
      </c>
      <c r="I257" s="3" t="s">
        <v>1314</v>
      </c>
      <c r="K257" s="25" t="n">
        <f aca="false">IMREAL(I257)</f>
        <v>0.397086174463472</v>
      </c>
    </row>
    <row r="258" customFormat="false" ht="12.75" hidden="false" customHeight="false" outlineLevel="0" collapsed="false">
      <c r="A258" s="23" t="n">
        <v>0.4195</v>
      </c>
      <c r="B258" s="3" t="n">
        <f aca="false">IF(ISBLANK(A258),B257,A258)</f>
        <v>0.4195</v>
      </c>
      <c r="C258" s="3" t="n">
        <v>247</v>
      </c>
      <c r="D258" s="3" t="n">
        <f aca="false">IF(ind&lt;=0.1*N,0.5*(1-COS(10*PI()*ind/N)),IF(ind&gt;=0.9*N,0.5*(1-COS(10*(N-ind)*PI()/N)),1))</f>
        <v>1</v>
      </c>
      <c r="E258" s="3" t="n">
        <f aca="false">B258*D258</f>
        <v>0.4195</v>
      </c>
      <c r="F258" s="3" t="s">
        <v>1315</v>
      </c>
      <c r="G258" s="3" t="n">
        <f aca="false">EXP(-((ind/sigma)^2)/2)</f>
        <v>1.90577262926819E-015</v>
      </c>
      <c r="H258" s="3" t="str">
        <f aca="false">IMPRODUCT(F258,G258)</f>
        <v>1.57059477014341e-15-7.56786356559271e-16i</v>
      </c>
      <c r="I258" s="3" t="s">
        <v>1316</v>
      </c>
      <c r="K258" s="25" t="n">
        <f aca="false">IMREAL(I258)</f>
        <v>0.395337086915418</v>
      </c>
    </row>
    <row r="259" customFormat="false" ht="12.75" hidden="false" customHeight="false" outlineLevel="0" collapsed="false">
      <c r="A259" s="23" t="n">
        <v>0.3729</v>
      </c>
      <c r="B259" s="3" t="n">
        <f aca="false">IF(ISBLANK(A259),B258,A259)</f>
        <v>0.3729</v>
      </c>
      <c r="C259" s="3" t="n">
        <v>248</v>
      </c>
      <c r="D259" s="3" t="n">
        <f aca="false">IF(ind&lt;=0.1*N,0.5*(1-COS(10*PI()*ind/N)),IF(ind&gt;=0.9*N,0.5*(1-COS(10*(N-ind)*PI()/N)),1))</f>
        <v>1</v>
      </c>
      <c r="E259" s="3" t="n">
        <f aca="false">B259*D259</f>
        <v>0.3729</v>
      </c>
      <c r="F259" s="3" t="s">
        <v>1317</v>
      </c>
      <c r="G259" s="3" t="n">
        <f aca="false">EXP(-((ind/sigma)^2)/2)</f>
        <v>1.44757176239725E-015</v>
      </c>
      <c r="H259" s="3" t="str">
        <f aca="false">IMPRODUCT(F259,G259)</f>
        <v>6.88094309945183e-16+6.71320891761352e-16i</v>
      </c>
      <c r="I259" s="3" t="s">
        <v>1318</v>
      </c>
      <c r="K259" s="25" t="n">
        <f aca="false">IMREAL(I259)</f>
        <v>0.394026566365604</v>
      </c>
    </row>
    <row r="260" customFormat="false" ht="12.75" hidden="false" customHeight="false" outlineLevel="0" collapsed="false">
      <c r="A260" s="23" t="n">
        <v>0.3613</v>
      </c>
      <c r="B260" s="3" t="n">
        <f aca="false">IF(ISBLANK(A260),B259,A260)</f>
        <v>0.3613</v>
      </c>
      <c r="C260" s="3" t="n">
        <v>249</v>
      </c>
      <c r="D260" s="3" t="n">
        <f aca="false">IF(ind&lt;=0.1*N,0.5*(1-COS(10*PI()*ind/N)),IF(ind&gt;=0.9*N,0.5*(1-COS(10*(N-ind)*PI()/N)),1))</f>
        <v>1</v>
      </c>
      <c r="E260" s="3" t="n">
        <f aca="false">B260*D260</f>
        <v>0.3613</v>
      </c>
      <c r="F260" s="3" t="s">
        <v>1319</v>
      </c>
      <c r="G260" s="3" t="n">
        <f aca="false">EXP(-((ind/sigma)^2)/2)</f>
        <v>1.09831412982859E-015</v>
      </c>
      <c r="H260" s="3" t="str">
        <f aca="false">IMPRODUCT(F260,G260)</f>
        <v>-1.26816752108223e-15-1.35538962424671e-16i</v>
      </c>
      <c r="I260" s="3" t="s">
        <v>1320</v>
      </c>
      <c r="K260" s="25" t="n">
        <f aca="false">IMREAL(I260)</f>
        <v>0.393869682591588</v>
      </c>
    </row>
    <row r="261" customFormat="false" ht="12.75" hidden="false" customHeight="false" outlineLevel="0" collapsed="false">
      <c r="A261" s="23" t="n">
        <v>0.3829</v>
      </c>
      <c r="B261" s="3" t="n">
        <f aca="false">IF(ISBLANK(A261),B260,A261)</f>
        <v>0.3829</v>
      </c>
      <c r="C261" s="3" t="n">
        <v>250</v>
      </c>
      <c r="D261" s="3" t="n">
        <f aca="false">IF(ind&lt;=0.1*N,0.5*(1-COS(10*PI()*ind/N)),IF(ind&gt;=0.9*N,0.5*(1-COS(10*(N-ind)*PI()/N)),1))</f>
        <v>1</v>
      </c>
      <c r="E261" s="3" t="n">
        <f aca="false">B261*D261</f>
        <v>0.3829</v>
      </c>
      <c r="F261" s="3" t="s">
        <v>1321</v>
      </c>
      <c r="G261" s="3" t="n">
        <f aca="false">EXP(-((ind/sigma)^2)/2)</f>
        <v>8.32396967698111E-016</v>
      </c>
      <c r="H261" s="3" t="str">
        <f aca="false">IMPRODUCT(F261,G261)</f>
        <v>2.23123348555807e-16+1.6823450252754e-17i</v>
      </c>
      <c r="I261" s="3" t="s">
        <v>1322</v>
      </c>
      <c r="K261" s="25" t="n">
        <f aca="false">IMREAL(I261)</f>
        <v>0.395312186676251</v>
      </c>
    </row>
    <row r="262" customFormat="false" ht="12.75" hidden="false" customHeight="false" outlineLevel="0" collapsed="false">
      <c r="A262" s="23" t="n">
        <v>0.3922</v>
      </c>
      <c r="B262" s="3" t="n">
        <f aca="false">IF(ISBLANK(A262),B261,A262)</f>
        <v>0.3922</v>
      </c>
      <c r="C262" s="3" t="n">
        <v>251</v>
      </c>
      <c r="D262" s="3" t="n">
        <f aca="false">IF(ind&lt;=0.1*N,0.5*(1-COS(10*PI()*ind/N)),IF(ind&gt;=0.9*N,0.5*(1-COS(10*(N-ind)*PI()/N)),1))</f>
        <v>1</v>
      </c>
      <c r="E262" s="3" t="n">
        <f aca="false">B262*D262</f>
        <v>0.3922</v>
      </c>
      <c r="F262" s="3" t="s">
        <v>1323</v>
      </c>
      <c r="G262" s="3" t="n">
        <f aca="false">EXP(-((ind/sigma)^2)/2)</f>
        <v>6.30161489033414E-016</v>
      </c>
      <c r="H262" s="3" t="str">
        <f aca="false">IMPRODUCT(F262,G262)</f>
        <v>-5.77820272309353e-16-1.68648769276646e-16i</v>
      </c>
      <c r="I262" s="3" t="s">
        <v>1324</v>
      </c>
      <c r="K262" s="25" t="n">
        <f aca="false">IMREAL(I262)</f>
        <v>0.39815402765826</v>
      </c>
    </row>
    <row r="263" customFormat="false" ht="12.75" hidden="false" customHeight="false" outlineLevel="0" collapsed="false">
      <c r="A263" s="23" t="n">
        <v>0.4171</v>
      </c>
      <c r="B263" s="3" t="n">
        <f aca="false">IF(ISBLANK(A263),B262,A263)</f>
        <v>0.4171</v>
      </c>
      <c r="C263" s="3" t="n">
        <v>252</v>
      </c>
      <c r="D263" s="3" t="n">
        <f aca="false">IF(ind&lt;=0.1*N,0.5*(1-COS(10*PI()*ind/N)),IF(ind&gt;=0.9*N,0.5*(1-COS(10*(N-ind)*PI()/N)),1))</f>
        <v>1</v>
      </c>
      <c r="E263" s="3" t="n">
        <f aca="false">B263*D263</f>
        <v>0.4171</v>
      </c>
      <c r="F263" s="3" t="s">
        <v>1325</v>
      </c>
      <c r="G263" s="3" t="n">
        <f aca="false">EXP(-((ind/sigma)^2)/2)</f>
        <v>4.76530473529909E-016</v>
      </c>
      <c r="H263" s="3" t="str">
        <f aca="false">IMPRODUCT(F263,G263)</f>
        <v>1.81755859514477e-17-7.01902572813191e-17i</v>
      </c>
      <c r="I263" s="3" t="s">
        <v>1326</v>
      </c>
      <c r="K263" s="25" t="n">
        <f aca="false">IMREAL(I263)</f>
        <v>0.401642549831904</v>
      </c>
    </row>
    <row r="264" customFormat="false" ht="12.75" hidden="false" customHeight="false" outlineLevel="0" collapsed="false">
      <c r="A264" s="23" t="n">
        <v>0.4396</v>
      </c>
      <c r="B264" s="3" t="n">
        <f aca="false">IF(ISBLANK(A264),B263,A264)</f>
        <v>0.4396</v>
      </c>
      <c r="C264" s="3" t="n">
        <v>253</v>
      </c>
      <c r="D264" s="3" t="n">
        <f aca="false">IF(ind&lt;=0.1*N,0.5*(1-COS(10*PI()*ind/N)),IF(ind&gt;=0.9*N,0.5*(1-COS(10*(N-ind)*PI()/N)),1))</f>
        <v>1</v>
      </c>
      <c r="E264" s="3" t="n">
        <f aca="false">B264*D264</f>
        <v>0.4396</v>
      </c>
      <c r="F264" s="3" t="s">
        <v>1327</v>
      </c>
      <c r="G264" s="3" t="n">
        <f aca="false">EXP(-((ind/sigma)^2)/2)</f>
        <v>3.59953954224351E-016</v>
      </c>
      <c r="H264" s="3" t="str">
        <f aca="false">IMPRODUCT(F264,G264)</f>
        <v>-7.50992827896682e-17+1.52250425731559e-16i</v>
      </c>
      <c r="I264" s="3" t="s">
        <v>1328</v>
      </c>
      <c r="K264" s="25" t="n">
        <f aca="false">IMREAL(I264)</f>
        <v>0.404929020280365</v>
      </c>
    </row>
    <row r="265" customFormat="false" ht="12.75" hidden="false" customHeight="false" outlineLevel="0" collapsed="false">
      <c r="A265" s="23" t="n">
        <v>0.3939</v>
      </c>
      <c r="B265" s="3" t="n">
        <f aca="false">IF(ISBLANK(A265),B264,A265)</f>
        <v>0.3939</v>
      </c>
      <c r="C265" s="3" t="n">
        <v>254</v>
      </c>
      <c r="D265" s="3" t="n">
        <f aca="false">IF(ind&lt;=0.1*N,0.5*(1-COS(10*PI()*ind/N)),IF(ind&gt;=0.9*N,0.5*(1-COS(10*(N-ind)*PI()/N)),1))</f>
        <v>1</v>
      </c>
      <c r="E265" s="3" t="n">
        <f aca="false">B265*D265</f>
        <v>0.3939</v>
      </c>
      <c r="F265" s="3" t="s">
        <v>1329</v>
      </c>
      <c r="G265" s="3" t="n">
        <f aca="false">EXP(-((ind/sigma)^2)/2)</f>
        <v>2.71594311665381E-016</v>
      </c>
      <c r="H265" s="3" t="str">
        <f aca="false">IMPRODUCT(F265,G265)</f>
        <v>5.73965902349373e-17+5.81180233410765e-17i</v>
      </c>
      <c r="I265" s="3" t="s">
        <v>1330</v>
      </c>
      <c r="K265" s="25" t="n">
        <f aca="false">IMREAL(I265)</f>
        <v>0.407476831743523</v>
      </c>
    </row>
    <row r="266" customFormat="false" ht="12.75" hidden="false" customHeight="false" outlineLevel="0" collapsed="false">
      <c r="A266" s="23" t="n">
        <v>0.3929</v>
      </c>
      <c r="B266" s="3" t="n">
        <f aca="false">IF(ISBLANK(A266),B265,A266)</f>
        <v>0.3929</v>
      </c>
      <c r="C266" s="3" t="n">
        <v>255</v>
      </c>
      <c r="D266" s="3" t="n">
        <f aca="false">IF(ind&lt;=0.1*N,0.5*(1-COS(10*PI()*ind/N)),IF(ind&gt;=0.9*N,0.5*(1-COS(10*(N-ind)*PI()/N)),1))</f>
        <v>1</v>
      </c>
      <c r="E266" s="3" t="n">
        <f aca="false">B266*D266</f>
        <v>0.3929</v>
      </c>
      <c r="F266" s="3" t="s">
        <v>1331</v>
      </c>
      <c r="G266" s="3" t="n">
        <f aca="false">EXP(-((ind/sigma)^2)/2)</f>
        <v>2.0469717131642E-016</v>
      </c>
      <c r="H266" s="3" t="str">
        <f aca="false">IMPRODUCT(F266,G266)</f>
        <v>1.31551781475701e-16-5.60134624905537e-17i</v>
      </c>
      <c r="I266" s="3" t="s">
        <v>1332</v>
      </c>
      <c r="K266" s="25" t="n">
        <f aca="false">IMREAL(I266)</f>
        <v>0.409117842218837</v>
      </c>
    </row>
    <row r="267" customFormat="false" ht="12.75" hidden="false" customHeight="false" outlineLevel="0" collapsed="false">
      <c r="A267" s="23" t="n">
        <v>0.4112</v>
      </c>
      <c r="B267" s="3" t="n">
        <f aca="false">IF(ISBLANK(A267),B266,A267)</f>
        <v>0.4112</v>
      </c>
      <c r="C267" s="3" t="n">
        <v>256</v>
      </c>
      <c r="D267" s="3" t="n">
        <f aca="false">IF(ind&lt;=0.1*N,0.5*(1-COS(10*PI()*ind/N)),IF(ind&gt;=0.9*N,0.5*(1-COS(10*(N-ind)*PI()/N)),1))</f>
        <v>1</v>
      </c>
      <c r="E267" s="3" t="n">
        <f aca="false">B267*D267</f>
        <v>0.4112</v>
      </c>
      <c r="F267" s="3" t="s">
        <v>1333</v>
      </c>
      <c r="G267" s="3" t="n">
        <f aca="false">EXP(-((ind/sigma)^2)/2)</f>
        <v>1.54106324806451E-016</v>
      </c>
      <c r="H267" s="3" t="str">
        <f aca="false">IMPRODUCT(F267,G267)</f>
        <v>-3.75860811427935e-17</v>
      </c>
      <c r="I267" s="3" t="s">
        <v>1334</v>
      </c>
      <c r="K267" s="25" t="n">
        <f aca="false">IMREAL(I267)</f>
        <v>0.409846392346551</v>
      </c>
    </row>
    <row r="268" customFormat="false" ht="12.75" hidden="false" customHeight="false" outlineLevel="0" collapsed="false">
      <c r="A268" s="23" t="n">
        <v>0.4157</v>
      </c>
      <c r="B268" s="3" t="n">
        <f aca="false">IF(ISBLANK(A268),B267,A268)</f>
        <v>0.4157</v>
      </c>
      <c r="C268" s="3" t="n">
        <v>257</v>
      </c>
      <c r="D268" s="3" t="n">
        <f aca="false">IF(ind&lt;=0.1*N,0.5*(1-COS(10*PI()*ind/N)),IF(ind&gt;=0.9*N,0.5*(1-COS(10*(N-ind)*PI()/N)),1))</f>
        <v>1</v>
      </c>
      <c r="E268" s="3" t="n">
        <f aca="false">B268*D268</f>
        <v>0.4157</v>
      </c>
      <c r="F268" s="3" t="s">
        <v>1335</v>
      </c>
      <c r="G268" s="3" t="s">
        <v>1336</v>
      </c>
      <c r="H268" s="3" t="str">
        <f aca="false">IMCONJUGATE(H266)</f>
        <v>1.31551781475701e-16+5.60134624905537e-17i</v>
      </c>
      <c r="I268" s="3" t="s">
        <v>1337</v>
      </c>
      <c r="K268" s="25" t="n">
        <f aca="false">IMREAL(I268)</f>
        <v>0.409689296457097</v>
      </c>
    </row>
    <row r="269" customFormat="false" ht="12.75" hidden="false" customHeight="false" outlineLevel="0" collapsed="false">
      <c r="A269" s="23" t="n">
        <v>0.4618</v>
      </c>
      <c r="B269" s="3" t="n">
        <f aca="false">IF(ISBLANK(A269),B268,A269)</f>
        <v>0.4618</v>
      </c>
      <c r="C269" s="3" t="n">
        <v>258</v>
      </c>
      <c r="D269" s="3" t="n">
        <f aca="false">IF(ind&lt;=0.1*N,0.5*(1-COS(10*PI()*ind/N)),IF(ind&gt;=0.9*N,0.5*(1-COS(10*(N-ind)*PI()/N)),1))</f>
        <v>1</v>
      </c>
      <c r="E269" s="3" t="n">
        <f aca="false">B269*D269</f>
        <v>0.4618</v>
      </c>
      <c r="F269" s="3" t="s">
        <v>1338</v>
      </c>
      <c r="H269" s="3" t="str">
        <f aca="false">IMCONJUGATE(H265)</f>
        <v>5.73965902349373e-17-5.81180233410765e-17i</v>
      </c>
      <c r="I269" s="3" t="s">
        <v>1339</v>
      </c>
      <c r="K269" s="25" t="n">
        <f aca="false">IMREAL(I269)</f>
        <v>0.408830103096676</v>
      </c>
    </row>
    <row r="270" customFormat="false" ht="12.75" hidden="false" customHeight="false" outlineLevel="0" collapsed="false">
      <c r="A270" s="23" t="n">
        <v>0.3702</v>
      </c>
      <c r="B270" s="3" t="n">
        <f aca="false">IF(ISBLANK(A270),B269,A270)</f>
        <v>0.3702</v>
      </c>
      <c r="C270" s="3" t="n">
        <v>259</v>
      </c>
      <c r="D270" s="3" t="n">
        <f aca="false">IF(ind&lt;=0.1*N,0.5*(1-COS(10*PI()*ind/N)),IF(ind&gt;=0.9*N,0.5*(1-COS(10*(N-ind)*PI()/N)),1))</f>
        <v>1</v>
      </c>
      <c r="E270" s="3" t="n">
        <f aca="false">B270*D270</f>
        <v>0.3702</v>
      </c>
      <c r="F270" s="3" t="s">
        <v>1340</v>
      </c>
      <c r="H270" s="3" t="str">
        <f aca="false">IMCONJUGATE(H264)</f>
        <v>-7.50992827896682e-17-1.52250425731559e-16i</v>
      </c>
      <c r="I270" s="3" t="s">
        <v>1341</v>
      </c>
      <c r="K270" s="25" t="n">
        <f aca="false">IMREAL(I270)</f>
        <v>0.407794735200298</v>
      </c>
    </row>
    <row r="271" customFormat="false" ht="12.75" hidden="false" customHeight="false" outlineLevel="0" collapsed="false">
      <c r="A271" s="23" t="n">
        <v>0.3976</v>
      </c>
      <c r="B271" s="3" t="n">
        <f aca="false">IF(ISBLANK(A271),B270,A271)</f>
        <v>0.3976</v>
      </c>
      <c r="C271" s="3" t="n">
        <v>260</v>
      </c>
      <c r="D271" s="3" t="n">
        <f aca="false">IF(ind&lt;=0.1*N,0.5*(1-COS(10*PI()*ind/N)),IF(ind&gt;=0.9*N,0.5*(1-COS(10*(N-ind)*PI()/N)),1))</f>
        <v>1</v>
      </c>
      <c r="E271" s="3" t="n">
        <f aca="false">B271*D271</f>
        <v>0.3976</v>
      </c>
      <c r="F271" s="3" t="s">
        <v>1342</v>
      </c>
      <c r="H271" s="3" t="str">
        <f aca="false">IMCONJUGATE(H263)</f>
        <v>1.81755859514477e-17+7.01902572813191e-17i</v>
      </c>
      <c r="I271" s="3" t="s">
        <v>1343</v>
      </c>
      <c r="K271" s="25" t="n">
        <f aca="false">IMREAL(I271)</f>
        <v>0.407359925175369</v>
      </c>
    </row>
    <row r="272" customFormat="false" ht="12.75" hidden="false" customHeight="false" outlineLevel="0" collapsed="false">
      <c r="A272" s="23" t="n">
        <v>0.4003</v>
      </c>
      <c r="B272" s="3" t="n">
        <f aca="false">IF(ISBLANK(A272),B271,A272)</f>
        <v>0.4003</v>
      </c>
      <c r="C272" s="3" t="n">
        <v>261</v>
      </c>
      <c r="D272" s="3" t="n">
        <f aca="false">IF(ind&lt;=0.1*N,0.5*(1-COS(10*PI()*ind/N)),IF(ind&gt;=0.9*N,0.5*(1-COS(10*(N-ind)*PI()/N)),1))</f>
        <v>1</v>
      </c>
      <c r="E272" s="3" t="n">
        <f aca="false">B272*D272</f>
        <v>0.4003</v>
      </c>
      <c r="F272" s="3" t="s">
        <v>1344</v>
      </c>
      <c r="H272" s="3" t="str">
        <f aca="false">IMCONJUGATE(H262)</f>
        <v>-5.77820272309353e-16+1.68648769276646e-16i</v>
      </c>
      <c r="I272" s="3" t="s">
        <v>1345</v>
      </c>
      <c r="K272" s="25" t="n">
        <f aca="false">IMREAL(I272)</f>
        <v>0.40810587419695</v>
      </c>
    </row>
    <row r="273" customFormat="false" ht="12.75" hidden="false" customHeight="false" outlineLevel="0" collapsed="false">
      <c r="A273" s="23" t="n">
        <v>0.3686</v>
      </c>
      <c r="B273" s="3" t="n">
        <f aca="false">IF(ISBLANK(A273),B272,A273)</f>
        <v>0.3686</v>
      </c>
      <c r="C273" s="3" t="n">
        <v>262</v>
      </c>
      <c r="D273" s="3" t="n">
        <f aca="false">IF(ind&lt;=0.1*N,0.5*(1-COS(10*PI()*ind/N)),IF(ind&gt;=0.9*N,0.5*(1-COS(10*(N-ind)*PI()/N)),1))</f>
        <v>1</v>
      </c>
      <c r="E273" s="3" t="n">
        <f aca="false">B273*D273</f>
        <v>0.3686</v>
      </c>
      <c r="F273" s="3" t="s">
        <v>1346</v>
      </c>
      <c r="H273" s="3" t="str">
        <f aca="false">IMCONJUGATE(H261)</f>
        <v>2.23123348555807e-16-1.6823450252754e-17i</v>
      </c>
      <c r="I273" s="3" t="s">
        <v>1347</v>
      </c>
      <c r="K273" s="25" t="n">
        <f aca="false">IMREAL(I273)</f>
        <v>0.409931350757825</v>
      </c>
    </row>
    <row r="274" customFormat="false" ht="12.75" hidden="false" customHeight="false" outlineLevel="0" collapsed="false">
      <c r="A274" s="23" t="n">
        <v>0.4416</v>
      </c>
      <c r="B274" s="3" t="n">
        <f aca="false">IF(ISBLANK(A274),B273,A274)</f>
        <v>0.4416</v>
      </c>
      <c r="C274" s="3" t="n">
        <v>263</v>
      </c>
      <c r="D274" s="3" t="n">
        <f aca="false">IF(ind&lt;=0.1*N,0.5*(1-COS(10*PI()*ind/N)),IF(ind&gt;=0.9*N,0.5*(1-COS(10*(N-ind)*PI()/N)),1))</f>
        <v>1</v>
      </c>
      <c r="E274" s="3" t="n">
        <f aca="false">B274*D274</f>
        <v>0.4416</v>
      </c>
      <c r="F274" s="3" t="s">
        <v>1348</v>
      </c>
      <c r="H274" s="3" t="str">
        <f aca="false">IMCONJUGATE(H260)</f>
        <v>-1.26816752108223e-15+1.35538962424671e-16i</v>
      </c>
      <c r="I274" s="3" t="s">
        <v>1349</v>
      </c>
      <c r="K274" s="25" t="n">
        <f aca="false">IMREAL(I274)</f>
        <v>0.411972012812191</v>
      </c>
    </row>
    <row r="275" customFormat="false" ht="12.75" hidden="false" customHeight="false" outlineLevel="0" collapsed="false">
      <c r="A275" s="23" t="n">
        <v>0.4542</v>
      </c>
      <c r="B275" s="3" t="n">
        <f aca="false">IF(ISBLANK(A275),B274,A275)</f>
        <v>0.4542</v>
      </c>
      <c r="C275" s="3" t="n">
        <v>264</v>
      </c>
      <c r="D275" s="3" t="n">
        <f aca="false">IF(ind&lt;=0.1*N,0.5*(1-COS(10*PI()*ind/N)),IF(ind&gt;=0.9*N,0.5*(1-COS(10*(N-ind)*PI()/N)),1))</f>
        <v>1</v>
      </c>
      <c r="E275" s="3" t="n">
        <f aca="false">B275*D275</f>
        <v>0.4542</v>
      </c>
      <c r="F275" s="3" t="s">
        <v>1350</v>
      </c>
      <c r="H275" s="3" t="str">
        <f aca="false">IMCONJUGATE(H259)</f>
        <v>6.88094309945183e-16-6.71320891761352e-16i</v>
      </c>
      <c r="I275" s="3" t="s">
        <v>1351</v>
      </c>
      <c r="K275" s="25" t="n">
        <f aca="false">IMREAL(I275)</f>
        <v>0.413081553491074</v>
      </c>
    </row>
    <row r="276" customFormat="false" ht="12.75" hidden="false" customHeight="false" outlineLevel="0" collapsed="false">
      <c r="A276" s="23" t="n">
        <v>0.4133</v>
      </c>
      <c r="B276" s="3" t="n">
        <f aca="false">IF(ISBLANK(A276),B275,A276)</f>
        <v>0.4133</v>
      </c>
      <c r="C276" s="3" t="n">
        <v>265</v>
      </c>
      <c r="D276" s="3" t="n">
        <f aca="false">IF(ind&lt;=0.1*N,0.5*(1-COS(10*PI()*ind/N)),IF(ind&gt;=0.9*N,0.5*(1-COS(10*(N-ind)*PI()/N)),1))</f>
        <v>1</v>
      </c>
      <c r="E276" s="3" t="n">
        <f aca="false">B276*D276</f>
        <v>0.4133</v>
      </c>
      <c r="F276" s="3" t="s">
        <v>1352</v>
      </c>
      <c r="H276" s="3" t="str">
        <f aca="false">IMCONJUGATE(H258)</f>
        <v>1.57059477014341e-15+7.56786356559271e-16i</v>
      </c>
      <c r="I276" s="3" t="s">
        <v>1353</v>
      </c>
      <c r="K276" s="25" t="n">
        <f aca="false">IMREAL(I276)</f>
        <v>0.412598089347497</v>
      </c>
    </row>
    <row r="277" customFormat="false" ht="12.75" hidden="false" customHeight="false" outlineLevel="0" collapsed="false">
      <c r="A277" s="23" t="n">
        <v>0.4178</v>
      </c>
      <c r="B277" s="3" t="n">
        <f aca="false">IF(ISBLANK(A277),B276,A277)</f>
        <v>0.4178</v>
      </c>
      <c r="C277" s="3" t="n">
        <v>266</v>
      </c>
      <c r="D277" s="3" t="n">
        <f aca="false">IF(ind&lt;=0.1*N,0.5*(1-COS(10*PI()*ind/N)),IF(ind&gt;=0.9*N,0.5*(1-COS(10*(N-ind)*PI()/N)),1))</f>
        <v>1</v>
      </c>
      <c r="E277" s="3" t="n">
        <f aca="false">B277*D277</f>
        <v>0.4178</v>
      </c>
      <c r="F277" s="3" t="s">
        <v>1354</v>
      </c>
      <c r="H277" s="3" t="str">
        <f aca="false">IMCONJUGATE(H257)</f>
        <v>8.69623770566612e-16-5.67642711665977e-16i</v>
      </c>
      <c r="I277" s="3" t="s">
        <v>1355</v>
      </c>
      <c r="K277" s="25" t="n">
        <f aca="false">IMREAL(I277)</f>
        <v>0.410887344664659</v>
      </c>
    </row>
    <row r="278" customFormat="false" ht="12.75" hidden="false" customHeight="false" outlineLevel="0" collapsed="false">
      <c r="A278" s="23" t="n">
        <v>0.409</v>
      </c>
      <c r="B278" s="3" t="n">
        <f aca="false">IF(ISBLANK(A278),B277,A278)</f>
        <v>0.409</v>
      </c>
      <c r="C278" s="3" t="n">
        <v>267</v>
      </c>
      <c r="D278" s="3" t="n">
        <f aca="false">IF(ind&lt;=0.1*N,0.5*(1-COS(10*PI()*ind/N)),IF(ind&gt;=0.9*N,0.5*(1-COS(10*(N-ind)*PI()/N)),1))</f>
        <v>1</v>
      </c>
      <c r="E278" s="3" t="n">
        <f aca="false">B278*D278</f>
        <v>0.409</v>
      </c>
      <c r="F278" s="3" t="s">
        <v>1356</v>
      </c>
      <c r="H278" s="3" t="str">
        <f aca="false">IMCONJUGATE(H256)</f>
        <v>7.05420757976746e-16+4.43352665680592e-16i</v>
      </c>
      <c r="I278" s="3" t="s">
        <v>1357</v>
      </c>
      <c r="K278" s="25" t="n">
        <f aca="false">IMREAL(I278)</f>
        <v>0.409290763941683</v>
      </c>
    </row>
    <row r="279" customFormat="false" ht="12.75" hidden="false" customHeight="false" outlineLevel="0" collapsed="false">
      <c r="A279" s="23" t="n">
        <v>0.3775</v>
      </c>
      <c r="B279" s="3" t="n">
        <f aca="false">IF(ISBLANK(A279),B278,A279)</f>
        <v>0.3775</v>
      </c>
      <c r="C279" s="3" t="n">
        <v>268</v>
      </c>
      <c r="D279" s="3" t="n">
        <f aca="false">IF(ind&lt;=0.1*N,0.5*(1-COS(10*PI()*ind/N)),IF(ind&gt;=0.9*N,0.5*(1-COS(10*(N-ind)*PI()/N)),1))</f>
        <v>1</v>
      </c>
      <c r="E279" s="3" t="n">
        <f aca="false">B279*D279</f>
        <v>0.3775</v>
      </c>
      <c r="F279" s="3" t="s">
        <v>1358</v>
      </c>
      <c r="H279" s="3" t="str">
        <f aca="false">IMCONJUGATE(H255)</f>
        <v>-2.48070340440419e-15+1.19876185922062e-15i</v>
      </c>
      <c r="I279" s="3" t="s">
        <v>1359</v>
      </c>
      <c r="K279" s="25" t="n">
        <f aca="false">IMREAL(I279)</f>
        <v>0.409484581102952</v>
      </c>
    </row>
    <row r="280" customFormat="false" ht="12.75" hidden="false" customHeight="false" outlineLevel="0" collapsed="false">
      <c r="A280" s="23" t="n">
        <v>0.3536</v>
      </c>
      <c r="B280" s="3" t="n">
        <f aca="false">IF(ISBLANK(A280),B279,A280)</f>
        <v>0.3536</v>
      </c>
      <c r="C280" s="3" t="n">
        <v>269</v>
      </c>
      <c r="D280" s="3" t="n">
        <f aca="false">IF(ind&lt;=0.1*N,0.5*(1-COS(10*PI()*ind/N)),IF(ind&gt;=0.9*N,0.5*(1-COS(10*(N-ind)*PI()/N)),1))</f>
        <v>1</v>
      </c>
      <c r="E280" s="3" t="n">
        <f aca="false">B280*D280</f>
        <v>0.3536</v>
      </c>
      <c r="F280" s="3" t="s">
        <v>1360</v>
      </c>
      <c r="H280" s="3" t="str">
        <f aca="false">IMCONJUGATE(H254)</f>
        <v>-2.51621697754698e-15-1.83788300862436e-15i</v>
      </c>
      <c r="I280" s="3" t="s">
        <v>1361</v>
      </c>
      <c r="K280" s="25" t="n">
        <f aca="false">IMREAL(I280)</f>
        <v>0.412616651276427</v>
      </c>
    </row>
    <row r="281" customFormat="false" ht="12.75" hidden="false" customHeight="false" outlineLevel="0" collapsed="false">
      <c r="A281" s="23" t="n">
        <v>0.4458</v>
      </c>
      <c r="B281" s="3" t="n">
        <f aca="false">IF(ISBLANK(A281),B280,A281)</f>
        <v>0.4458</v>
      </c>
      <c r="C281" s="3" t="n">
        <v>270</v>
      </c>
      <c r="D281" s="3" t="n">
        <f aca="false">IF(ind&lt;=0.1*N,0.5*(1-COS(10*PI()*ind/N)),IF(ind&gt;=0.9*N,0.5*(1-COS(10*(N-ind)*PI()/N)),1))</f>
        <v>1</v>
      </c>
      <c r="E281" s="3" t="n">
        <f aca="false">B281*D281</f>
        <v>0.4458</v>
      </c>
      <c r="F281" s="3" t="s">
        <v>1362</v>
      </c>
      <c r="H281" s="3" t="str">
        <f aca="false">IMCONJUGATE(H253)</f>
        <v>5.59558813992731e-15-4.2510194982416e-15i</v>
      </c>
      <c r="I281" s="3" t="s">
        <v>1363</v>
      </c>
      <c r="K281" s="25" t="n">
        <f aca="false">IMREAL(I281)</f>
        <v>0.418727744673826</v>
      </c>
    </row>
    <row r="282" customFormat="false" ht="12.75" hidden="false" customHeight="false" outlineLevel="0" collapsed="false">
      <c r="A282" s="23" t="n">
        <v>0.3963</v>
      </c>
      <c r="B282" s="3" t="n">
        <f aca="false">IF(ISBLANK(A282),B281,A282)</f>
        <v>0.3963</v>
      </c>
      <c r="C282" s="3" t="n">
        <v>271</v>
      </c>
      <c r="D282" s="3" t="n">
        <f aca="false">IF(ind&lt;=0.1*N,0.5*(1-COS(10*PI()*ind/N)),IF(ind&gt;=0.9*N,0.5*(1-COS(10*(N-ind)*PI()/N)),1))</f>
        <v>1</v>
      </c>
      <c r="E282" s="3" t="n">
        <f aca="false">B282*D282</f>
        <v>0.3963</v>
      </c>
      <c r="F282" s="3" t="s">
        <v>1364</v>
      </c>
      <c r="H282" s="3" t="str">
        <f aca="false">IMCONJUGATE(H252)</f>
        <v>-9.2355771970814e-16+5.63540527078989e-15i</v>
      </c>
      <c r="I282" s="3" t="s">
        <v>1365</v>
      </c>
      <c r="K282" s="25" t="n">
        <f aca="false">IMREAL(I282)</f>
        <v>0.426808459658951</v>
      </c>
    </row>
    <row r="283" customFormat="false" ht="12.75" hidden="false" customHeight="false" outlineLevel="0" collapsed="false">
      <c r="A283" s="23" t="n">
        <v>0.4774</v>
      </c>
      <c r="B283" s="3" t="n">
        <f aca="false">IF(ISBLANK(A283),B282,A283)</f>
        <v>0.4774</v>
      </c>
      <c r="C283" s="3" t="n">
        <v>272</v>
      </c>
      <c r="D283" s="3" t="n">
        <f aca="false">IF(ind&lt;=0.1*N,0.5*(1-COS(10*PI()*ind/N)),IF(ind&gt;=0.9*N,0.5*(1-COS(10*(N-ind)*PI()/N)),1))</f>
        <v>1</v>
      </c>
      <c r="E283" s="3" t="n">
        <f aca="false">B283*D283</f>
        <v>0.4774</v>
      </c>
      <c r="F283" s="3" t="s">
        <v>1366</v>
      </c>
      <c r="H283" s="3" t="str">
        <f aca="false">IMCONJUGATE(H251)</f>
        <v>-9.13236403865358e-15+5.73842096568784e-15i</v>
      </c>
      <c r="I283" s="3" t="s">
        <v>1367</v>
      </c>
      <c r="K283" s="25" t="n">
        <f aca="false">IMREAL(I283)</f>
        <v>0.435460045695255</v>
      </c>
    </row>
    <row r="284" customFormat="false" ht="12.75" hidden="false" customHeight="false" outlineLevel="0" collapsed="false">
      <c r="A284" s="23" t="n">
        <v>0.469</v>
      </c>
      <c r="B284" s="3" t="n">
        <f aca="false">IF(ISBLANK(A284),B283,A284)</f>
        <v>0.469</v>
      </c>
      <c r="C284" s="3" t="n">
        <v>273</v>
      </c>
      <c r="D284" s="3" t="n">
        <f aca="false">IF(ind&lt;=0.1*N,0.5*(1-COS(10*PI()*ind/N)),IF(ind&gt;=0.9*N,0.5*(1-COS(10*(N-ind)*PI()/N)),1))</f>
        <v>1</v>
      </c>
      <c r="E284" s="3" t="n">
        <f aca="false">B284*D284</f>
        <v>0.469</v>
      </c>
      <c r="F284" s="3" t="s">
        <v>1368</v>
      </c>
      <c r="H284" s="3" t="str">
        <f aca="false">IMCONJUGATE(H250)</f>
        <v>1.8244133630644e-14-1.09748429069286e-14i</v>
      </c>
      <c r="I284" s="3" t="s">
        <v>1369</v>
      </c>
      <c r="K284" s="25" t="n">
        <f aca="false">IMREAL(I284)</f>
        <v>0.443733199311835</v>
      </c>
    </row>
    <row r="285" customFormat="false" ht="12.75" hidden="false" customHeight="false" outlineLevel="0" collapsed="false">
      <c r="A285" s="23" t="n">
        <v>0.4555</v>
      </c>
      <c r="B285" s="3" t="n">
        <f aca="false">IF(ISBLANK(A285),B284,A285)</f>
        <v>0.4555</v>
      </c>
      <c r="C285" s="3" t="n">
        <v>274</v>
      </c>
      <c r="D285" s="3" t="n">
        <f aca="false">IF(ind&lt;=0.1*N,0.5*(1-COS(10*PI()*ind/N)),IF(ind&gt;=0.9*N,0.5*(1-COS(10*(N-ind)*PI()/N)),1))</f>
        <v>1</v>
      </c>
      <c r="E285" s="3" t="n">
        <f aca="false">B285*D285</f>
        <v>0.4555</v>
      </c>
      <c r="F285" s="3" t="s">
        <v>1370</v>
      </c>
      <c r="H285" s="3" t="str">
        <f aca="false">IMCONJUGATE(H249)</f>
        <v>-5.11589458822537e-15+1.21675095577332e-14i</v>
      </c>
      <c r="I285" s="3" t="s">
        <v>1371</v>
      </c>
      <c r="K285" s="25" t="n">
        <f aca="false">IMREAL(I285)</f>
        <v>0.451595363650408</v>
      </c>
    </row>
    <row r="286" customFormat="false" ht="12.75" hidden="false" customHeight="false" outlineLevel="0" collapsed="false">
      <c r="A286" s="23" t="n">
        <v>0.4002</v>
      </c>
      <c r="B286" s="3" t="n">
        <f aca="false">IF(ISBLANK(A286),B285,A286)</f>
        <v>0.4002</v>
      </c>
      <c r="C286" s="3" t="n">
        <v>275</v>
      </c>
      <c r="D286" s="3" t="n">
        <f aca="false">IF(ind&lt;=0.1*N,0.5*(1-COS(10*PI()*ind/N)),IF(ind&gt;=0.9*N,0.5*(1-COS(10*(N-ind)*PI()/N)),1))</f>
        <v>1</v>
      </c>
      <c r="E286" s="3" t="n">
        <f aca="false">B286*D286</f>
        <v>0.4002</v>
      </c>
      <c r="F286" s="3" t="s">
        <v>1372</v>
      </c>
      <c r="H286" s="3" t="str">
        <f aca="false">IMCONJUGATE(H248)</f>
        <v>-2.9956669971103e-15-1.65317602525777e-15i</v>
      </c>
      <c r="I286" s="3" t="s">
        <v>1373</v>
      </c>
      <c r="K286" s="25" t="n">
        <f aca="false">IMREAL(I286)</f>
        <v>0.459760704032169</v>
      </c>
    </row>
    <row r="287" customFormat="false" ht="12.75" hidden="false" customHeight="false" outlineLevel="0" collapsed="false">
      <c r="A287" s="23" t="n">
        <v>0.4776</v>
      </c>
      <c r="B287" s="3" t="n">
        <f aca="false">IF(ISBLANK(A287),B286,A287)</f>
        <v>0.4776</v>
      </c>
      <c r="C287" s="3" t="n">
        <v>276</v>
      </c>
      <c r="D287" s="3" t="n">
        <f aca="false">IF(ind&lt;=0.1*N,0.5*(1-COS(10*PI()*ind/N)),IF(ind&gt;=0.9*N,0.5*(1-COS(10*(N-ind)*PI()/N)),1))</f>
        <v>1</v>
      </c>
      <c r="E287" s="3" t="n">
        <f aca="false">B287*D287</f>
        <v>0.4776</v>
      </c>
      <c r="F287" s="3" t="s">
        <v>1374</v>
      </c>
      <c r="H287" s="3" t="str">
        <f aca="false">IMCONJUGATE(H247)</f>
        <v>-1.32522783691342e-14-1.77182976645942e-14i</v>
      </c>
      <c r="I287" s="3" t="s">
        <v>1375</v>
      </c>
      <c r="K287" s="25" t="n">
        <f aca="false">IMREAL(I287)</f>
        <v>0.469117753370012</v>
      </c>
    </row>
    <row r="288" customFormat="false" ht="12.75" hidden="false" customHeight="false" outlineLevel="0" collapsed="false">
      <c r="A288" s="23" t="n">
        <v>0.4671</v>
      </c>
      <c r="B288" s="3" t="n">
        <f aca="false">IF(ISBLANK(A288),B287,A288)</f>
        <v>0.4671</v>
      </c>
      <c r="C288" s="3" t="n">
        <v>277</v>
      </c>
      <c r="D288" s="3" t="n">
        <f aca="false">IF(ind&lt;=0.1*N,0.5*(1-COS(10*PI()*ind/N)),IF(ind&gt;=0.9*N,0.5*(1-COS(10*(N-ind)*PI()/N)),1))</f>
        <v>1</v>
      </c>
      <c r="E288" s="3" t="n">
        <f aca="false">B288*D288</f>
        <v>0.4671</v>
      </c>
      <c r="F288" s="3" t="s">
        <v>1376</v>
      </c>
      <c r="H288" s="3" t="str">
        <f aca="false">IMCONJUGATE(H246)</f>
        <v>-9.16073879994252e-15-3.17002463141096e-14i</v>
      </c>
      <c r="I288" s="3" t="s">
        <v>1377</v>
      </c>
      <c r="K288" s="25" t="n">
        <f aca="false">IMREAL(I288)</f>
        <v>0.480287165969733</v>
      </c>
    </row>
    <row r="289" customFormat="false" ht="12.75" hidden="false" customHeight="false" outlineLevel="0" collapsed="false">
      <c r="A289" s="23" t="n">
        <v>0.5032</v>
      </c>
      <c r="B289" s="3" t="n">
        <f aca="false">IF(ISBLANK(A289),B288,A289)</f>
        <v>0.5032</v>
      </c>
      <c r="C289" s="3" t="n">
        <v>278</v>
      </c>
      <c r="D289" s="3" t="n">
        <f aca="false">IF(ind&lt;=0.1*N,0.5*(1-COS(10*PI()*ind/N)),IF(ind&gt;=0.9*N,0.5*(1-COS(10*(N-ind)*PI()/N)),1))</f>
        <v>1</v>
      </c>
      <c r="E289" s="3" t="n">
        <f aca="false">B289*D289</f>
        <v>0.5032</v>
      </c>
      <c r="F289" s="3" t="s">
        <v>1378</v>
      </c>
      <c r="H289" s="3" t="str">
        <f aca="false">IMCONJUGATE(H245)</f>
        <v>-3.39349157053457e-14+3.89631482882428e-14i</v>
      </c>
      <c r="I289" s="3" t="s">
        <v>1379</v>
      </c>
      <c r="K289" s="25" t="n">
        <f aca="false">IMREAL(I289)</f>
        <v>0.49366609746775</v>
      </c>
    </row>
    <row r="290" customFormat="false" ht="12.75" hidden="false" customHeight="false" outlineLevel="0" collapsed="false">
      <c r="A290" s="23" t="n">
        <v>0.5291</v>
      </c>
      <c r="B290" s="3" t="n">
        <f aca="false">IF(ISBLANK(A290),B289,A290)</f>
        <v>0.5291</v>
      </c>
      <c r="C290" s="3" t="n">
        <v>279</v>
      </c>
      <c r="D290" s="3" t="n">
        <f aca="false">IF(ind&lt;=0.1*N,0.5*(1-COS(10*PI()*ind/N)),IF(ind&gt;=0.9*N,0.5*(1-COS(10*(N-ind)*PI()/N)),1))</f>
        <v>1</v>
      </c>
      <c r="E290" s="3" t="n">
        <f aca="false">B290*D290</f>
        <v>0.5291</v>
      </c>
      <c r="F290" s="3" t="s">
        <v>1380</v>
      </c>
      <c r="H290" s="3" t="str">
        <f aca="false">IMCONJUGATE(H244)</f>
        <v>4.13766584453033e-14+4.62144430064706e-14i</v>
      </c>
      <c r="I290" s="3" t="s">
        <v>1381</v>
      </c>
      <c r="K290" s="25" t="n">
        <f aca="false">IMREAL(I290)</f>
        <v>0.509841911753265</v>
      </c>
    </row>
    <row r="291" customFormat="false" ht="12.75" hidden="false" customHeight="false" outlineLevel="0" collapsed="false">
      <c r="A291" s="23" t="n">
        <v>0.4684</v>
      </c>
      <c r="B291" s="3" t="n">
        <f aca="false">IF(ISBLANK(A291),B290,A291)</f>
        <v>0.4684</v>
      </c>
      <c r="C291" s="3" t="n">
        <v>280</v>
      </c>
      <c r="D291" s="3" t="n">
        <f aca="false">IF(ind&lt;=0.1*N,0.5*(1-COS(10*PI()*ind/N)),IF(ind&gt;=0.9*N,0.5*(1-COS(10*(N-ind)*PI()/N)),1))</f>
        <v>1</v>
      </c>
      <c r="E291" s="3" t="n">
        <f aca="false">B291*D291</f>
        <v>0.4684</v>
      </c>
      <c r="F291" s="3" t="s">
        <v>1382</v>
      </c>
      <c r="H291" s="3" t="str">
        <f aca="false">IMCONJUGATE(H243)</f>
        <v>-2.2722445530301e-15-3.59464086206328e-14i</v>
      </c>
      <c r="I291" s="3" t="s">
        <v>1383</v>
      </c>
      <c r="K291" s="25" t="n">
        <f aca="false">IMREAL(I291)</f>
        <v>0.52993991869686</v>
      </c>
    </row>
    <row r="292" customFormat="false" ht="12.75" hidden="false" customHeight="false" outlineLevel="0" collapsed="false">
      <c r="A292" s="23" t="n">
        <v>0.5415</v>
      </c>
      <c r="B292" s="3" t="n">
        <f aca="false">IF(ISBLANK(A292),B291,A292)</f>
        <v>0.5415</v>
      </c>
      <c r="C292" s="3" t="n">
        <v>281</v>
      </c>
      <c r="D292" s="3" t="n">
        <f aca="false">IF(ind&lt;=0.1*N,0.5*(1-COS(10*PI()*ind/N)),IF(ind&gt;=0.9*N,0.5*(1-COS(10*(N-ind)*PI()/N)),1))</f>
        <v>1</v>
      </c>
      <c r="E292" s="3" t="n">
        <f aca="false">B292*D292</f>
        <v>0.5415</v>
      </c>
      <c r="F292" s="3" t="s">
        <v>1384</v>
      </c>
      <c r="H292" s="3" t="str">
        <f aca="false">IMCONJUGATE(H242)</f>
        <v>-1.95183012480332e-14+6.98010034929284e-14i</v>
      </c>
      <c r="I292" s="3" t="s">
        <v>1385</v>
      </c>
      <c r="K292" s="25" t="n">
        <f aca="false">IMREAL(I292)</f>
        <v>0.555561795805421</v>
      </c>
    </row>
    <row r="293" customFormat="false" ht="12.75" hidden="false" customHeight="false" outlineLevel="0" collapsed="false">
      <c r="A293" s="23" t="n">
        <v>0.548</v>
      </c>
      <c r="B293" s="3" t="n">
        <f aca="false">IF(ISBLANK(A293),B292,A293)</f>
        <v>0.548</v>
      </c>
      <c r="C293" s="3" t="n">
        <v>282</v>
      </c>
      <c r="D293" s="3" t="n">
        <f aca="false">IF(ind&lt;=0.1*N,0.5*(1-COS(10*PI()*ind/N)),IF(ind&gt;=0.9*N,0.5*(1-COS(10*(N-ind)*PI()/N)),1))</f>
        <v>1</v>
      </c>
      <c r="E293" s="3" t="n">
        <f aca="false">B293*D293</f>
        <v>0.548</v>
      </c>
      <c r="F293" s="3" t="s">
        <v>1386</v>
      </c>
      <c r="H293" s="3" t="str">
        <f aca="false">IMCONJUGATE(H241)</f>
        <v>1.61450190938342e-13-1.28141712854232e-14i</v>
      </c>
      <c r="I293" s="3" t="s">
        <v>1387</v>
      </c>
      <c r="K293" s="25" t="n">
        <f aca="false">IMREAL(I293)</f>
        <v>0.588300532830738</v>
      </c>
    </row>
    <row r="294" customFormat="false" ht="12.75" hidden="false" customHeight="false" outlineLevel="0" collapsed="false">
      <c r="A294" s="23" t="n">
        <v>0.5928</v>
      </c>
      <c r="B294" s="3" t="n">
        <f aca="false">IF(ISBLANK(A294),B293,A294)</f>
        <v>0.5928</v>
      </c>
      <c r="C294" s="3" t="n">
        <v>283</v>
      </c>
      <c r="D294" s="3" t="n">
        <f aca="false">IF(ind&lt;=0.1*N,0.5*(1-COS(10*PI()*ind/N)),IF(ind&gt;=0.9*N,0.5*(1-COS(10*(N-ind)*PI()/N)),1))</f>
        <v>1</v>
      </c>
      <c r="E294" s="3" t="n">
        <f aca="false">B294*D294</f>
        <v>0.5928</v>
      </c>
      <c r="F294" s="3" t="s">
        <v>1388</v>
      </c>
      <c r="H294" s="3" t="str">
        <f aca="false">IMCONJUGATE(H240)</f>
        <v>4.83814758298459e-15-2.12225689801305e-13i</v>
      </c>
      <c r="I294" s="3" t="s">
        <v>1389</v>
      </c>
      <c r="K294" s="25" t="n">
        <f aca="false">IMREAL(I294)</f>
        <v>0.629053627982464</v>
      </c>
    </row>
    <row r="295" customFormat="false" ht="12.75" hidden="false" customHeight="false" outlineLevel="0" collapsed="false">
      <c r="A295" s="23" t="n">
        <v>0.6278</v>
      </c>
      <c r="B295" s="3" t="n">
        <f aca="false">IF(ISBLANK(A295),B294,A295)</f>
        <v>0.6278</v>
      </c>
      <c r="C295" s="3" t="n">
        <v>284</v>
      </c>
      <c r="D295" s="3" t="n">
        <f aca="false">IF(ind&lt;=0.1*N,0.5*(1-COS(10*PI()*ind/N)),IF(ind&gt;=0.9*N,0.5*(1-COS(10*(N-ind)*PI()/N)),1))</f>
        <v>1</v>
      </c>
      <c r="E295" s="3" t="n">
        <f aca="false">B295*D295</f>
        <v>0.6278</v>
      </c>
      <c r="F295" s="3" t="s">
        <v>1390</v>
      </c>
      <c r="H295" s="3" t="str">
        <f aca="false">IMCONJUGATE(H239)</f>
        <v>-1.39271325599666e-13+2.11959858992838e-14i</v>
      </c>
      <c r="I295" s="3" t="s">
        <v>1391</v>
      </c>
      <c r="K295" s="25" t="n">
        <f aca="false">IMREAL(I295)</f>
        <v>0.677385632179739</v>
      </c>
    </row>
    <row r="296" customFormat="false" ht="12.75" hidden="false" customHeight="false" outlineLevel="0" collapsed="false">
      <c r="A296" s="23" t="n">
        <v>0.7041</v>
      </c>
      <c r="B296" s="3" t="n">
        <f aca="false">IF(ISBLANK(A296),B295,A296)</f>
        <v>0.7041</v>
      </c>
      <c r="C296" s="3" t="n">
        <v>285</v>
      </c>
      <c r="D296" s="3" t="n">
        <f aca="false">IF(ind&lt;=0.1*N,0.5*(1-COS(10*PI()*ind/N)),IF(ind&gt;=0.9*N,0.5*(1-COS(10*(N-ind)*PI()/N)),1))</f>
        <v>1</v>
      </c>
      <c r="E296" s="3" t="n">
        <f aca="false">B296*D296</f>
        <v>0.7041</v>
      </c>
      <c r="F296" s="3" t="s">
        <v>1392</v>
      </c>
      <c r="H296" s="3" t="str">
        <f aca="false">IMCONJUGATE(H238)</f>
        <v>2.29428246355572e-14+8.62133135396444e-14i</v>
      </c>
      <c r="I296" s="3" t="s">
        <v>1393</v>
      </c>
      <c r="K296" s="25" t="n">
        <f aca="false">IMREAL(I296)</f>
        <v>0.731133247126555</v>
      </c>
    </row>
    <row r="297" customFormat="false" ht="12.75" hidden="false" customHeight="false" outlineLevel="0" collapsed="false">
      <c r="A297" s="23" t="n">
        <v>0.8012</v>
      </c>
      <c r="B297" s="3" t="n">
        <f aca="false">IF(ISBLANK(A297),B296,A297)</f>
        <v>0.8012</v>
      </c>
      <c r="C297" s="3" t="n">
        <v>286</v>
      </c>
      <c r="D297" s="3" t="n">
        <f aca="false">IF(ind&lt;=0.1*N,0.5*(1-COS(10*PI()*ind/N)),IF(ind&gt;=0.9*N,0.5*(1-COS(10*(N-ind)*PI()/N)),1))</f>
        <v>1</v>
      </c>
      <c r="E297" s="3" t="n">
        <f aca="false">B297*D297</f>
        <v>0.8012</v>
      </c>
      <c r="F297" s="3" t="s">
        <v>1394</v>
      </c>
      <c r="H297" s="3" t="str">
        <f aca="false">IMCONJUGATE(H237)</f>
        <v>2.06271374172531e-13+1.03684846782105e-13i</v>
      </c>
      <c r="I297" s="3" t="s">
        <v>1395</v>
      </c>
      <c r="K297" s="25" t="n">
        <f aca="false">IMREAL(I297)</f>
        <v>0.786394520327324</v>
      </c>
    </row>
    <row r="298" customFormat="false" ht="12.75" hidden="false" customHeight="false" outlineLevel="0" collapsed="false">
      <c r="A298" s="23" t="n">
        <v>0.8976</v>
      </c>
      <c r="B298" s="3" t="n">
        <f aca="false">IF(ISBLANK(A298),B297,A298)</f>
        <v>0.8976</v>
      </c>
      <c r="C298" s="3" t="n">
        <v>287</v>
      </c>
      <c r="D298" s="3" t="n">
        <f aca="false">IF(ind&lt;=0.1*N,0.5*(1-COS(10*PI()*ind/N)),IF(ind&gt;=0.9*N,0.5*(1-COS(10*(N-ind)*PI()/N)),1))</f>
        <v>1</v>
      </c>
      <c r="E298" s="3" t="n">
        <f aca="false">B298*D298</f>
        <v>0.8976</v>
      </c>
      <c r="F298" s="3" t="s">
        <v>1396</v>
      </c>
      <c r="H298" s="3" t="str">
        <f aca="false">IMCONJUGATE(H236)</f>
        <v>-1.72130769678469e-13+4.14337074825065e-13i</v>
      </c>
      <c r="I298" s="3" t="s">
        <v>1397</v>
      </c>
      <c r="K298" s="25" t="n">
        <f aca="false">IMREAL(I298)</f>
        <v>0.837963620325642</v>
      </c>
    </row>
    <row r="299" customFormat="false" ht="12.75" hidden="false" customHeight="false" outlineLevel="0" collapsed="false">
      <c r="A299" s="23" t="n">
        <v>0.9176</v>
      </c>
      <c r="B299" s="3" t="n">
        <f aca="false">IF(ISBLANK(A299),B298,A299)</f>
        <v>0.9176</v>
      </c>
      <c r="C299" s="3" t="n">
        <v>288</v>
      </c>
      <c r="D299" s="3" t="n">
        <f aca="false">IF(ind&lt;=0.1*N,0.5*(1-COS(10*PI()*ind/N)),IF(ind&gt;=0.9*N,0.5*(1-COS(10*(N-ind)*PI()/N)),1))</f>
        <v>1</v>
      </c>
      <c r="E299" s="3" t="n">
        <f aca="false">B299*D299</f>
        <v>0.9176</v>
      </c>
      <c r="F299" s="3" t="s">
        <v>1398</v>
      </c>
      <c r="H299" s="3" t="str">
        <f aca="false">IMCONJUGATE(H235)</f>
        <v>-5.60018309961487e-13+2.81334096264439e-14i</v>
      </c>
      <c r="I299" s="3" t="s">
        <v>1399</v>
      </c>
      <c r="K299" s="25" t="n">
        <f aca="false">IMREAL(I299)</f>
        <v>0.880146238947878</v>
      </c>
    </row>
    <row r="300" customFormat="false" ht="12.75" hidden="false" customHeight="false" outlineLevel="0" collapsed="false">
      <c r="A300" s="23" t="n">
        <v>0.9989</v>
      </c>
      <c r="B300" s="3" t="n">
        <f aca="false">IF(ISBLANK(A300),B299,A300)</f>
        <v>0.9989</v>
      </c>
      <c r="C300" s="3" t="n">
        <v>289</v>
      </c>
      <c r="D300" s="3" t="n">
        <f aca="false">IF(ind&lt;=0.1*N,0.5*(1-COS(10*PI()*ind/N)),IF(ind&gt;=0.9*N,0.5*(1-COS(10*(N-ind)*PI()/N)),1))</f>
        <v>1</v>
      </c>
      <c r="E300" s="3" t="n">
        <f aca="false">B300*D300</f>
        <v>0.9989</v>
      </c>
      <c r="F300" s="3" t="s">
        <v>1400</v>
      </c>
      <c r="H300" s="3" t="str">
        <f aca="false">IMCONJUGATE(H234)</f>
        <v>-6.10957603505614e-13-1.7051806762304e-13i</v>
      </c>
      <c r="I300" s="3" t="s">
        <v>1401</v>
      </c>
      <c r="K300" s="25" t="n">
        <f aca="false">IMREAL(I300)</f>
        <v>0.907791612805679</v>
      </c>
    </row>
    <row r="301" customFormat="false" ht="12.75" hidden="false" customHeight="false" outlineLevel="0" collapsed="false">
      <c r="A301" s="23" t="n">
        <v>1.0256</v>
      </c>
      <c r="B301" s="3" t="n">
        <f aca="false">IF(ISBLANK(A301),B300,A301)</f>
        <v>1.0256</v>
      </c>
      <c r="C301" s="3" t="n">
        <v>290</v>
      </c>
      <c r="D301" s="3" t="n">
        <f aca="false">IF(ind&lt;=0.1*N,0.5*(1-COS(10*PI()*ind/N)),IF(ind&gt;=0.9*N,0.5*(1-COS(10*(N-ind)*PI()/N)),1))</f>
        <v>1</v>
      </c>
      <c r="E301" s="3" t="n">
        <f aca="false">B301*D301</f>
        <v>1.0256</v>
      </c>
      <c r="F301" s="3" t="s">
        <v>1402</v>
      </c>
      <c r="H301" s="3" t="str">
        <f aca="false">IMCONJUGATE(H233)</f>
        <v>1.22394615643733e-12-4.80852651076128e-13i</v>
      </c>
      <c r="I301" s="3" t="s">
        <v>1403</v>
      </c>
      <c r="K301" s="25" t="n">
        <f aca="false">IMREAL(I301)</f>
        <v>0.917345475954339</v>
      </c>
    </row>
    <row r="302" customFormat="false" ht="12.75" hidden="false" customHeight="false" outlineLevel="0" collapsed="false">
      <c r="A302" s="23" t="n">
        <v>1.0077</v>
      </c>
      <c r="B302" s="3" t="n">
        <f aca="false">IF(ISBLANK(A302),B301,A302)</f>
        <v>1.0077</v>
      </c>
      <c r="C302" s="3" t="n">
        <v>291</v>
      </c>
      <c r="D302" s="3" t="n">
        <f aca="false">IF(ind&lt;=0.1*N,0.5*(1-COS(10*PI()*ind/N)),IF(ind&gt;=0.9*N,0.5*(1-COS(10*(N-ind)*PI()/N)),1))</f>
        <v>1</v>
      </c>
      <c r="E302" s="3" t="n">
        <f aca="false">B302*D302</f>
        <v>1.0077</v>
      </c>
      <c r="F302" s="3" t="s">
        <v>1404</v>
      </c>
      <c r="H302" s="3" t="str">
        <f aca="false">IMCONJUGATE(H232)</f>
        <v>-7.0203985205946e-13-2.49053814603393e-13i</v>
      </c>
      <c r="I302" s="3" t="s">
        <v>1405</v>
      </c>
      <c r="K302" s="25" t="n">
        <f aca="false">IMREAL(I302)</f>
        <v>0.907702723384638</v>
      </c>
    </row>
    <row r="303" customFormat="false" ht="12.75" hidden="false" customHeight="false" outlineLevel="0" collapsed="false">
      <c r="A303" s="23" t="n">
        <v>0.9268</v>
      </c>
      <c r="B303" s="3" t="n">
        <f aca="false">IF(ISBLANK(A303),B302,A303)</f>
        <v>0.9268</v>
      </c>
      <c r="C303" s="3" t="n">
        <v>292</v>
      </c>
      <c r="D303" s="3" t="n">
        <f aca="false">IF(ind&lt;=0.1*N,0.5*(1-COS(10*PI()*ind/N)),IF(ind&gt;=0.9*N,0.5*(1-COS(10*(N-ind)*PI()/N)),1))</f>
        <v>1</v>
      </c>
      <c r="E303" s="3" t="n">
        <f aca="false">B303*D303</f>
        <v>0.9268</v>
      </c>
      <c r="F303" s="3" t="s">
        <v>1406</v>
      </c>
      <c r="H303" s="3" t="str">
        <f aca="false">IMCONJUGATE(H231)</f>
        <v>1.7849114640107e-12-1.58667129505245e-12i</v>
      </c>
      <c r="I303" s="3" t="s">
        <v>1407</v>
      </c>
      <c r="K303" s="25" t="n">
        <f aca="false">IMREAL(I303)</f>
        <v>0.880591426436412</v>
      </c>
    </row>
    <row r="304" customFormat="false" ht="12.75" hidden="false" customHeight="false" outlineLevel="0" collapsed="false">
      <c r="A304" s="23" t="n">
        <v>0.9028</v>
      </c>
      <c r="B304" s="3" t="n">
        <f aca="false">IF(ISBLANK(A304),B303,A304)</f>
        <v>0.9028</v>
      </c>
      <c r="C304" s="3" t="n">
        <v>293</v>
      </c>
      <c r="D304" s="3" t="n">
        <f aca="false">IF(ind&lt;=0.1*N,0.5*(1-COS(10*PI()*ind/N)),IF(ind&gt;=0.9*N,0.5*(1-COS(10*(N-ind)*PI()/N)),1))</f>
        <v>1</v>
      </c>
      <c r="E304" s="3" t="n">
        <f aca="false">B304*D304</f>
        <v>0.9028</v>
      </c>
      <c r="F304" s="3" t="s">
        <v>1408</v>
      </c>
      <c r="H304" s="3" t="str">
        <f aca="false">IMCONJUGATE(H230)</f>
        <v>8.28374547368712e-13+6.70461095636282e-13i</v>
      </c>
      <c r="I304" s="3" t="s">
        <v>1409</v>
      </c>
      <c r="K304" s="25" t="n">
        <f aca="false">IMREAL(I304)</f>
        <v>0.840254738998997</v>
      </c>
    </row>
    <row r="305" customFormat="false" ht="12.75" hidden="false" customHeight="false" outlineLevel="0" collapsed="false">
      <c r="A305" s="23" t="n">
        <v>0.7389</v>
      </c>
      <c r="B305" s="3" t="n">
        <f aca="false">IF(ISBLANK(A305),B304,A305)</f>
        <v>0.7389</v>
      </c>
      <c r="C305" s="3" t="n">
        <v>294</v>
      </c>
      <c r="D305" s="3" t="n">
        <f aca="false">IF(ind&lt;=0.1*N,0.5*(1-COS(10*PI()*ind/N)),IF(ind&gt;=0.9*N,0.5*(1-COS(10*(N-ind)*PI()/N)),1))</f>
        <v>1</v>
      </c>
      <c r="E305" s="3" t="n">
        <f aca="false">B305*D305</f>
        <v>0.7389</v>
      </c>
      <c r="F305" s="3" t="s">
        <v>1410</v>
      </c>
      <c r="H305" s="3" t="str">
        <f aca="false">IMCONJUGATE(H229)</f>
        <v>-9.45447831807679e-13+4.17499245627306e-13i</v>
      </c>
      <c r="I305" s="3" t="s">
        <v>1411</v>
      </c>
      <c r="K305" s="25" t="n">
        <f aca="false">IMREAL(I305)</f>
        <v>0.792417773150552</v>
      </c>
    </row>
    <row r="306" customFormat="false" ht="12.75" hidden="false" customHeight="false" outlineLevel="0" collapsed="false">
      <c r="A306" s="23" t="n">
        <v>0.7282</v>
      </c>
      <c r="B306" s="3" t="n">
        <f aca="false">IF(ISBLANK(A306),B305,A306)</f>
        <v>0.7282</v>
      </c>
      <c r="C306" s="3" t="n">
        <v>295</v>
      </c>
      <c r="D306" s="3" t="n">
        <f aca="false">IF(ind&lt;=0.1*N,0.5*(1-COS(10*PI()*ind/N)),IF(ind&gt;=0.9*N,0.5*(1-COS(10*(N-ind)*PI()/N)),1))</f>
        <v>1</v>
      </c>
      <c r="E306" s="3" t="n">
        <f aca="false">B306*D306</f>
        <v>0.7282</v>
      </c>
      <c r="F306" s="3" t="s">
        <v>1412</v>
      </c>
      <c r="H306" s="3" t="str">
        <f aca="false">IMCONJUGATE(H228)</f>
        <v>1.29235678928262e-12+4.15036815393715e-12i</v>
      </c>
      <c r="I306" s="3" t="s">
        <v>1413</v>
      </c>
      <c r="K306" s="25" t="n">
        <f aca="false">IMREAL(I306)</f>
        <v>0.742859203496163</v>
      </c>
    </row>
    <row r="307" customFormat="false" ht="12.75" hidden="false" customHeight="false" outlineLevel="0" collapsed="false">
      <c r="A307" s="23" t="n">
        <v>0.6479</v>
      </c>
      <c r="B307" s="3" t="n">
        <f aca="false">IF(ISBLANK(A307),B306,A307)</f>
        <v>0.6479</v>
      </c>
      <c r="C307" s="3" t="n">
        <v>296</v>
      </c>
      <c r="D307" s="3" t="n">
        <f aca="false">IF(ind&lt;=0.1*N,0.5*(1-COS(10*PI()*ind/N)),IF(ind&gt;=0.9*N,0.5*(1-COS(10*(N-ind)*PI()/N)),1))</f>
        <v>1</v>
      </c>
      <c r="E307" s="3" t="n">
        <f aca="false">B307*D307</f>
        <v>0.6479</v>
      </c>
      <c r="F307" s="3" t="s">
        <v>1414</v>
      </c>
      <c r="H307" s="3" t="str">
        <f aca="false">IMCONJUGATE(H227)</f>
        <v>1.67379045988359e-12-2.68100044137776e-12i</v>
      </c>
      <c r="I307" s="3" t="s">
        <v>1415</v>
      </c>
      <c r="K307" s="25" t="n">
        <f aca="false">IMREAL(I307)</f>
        <v>0.696131729389567</v>
      </c>
    </row>
    <row r="308" customFormat="false" ht="12.75" hidden="false" customHeight="false" outlineLevel="0" collapsed="false">
      <c r="A308" s="23" t="n">
        <v>0.628</v>
      </c>
      <c r="B308" s="3" t="n">
        <f aca="false">IF(ISBLANK(A308),B307,A308)</f>
        <v>0.628</v>
      </c>
      <c r="C308" s="3" t="n">
        <v>297</v>
      </c>
      <c r="D308" s="3" t="n">
        <f aca="false">IF(ind&lt;=0.1*N,0.5*(1-COS(10*PI()*ind/N)),IF(ind&gt;=0.9*N,0.5*(1-COS(10*(N-ind)*PI()/N)),1))</f>
        <v>1</v>
      </c>
      <c r="E308" s="3" t="n">
        <f aca="false">B308*D308</f>
        <v>0.628</v>
      </c>
      <c r="F308" s="3" t="s">
        <v>1416</v>
      </c>
      <c r="H308" s="3" t="str">
        <f aca="false">IMCONJUGATE(H226)</f>
        <v>-6.75925198192975e-13-7.23903387996079e-13i</v>
      </c>
      <c r="I308" s="3" t="s">
        <v>1417</v>
      </c>
      <c r="K308" s="25" t="n">
        <f aca="false">IMREAL(I308)</f>
        <v>0.654918168606039</v>
      </c>
    </row>
    <row r="309" customFormat="false" ht="12.75" hidden="false" customHeight="false" outlineLevel="0" collapsed="false">
      <c r="A309" s="23" t="n">
        <v>0.5874</v>
      </c>
      <c r="B309" s="3" t="n">
        <f aca="false">IF(ISBLANK(A309),B308,A309)</f>
        <v>0.5874</v>
      </c>
      <c r="C309" s="3" t="n">
        <v>298</v>
      </c>
      <c r="D309" s="3" t="n">
        <f aca="false">IF(ind&lt;=0.1*N,0.5*(1-COS(10*PI()*ind/N)),IF(ind&gt;=0.9*N,0.5*(1-COS(10*(N-ind)*PI()/N)),1))</f>
        <v>1</v>
      </c>
      <c r="E309" s="3" t="n">
        <f aca="false">B309*D309</f>
        <v>0.5874</v>
      </c>
      <c r="F309" s="3" t="s">
        <v>1418</v>
      </c>
      <c r="H309" s="3" t="str">
        <f aca="false">IMCONJUGATE(H225)</f>
        <v>-2.05548039669987e-12-1.17540756230974e-12i</v>
      </c>
      <c r="I309" s="3" t="s">
        <v>1419</v>
      </c>
      <c r="K309" s="25" t="n">
        <f aca="false">IMREAL(I309)</f>
        <v>0.620180069846479</v>
      </c>
    </row>
    <row r="310" customFormat="false" ht="12.75" hidden="false" customHeight="false" outlineLevel="0" collapsed="false">
      <c r="A310" s="23" t="n">
        <v>0.5952</v>
      </c>
      <c r="B310" s="3" t="n">
        <f aca="false">IF(ISBLANK(A310),B309,A310)</f>
        <v>0.5952</v>
      </c>
      <c r="C310" s="3" t="n">
        <v>299</v>
      </c>
      <c r="D310" s="3" t="n">
        <f aca="false">IF(ind&lt;=0.1*N,0.5*(1-COS(10*PI()*ind/N)),IF(ind&gt;=0.9*N,0.5*(1-COS(10*(N-ind)*PI()/N)),1))</f>
        <v>1</v>
      </c>
      <c r="E310" s="3" t="n">
        <f aca="false">B310*D310</f>
        <v>0.5952</v>
      </c>
      <c r="F310" s="3" t="s">
        <v>1420</v>
      </c>
      <c r="H310" s="3" t="str">
        <f aca="false">IMCONJUGATE(H224)</f>
        <v>-1.10215089236413e-11-3.79489351775484e-12i</v>
      </c>
      <c r="I310" s="3" t="s">
        <v>1421</v>
      </c>
      <c r="K310" s="25" t="n">
        <f aca="false">IMREAL(I310)</f>
        <v>0.591830416926928</v>
      </c>
    </row>
    <row r="311" customFormat="false" ht="12.75" hidden="false" customHeight="false" outlineLevel="0" collapsed="false">
      <c r="A311" s="23" t="n">
        <v>0.5775</v>
      </c>
      <c r="B311" s="3" t="n">
        <f aca="false">IF(ISBLANK(A311),B310,A311)</f>
        <v>0.5775</v>
      </c>
      <c r="C311" s="3" t="n">
        <v>300</v>
      </c>
      <c r="D311" s="3" t="n">
        <f aca="false">IF(ind&lt;=0.1*N,0.5*(1-COS(10*PI()*ind/N)),IF(ind&gt;=0.9*N,0.5*(1-COS(10*(N-ind)*PI()/N)),1))</f>
        <v>1</v>
      </c>
      <c r="E311" s="3" t="n">
        <f aca="false">B311*D311</f>
        <v>0.5775</v>
      </c>
      <c r="F311" s="3" t="s">
        <v>1422</v>
      </c>
      <c r="H311" s="3" t="str">
        <f aca="false">IMCONJUGATE(H223)</f>
        <v>-2.38592650227452e-13+1.60286042902305e-12i</v>
      </c>
      <c r="I311" s="3" t="s">
        <v>1423</v>
      </c>
      <c r="K311" s="25" t="n">
        <f aca="false">IMREAL(I311)</f>
        <v>0.569396902206937</v>
      </c>
    </row>
    <row r="312" customFormat="false" ht="12.75" hidden="false" customHeight="false" outlineLevel="0" collapsed="false">
      <c r="A312" s="23" t="n">
        <v>0.4919</v>
      </c>
      <c r="B312" s="3" t="n">
        <f aca="false">IF(ISBLANK(A312),B311,A312)</f>
        <v>0.4919</v>
      </c>
      <c r="C312" s="3" t="n">
        <v>301</v>
      </c>
      <c r="D312" s="3" t="n">
        <f aca="false">IF(ind&lt;=0.1*N,0.5*(1-COS(10*PI()*ind/N)),IF(ind&gt;=0.9*N,0.5*(1-COS(10*(N-ind)*PI()/N)),1))</f>
        <v>1</v>
      </c>
      <c r="E312" s="3" t="n">
        <f aca="false">B312*D312</f>
        <v>0.4919</v>
      </c>
      <c r="F312" s="3" t="s">
        <v>1424</v>
      </c>
      <c r="H312" s="3" t="str">
        <f aca="false">IMCONJUGATE(H222)</f>
        <v>-1.33438654317662e-12+2.2853880673247e-12i</v>
      </c>
      <c r="I312" s="3" t="s">
        <v>1425</v>
      </c>
      <c r="K312" s="25" t="n">
        <f aca="false">IMREAL(I312)</f>
        <v>0.55224783603529</v>
      </c>
    </row>
    <row r="313" customFormat="false" ht="12.75" hidden="false" customHeight="false" outlineLevel="0" collapsed="false">
      <c r="A313" s="23" t="n">
        <v>0.4845</v>
      </c>
      <c r="B313" s="3" t="n">
        <f aca="false">IF(ISBLANK(A313),B312,A313)</f>
        <v>0.4845</v>
      </c>
      <c r="C313" s="3" t="n">
        <v>302</v>
      </c>
      <c r="D313" s="3" t="n">
        <f aca="false">IF(ind&lt;=0.1*N,0.5*(1-COS(10*PI()*ind/N)),IF(ind&gt;=0.9*N,0.5*(1-COS(10*(N-ind)*PI()/N)),1))</f>
        <v>1</v>
      </c>
      <c r="E313" s="3" t="n">
        <f aca="false">B313*D313</f>
        <v>0.4845</v>
      </c>
      <c r="F313" s="3" t="s">
        <v>1426</v>
      </c>
      <c r="H313" s="3" t="str">
        <f aca="false">IMCONJUGATE(H221)</f>
        <v>4.34316748758448e-12+8.43485368331719e-12i</v>
      </c>
      <c r="I313" s="3" t="s">
        <v>1427</v>
      </c>
      <c r="K313" s="25" t="n">
        <f aca="false">IMREAL(I313)</f>
        <v>0.539405236509032</v>
      </c>
    </row>
    <row r="314" customFormat="false" ht="12.75" hidden="false" customHeight="false" outlineLevel="0" collapsed="false">
      <c r="A314" s="23" t="n">
        <v>0.5531</v>
      </c>
      <c r="B314" s="3" t="n">
        <f aca="false">IF(ISBLANK(A314),B313,A314)</f>
        <v>0.5531</v>
      </c>
      <c r="C314" s="3" t="n">
        <v>303</v>
      </c>
      <c r="D314" s="3" t="n">
        <f aca="false">IF(ind&lt;=0.1*N,0.5*(1-COS(10*PI()*ind/N)),IF(ind&gt;=0.9*N,0.5*(1-COS(10*(N-ind)*PI()/N)),1))</f>
        <v>1</v>
      </c>
      <c r="E314" s="3" t="n">
        <f aca="false">B314*D314</f>
        <v>0.5531</v>
      </c>
      <c r="F314" s="3" t="s">
        <v>1428</v>
      </c>
      <c r="H314" s="3" t="str">
        <f aca="false">IMCONJUGATE(H220)</f>
        <v>3.28271122604576e-12+6.75143298329769e-12i</v>
      </c>
      <c r="I314" s="3" t="s">
        <v>1429</v>
      </c>
      <c r="K314" s="25" t="n">
        <f aca="false">IMREAL(I314)</f>
        <v>0.529400852037638</v>
      </c>
    </row>
    <row r="315" customFormat="false" ht="12.75" hidden="false" customHeight="false" outlineLevel="0" collapsed="false">
      <c r="A315" s="23" t="n">
        <v>0.5627</v>
      </c>
      <c r="B315" s="3" t="n">
        <f aca="false">IF(ISBLANK(A315),B314,A315)</f>
        <v>0.5627</v>
      </c>
      <c r="C315" s="3" t="n">
        <v>304</v>
      </c>
      <c r="D315" s="3" t="n">
        <f aca="false">IF(ind&lt;=0.1*N,0.5*(1-COS(10*PI()*ind/N)),IF(ind&gt;=0.9*N,0.5*(1-COS(10*(N-ind)*PI()/N)),1))</f>
        <v>1</v>
      </c>
      <c r="E315" s="3" t="n">
        <f aca="false">B315*D315</f>
        <v>0.5627</v>
      </c>
      <c r="F315" s="3" t="s">
        <v>1430</v>
      </c>
      <c r="H315" s="3" t="str">
        <f aca="false">IMCONJUGATE(H219)</f>
        <v>-5.9595470465993e-12+8.58477933576396e-12i</v>
      </c>
      <c r="I315" s="3" t="s">
        <v>1431</v>
      </c>
      <c r="K315" s="25" t="n">
        <f aca="false">IMREAL(I315)</f>
        <v>0.52059191758124</v>
      </c>
    </row>
    <row r="316" customFormat="false" ht="12.75" hidden="false" customHeight="false" outlineLevel="0" collapsed="false">
      <c r="A316" s="23" t="n">
        <v>0.544</v>
      </c>
      <c r="B316" s="3" t="n">
        <f aca="false">IF(ISBLANK(A316),B315,A316)</f>
        <v>0.544</v>
      </c>
      <c r="C316" s="3" t="n">
        <v>305</v>
      </c>
      <c r="D316" s="3" t="n">
        <f aca="false">IF(ind&lt;=0.1*N,0.5*(1-COS(10*PI()*ind/N)),IF(ind&gt;=0.9*N,0.5*(1-COS(10*(N-ind)*PI()/N)),1))</f>
        <v>1</v>
      </c>
      <c r="E316" s="3" t="n">
        <f aca="false">B316*D316</f>
        <v>0.544</v>
      </c>
      <c r="F316" s="3" t="s">
        <v>1432</v>
      </c>
      <c r="H316" s="3" t="str">
        <f aca="false">IMCONJUGATE(H218)</f>
        <v>-1.00703089488094e-11-1.86461784575843e-11i</v>
      </c>
      <c r="I316" s="3" t="s">
        <v>1433</v>
      </c>
      <c r="K316" s="25" t="n">
        <f aca="false">IMREAL(I316)</f>
        <v>0.511837347520121</v>
      </c>
    </row>
    <row r="317" customFormat="false" ht="12.75" hidden="false" customHeight="false" outlineLevel="0" collapsed="false">
      <c r="A317" s="23" t="n">
        <v>0.4583</v>
      </c>
      <c r="B317" s="3" t="n">
        <f aca="false">IF(ISBLANK(A317),B316,A317)</f>
        <v>0.4583</v>
      </c>
      <c r="C317" s="3" t="n">
        <v>306</v>
      </c>
      <c r="D317" s="3" t="n">
        <f aca="false">IF(ind&lt;=0.1*N,0.5*(1-COS(10*PI()*ind/N)),IF(ind&gt;=0.9*N,0.5*(1-COS(10*(N-ind)*PI()/N)),1))</f>
        <v>1</v>
      </c>
      <c r="E317" s="3" t="n">
        <f aca="false">B317*D317</f>
        <v>0.4583</v>
      </c>
      <c r="F317" s="3" t="s">
        <v>1434</v>
      </c>
      <c r="H317" s="3" t="str">
        <f aca="false">IMCONJUGATE(H217)</f>
        <v>3.10352844213667e-11-3.66131578540126e-11i</v>
      </c>
      <c r="I317" s="3" t="s">
        <v>1435</v>
      </c>
      <c r="K317" s="25" t="n">
        <f aca="false">IMREAL(I317)</f>
        <v>0.502988336324677</v>
      </c>
    </row>
    <row r="318" customFormat="false" ht="12.75" hidden="false" customHeight="false" outlineLevel="0" collapsed="false">
      <c r="A318" s="23" t="n">
        <v>0.4824</v>
      </c>
      <c r="B318" s="3" t="n">
        <f aca="false">IF(ISBLANK(A318),B317,A318)</f>
        <v>0.4824</v>
      </c>
      <c r="C318" s="3" t="n">
        <v>307</v>
      </c>
      <c r="D318" s="3" t="n">
        <f aca="false">IF(ind&lt;=0.1*N,0.5*(1-COS(10*PI()*ind/N)),IF(ind&gt;=0.9*N,0.5*(1-COS(10*(N-ind)*PI()/N)),1))</f>
        <v>1</v>
      </c>
      <c r="E318" s="3" t="n">
        <f aca="false">B318*D318</f>
        <v>0.4824</v>
      </c>
      <c r="F318" s="3" t="s">
        <v>1436</v>
      </c>
      <c r="H318" s="3" t="str">
        <f aca="false">IMCONJUGATE(H216)</f>
        <v>1.46730363592401e-11-1.91933369784928e-12i</v>
      </c>
      <c r="I318" s="3" t="s">
        <v>1437</v>
      </c>
      <c r="K318" s="25" t="n">
        <f aca="false">IMREAL(I318)</f>
        <v>0.494765968207962</v>
      </c>
    </row>
    <row r="319" customFormat="false" ht="12.75" hidden="false" customHeight="false" outlineLevel="0" collapsed="false">
      <c r="A319" s="23" t="n">
        <v>0.4749</v>
      </c>
      <c r="B319" s="3" t="n">
        <f aca="false">IF(ISBLANK(A319),B318,A319)</f>
        <v>0.4749</v>
      </c>
      <c r="C319" s="3" t="n">
        <v>308</v>
      </c>
      <c r="D319" s="3" t="n">
        <f aca="false">IF(ind&lt;=0.1*N,0.5*(1-COS(10*PI()*ind/N)),IF(ind&gt;=0.9*N,0.5*(1-COS(10*(N-ind)*PI()/N)),1))</f>
        <v>1</v>
      </c>
      <c r="E319" s="3" t="n">
        <f aca="false">B319*D319</f>
        <v>0.4749</v>
      </c>
      <c r="F319" s="3" t="s">
        <v>1438</v>
      </c>
      <c r="H319" s="3" t="str">
        <f aca="false">IMCONJUGATE(H215)</f>
        <v>-1.36882500083337e-11+2.82054566200713e-11i</v>
      </c>
      <c r="I319" s="3" t="s">
        <v>1439</v>
      </c>
      <c r="K319" s="25" t="n">
        <f aca="false">IMREAL(I319)</f>
        <v>0.488131166825456</v>
      </c>
    </row>
    <row r="320" customFormat="false" ht="12.75" hidden="false" customHeight="false" outlineLevel="0" collapsed="false">
      <c r="A320" s="23" t="n">
        <v>0.5009</v>
      </c>
      <c r="B320" s="3" t="n">
        <f aca="false">IF(ISBLANK(A320),B319,A320)</f>
        <v>0.5009</v>
      </c>
      <c r="C320" s="3" t="n">
        <v>309</v>
      </c>
      <c r="D320" s="3" t="n">
        <f aca="false">IF(ind&lt;=0.1*N,0.5*(1-COS(10*PI()*ind/N)),IF(ind&gt;=0.9*N,0.5*(1-COS(10*(N-ind)*PI()/N)),1))</f>
        <v>1</v>
      </c>
      <c r="E320" s="3" t="n">
        <f aca="false">B320*D320</f>
        <v>0.5009</v>
      </c>
      <c r="F320" s="3" t="s">
        <v>1440</v>
      </c>
      <c r="H320" s="3" t="str">
        <f aca="false">IMCONJUGATE(H214)</f>
        <v>-1.16609107469705e-12-7.8267492196778e-12i</v>
      </c>
      <c r="I320" s="3" t="s">
        <v>1441</v>
      </c>
      <c r="K320" s="25" t="n">
        <f aca="false">IMREAL(I320)</f>
        <v>0.483623554062503</v>
      </c>
    </row>
    <row r="321" customFormat="false" ht="12.75" hidden="false" customHeight="false" outlineLevel="0" collapsed="false">
      <c r="A321" s="23" t="n">
        <v>0.4249</v>
      </c>
      <c r="B321" s="3" t="n">
        <f aca="false">IF(ISBLANK(A321),B320,A321)</f>
        <v>0.4249</v>
      </c>
      <c r="C321" s="3" t="n">
        <v>310</v>
      </c>
      <c r="D321" s="3" t="n">
        <f aca="false">IF(ind&lt;=0.1*N,0.5*(1-COS(10*PI()*ind/N)),IF(ind&gt;=0.9*N,0.5*(1-COS(10*(N-ind)*PI()/N)),1))</f>
        <v>1</v>
      </c>
      <c r="E321" s="3" t="n">
        <f aca="false">B321*D321</f>
        <v>0.4249</v>
      </c>
      <c r="F321" s="3" t="s">
        <v>1442</v>
      </c>
      <c r="H321" s="3" t="str">
        <f aca="false">IMCONJUGATE(H213)</f>
        <v>-6.52390370244864e-11+7.69001792644883e-12i</v>
      </c>
      <c r="I321" s="3" t="s">
        <v>1443</v>
      </c>
      <c r="K321" s="25" t="n">
        <f aca="false">IMREAL(I321)</f>
        <v>0.481064895207805</v>
      </c>
    </row>
    <row r="322" customFormat="false" ht="12.75" hidden="false" customHeight="false" outlineLevel="0" collapsed="false">
      <c r="A322" s="23" t="n">
        <v>0.5018</v>
      </c>
      <c r="B322" s="3" t="n">
        <f aca="false">IF(ISBLANK(A322),B321,A322)</f>
        <v>0.5018</v>
      </c>
      <c r="C322" s="3" t="n">
        <v>311</v>
      </c>
      <c r="D322" s="3" t="n">
        <f aca="false">IF(ind&lt;=0.1*N,0.5*(1-COS(10*PI()*ind/N)),IF(ind&gt;=0.9*N,0.5*(1-COS(10*(N-ind)*PI()/N)),1))</f>
        <v>1</v>
      </c>
      <c r="E322" s="3" t="n">
        <f aca="false">B322*D322</f>
        <v>0.5018</v>
      </c>
      <c r="F322" s="3" t="s">
        <v>1444</v>
      </c>
      <c r="H322" s="3" t="str">
        <f aca="false">IMCONJUGATE(H212)</f>
        <v>8.49765847926834e-11+7.20122538829976e-11i</v>
      </c>
      <c r="I322" s="3" t="s">
        <v>1445</v>
      </c>
      <c r="K322" s="25" t="n">
        <f aca="false">IMREAL(I322)</f>
        <v>0.479706246094993</v>
      </c>
    </row>
    <row r="323" customFormat="false" ht="12.75" hidden="false" customHeight="false" outlineLevel="0" collapsed="false">
      <c r="A323" s="23" t="n">
        <v>0.5026</v>
      </c>
      <c r="B323" s="3" t="n">
        <f aca="false">IF(ISBLANK(A323),B322,A323)</f>
        <v>0.5026</v>
      </c>
      <c r="C323" s="3" t="n">
        <v>312</v>
      </c>
      <c r="D323" s="3" t="n">
        <f aca="false">IF(ind&lt;=0.1*N,0.5*(1-COS(10*PI()*ind/N)),IF(ind&gt;=0.9*N,0.5*(1-COS(10*(N-ind)*PI()/N)),1))</f>
        <v>1</v>
      </c>
      <c r="E323" s="3" t="n">
        <f aca="false">B323*D323</f>
        <v>0.5026</v>
      </c>
      <c r="F323" s="3" t="s">
        <v>1446</v>
      </c>
      <c r="H323" s="3" t="str">
        <f aca="false">IMCONJUGATE(H211)</f>
        <v>1.24350691012648e-10-1.24302951971157e-10i</v>
      </c>
      <c r="I323" s="3" t="s">
        <v>1447</v>
      </c>
      <c r="K323" s="25" t="n">
        <f aca="false">IMREAL(I323)</f>
        <v>0.478653059314647</v>
      </c>
    </row>
    <row r="324" customFormat="false" ht="12.75" hidden="false" customHeight="false" outlineLevel="0" collapsed="false">
      <c r="A324" s="23" t="n">
        <v>0.4858</v>
      </c>
      <c r="B324" s="3" t="n">
        <f aca="false">IF(ISBLANK(A324),B323,A324)</f>
        <v>0.4858</v>
      </c>
      <c r="C324" s="3" t="n">
        <v>313</v>
      </c>
      <c r="D324" s="3" t="n">
        <f aca="false">IF(ind&lt;=0.1*N,0.5*(1-COS(10*PI()*ind/N)),IF(ind&gt;=0.9*N,0.5*(1-COS(10*(N-ind)*PI()/N)),1))</f>
        <v>1</v>
      </c>
      <c r="E324" s="3" t="n">
        <f aca="false">B324*D324</f>
        <v>0.4858</v>
      </c>
      <c r="F324" s="3" t="s">
        <v>1448</v>
      </c>
      <c r="H324" s="3" t="str">
        <f aca="false">IMCONJUGATE(H210)</f>
        <v>-2.68874386096857e-11-6.36822350481773e-11i</v>
      </c>
      <c r="I324" s="3" t="s">
        <v>1449</v>
      </c>
      <c r="K324" s="25" t="n">
        <f aca="false">IMREAL(I324)</f>
        <v>0.47730596815367</v>
      </c>
    </row>
    <row r="325" customFormat="false" ht="12.75" hidden="false" customHeight="false" outlineLevel="0" collapsed="false">
      <c r="A325" s="23" t="n">
        <v>0.4602</v>
      </c>
      <c r="B325" s="3" t="n">
        <f aca="false">IF(ISBLANK(A325),B324,A325)</f>
        <v>0.4602</v>
      </c>
      <c r="C325" s="3" t="n">
        <v>314</v>
      </c>
      <c r="D325" s="3" t="n">
        <f aca="false">IF(ind&lt;=0.1*N,0.5*(1-COS(10*PI()*ind/N)),IF(ind&gt;=0.9*N,0.5*(1-COS(10*(N-ind)*PI()/N)),1))</f>
        <v>1</v>
      </c>
      <c r="E325" s="3" t="n">
        <f aca="false">B325*D325</f>
        <v>0.4602</v>
      </c>
      <c r="F325" s="3" t="s">
        <v>1450</v>
      </c>
      <c r="H325" s="3" t="str">
        <f aca="false">IMCONJUGATE(H209)</f>
        <v>-1.77330503888183e-11+1.11938552224908e-10i</v>
      </c>
      <c r="I325" s="3" t="s">
        <v>1451</v>
      </c>
      <c r="K325" s="25" t="n">
        <f aca="false">IMREAL(I325)</f>
        <v>0.475576916115368</v>
      </c>
    </row>
    <row r="326" customFormat="false" ht="12.75" hidden="false" customHeight="false" outlineLevel="0" collapsed="false">
      <c r="A326" s="23" t="n">
        <v>0.4782</v>
      </c>
      <c r="B326" s="3" t="n">
        <f aca="false">IF(ISBLANK(A326),B325,A326)</f>
        <v>0.4782</v>
      </c>
      <c r="C326" s="3" t="n">
        <v>315</v>
      </c>
      <c r="D326" s="3" t="n">
        <f aca="false">IF(ind&lt;=0.1*N,0.5*(1-COS(10*PI()*ind/N)),IF(ind&gt;=0.9*N,0.5*(1-COS(10*(N-ind)*PI()/N)),1))</f>
        <v>1</v>
      </c>
      <c r="E326" s="3" t="n">
        <f aca="false">B326*D326</f>
        <v>0.4782</v>
      </c>
      <c r="F326" s="3" t="s">
        <v>1452</v>
      </c>
      <c r="H326" s="3" t="str">
        <f aca="false">IMCONJUGATE(H208)</f>
        <v>1.96515213911906e-10+5.44157593159804e-11i</v>
      </c>
      <c r="I326" s="3" t="s">
        <v>1453</v>
      </c>
      <c r="K326" s="25" t="n">
        <f aca="false">IMREAL(I326)</f>
        <v>0.473791346458921</v>
      </c>
    </row>
    <row r="327" customFormat="false" ht="12.75" hidden="false" customHeight="false" outlineLevel="0" collapsed="false">
      <c r="A327" s="23" t="n">
        <v>0.4441</v>
      </c>
      <c r="B327" s="3" t="n">
        <f aca="false">IF(ISBLANK(A327),B326,A327)</f>
        <v>0.4441</v>
      </c>
      <c r="C327" s="3" t="n">
        <v>316</v>
      </c>
      <c r="D327" s="3" t="n">
        <f aca="false">IF(ind&lt;=0.1*N,0.5*(1-COS(10*PI()*ind/N)),IF(ind&gt;=0.9*N,0.5*(1-COS(10*(N-ind)*PI()/N)),1))</f>
        <v>1</v>
      </c>
      <c r="E327" s="3" t="n">
        <f aca="false">B327*D327</f>
        <v>0.4441</v>
      </c>
      <c r="F327" s="3" t="s">
        <v>1454</v>
      </c>
      <c r="H327" s="3" t="str">
        <f aca="false">IMCONJUGATE(H207)</f>
        <v>-4.5290829869424e-10-4.13346377082213e-11i</v>
      </c>
      <c r="I327" s="3" t="s">
        <v>1455</v>
      </c>
      <c r="K327" s="25" t="n">
        <f aca="false">IMREAL(I327)</f>
        <v>0.472408188035584</v>
      </c>
    </row>
    <row r="328" customFormat="false" ht="12.75" hidden="false" customHeight="false" outlineLevel="0" collapsed="false">
      <c r="A328" s="23" t="n">
        <v>0.4931</v>
      </c>
      <c r="B328" s="3" t="n">
        <f aca="false">IF(ISBLANK(A328),B327,A328)</f>
        <v>0.4931</v>
      </c>
      <c r="C328" s="3" t="n">
        <v>317</v>
      </c>
      <c r="D328" s="3" t="n">
        <f aca="false">IF(ind&lt;=0.1*N,0.5*(1-COS(10*PI()*ind/N)),IF(ind&gt;=0.9*N,0.5*(1-COS(10*(N-ind)*PI()/N)),1))</f>
        <v>1</v>
      </c>
      <c r="E328" s="3" t="n">
        <f aca="false">B328*D328</f>
        <v>0.4931</v>
      </c>
      <c r="F328" s="3" t="s">
        <v>1456</v>
      </c>
      <c r="H328" s="3" t="str">
        <f aca="false">IMCONJUGATE(H206)</f>
        <v>-6.69299718416345e-11+6.66976408042347e-10i</v>
      </c>
      <c r="I328" s="3" t="s">
        <v>1457</v>
      </c>
      <c r="K328" s="25" t="n">
        <f aca="false">IMREAL(I328)</f>
        <v>0.471792284862993</v>
      </c>
    </row>
    <row r="329" customFormat="false" ht="12.75" hidden="false" customHeight="false" outlineLevel="0" collapsed="false">
      <c r="A329" s="23" t="n">
        <v>0.4731</v>
      </c>
      <c r="B329" s="3" t="n">
        <f aca="false">IF(ISBLANK(A329),B328,A329)</f>
        <v>0.4731</v>
      </c>
      <c r="C329" s="3" t="n">
        <v>318</v>
      </c>
      <c r="D329" s="3" t="n">
        <f aca="false">IF(ind&lt;=0.1*N,0.5*(1-COS(10*PI()*ind/N)),IF(ind&gt;=0.9*N,0.5*(1-COS(10*(N-ind)*PI()/N)),1))</f>
        <v>1</v>
      </c>
      <c r="E329" s="3" t="n">
        <f aca="false">B329*D329</f>
        <v>0.4731</v>
      </c>
      <c r="F329" s="3" t="s">
        <v>1458</v>
      </c>
      <c r="H329" s="3" t="str">
        <f aca="false">IMCONJUGATE(H205)</f>
        <v>-1.61570270275962e-11-9.49258733961164e-10i</v>
      </c>
      <c r="I329" s="3" t="s">
        <v>1459</v>
      </c>
      <c r="K329" s="25" t="n">
        <f aca="false">IMREAL(I329)</f>
        <v>0.472151154662152</v>
      </c>
    </row>
    <row r="330" customFormat="false" ht="12.75" hidden="false" customHeight="false" outlineLevel="0" collapsed="false">
      <c r="A330" s="23" t="n">
        <v>0.4589</v>
      </c>
      <c r="B330" s="3" t="n">
        <f aca="false">IF(ISBLANK(A330),B329,A330)</f>
        <v>0.4589</v>
      </c>
      <c r="C330" s="3" t="n">
        <v>319</v>
      </c>
      <c r="D330" s="3" t="n">
        <f aca="false">IF(ind&lt;=0.1*N,0.5*(1-COS(10*PI()*ind/N)),IF(ind&gt;=0.9*N,0.5*(1-COS(10*(N-ind)*PI()/N)),1))</f>
        <v>1</v>
      </c>
      <c r="E330" s="3" t="n">
        <f aca="false">B330*D330</f>
        <v>0.4589</v>
      </c>
      <c r="F330" s="3" t="s">
        <v>1460</v>
      </c>
      <c r="H330" s="3" t="str">
        <f aca="false">IMCONJUGATE(H204)</f>
        <v>-1.60464535399774e-10+1.0184337388511e-09i</v>
      </c>
      <c r="I330" s="3" t="s">
        <v>1461</v>
      </c>
      <c r="K330" s="25" t="n">
        <f aca="false">IMREAL(I330)</f>
        <v>0.473546853127842</v>
      </c>
    </row>
    <row r="331" customFormat="false" ht="12.75" hidden="false" customHeight="false" outlineLevel="0" collapsed="false">
      <c r="A331" s="23" t="n">
        <v>0.4548</v>
      </c>
      <c r="B331" s="3" t="n">
        <f aca="false">IF(ISBLANK(A331),B330,A331)</f>
        <v>0.4548</v>
      </c>
      <c r="C331" s="3" t="n">
        <v>320</v>
      </c>
      <c r="D331" s="3" t="n">
        <f aca="false">IF(ind&lt;=0.1*N,0.5*(1-COS(10*PI()*ind/N)),IF(ind&gt;=0.9*N,0.5*(1-COS(10*(N-ind)*PI()/N)),1))</f>
        <v>1</v>
      </c>
      <c r="E331" s="3" t="n">
        <f aca="false">B331*D331</f>
        <v>0.4548</v>
      </c>
      <c r="F331" s="3" t="s">
        <v>1462</v>
      </c>
      <c r="H331" s="3" t="str">
        <f aca="false">IMCONJUGATE(H203)</f>
        <v>-1.25325425169256e-10+6.25667712716721e-10i</v>
      </c>
      <c r="I331" s="3" t="s">
        <v>1463</v>
      </c>
      <c r="K331" s="25" t="n">
        <f aca="false">IMREAL(I331)</f>
        <v>0.475853863546448</v>
      </c>
    </row>
    <row r="332" customFormat="false" ht="12.75" hidden="false" customHeight="false" outlineLevel="0" collapsed="false">
      <c r="A332" s="23" t="n">
        <v>0.4986</v>
      </c>
      <c r="B332" s="3" t="n">
        <f aca="false">IF(ISBLANK(A332),B331,A332)</f>
        <v>0.4986</v>
      </c>
      <c r="C332" s="3" t="n">
        <v>321</v>
      </c>
      <c r="D332" s="3" t="n">
        <f aca="false">IF(ind&lt;=0.1*N,0.5*(1-COS(10*PI()*ind/N)),IF(ind&gt;=0.9*N,0.5*(1-COS(10*(N-ind)*PI()/N)),1))</f>
        <v>1</v>
      </c>
      <c r="E332" s="3" t="n">
        <f aca="false">B332*D332</f>
        <v>0.4986</v>
      </c>
      <c r="F332" s="3" t="s">
        <v>1464</v>
      </c>
      <c r="H332" s="3" t="str">
        <f aca="false">IMCONJUGATE(H202)</f>
        <v>-1.30591613699644e-10-1.13745714261312e-09i</v>
      </c>
      <c r="I332" s="3" t="s">
        <v>1465</v>
      </c>
      <c r="K332" s="25" t="n">
        <f aca="false">IMREAL(I332)</f>
        <v>0.478686196987461</v>
      </c>
    </row>
    <row r="333" customFormat="false" ht="12.75" hidden="false" customHeight="false" outlineLevel="0" collapsed="false">
      <c r="A333" s="23" t="n">
        <v>0.4564</v>
      </c>
      <c r="B333" s="3" t="n">
        <f aca="false">IF(ISBLANK(A333),B332,A333)</f>
        <v>0.4564</v>
      </c>
      <c r="C333" s="3" t="n">
        <v>322</v>
      </c>
      <c r="D333" s="3" t="n">
        <f aca="false">IF(ind&lt;=0.1*N,0.5*(1-COS(10*PI()*ind/N)),IF(ind&gt;=0.9*N,0.5*(1-COS(10*(N-ind)*PI()/N)),1))</f>
        <v>1</v>
      </c>
      <c r="E333" s="3" t="n">
        <f aca="false">B333*D333</f>
        <v>0.4564</v>
      </c>
      <c r="F333" s="3" t="s">
        <v>1466</v>
      </c>
      <c r="H333" s="3" t="str">
        <f aca="false">IMCONJUGATE(H201)</f>
        <v>1.22174930145729e-09-9.76122830191259e-10i</v>
      </c>
      <c r="I333" s="3" t="s">
        <v>1467</v>
      </c>
      <c r="K333" s="25" t="n">
        <f aca="false">IMREAL(I333)</f>
        <v>0.481445763314367</v>
      </c>
    </row>
    <row r="334" customFormat="false" ht="12.75" hidden="false" customHeight="false" outlineLevel="0" collapsed="false">
      <c r="A334" s="23" t="n">
        <v>0.5317</v>
      </c>
      <c r="B334" s="3" t="n">
        <f aca="false">IF(ISBLANK(A334),B333,A334)</f>
        <v>0.5317</v>
      </c>
      <c r="C334" s="3" t="n">
        <v>323</v>
      </c>
      <c r="D334" s="3" t="n">
        <f aca="false">IF(ind&lt;=0.1*N,0.5*(1-COS(10*PI()*ind/N)),IF(ind&gt;=0.9*N,0.5*(1-COS(10*(N-ind)*PI()/N)),1))</f>
        <v>1</v>
      </c>
      <c r="E334" s="3" t="n">
        <f aca="false">B334*D334</f>
        <v>0.5317</v>
      </c>
      <c r="F334" s="3" t="s">
        <v>1468</v>
      </c>
      <c r="H334" s="3" t="str">
        <f aca="false">IMCONJUGATE(H200)</f>
        <v>-9.60964070326554e-10+4.44126957163954e-10i</v>
      </c>
      <c r="I334" s="3" t="s">
        <v>1469</v>
      </c>
      <c r="K334" s="25" t="n">
        <f aca="false">IMREAL(I334)</f>
        <v>0.483560054876705</v>
      </c>
    </row>
    <row r="335" customFormat="false" ht="12.75" hidden="false" customHeight="false" outlineLevel="0" collapsed="false">
      <c r="A335" s="23" t="n">
        <v>0.4921</v>
      </c>
      <c r="B335" s="3" t="n">
        <f aca="false">IF(ISBLANK(A335),B334,A335)</f>
        <v>0.4921</v>
      </c>
      <c r="C335" s="3" t="n">
        <v>324</v>
      </c>
      <c r="D335" s="3" t="n">
        <f aca="false">IF(ind&lt;=0.1*N,0.5*(1-COS(10*PI()*ind/N)),IF(ind&gt;=0.9*N,0.5*(1-COS(10*(N-ind)*PI()/N)),1))</f>
        <v>1</v>
      </c>
      <c r="E335" s="3" t="n">
        <f aca="false">B335*D335</f>
        <v>0.4921</v>
      </c>
      <c r="F335" s="3" t="s">
        <v>1470</v>
      </c>
      <c r="H335" s="3" t="str">
        <f aca="false">IMCONJUGATE(H199)</f>
        <v>-2.767381510799e-09-1.28732698863984e-09i</v>
      </c>
      <c r="I335" s="3" t="s">
        <v>1471</v>
      </c>
      <c r="K335" s="25" t="n">
        <f aca="false">IMREAL(I335)</f>
        <v>0.484756867266451</v>
      </c>
    </row>
    <row r="336" customFormat="false" ht="12.75" hidden="false" customHeight="false" outlineLevel="0" collapsed="false">
      <c r="A336" s="23" t="n">
        <v>0.4571</v>
      </c>
      <c r="B336" s="3" t="n">
        <f aca="false">IF(ISBLANK(A336),B335,A336)</f>
        <v>0.4571</v>
      </c>
      <c r="C336" s="3" t="n">
        <v>325</v>
      </c>
      <c r="D336" s="3" t="n">
        <f aca="false">IF(ind&lt;=0.1*N,0.5*(1-COS(10*PI()*ind/N)),IF(ind&gt;=0.9*N,0.5*(1-COS(10*(N-ind)*PI()/N)),1))</f>
        <v>1</v>
      </c>
      <c r="E336" s="3" t="n">
        <f aca="false">B336*D336</f>
        <v>0.4571</v>
      </c>
      <c r="F336" s="3" t="s">
        <v>1472</v>
      </c>
      <c r="H336" s="3" t="str">
        <f aca="false">IMCONJUGATE(H198)</f>
        <v>1.40295817870896e-09-7.83214212489757e-10i</v>
      </c>
      <c r="I336" s="3" t="s">
        <v>1473</v>
      </c>
      <c r="K336" s="25" t="n">
        <f aca="false">IMREAL(I336)</f>
        <v>0.485130963990871</v>
      </c>
    </row>
    <row r="337" customFormat="false" ht="12.75" hidden="false" customHeight="false" outlineLevel="0" collapsed="false">
      <c r="A337" s="23" t="n">
        <v>0.4968</v>
      </c>
      <c r="B337" s="3" t="n">
        <f aca="false">IF(ISBLANK(A337),B336,A337)</f>
        <v>0.4968</v>
      </c>
      <c r="C337" s="3" t="n">
        <v>326</v>
      </c>
      <c r="D337" s="3" t="n">
        <f aca="false">IF(ind&lt;=0.1*N,0.5*(1-COS(10*PI()*ind/N)),IF(ind&gt;=0.9*N,0.5*(1-COS(10*(N-ind)*PI()/N)),1))</f>
        <v>1</v>
      </c>
      <c r="E337" s="3" t="n">
        <f aca="false">B337*D337</f>
        <v>0.4968</v>
      </c>
      <c r="F337" s="3" t="s">
        <v>1474</v>
      </c>
      <c r="H337" s="3" t="str">
        <f aca="false">IMCONJUGATE(H197)</f>
        <v>3.32815528408942e-09-3.89604463927542e-10i</v>
      </c>
      <c r="I337" s="3" t="s">
        <v>1475</v>
      </c>
      <c r="K337" s="25" t="n">
        <f aca="false">IMREAL(I337)</f>
        <v>0.484935686334112</v>
      </c>
    </row>
    <row r="338" customFormat="false" ht="12.75" hidden="false" customHeight="false" outlineLevel="0" collapsed="false">
      <c r="A338" s="23" t="n">
        <v>0.4525</v>
      </c>
      <c r="B338" s="3" t="n">
        <f aca="false">IF(ISBLANK(A338),B337,A338)</f>
        <v>0.4525</v>
      </c>
      <c r="C338" s="3" t="n">
        <v>327</v>
      </c>
      <c r="D338" s="3" t="n">
        <f aca="false">IF(ind&lt;=0.1*N,0.5*(1-COS(10*PI()*ind/N)),IF(ind&gt;=0.9*N,0.5*(1-COS(10*(N-ind)*PI()/N)),1))</f>
        <v>1</v>
      </c>
      <c r="E338" s="3" t="n">
        <f aca="false">B338*D338</f>
        <v>0.4525</v>
      </c>
      <c r="F338" s="3" t="s">
        <v>1476</v>
      </c>
      <c r="H338" s="3" t="str">
        <f aca="false">IMCONJUGATE(H196)</f>
        <v>-2.08294432246032e-10-4.49480338887537e-09i</v>
      </c>
      <c r="I338" s="3" t="s">
        <v>1477</v>
      </c>
      <c r="K338" s="25" t="n">
        <f aca="false">IMREAL(I338)</f>
        <v>0.484315387136141</v>
      </c>
    </row>
    <row r="339" customFormat="false" ht="12.75" hidden="false" customHeight="false" outlineLevel="0" collapsed="false">
      <c r="A339" s="23" t="n">
        <v>0.5292</v>
      </c>
      <c r="B339" s="3" t="n">
        <f aca="false">IF(ISBLANK(A339),B338,A339)</f>
        <v>0.5292</v>
      </c>
      <c r="C339" s="3" t="n">
        <v>328</v>
      </c>
      <c r="D339" s="3" t="n">
        <f aca="false">IF(ind&lt;=0.1*N,0.5*(1-COS(10*PI()*ind/N)),IF(ind&gt;=0.9*N,0.5*(1-COS(10*(N-ind)*PI()/N)),1))</f>
        <v>1</v>
      </c>
      <c r="E339" s="3" t="n">
        <f aca="false">B339*D339</f>
        <v>0.5292</v>
      </c>
      <c r="F339" s="3" t="s">
        <v>1478</v>
      </c>
      <c r="H339" s="3" t="str">
        <f aca="false">IMCONJUGATE(H195)</f>
        <v>3.78658535827963e-09+3.1368774820989e-09i</v>
      </c>
      <c r="I339" s="3" t="s">
        <v>1479</v>
      </c>
      <c r="K339" s="25" t="n">
        <f aca="false">IMREAL(I339)</f>
        <v>0.483266660295135</v>
      </c>
    </row>
    <row r="340" customFormat="false" ht="12.75" hidden="false" customHeight="false" outlineLevel="0" collapsed="false">
      <c r="A340" s="23" t="n">
        <v>0.485</v>
      </c>
      <c r="B340" s="3" t="n">
        <f aca="false">IF(ISBLANK(A340),B339,A340)</f>
        <v>0.485</v>
      </c>
      <c r="C340" s="3" t="n">
        <v>329</v>
      </c>
      <c r="D340" s="3" t="n">
        <f aca="false">IF(ind&lt;=0.1*N,0.5*(1-COS(10*PI()*ind/N)),IF(ind&gt;=0.9*N,0.5*(1-COS(10*(N-ind)*PI()/N)),1))</f>
        <v>1</v>
      </c>
      <c r="E340" s="3" t="n">
        <f aca="false">B340*D340</f>
        <v>0.485</v>
      </c>
      <c r="F340" s="3" t="s">
        <v>1480</v>
      </c>
      <c r="H340" s="3" t="str">
        <f aca="false">IMCONJUGATE(H194)</f>
        <v>-3.91072929699792e-09+5.0125454964577e-09i</v>
      </c>
      <c r="I340" s="3" t="s">
        <v>1481</v>
      </c>
      <c r="K340" s="25" t="n">
        <f aca="false">IMREAL(I340)</f>
        <v>0.481871130315883</v>
      </c>
    </row>
    <row r="341" customFormat="false" ht="12.75" hidden="false" customHeight="false" outlineLevel="0" collapsed="false">
      <c r="A341" s="23" t="n">
        <v>0.4819</v>
      </c>
      <c r="B341" s="3" t="n">
        <f aca="false">IF(ISBLANK(A341),B340,A341)</f>
        <v>0.4819</v>
      </c>
      <c r="C341" s="3" t="n">
        <v>330</v>
      </c>
      <c r="D341" s="3" t="n">
        <f aca="false">IF(ind&lt;=0.1*N,0.5*(1-COS(10*PI()*ind/N)),IF(ind&gt;=0.9*N,0.5*(1-COS(10*(N-ind)*PI()/N)),1))</f>
        <v>1</v>
      </c>
      <c r="E341" s="3" t="n">
        <f aca="false">B341*D341</f>
        <v>0.4819</v>
      </c>
      <c r="F341" s="3" t="s">
        <v>1482</v>
      </c>
      <c r="H341" s="3" t="str">
        <f aca="false">IMCONJUGATE(H193)</f>
        <v>2.34639734654644e-09+2.01233755592281e-09i</v>
      </c>
      <c r="I341" s="3" t="s">
        <v>1483</v>
      </c>
      <c r="K341" s="25" t="n">
        <f aca="false">IMREAL(I341)</f>
        <v>0.480531222994783</v>
      </c>
    </row>
    <row r="342" customFormat="false" ht="12.75" hidden="false" customHeight="false" outlineLevel="0" collapsed="false">
      <c r="A342" s="23" t="n">
        <v>0.4452</v>
      </c>
      <c r="B342" s="3" t="n">
        <f aca="false">IF(ISBLANK(A342),B341,A342)</f>
        <v>0.4452</v>
      </c>
      <c r="C342" s="3" t="n">
        <v>331</v>
      </c>
      <c r="D342" s="3" t="n">
        <f aca="false">IF(ind&lt;=0.1*N,0.5*(1-COS(10*PI()*ind/N)),IF(ind&gt;=0.9*N,0.5*(1-COS(10*(N-ind)*PI()/N)),1))</f>
        <v>1</v>
      </c>
      <c r="E342" s="3" t="n">
        <f aca="false">B342*D342</f>
        <v>0.4452</v>
      </c>
      <c r="F342" s="3" t="s">
        <v>1484</v>
      </c>
      <c r="H342" s="3" t="str">
        <f aca="false">IMCONJUGATE(H192)</f>
        <v>1.60031529235928e-09+1.29188081295006e-08i</v>
      </c>
      <c r="I342" s="3" t="s">
        <v>1485</v>
      </c>
      <c r="K342" s="25" t="n">
        <f aca="false">IMREAL(I342)</f>
        <v>0.479908318390416</v>
      </c>
    </row>
    <row r="343" customFormat="false" ht="12.75" hidden="false" customHeight="false" outlineLevel="0" collapsed="false">
      <c r="A343" s="23" t="n">
        <v>0.4828</v>
      </c>
      <c r="B343" s="3" t="n">
        <f aca="false">IF(ISBLANK(A343),B342,A343)</f>
        <v>0.4828</v>
      </c>
      <c r="C343" s="3" t="n">
        <v>332</v>
      </c>
      <c r="D343" s="3" t="n">
        <f aca="false">IF(ind&lt;=0.1*N,0.5*(1-COS(10*PI()*ind/N)),IF(ind&gt;=0.9*N,0.5*(1-COS(10*(N-ind)*PI()/N)),1))</f>
        <v>1</v>
      </c>
      <c r="E343" s="3" t="n">
        <f aca="false">B343*D343</f>
        <v>0.4828</v>
      </c>
      <c r="F343" s="3" t="s">
        <v>1486</v>
      </c>
      <c r="H343" s="3" t="str">
        <f aca="false">IMCONJUGATE(H191)</f>
        <v>-9.09455168244771e-09+1.54037044695833e-09i</v>
      </c>
      <c r="I343" s="3" t="s">
        <v>1487</v>
      </c>
      <c r="K343" s="25" t="n">
        <f aca="false">IMREAL(I343)</f>
        <v>0.480559213983369</v>
      </c>
    </row>
    <row r="344" customFormat="false" ht="12.75" hidden="false" customHeight="false" outlineLevel="0" collapsed="false">
      <c r="A344" s="23" t="n">
        <v>0.4474</v>
      </c>
      <c r="B344" s="3" t="n">
        <f aca="false">IF(ISBLANK(A344),B343,A344)</f>
        <v>0.4474</v>
      </c>
      <c r="C344" s="3" t="n">
        <v>333</v>
      </c>
      <c r="D344" s="3" t="n">
        <f aca="false">IF(ind&lt;=0.1*N,0.5*(1-COS(10*PI()*ind/N)),IF(ind&gt;=0.9*N,0.5*(1-COS(10*(N-ind)*PI()/N)),1))</f>
        <v>1</v>
      </c>
      <c r="E344" s="3" t="n">
        <f aca="false">B344*D344</f>
        <v>0.4474</v>
      </c>
      <c r="F344" s="3" t="s">
        <v>1488</v>
      </c>
      <c r="H344" s="3" t="str">
        <f aca="false">IMCONJUGATE(H190)</f>
        <v>4.37908698079967e-09-5.93664009257171e-09i</v>
      </c>
      <c r="I344" s="3" t="s">
        <v>1489</v>
      </c>
      <c r="K344" s="25" t="n">
        <f aca="false">IMREAL(I344)</f>
        <v>0.482581916524797</v>
      </c>
    </row>
    <row r="345" customFormat="false" ht="12.75" hidden="false" customHeight="false" outlineLevel="0" collapsed="false">
      <c r="A345" s="23" t="n">
        <v>0.5236</v>
      </c>
      <c r="B345" s="3" t="n">
        <f aca="false">IF(ISBLANK(A345),B344,A345)</f>
        <v>0.5236</v>
      </c>
      <c r="C345" s="3" t="n">
        <v>334</v>
      </c>
      <c r="D345" s="3" t="n">
        <f aca="false">IF(ind&lt;=0.1*N,0.5*(1-COS(10*PI()*ind/N)),IF(ind&gt;=0.9*N,0.5*(1-COS(10*(N-ind)*PI()/N)),1))</f>
        <v>1</v>
      </c>
      <c r="E345" s="3" t="n">
        <f aca="false">B345*D345</f>
        <v>0.5236</v>
      </c>
      <c r="F345" s="3" t="s">
        <v>1490</v>
      </c>
      <c r="H345" s="3" t="str">
        <f aca="false">IMCONJUGATE(H189)</f>
        <v>1.82683334591143e-08-6.95312222389717e-09i</v>
      </c>
      <c r="I345" s="3" t="s">
        <v>1491</v>
      </c>
      <c r="K345" s="25" t="n">
        <f aca="false">IMREAL(I345)</f>
        <v>0.485584432269396</v>
      </c>
    </row>
    <row r="346" customFormat="false" ht="12.75" hidden="false" customHeight="false" outlineLevel="0" collapsed="false">
      <c r="A346" s="23" t="n">
        <v>0.4901</v>
      </c>
      <c r="B346" s="3" t="n">
        <f aca="false">IF(ISBLANK(A346),B345,A346)</f>
        <v>0.4901</v>
      </c>
      <c r="C346" s="3" t="n">
        <v>335</v>
      </c>
      <c r="D346" s="3" t="n">
        <f aca="false">IF(ind&lt;=0.1*N,0.5*(1-COS(10*PI()*ind/N)),IF(ind&gt;=0.9*N,0.5*(1-COS(10*(N-ind)*PI()/N)),1))</f>
        <v>1</v>
      </c>
      <c r="E346" s="3" t="n">
        <f aca="false">B346*D346</f>
        <v>0.4901</v>
      </c>
      <c r="F346" s="3" t="s">
        <v>1492</v>
      </c>
      <c r="H346" s="3" t="str">
        <f aca="false">IMCONJUGATE(H188)</f>
        <v>2.93289792482993e-09+6.53295506738529e-09i</v>
      </c>
      <c r="I346" s="3" t="s">
        <v>1493</v>
      </c>
      <c r="K346" s="25" t="n">
        <f aca="false">IMREAL(I346)</f>
        <v>0.488983363981804</v>
      </c>
    </row>
    <row r="347" customFormat="false" ht="12.75" hidden="false" customHeight="false" outlineLevel="0" collapsed="false">
      <c r="A347" s="23" t="n">
        <v>0.4994</v>
      </c>
      <c r="B347" s="3" t="n">
        <f aca="false">IF(ISBLANK(A347),B346,A347)</f>
        <v>0.4994</v>
      </c>
      <c r="C347" s="3" t="n">
        <v>336</v>
      </c>
      <c r="D347" s="3" t="n">
        <f aca="false">IF(ind&lt;=0.1*N,0.5*(1-COS(10*PI()*ind/N)),IF(ind&gt;=0.9*N,0.5*(1-COS(10*(N-ind)*PI()/N)),1))</f>
        <v>1</v>
      </c>
      <c r="E347" s="3" t="n">
        <f aca="false">B347*D347</f>
        <v>0.4994</v>
      </c>
      <c r="F347" s="3" t="s">
        <v>1494</v>
      </c>
      <c r="H347" s="3" t="str">
        <f aca="false">IMCONJUGATE(H187)</f>
        <v>-2.02843457829577e-08-4.27608966683008e-08i</v>
      </c>
      <c r="I347" s="3" t="s">
        <v>1495</v>
      </c>
      <c r="K347" s="25" t="n">
        <f aca="false">IMREAL(I347)</f>
        <v>0.4923484258672</v>
      </c>
    </row>
    <row r="348" customFormat="false" ht="12.75" hidden="false" customHeight="false" outlineLevel="0" collapsed="false">
      <c r="A348" s="23" t="n">
        <v>0.4751</v>
      </c>
      <c r="B348" s="3" t="n">
        <f aca="false">IF(ISBLANK(A348),B347,A348)</f>
        <v>0.4751</v>
      </c>
      <c r="C348" s="3" t="n">
        <v>337</v>
      </c>
      <c r="D348" s="3" t="n">
        <f aca="false">IF(ind&lt;=0.1*N,0.5*(1-COS(10*PI()*ind/N)),IF(ind&gt;=0.9*N,0.5*(1-COS(10*(N-ind)*PI()/N)),1))</f>
        <v>1</v>
      </c>
      <c r="E348" s="3" t="n">
        <f aca="false">B348*D348</f>
        <v>0.4751</v>
      </c>
      <c r="F348" s="3" t="s">
        <v>1496</v>
      </c>
      <c r="H348" s="3" t="str">
        <f aca="false">IMCONJUGATE(H186)</f>
        <v>-7.08994426557724e-09-1.2964180183199e-08i</v>
      </c>
      <c r="I348" s="3" t="s">
        <v>1497</v>
      </c>
      <c r="K348" s="25" t="n">
        <f aca="false">IMREAL(I348)</f>
        <v>0.495528186555004</v>
      </c>
    </row>
    <row r="349" customFormat="false" ht="12.75" hidden="false" customHeight="false" outlineLevel="0" collapsed="false">
      <c r="A349" s="23" t="n">
        <v>0.4858</v>
      </c>
      <c r="B349" s="3" t="n">
        <f aca="false">IF(ISBLANK(A349),B348,A349)</f>
        <v>0.4858</v>
      </c>
      <c r="C349" s="3" t="n">
        <v>338</v>
      </c>
      <c r="D349" s="3" t="n">
        <f aca="false">IF(ind&lt;=0.1*N,0.5*(1-COS(10*PI()*ind/N)),IF(ind&gt;=0.9*N,0.5*(1-COS(10*(N-ind)*PI()/N)),1))</f>
        <v>1</v>
      </c>
      <c r="E349" s="3" t="n">
        <f aca="false">B349*D349</f>
        <v>0.4858</v>
      </c>
      <c r="F349" s="3" t="s">
        <v>1498</v>
      </c>
      <c r="H349" s="3" t="str">
        <f aca="false">IMCONJUGATE(H185)</f>
        <v>-2.66334537699595e-08+1.71752672981405e-08i</v>
      </c>
      <c r="I349" s="3" t="s">
        <v>1499</v>
      </c>
      <c r="K349" s="25" t="n">
        <f aca="false">IMREAL(I349)</f>
        <v>0.498564193922527</v>
      </c>
    </row>
    <row r="350" customFormat="false" ht="12.75" hidden="false" customHeight="false" outlineLevel="0" collapsed="false">
      <c r="A350" s="23" t="n">
        <v>0.5257</v>
      </c>
      <c r="B350" s="3" t="n">
        <f aca="false">IF(ISBLANK(A350),B349,A350)</f>
        <v>0.5257</v>
      </c>
      <c r="C350" s="3" t="n">
        <v>339</v>
      </c>
      <c r="D350" s="3" t="n">
        <f aca="false">IF(ind&lt;=0.1*N,0.5*(1-COS(10*PI()*ind/N)),IF(ind&gt;=0.9*N,0.5*(1-COS(10*(N-ind)*PI()/N)),1))</f>
        <v>1</v>
      </c>
      <c r="E350" s="3" t="n">
        <f aca="false">B350*D350</f>
        <v>0.5257</v>
      </c>
      <c r="F350" s="3" t="s">
        <v>1500</v>
      </c>
      <c r="H350" s="3" t="str">
        <f aca="false">IMCONJUGATE(H184)</f>
        <v>-2.8110245893468e-08+7.68681189231784e-08i</v>
      </c>
      <c r="I350" s="3" t="s">
        <v>1501</v>
      </c>
      <c r="K350" s="25" t="n">
        <f aca="false">IMREAL(I350)</f>
        <v>0.501589236293932</v>
      </c>
    </row>
    <row r="351" customFormat="false" ht="12.75" hidden="false" customHeight="false" outlineLevel="0" collapsed="false">
      <c r="A351" s="23" t="n">
        <v>0.5421</v>
      </c>
      <c r="B351" s="3" t="n">
        <f aca="false">IF(ISBLANK(A351),B350,A351)</f>
        <v>0.5421</v>
      </c>
      <c r="C351" s="3" t="n">
        <v>340</v>
      </c>
      <c r="D351" s="3" t="n">
        <f aca="false">IF(ind&lt;=0.1*N,0.5*(1-COS(10*PI()*ind/N)),IF(ind&gt;=0.9*N,0.5*(1-COS(10*(N-ind)*PI()/N)),1))</f>
        <v>1</v>
      </c>
      <c r="E351" s="3" t="n">
        <f aca="false">B351*D351</f>
        <v>0.5421</v>
      </c>
      <c r="F351" s="3" t="s">
        <v>1502</v>
      </c>
      <c r="H351" s="3" t="str">
        <f aca="false">IMCONJUGATE(H183)</f>
        <v>-1.75935954420035e-08-5.50467589118541e-08i</v>
      </c>
      <c r="I351" s="3" t="s">
        <v>1503</v>
      </c>
      <c r="K351" s="25" t="n">
        <f aca="false">IMREAL(I351)</f>
        <v>0.504804137605723</v>
      </c>
    </row>
    <row r="352" customFormat="false" ht="12.75" hidden="false" customHeight="false" outlineLevel="0" collapsed="false">
      <c r="A352" s="23" t="n">
        <v>0.4377</v>
      </c>
      <c r="B352" s="3" t="n">
        <f aca="false">IF(ISBLANK(A352),B351,A352)</f>
        <v>0.4377</v>
      </c>
      <c r="C352" s="3" t="n">
        <v>341</v>
      </c>
      <c r="D352" s="3" t="n">
        <f aca="false">IF(ind&lt;=0.1*N,0.5*(1-COS(10*PI()*ind/N)),IF(ind&gt;=0.9*N,0.5*(1-COS(10*(N-ind)*PI()/N)),1))</f>
        <v>1</v>
      </c>
      <c r="E352" s="3" t="n">
        <f aca="false">B352*D352</f>
        <v>0.4377</v>
      </c>
      <c r="F352" s="3" t="s">
        <v>1504</v>
      </c>
      <c r="H352" s="3" t="str">
        <f aca="false">IMCONJUGATE(H182)</f>
        <v>5.73407050286291e-08-9.91430513764017e-09i</v>
      </c>
      <c r="I352" s="3" t="s">
        <v>1505</v>
      </c>
      <c r="K352" s="25" t="n">
        <f aca="false">IMREAL(I352)</f>
        <v>0.508419238324033</v>
      </c>
    </row>
    <row r="353" customFormat="false" ht="12.75" hidden="false" customHeight="false" outlineLevel="0" collapsed="false">
      <c r="A353" s="23" t="n">
        <v>0.5277</v>
      </c>
      <c r="B353" s="3" t="n">
        <f aca="false">IF(ISBLANK(A353),B352,A353)</f>
        <v>0.5277</v>
      </c>
      <c r="C353" s="3" t="n">
        <v>342</v>
      </c>
      <c r="D353" s="3" t="n">
        <f aca="false">IF(ind&lt;=0.1*N,0.5*(1-COS(10*PI()*ind/N)),IF(ind&gt;=0.9*N,0.5*(1-COS(10*(N-ind)*PI()/N)),1))</f>
        <v>1</v>
      </c>
      <c r="E353" s="3" t="n">
        <f aca="false">B353*D353</f>
        <v>0.5277</v>
      </c>
      <c r="F353" s="3" t="s">
        <v>1506</v>
      </c>
      <c r="H353" s="3" t="str">
        <f aca="false">IMCONJUGATE(H181)</f>
        <v>-2.5732518894372e-08+4.01782441204434e-08i</v>
      </c>
      <c r="I353" s="3" t="s">
        <v>1507</v>
      </c>
      <c r="K353" s="25" t="n">
        <f aca="false">IMREAL(I353)</f>
        <v>0.512456350608816</v>
      </c>
    </row>
    <row r="354" customFormat="false" ht="12.75" hidden="false" customHeight="false" outlineLevel="0" collapsed="false">
      <c r="A354" s="23" t="n">
        <v>0.5142</v>
      </c>
      <c r="B354" s="3" t="n">
        <f aca="false">IF(ISBLANK(A354),B353,A354)</f>
        <v>0.5142</v>
      </c>
      <c r="C354" s="3" t="n">
        <v>343</v>
      </c>
      <c r="D354" s="3" t="n">
        <f aca="false">IF(ind&lt;=0.1*N,0.5*(1-COS(10*PI()*ind/N)),IF(ind&gt;=0.9*N,0.5*(1-COS(10*(N-ind)*PI()/N)),1))</f>
        <v>1</v>
      </c>
      <c r="E354" s="3" t="n">
        <f aca="false">B354*D354</f>
        <v>0.5142</v>
      </c>
      <c r="F354" s="3" t="s">
        <v>1508</v>
      </c>
      <c r="H354" s="3" t="str">
        <f aca="false">IMCONJUGATE(H180)</f>
        <v>4.92386738504354e-08+1.79891639176966e-08i</v>
      </c>
      <c r="I354" s="3" t="s">
        <v>1509</v>
      </c>
      <c r="K354" s="25" t="n">
        <f aca="false">IMREAL(I354)</f>
        <v>0.516545435218076</v>
      </c>
    </row>
    <row r="355" customFormat="false" ht="12.75" hidden="false" customHeight="false" outlineLevel="0" collapsed="false">
      <c r="A355" s="23" t="n">
        <v>0.5184</v>
      </c>
      <c r="B355" s="3" t="n">
        <f aca="false">IF(ISBLANK(A355),B354,A355)</f>
        <v>0.5184</v>
      </c>
      <c r="C355" s="3" t="n">
        <v>344</v>
      </c>
      <c r="D355" s="3" t="n">
        <f aca="false">IF(ind&lt;=0.1*N,0.5*(1-COS(10*PI()*ind/N)),IF(ind&gt;=0.9*N,0.5*(1-COS(10*(N-ind)*PI()/N)),1))</f>
        <v>1</v>
      </c>
      <c r="E355" s="3" t="n">
        <f aca="false">B355*D355</f>
        <v>0.5184</v>
      </c>
      <c r="F355" s="3" t="s">
        <v>1510</v>
      </c>
      <c r="H355" s="3" t="str">
        <f aca="false">IMCONJUGATE(H179)</f>
        <v>1.78888105008914e-08+6.80761490847172e-09i</v>
      </c>
      <c r="I355" s="3" t="s">
        <v>1511</v>
      </c>
      <c r="K355" s="25" t="n">
        <f aca="false">IMREAL(I355)</f>
        <v>0.519981998734071</v>
      </c>
    </row>
    <row r="356" customFormat="false" ht="12.75" hidden="false" customHeight="false" outlineLevel="0" collapsed="false">
      <c r="A356" s="23" t="n">
        <v>0.5811</v>
      </c>
      <c r="B356" s="3" t="n">
        <f aca="false">IF(ISBLANK(A356),B355,A356)</f>
        <v>0.5811</v>
      </c>
      <c r="C356" s="3" t="n">
        <v>345</v>
      </c>
      <c r="D356" s="3" t="n">
        <f aca="false">IF(ind&lt;=0.1*N,0.5*(1-COS(10*PI()*ind/N)),IF(ind&gt;=0.9*N,0.5*(1-COS(10*(N-ind)*PI()/N)),1))</f>
        <v>1</v>
      </c>
      <c r="E356" s="3" t="n">
        <f aca="false">B356*D356</f>
        <v>0.5811</v>
      </c>
      <c r="F356" s="3" t="s">
        <v>1512</v>
      </c>
      <c r="H356" s="3" t="str">
        <f aca="false">IMCONJUGATE(H178)</f>
        <v>7.0160115320962e-08-1.94661363927361e-08i</v>
      </c>
      <c r="I356" s="3" t="s">
        <v>1513</v>
      </c>
      <c r="K356" s="25" t="n">
        <f aca="false">IMREAL(I356)</f>
        <v>0.522108352833817</v>
      </c>
    </row>
    <row r="357" customFormat="false" ht="12.75" hidden="false" customHeight="false" outlineLevel="0" collapsed="false">
      <c r="A357" s="23" t="n">
        <v>0.5099</v>
      </c>
      <c r="B357" s="3" t="n">
        <f aca="false">IF(ISBLANK(A357),B356,A357)</f>
        <v>0.5099</v>
      </c>
      <c r="C357" s="3" t="n">
        <v>346</v>
      </c>
      <c r="D357" s="3" t="n">
        <f aca="false">IF(ind&lt;=0.1*N,0.5*(1-COS(10*PI()*ind/N)),IF(ind&gt;=0.9*N,0.5*(1-COS(10*(N-ind)*PI()/N)),1))</f>
        <v>1</v>
      </c>
      <c r="E357" s="3" t="n">
        <f aca="false">B357*D357</f>
        <v>0.5099</v>
      </c>
      <c r="F357" s="3" t="s">
        <v>1514</v>
      </c>
      <c r="H357" s="3" t="str">
        <f aca="false">IMCONJUGATE(H177)</f>
        <v>8.24153215378652e-08-9.36508755146671e-08i</v>
      </c>
      <c r="I357" s="3" t="s">
        <v>1515</v>
      </c>
      <c r="K357" s="25" t="n">
        <f aca="false">IMREAL(I357)</f>
        <v>0.522742947407113</v>
      </c>
    </row>
    <row r="358" customFormat="false" ht="12.75" hidden="false" customHeight="false" outlineLevel="0" collapsed="false">
      <c r="A358" s="23" t="n">
        <v>0.5097</v>
      </c>
      <c r="B358" s="3" t="n">
        <f aca="false">IF(ISBLANK(A358),B357,A358)</f>
        <v>0.5097</v>
      </c>
      <c r="C358" s="3" t="n">
        <v>347</v>
      </c>
      <c r="D358" s="3" t="n">
        <f aca="false">IF(ind&lt;=0.1*N,0.5*(1-COS(10*PI()*ind/N)),IF(ind&gt;=0.9*N,0.5*(1-COS(10*(N-ind)*PI()/N)),1))</f>
        <v>1</v>
      </c>
      <c r="E358" s="3" t="n">
        <f aca="false">B358*D358</f>
        <v>0.5097</v>
      </c>
      <c r="F358" s="3" t="s">
        <v>1516</v>
      </c>
      <c r="H358" s="3" t="str">
        <f aca="false">IMCONJUGATE(H176)</f>
        <v>-3.57489101547164e-08-2.26998292432664e-08i</v>
      </c>
      <c r="I358" s="3" t="s">
        <v>1517</v>
      </c>
      <c r="K358" s="25" t="n">
        <f aca="false">IMREAL(I358)</f>
        <v>0.522293642617975</v>
      </c>
    </row>
    <row r="359" customFormat="false" ht="12.75" hidden="false" customHeight="false" outlineLevel="0" collapsed="false">
      <c r="A359" s="23" t="n">
        <v>0.5224</v>
      </c>
      <c r="B359" s="3" t="n">
        <f aca="false">IF(ISBLANK(A359),B358,A359)</f>
        <v>0.5224</v>
      </c>
      <c r="C359" s="3" t="n">
        <v>348</v>
      </c>
      <c r="D359" s="3" t="n">
        <f aca="false">IF(ind&lt;=0.1*N,0.5*(1-COS(10*PI()*ind/N)),IF(ind&gt;=0.9*N,0.5*(1-COS(10*(N-ind)*PI()/N)),1))</f>
        <v>1</v>
      </c>
      <c r="E359" s="3" t="n">
        <f aca="false">B359*D359</f>
        <v>0.5224</v>
      </c>
      <c r="F359" s="3" t="s">
        <v>1518</v>
      </c>
      <c r="H359" s="3" t="str">
        <f aca="false">IMCONJUGATE(H175)</f>
        <v>-1.53555895518762e-07-7.88271331312733e-08i</v>
      </c>
      <c r="I359" s="3" t="s">
        <v>1519</v>
      </c>
      <c r="K359" s="25" t="n">
        <f aca="false">IMREAL(I359)</f>
        <v>0.521464176372392</v>
      </c>
    </row>
    <row r="360" customFormat="false" ht="12.75" hidden="false" customHeight="false" outlineLevel="0" collapsed="false">
      <c r="A360" s="23" t="n">
        <v>0.499</v>
      </c>
      <c r="B360" s="3" t="n">
        <f aca="false">IF(ISBLANK(A360),B359,A360)</f>
        <v>0.499</v>
      </c>
      <c r="C360" s="3" t="n">
        <v>349</v>
      </c>
      <c r="D360" s="3" t="n">
        <f aca="false">IF(ind&lt;=0.1*N,0.5*(1-COS(10*PI()*ind/N)),IF(ind&gt;=0.9*N,0.5*(1-COS(10*(N-ind)*PI()/N)),1))</f>
        <v>1</v>
      </c>
      <c r="E360" s="3" t="n">
        <f aca="false">B360*D360</f>
        <v>0.499</v>
      </c>
      <c r="F360" s="3" t="s">
        <v>1520</v>
      </c>
      <c r="H360" s="3" t="str">
        <f aca="false">IMCONJUGATE(H174)</f>
        <v>-5.73911271800386e-08-2.07163867285548e-08i</v>
      </c>
      <c r="I360" s="3" t="s">
        <v>1521</v>
      </c>
      <c r="K360" s="25" t="n">
        <f aca="false">IMREAL(I360)</f>
        <v>0.52081691534214</v>
      </c>
    </row>
    <row r="361" customFormat="false" ht="12.75" hidden="false" customHeight="false" outlineLevel="0" collapsed="false">
      <c r="A361" s="23" t="n">
        <v>0.5248</v>
      </c>
      <c r="B361" s="3" t="n">
        <f aca="false">IF(ISBLANK(A361),B360,A361)</f>
        <v>0.5248</v>
      </c>
      <c r="C361" s="3" t="n">
        <v>350</v>
      </c>
      <c r="D361" s="3" t="n">
        <f aca="false">IF(ind&lt;=0.1*N,0.5*(1-COS(10*PI()*ind/N)),IF(ind&gt;=0.9*N,0.5*(1-COS(10*(N-ind)*PI()/N)),1))</f>
        <v>1</v>
      </c>
      <c r="E361" s="3" t="n">
        <f aca="false">B361*D361</f>
        <v>0.5248</v>
      </c>
      <c r="F361" s="3" t="s">
        <v>1522</v>
      </c>
      <c r="H361" s="3" t="str">
        <f aca="false">IMCONJUGATE(H173)</f>
        <v>-1.88505404152916e-07+1.26518695570585e-07i</v>
      </c>
      <c r="I361" s="3" t="s">
        <v>1523</v>
      </c>
      <c r="K361" s="25" t="n">
        <f aca="false">IMREAL(I361)</f>
        <v>0.520539480421594</v>
      </c>
    </row>
    <row r="362" customFormat="false" ht="12.75" hidden="false" customHeight="false" outlineLevel="0" collapsed="false">
      <c r="A362" s="23" t="n">
        <v>0.5681</v>
      </c>
      <c r="B362" s="3" t="n">
        <f aca="false">IF(ISBLANK(A362),B361,A362)</f>
        <v>0.5681</v>
      </c>
      <c r="C362" s="3" t="n">
        <v>351</v>
      </c>
      <c r="D362" s="3" t="n">
        <f aca="false">IF(ind&lt;=0.1*N,0.5*(1-COS(10*PI()*ind/N)),IF(ind&gt;=0.9*N,0.5*(1-COS(10*(N-ind)*PI()/N)),1))</f>
        <v>1</v>
      </c>
      <c r="E362" s="3" t="n">
        <f aca="false">B362*D362</f>
        <v>0.5681</v>
      </c>
      <c r="F362" s="3" t="s">
        <v>1524</v>
      </c>
      <c r="H362" s="3" t="str">
        <f aca="false">IMCONJUGATE(H172)</f>
        <v>3.18941333933234e-07+5.71105112422657e-08i</v>
      </c>
      <c r="I362" s="3" t="s">
        <v>1525</v>
      </c>
      <c r="K362" s="25" t="n">
        <f aca="false">IMREAL(I362)</f>
        <v>0.520525591190624</v>
      </c>
    </row>
    <row r="363" customFormat="false" ht="12.75" hidden="false" customHeight="false" outlineLevel="0" collapsed="false">
      <c r="A363" s="23" t="n">
        <v>0.4561</v>
      </c>
      <c r="B363" s="3" t="n">
        <f aca="false">IF(ISBLANK(A363),B362,A363)</f>
        <v>0.4561</v>
      </c>
      <c r="C363" s="3" t="n">
        <v>352</v>
      </c>
      <c r="D363" s="3" t="n">
        <f aca="false">IF(ind&lt;=0.1*N,0.5*(1-COS(10*PI()*ind/N)),IF(ind&gt;=0.9*N,0.5*(1-COS(10*(N-ind)*PI()/N)),1))</f>
        <v>1</v>
      </c>
      <c r="E363" s="3" t="n">
        <f aca="false">B363*D363</f>
        <v>0.4561</v>
      </c>
      <c r="F363" s="3" t="s">
        <v>1526</v>
      </c>
      <c r="H363" s="3" t="str">
        <f aca="false">IMCONJUGATE(H171)</f>
        <v>2.90344890964262e-07-7.58147188991482e-09i</v>
      </c>
      <c r="I363" s="3" t="s">
        <v>1527</v>
      </c>
      <c r="K363" s="25" t="n">
        <f aca="false">IMREAL(I363)</f>
        <v>0.520590607835556</v>
      </c>
    </row>
    <row r="364" customFormat="false" ht="12.75" hidden="false" customHeight="false" outlineLevel="0" collapsed="false">
      <c r="A364" s="23" t="n">
        <v>0.5692</v>
      </c>
      <c r="B364" s="3" t="n">
        <f aca="false">IF(ISBLANK(A364),B363,A364)</f>
        <v>0.5692</v>
      </c>
      <c r="C364" s="3" t="n">
        <v>353</v>
      </c>
      <c r="D364" s="3" t="n">
        <f aca="false">IF(ind&lt;=0.1*N,0.5*(1-COS(10*PI()*ind/N)),IF(ind&gt;=0.9*N,0.5*(1-COS(10*(N-ind)*PI()/N)),1))</f>
        <v>1</v>
      </c>
      <c r="E364" s="3" t="n">
        <f aca="false">B364*D364</f>
        <v>0.5692</v>
      </c>
      <c r="F364" s="3" t="s">
        <v>1528</v>
      </c>
      <c r="H364" s="3" t="str">
        <f aca="false">IMCONJUGATE(H170)</f>
        <v>3.59342095733398e-08+1.0195092000558e-07i</v>
      </c>
      <c r="I364" s="3" t="s">
        <v>1529</v>
      </c>
      <c r="K364" s="25" t="n">
        <f aca="false">IMREAL(I364)</f>
        <v>0.520586738748124</v>
      </c>
    </row>
    <row r="365" customFormat="false" ht="12.75" hidden="false" customHeight="false" outlineLevel="0" collapsed="false">
      <c r="A365" s="23" t="n">
        <v>0.4906</v>
      </c>
      <c r="B365" s="3" t="n">
        <f aca="false">IF(ISBLANK(A365),B364,A365)</f>
        <v>0.4906</v>
      </c>
      <c r="C365" s="3" t="n">
        <v>354</v>
      </c>
      <c r="D365" s="3" t="n">
        <f aca="false">IF(ind&lt;=0.1*N,0.5*(1-COS(10*PI()*ind/N)),IF(ind&gt;=0.9*N,0.5*(1-COS(10*(N-ind)*PI()/N)),1))</f>
        <v>1</v>
      </c>
      <c r="E365" s="3" t="n">
        <f aca="false">B365*D365</f>
        <v>0.4906</v>
      </c>
      <c r="F365" s="3" t="s">
        <v>1530</v>
      </c>
      <c r="H365" s="3" t="str">
        <f aca="false">IMCONJUGATE(H169)</f>
        <v>-2.42050857993194e-07+9.21890530531282e-07i</v>
      </c>
      <c r="I365" s="3" t="s">
        <v>1531</v>
      </c>
      <c r="K365" s="25" t="n">
        <f aca="false">IMREAL(I365)</f>
        <v>0.52037576461565</v>
      </c>
    </row>
    <row r="366" customFormat="false" ht="12.75" hidden="false" customHeight="false" outlineLevel="0" collapsed="false">
      <c r="A366" s="23" t="n">
        <v>0.5181</v>
      </c>
      <c r="B366" s="3" t="n">
        <f aca="false">IF(ISBLANK(A366),B365,A366)</f>
        <v>0.5181</v>
      </c>
      <c r="C366" s="3" t="n">
        <v>355</v>
      </c>
      <c r="D366" s="3" t="n">
        <f aca="false">IF(ind&lt;=0.1*N,0.5*(1-COS(10*PI()*ind/N)),IF(ind&gt;=0.9*N,0.5*(1-COS(10*(N-ind)*PI()/N)),1))</f>
        <v>1</v>
      </c>
      <c r="E366" s="3" t="n">
        <f aca="false">B366*D366</f>
        <v>0.5181</v>
      </c>
      <c r="F366" s="3" t="s">
        <v>1532</v>
      </c>
      <c r="H366" s="3" t="str">
        <f aca="false">IMCONJUGATE(H168)</f>
        <v>-6.65859377249553e-07-3.44847080032591e-07i</v>
      </c>
      <c r="I366" s="3" t="s">
        <v>1533</v>
      </c>
      <c r="K366" s="25" t="n">
        <f aca="false">IMREAL(I366)</f>
        <v>0.51981335159554</v>
      </c>
    </row>
    <row r="367" customFormat="false" ht="12.75" hidden="false" customHeight="false" outlineLevel="0" collapsed="false">
      <c r="A367" s="23" t="n">
        <v>0.546</v>
      </c>
      <c r="B367" s="3" t="n">
        <f aca="false">IF(ISBLANK(A367),B366,A367)</f>
        <v>0.546</v>
      </c>
      <c r="C367" s="3" t="n">
        <v>356</v>
      </c>
      <c r="D367" s="3" t="n">
        <f aca="false">IF(ind&lt;=0.1*N,0.5*(1-COS(10*PI()*ind/N)),IF(ind&gt;=0.9*N,0.5*(1-COS(10*(N-ind)*PI()/N)),1))</f>
        <v>1</v>
      </c>
      <c r="E367" s="3" t="n">
        <f aca="false">B367*D367</f>
        <v>0.546</v>
      </c>
      <c r="F367" s="3" t="s">
        <v>1534</v>
      </c>
      <c r="H367" s="3" t="str">
        <f aca="false">IMCONJUGATE(H167)</f>
        <v>-2.00352743396077e-07+4.8144567730197e-08i</v>
      </c>
      <c r="I367" s="3" t="s">
        <v>1535</v>
      </c>
      <c r="K367" s="25" t="n">
        <f aca="false">IMREAL(I367)</f>
        <v>0.51887185453636</v>
      </c>
    </row>
    <row r="368" customFormat="false" ht="12.75" hidden="false" customHeight="false" outlineLevel="0" collapsed="false">
      <c r="A368" s="23" t="n">
        <v>0.5398</v>
      </c>
      <c r="B368" s="3" t="n">
        <f aca="false">IF(ISBLANK(A368),B367,A368)</f>
        <v>0.5398</v>
      </c>
      <c r="C368" s="3" t="n">
        <v>357</v>
      </c>
      <c r="D368" s="3" t="n">
        <f aca="false">IF(ind&lt;=0.1*N,0.5*(1-COS(10*PI()*ind/N)),IF(ind&gt;=0.9*N,0.5*(1-COS(10*(N-ind)*PI()/N)),1))</f>
        <v>1</v>
      </c>
      <c r="E368" s="3" t="n">
        <f aca="false">B368*D368</f>
        <v>0.5398</v>
      </c>
      <c r="F368" s="3" t="s">
        <v>1536</v>
      </c>
      <c r="H368" s="3" t="str">
        <f aca="false">IMCONJUGATE(H166)</f>
        <v>4.7035050444665e-07-9.40094588196341e-07i</v>
      </c>
      <c r="I368" s="3" t="s">
        <v>1537</v>
      </c>
      <c r="K368" s="25" t="n">
        <f aca="false">IMREAL(I368)</f>
        <v>0.517813910327949</v>
      </c>
    </row>
    <row r="369" customFormat="false" ht="12.75" hidden="false" customHeight="false" outlineLevel="0" collapsed="false">
      <c r="A369" s="23" t="n">
        <v>0.482</v>
      </c>
      <c r="B369" s="3" t="n">
        <f aca="false">IF(ISBLANK(A369),B368,A369)</f>
        <v>0.482</v>
      </c>
      <c r="C369" s="3" t="n">
        <v>358</v>
      </c>
      <c r="D369" s="3" t="n">
        <f aca="false">IF(ind&lt;=0.1*N,0.5*(1-COS(10*PI()*ind/N)),IF(ind&gt;=0.9*N,0.5*(1-COS(10*(N-ind)*PI()/N)),1))</f>
        <v>1</v>
      </c>
      <c r="E369" s="3" t="n">
        <f aca="false">B369*D369</f>
        <v>0.482</v>
      </c>
      <c r="F369" s="3" t="s">
        <v>1538</v>
      </c>
      <c r="H369" s="3" t="str">
        <f aca="false">IMCONJUGATE(H165)</f>
        <v>-3.65583277811541e-08+3.95610997879499e-09i</v>
      </c>
      <c r="I369" s="3" t="s">
        <v>1539</v>
      </c>
      <c r="K369" s="25" t="n">
        <f aca="false">IMREAL(I369)</f>
        <v>0.517188965365246</v>
      </c>
    </row>
    <row r="370" customFormat="false" ht="12.75" hidden="false" customHeight="false" outlineLevel="0" collapsed="false">
      <c r="A370" s="23" t="n">
        <v>0.4818</v>
      </c>
      <c r="B370" s="3" t="n">
        <f aca="false">IF(ISBLANK(A370),B369,A370)</f>
        <v>0.4818</v>
      </c>
      <c r="C370" s="3" t="n">
        <v>359</v>
      </c>
      <c r="D370" s="3" t="n">
        <f aca="false">IF(ind&lt;=0.1*N,0.5*(1-COS(10*PI()*ind/N)),IF(ind&gt;=0.9*N,0.5*(1-COS(10*(N-ind)*PI()/N)),1))</f>
        <v>1</v>
      </c>
      <c r="E370" s="3" t="n">
        <f aca="false">B370*D370</f>
        <v>0.4818</v>
      </c>
      <c r="F370" s="3" t="s">
        <v>1540</v>
      </c>
      <c r="H370" s="3" t="str">
        <f aca="false">IMCONJUGATE(H164)</f>
        <v>-1.52192344773826e-06-3.39812648528396e-07i</v>
      </c>
      <c r="I370" s="3" t="s">
        <v>1541</v>
      </c>
      <c r="K370" s="25" t="n">
        <f aca="false">IMREAL(I370)</f>
        <v>0.517554019309094</v>
      </c>
    </row>
    <row r="371" customFormat="false" ht="12.75" hidden="false" customHeight="false" outlineLevel="0" collapsed="false">
      <c r="A371" s="23" t="n">
        <v>0.5409</v>
      </c>
      <c r="B371" s="3" t="n">
        <f aca="false">IF(ISBLANK(A371),B370,A371)</f>
        <v>0.5409</v>
      </c>
      <c r="C371" s="3" t="n">
        <v>360</v>
      </c>
      <c r="D371" s="3" t="n">
        <f aca="false">IF(ind&lt;=0.1*N,0.5*(1-COS(10*PI()*ind/N)),IF(ind&gt;=0.9*N,0.5*(1-COS(10*(N-ind)*PI()/N)),1))</f>
        <v>1</v>
      </c>
      <c r="E371" s="3" t="n">
        <f aca="false">B371*D371</f>
        <v>0.5409</v>
      </c>
      <c r="F371" s="3" t="s">
        <v>1542</v>
      </c>
      <c r="H371" s="3" t="str">
        <f aca="false">IMCONJUGATE(H163)</f>
        <v>1.16600954037931e-06+8.63578409392788e-07i</v>
      </c>
      <c r="I371" s="3" t="s">
        <v>1543</v>
      </c>
      <c r="K371" s="25" t="n">
        <f aca="false">IMREAL(I371)</f>
        <v>0.519101322577477</v>
      </c>
    </row>
    <row r="372" customFormat="false" ht="12.75" hidden="false" customHeight="false" outlineLevel="0" collapsed="false">
      <c r="A372" s="23" t="n">
        <v>0.5141</v>
      </c>
      <c r="B372" s="3" t="n">
        <f aca="false">IF(ISBLANK(A372),B371,A372)</f>
        <v>0.5141</v>
      </c>
      <c r="C372" s="3" t="n">
        <v>361</v>
      </c>
      <c r="D372" s="3" t="n">
        <f aca="false">IF(ind&lt;=0.1*N,0.5*(1-COS(10*PI()*ind/N)),IF(ind&gt;=0.9*N,0.5*(1-COS(10*(N-ind)*PI()/N)),1))</f>
        <v>1</v>
      </c>
      <c r="E372" s="3" t="n">
        <f aca="false">B372*D372</f>
        <v>0.5141</v>
      </c>
      <c r="F372" s="3" t="s">
        <v>1544</v>
      </c>
      <c r="H372" s="3" t="str">
        <f aca="false">IMCONJUGATE(H162)</f>
        <v>1.18240506380619e-06-2.05005865841787e-07i</v>
      </c>
      <c r="I372" s="3" t="s">
        <v>1545</v>
      </c>
      <c r="K372" s="25" t="n">
        <f aca="false">IMREAL(I372)</f>
        <v>0.521495862475812</v>
      </c>
    </row>
    <row r="373" customFormat="false" ht="12.75" hidden="false" customHeight="false" outlineLevel="0" collapsed="false">
      <c r="A373" s="23" t="n">
        <v>0.5427</v>
      </c>
      <c r="B373" s="3" t="n">
        <f aca="false">IF(ISBLANK(A373),B372,A373)</f>
        <v>0.5427</v>
      </c>
      <c r="C373" s="3" t="n">
        <v>362</v>
      </c>
      <c r="D373" s="3" t="n">
        <f aca="false">IF(ind&lt;=0.1*N,0.5*(1-COS(10*PI()*ind/N)),IF(ind&gt;=0.9*N,0.5*(1-COS(10*(N-ind)*PI()/N)),1))</f>
        <v>1</v>
      </c>
      <c r="E373" s="3" t="n">
        <f aca="false">B373*D373</f>
        <v>0.5427</v>
      </c>
      <c r="F373" s="3" t="s">
        <v>1546</v>
      </c>
      <c r="H373" s="3" t="str">
        <f aca="false">IMCONJUGATE(H161)</f>
        <v>2.68512012388296e-06+1.22956411098978e-06i</v>
      </c>
      <c r="I373" s="3" t="s">
        <v>1547</v>
      </c>
      <c r="K373" s="25" t="n">
        <f aca="false">IMREAL(I373)</f>
        <v>0.524050603451541</v>
      </c>
    </row>
    <row r="374" customFormat="false" ht="12.75" hidden="false" customHeight="false" outlineLevel="0" collapsed="false">
      <c r="A374" s="23" t="n">
        <v>0.5133</v>
      </c>
      <c r="B374" s="3" t="n">
        <f aca="false">IF(ISBLANK(A374),B373,A374)</f>
        <v>0.5133</v>
      </c>
      <c r="C374" s="3" t="n">
        <v>363</v>
      </c>
      <c r="D374" s="3" t="n">
        <f aca="false">IF(ind&lt;=0.1*N,0.5*(1-COS(10*PI()*ind/N)),IF(ind&gt;=0.9*N,0.5*(1-COS(10*(N-ind)*PI()/N)),1))</f>
        <v>1</v>
      </c>
      <c r="E374" s="3" t="n">
        <f aca="false">B374*D374</f>
        <v>0.5133</v>
      </c>
      <c r="F374" s="3" t="s">
        <v>1548</v>
      </c>
      <c r="H374" s="3" t="str">
        <f aca="false">IMCONJUGATE(H160)</f>
        <v>4.27615977836335e-07-2.96846329510896e-06i</v>
      </c>
      <c r="I374" s="3" t="s">
        <v>1549</v>
      </c>
      <c r="K374" s="25" t="n">
        <f aca="false">IMREAL(I374)</f>
        <v>0.526098993998117</v>
      </c>
    </row>
    <row r="375" customFormat="false" ht="12.75" hidden="false" customHeight="false" outlineLevel="0" collapsed="false">
      <c r="A375" s="23" t="n">
        <v>0.5461</v>
      </c>
      <c r="B375" s="3" t="n">
        <f aca="false">IF(ISBLANK(A375),B374,A375)</f>
        <v>0.5461</v>
      </c>
      <c r="C375" s="3" t="n">
        <v>364</v>
      </c>
      <c r="D375" s="3" t="n">
        <f aca="false">IF(ind&lt;=0.1*N,0.5*(1-COS(10*PI()*ind/N)),IF(ind&gt;=0.9*N,0.5*(1-COS(10*(N-ind)*PI()/N)),1))</f>
        <v>1</v>
      </c>
      <c r="E375" s="3" t="n">
        <f aca="false">B375*D375</f>
        <v>0.5461</v>
      </c>
      <c r="F375" s="3" t="s">
        <v>1550</v>
      </c>
      <c r="H375" s="3" t="str">
        <f aca="false">IMCONJUGATE(H159)</f>
        <v>-1.68829409574429e-06+1.08799383056494e-06i</v>
      </c>
      <c r="I375" s="3" t="s">
        <v>1551</v>
      </c>
      <c r="K375" s="25" t="n">
        <f aca="false">IMREAL(I375)</f>
        <v>0.527323655664075</v>
      </c>
    </row>
    <row r="376" customFormat="false" ht="12.75" hidden="false" customHeight="false" outlineLevel="0" collapsed="false">
      <c r="A376" s="23" t="n">
        <v>0.5345</v>
      </c>
      <c r="B376" s="3" t="n">
        <f aca="false">IF(ISBLANK(A376),B375,A376)</f>
        <v>0.5345</v>
      </c>
      <c r="C376" s="3" t="n">
        <v>365</v>
      </c>
      <c r="D376" s="3" t="n">
        <f aca="false">IF(ind&lt;=0.1*N,0.5*(1-COS(10*PI()*ind/N)),IF(ind&gt;=0.9*N,0.5*(1-COS(10*(N-ind)*PI()/N)),1))</f>
        <v>1</v>
      </c>
      <c r="E376" s="3" t="n">
        <f aca="false">B376*D376</f>
        <v>0.5345</v>
      </c>
      <c r="F376" s="3" t="s">
        <v>1552</v>
      </c>
      <c r="H376" s="3" t="str">
        <f aca="false">IMCONJUGATE(H158)</f>
        <v>-7.43582807848138e-07-1.2046976210445e-07i</v>
      </c>
      <c r="I376" s="3" t="s">
        <v>1553</v>
      </c>
      <c r="K376" s="25" t="n">
        <f aca="false">IMREAL(I376)</f>
        <v>0.527888767591555</v>
      </c>
    </row>
    <row r="377" customFormat="false" ht="12.75" hidden="false" customHeight="false" outlineLevel="0" collapsed="false">
      <c r="A377" s="23" t="n">
        <v>0.5285</v>
      </c>
      <c r="B377" s="3" t="n">
        <f aca="false">IF(ISBLANK(A377),B376,A377)</f>
        <v>0.5285</v>
      </c>
      <c r="C377" s="3" t="n">
        <v>366</v>
      </c>
      <c r="D377" s="3" t="n">
        <f aca="false">IF(ind&lt;=0.1*N,0.5*(1-COS(10*PI()*ind/N)),IF(ind&gt;=0.9*N,0.5*(1-COS(10*(N-ind)*PI()/N)),1))</f>
        <v>1</v>
      </c>
      <c r="E377" s="3" t="n">
        <f aca="false">B377*D377</f>
        <v>0.5285</v>
      </c>
      <c r="F377" s="3" t="s">
        <v>1554</v>
      </c>
      <c r="H377" s="3" t="str">
        <f aca="false">IMCONJUGATE(H157)</f>
        <v>-3.66638516297728e-06-6.88794703146592e-07i</v>
      </c>
      <c r="I377" s="3" t="s">
        <v>1555</v>
      </c>
      <c r="K377" s="25" t="n">
        <f aca="false">IMREAL(I377)</f>
        <v>0.528351735461519</v>
      </c>
    </row>
    <row r="378" customFormat="false" ht="12.75" hidden="false" customHeight="false" outlineLevel="0" collapsed="false">
      <c r="A378" s="23" t="n">
        <v>0.4997</v>
      </c>
      <c r="B378" s="3" t="n">
        <f aca="false">IF(ISBLANK(A378),B377,A378)</f>
        <v>0.4997</v>
      </c>
      <c r="C378" s="3" t="n">
        <v>367</v>
      </c>
      <c r="D378" s="3" t="n">
        <f aca="false">IF(ind&lt;=0.1*N,0.5*(1-COS(10*PI()*ind/N)),IF(ind&gt;=0.9*N,0.5*(1-COS(10*(N-ind)*PI()/N)),1))</f>
        <v>1</v>
      </c>
      <c r="E378" s="3" t="n">
        <f aca="false">B378*D378</f>
        <v>0.4997</v>
      </c>
      <c r="F378" s="3" t="s">
        <v>1556</v>
      </c>
      <c r="H378" s="3" t="str">
        <f aca="false">IMCONJUGATE(H156)</f>
        <v>6.05869367358197e-06+4.916855190011e-06i</v>
      </c>
      <c r="I378" s="3" t="s">
        <v>1557</v>
      </c>
      <c r="K378" s="25" t="n">
        <f aca="false">IMREAL(I378)</f>
        <v>0.529415562492574</v>
      </c>
    </row>
    <row r="379" customFormat="false" ht="12.75" hidden="false" customHeight="false" outlineLevel="0" collapsed="false">
      <c r="A379" s="23" t="n">
        <v>0.53</v>
      </c>
      <c r="B379" s="3" t="n">
        <f aca="false">IF(ISBLANK(A379),B378,A379)</f>
        <v>0.53</v>
      </c>
      <c r="C379" s="3" t="n">
        <v>368</v>
      </c>
      <c r="D379" s="3" t="n">
        <f aca="false">IF(ind&lt;=0.1*N,0.5*(1-COS(10*PI()*ind/N)),IF(ind&gt;=0.9*N,0.5*(1-COS(10*(N-ind)*PI()/N)),1))</f>
        <v>1</v>
      </c>
      <c r="E379" s="3" t="n">
        <f aca="false">B379*D379</f>
        <v>0.53</v>
      </c>
      <c r="F379" s="3" t="s">
        <v>1558</v>
      </c>
      <c r="H379" s="3" t="str">
        <f aca="false">IMCONJUGATE(H155)</f>
        <v>-2.02809168378585e-06+1.25152142020332e-06i</v>
      </c>
      <c r="I379" s="3" t="s">
        <v>1559</v>
      </c>
      <c r="K379" s="25" t="n">
        <f aca="false">IMREAL(I379)</f>
        <v>0.531640119049262</v>
      </c>
    </row>
    <row r="380" customFormat="false" ht="12.75" hidden="false" customHeight="false" outlineLevel="0" collapsed="false">
      <c r="A380" s="23" t="n">
        <v>0.5355</v>
      </c>
      <c r="B380" s="3" t="n">
        <f aca="false">IF(ISBLANK(A380),B379,A380)</f>
        <v>0.5355</v>
      </c>
      <c r="C380" s="3" t="n">
        <v>369</v>
      </c>
      <c r="D380" s="3" t="n">
        <f aca="false">IF(ind&lt;=0.1*N,0.5*(1-COS(10*PI()*ind/N)),IF(ind&gt;=0.9*N,0.5*(1-COS(10*(N-ind)*PI()/N)),1))</f>
        <v>1</v>
      </c>
      <c r="E380" s="3" t="n">
        <f aca="false">B380*D380</f>
        <v>0.5355</v>
      </c>
      <c r="F380" s="3" t="s">
        <v>1560</v>
      </c>
      <c r="H380" s="3" t="str">
        <f aca="false">IMCONJUGATE(H154)</f>
        <v>-5.75543226332179e-06-9.06800684162022e-06i</v>
      </c>
      <c r="I380" s="3" t="s">
        <v>1561</v>
      </c>
      <c r="K380" s="25" t="n">
        <f aca="false">IMREAL(I380)</f>
        <v>0.53524094432676</v>
      </c>
    </row>
    <row r="381" customFormat="false" ht="12.75" hidden="false" customHeight="false" outlineLevel="0" collapsed="false">
      <c r="A381" s="23" t="n">
        <v>0.5389</v>
      </c>
      <c r="B381" s="3" t="n">
        <f aca="false">IF(ISBLANK(A381),B380,A381)</f>
        <v>0.5389</v>
      </c>
      <c r="C381" s="3" t="n">
        <v>370</v>
      </c>
      <c r="D381" s="3" t="n">
        <f aca="false">IF(ind&lt;=0.1*N,0.5*(1-COS(10*PI()*ind/N)),IF(ind&gt;=0.9*N,0.5*(1-COS(10*(N-ind)*PI()/N)),1))</f>
        <v>1</v>
      </c>
      <c r="E381" s="3" t="n">
        <f aca="false">B381*D381</f>
        <v>0.5389</v>
      </c>
      <c r="F381" s="3" t="s">
        <v>1562</v>
      </c>
      <c r="H381" s="3" t="str">
        <f aca="false">IMCONJUGATE(H153)</f>
        <v>1.99665648087484e-07-2.67833707509027e-06i</v>
      </c>
      <c r="I381" s="3" t="s">
        <v>1563</v>
      </c>
      <c r="K381" s="25" t="n">
        <f aca="false">IMREAL(I381)</f>
        <v>0.54003320047779</v>
      </c>
    </row>
    <row r="382" customFormat="false" ht="12.75" hidden="false" customHeight="false" outlineLevel="0" collapsed="false">
      <c r="A382" s="23" t="n">
        <v>0.5369</v>
      </c>
      <c r="B382" s="3" t="n">
        <f aca="false">IF(ISBLANK(A382),B381,A382)</f>
        <v>0.5369</v>
      </c>
      <c r="C382" s="3" t="n">
        <v>371</v>
      </c>
      <c r="D382" s="3" t="n">
        <f aca="false">IF(ind&lt;=0.1*N,0.5*(1-COS(10*PI()*ind/N)),IF(ind&gt;=0.9*N,0.5*(1-COS(10*(N-ind)*PI()/N)),1))</f>
        <v>1</v>
      </c>
      <c r="E382" s="3" t="n">
        <f aca="false">B382*D382</f>
        <v>0.5369</v>
      </c>
      <c r="F382" s="3" t="s">
        <v>1564</v>
      </c>
      <c r="H382" s="3" t="str">
        <f aca="false">IMCONJUGATE(H152)</f>
        <v>6.66485184775128e-06-3.29269681855028e-06i</v>
      </c>
      <c r="I382" s="3" t="s">
        <v>1565</v>
      </c>
      <c r="K382" s="25" t="n">
        <f aca="false">IMREAL(I382)</f>
        <v>0.545486777845967</v>
      </c>
    </row>
    <row r="383" customFormat="false" ht="12.75" hidden="false" customHeight="false" outlineLevel="0" collapsed="false">
      <c r="A383" s="23" t="n">
        <v>0.5559</v>
      </c>
      <c r="B383" s="3" t="n">
        <f aca="false">IF(ISBLANK(A383),B382,A383)</f>
        <v>0.5559</v>
      </c>
      <c r="C383" s="3" t="n">
        <v>372</v>
      </c>
      <c r="D383" s="3" t="n">
        <f aca="false">IF(ind&lt;=0.1*N,0.5*(1-COS(10*PI()*ind/N)),IF(ind&gt;=0.9*N,0.5*(1-COS(10*(N-ind)*PI()/N)),1))</f>
        <v>1</v>
      </c>
      <c r="E383" s="3" t="n">
        <f aca="false">B383*D383</f>
        <v>0.5559</v>
      </c>
      <c r="F383" s="3" t="s">
        <v>1566</v>
      </c>
      <c r="H383" s="3" t="str">
        <f aca="false">IMCONJUGATE(H151)</f>
        <v>-3.13900455614161e-06+3.01383695642249e-08i</v>
      </c>
      <c r="I383" s="3" t="s">
        <v>1567</v>
      </c>
      <c r="K383" s="25" t="n">
        <f aca="false">IMREAL(I383)</f>
        <v>0.550855032486984</v>
      </c>
    </row>
    <row r="384" customFormat="false" ht="12.75" hidden="false" customHeight="false" outlineLevel="0" collapsed="false">
      <c r="A384" s="23" t="n">
        <v>0.5355</v>
      </c>
      <c r="B384" s="3" t="n">
        <f aca="false">IF(ISBLANK(A384),B383,A384)</f>
        <v>0.5355</v>
      </c>
      <c r="C384" s="3" t="n">
        <v>373</v>
      </c>
      <c r="D384" s="3" t="n">
        <f aca="false">IF(ind&lt;=0.1*N,0.5*(1-COS(10*PI()*ind/N)),IF(ind&gt;=0.9*N,0.5*(1-COS(10*(N-ind)*PI()/N)),1))</f>
        <v>1</v>
      </c>
      <c r="E384" s="3" t="n">
        <f aca="false">B384*D384</f>
        <v>0.5355</v>
      </c>
      <c r="F384" s="3" t="s">
        <v>1568</v>
      </c>
      <c r="H384" s="3" t="str">
        <f aca="false">IMCONJUGATE(H150)</f>
        <v>-9.78067094245936e-06+1.03674609192936e-05i</v>
      </c>
      <c r="I384" s="3" t="s">
        <v>1569</v>
      </c>
      <c r="K384" s="25" t="n">
        <f aca="false">IMREAL(I384)</f>
        <v>0.555401672118968</v>
      </c>
    </row>
    <row r="385" customFormat="false" ht="12.75" hidden="false" customHeight="false" outlineLevel="0" collapsed="false">
      <c r="A385" s="23" t="n">
        <v>0.636</v>
      </c>
      <c r="B385" s="3" t="n">
        <f aca="false">IF(ISBLANK(A385),B384,A385)</f>
        <v>0.636</v>
      </c>
      <c r="C385" s="3" t="n">
        <v>374</v>
      </c>
      <c r="D385" s="3" t="n">
        <f aca="false">IF(ind&lt;=0.1*N,0.5*(1-COS(10*PI()*ind/N)),IF(ind&gt;=0.9*N,0.5*(1-COS(10*(N-ind)*PI()/N)),1))</f>
        <v>1</v>
      </c>
      <c r="E385" s="3" t="n">
        <f aca="false">B385*D385</f>
        <v>0.636</v>
      </c>
      <c r="F385" s="3" t="s">
        <v>1570</v>
      </c>
      <c r="H385" s="3" t="str">
        <f aca="false">IMCONJUGATE(H149)</f>
        <v>1.10724363386075e-05-7.44141202557215e-07i</v>
      </c>
      <c r="I385" s="3" t="s">
        <v>1571</v>
      </c>
      <c r="K385" s="25" t="n">
        <f aca="false">IMREAL(I385)</f>
        <v>0.558725916537448</v>
      </c>
    </row>
    <row r="386" customFormat="false" ht="12.75" hidden="false" customHeight="false" outlineLevel="0" collapsed="false">
      <c r="A386" s="23" t="n">
        <v>0.5441</v>
      </c>
      <c r="B386" s="3" t="n">
        <f aca="false">IF(ISBLANK(A386),B385,A386)</f>
        <v>0.5441</v>
      </c>
      <c r="C386" s="3" t="n">
        <v>375</v>
      </c>
      <c r="D386" s="3" t="n">
        <f aca="false">IF(ind&lt;=0.1*N,0.5*(1-COS(10*PI()*ind/N)),IF(ind&gt;=0.9*N,0.5*(1-COS(10*(N-ind)*PI()/N)),1))</f>
        <v>1</v>
      </c>
      <c r="E386" s="3" t="n">
        <f aca="false">B386*D386</f>
        <v>0.5441</v>
      </c>
      <c r="F386" s="3" t="s">
        <v>1572</v>
      </c>
      <c r="H386" s="3" t="str">
        <f aca="false">IMCONJUGATE(H148)</f>
        <v>-6.54486767563477e-06-3.5124027435875e-06i</v>
      </c>
      <c r="I386" s="3" t="s">
        <v>1573</v>
      </c>
      <c r="K386" s="25" t="n">
        <f aca="false">IMREAL(I386)</f>
        <v>0.561031162313239</v>
      </c>
    </row>
    <row r="387" customFormat="false" ht="12.75" hidden="false" customHeight="false" outlineLevel="0" collapsed="false">
      <c r="A387" s="23" t="n">
        <v>0.5229</v>
      </c>
      <c r="B387" s="3" t="n">
        <f aca="false">IF(ISBLANK(A387),B386,A387)</f>
        <v>0.5229</v>
      </c>
      <c r="C387" s="3" t="n">
        <v>376</v>
      </c>
      <c r="D387" s="3" t="n">
        <f aca="false">IF(ind&lt;=0.1*N,0.5*(1-COS(10*PI()*ind/N)),IF(ind&gt;=0.9*N,0.5*(1-COS(10*(N-ind)*PI()/N)),1))</f>
        <v>1</v>
      </c>
      <c r="E387" s="3" t="n">
        <f aca="false">B387*D387</f>
        <v>0.5229</v>
      </c>
      <c r="F387" s="3" t="s">
        <v>1574</v>
      </c>
      <c r="H387" s="3" t="str">
        <f aca="false">IMCONJUGATE(H147)</f>
        <v>1.49674678392969e-05+5.30226236240433e-06i</v>
      </c>
      <c r="I387" s="3" t="s">
        <v>1575</v>
      </c>
      <c r="K387" s="25" t="n">
        <f aca="false">IMREAL(I387)</f>
        <v>0.563082821817096</v>
      </c>
    </row>
    <row r="388" customFormat="false" ht="12.75" hidden="false" customHeight="false" outlineLevel="0" collapsed="false">
      <c r="A388" s="23" t="n">
        <v>0.5965</v>
      </c>
      <c r="B388" s="3" t="n">
        <f aca="false">IF(ISBLANK(A388),B387,A388)</f>
        <v>0.5965</v>
      </c>
      <c r="C388" s="3" t="n">
        <v>377</v>
      </c>
      <c r="D388" s="3" t="n">
        <f aca="false">IF(ind&lt;=0.1*N,0.5*(1-COS(10*PI()*ind/N)),IF(ind&gt;=0.9*N,0.5*(1-COS(10*(N-ind)*PI()/N)),1))</f>
        <v>1</v>
      </c>
      <c r="E388" s="3" t="n">
        <f aca="false">B388*D388</f>
        <v>0.5965</v>
      </c>
      <c r="F388" s="3" t="s">
        <v>1576</v>
      </c>
      <c r="H388" s="3" t="str">
        <f aca="false">IMCONJUGATE(H146)</f>
        <v>2.68792557025455e-06+6.71300099356354e-06i</v>
      </c>
      <c r="I388" s="3" t="s">
        <v>1577</v>
      </c>
      <c r="K388" s="25" t="n">
        <f aca="false">IMREAL(I388)</f>
        <v>0.565755302547145</v>
      </c>
    </row>
    <row r="389" customFormat="false" ht="12.75" hidden="false" customHeight="false" outlineLevel="0" collapsed="false">
      <c r="A389" s="23" t="n">
        <v>0.5195</v>
      </c>
      <c r="B389" s="3" t="n">
        <f aca="false">IF(ISBLANK(A389),B388,A389)</f>
        <v>0.5195</v>
      </c>
      <c r="C389" s="3" t="n">
        <v>378</v>
      </c>
      <c r="D389" s="3" t="n">
        <f aca="false">IF(ind&lt;=0.1*N,0.5*(1-COS(10*PI()*ind/N)),IF(ind&gt;=0.9*N,0.5*(1-COS(10*(N-ind)*PI()/N)),1))</f>
        <v>1</v>
      </c>
      <c r="E389" s="3" t="n">
        <f aca="false">B389*D389</f>
        <v>0.5195</v>
      </c>
      <c r="F389" s="3" t="s">
        <v>1578</v>
      </c>
      <c r="H389" s="3" t="str">
        <f aca="false">IMCONJUGATE(H145)</f>
        <v>-8.53913494614727e-06-7.00222700866681e-06i</v>
      </c>
      <c r="I389" s="3" t="s">
        <v>1579</v>
      </c>
      <c r="K389" s="25" t="n">
        <f aca="false">IMREAL(I389)</f>
        <v>0.569406877247786</v>
      </c>
    </row>
    <row r="390" customFormat="false" ht="12.75" hidden="false" customHeight="false" outlineLevel="0" collapsed="false">
      <c r="A390" s="23" t="n">
        <v>0.5577</v>
      </c>
      <c r="B390" s="3" t="n">
        <f aca="false">IF(ISBLANK(A390),B389,A390)</f>
        <v>0.5577</v>
      </c>
      <c r="C390" s="3" t="n">
        <v>379</v>
      </c>
      <c r="D390" s="3" t="n">
        <f aca="false">IF(ind&lt;=0.1*N,0.5*(1-COS(10*PI()*ind/N)),IF(ind&gt;=0.9*N,0.5*(1-COS(10*(N-ind)*PI()/N)),1))</f>
        <v>1</v>
      </c>
      <c r="E390" s="3" t="n">
        <f aca="false">B390*D390</f>
        <v>0.5577</v>
      </c>
      <c r="F390" s="3" t="s">
        <v>1580</v>
      </c>
      <c r="H390" s="3" t="str">
        <f aca="false">IMCONJUGATE(H144)</f>
        <v>1.15124659807294e-05-4.28195958295528e-06i</v>
      </c>
      <c r="I390" s="3" t="s">
        <v>1581</v>
      </c>
      <c r="K390" s="25" t="n">
        <f aca="false">IMREAL(I390)</f>
        <v>0.573540091406345</v>
      </c>
    </row>
    <row r="391" customFormat="false" ht="12.75" hidden="false" customHeight="false" outlineLevel="0" collapsed="false">
      <c r="A391" s="23" t="n">
        <v>0.6289</v>
      </c>
      <c r="B391" s="3" t="n">
        <f aca="false">IF(ISBLANK(A391),B390,A391)</f>
        <v>0.6289</v>
      </c>
      <c r="C391" s="3" t="n">
        <v>380</v>
      </c>
      <c r="D391" s="3" t="n">
        <f aca="false">IF(ind&lt;=0.1*N,0.5*(1-COS(10*PI()*ind/N)),IF(ind&gt;=0.9*N,0.5*(1-COS(10*(N-ind)*PI()/N)),1))</f>
        <v>1</v>
      </c>
      <c r="E391" s="3" t="n">
        <f aca="false">B391*D391</f>
        <v>0.6289</v>
      </c>
      <c r="F391" s="3" t="s">
        <v>1582</v>
      </c>
      <c r="H391" s="3" t="str">
        <f aca="false">IMCONJUGATE(H143)</f>
        <v>-4.82635703319015e-05+3.17279552139708e-05i</v>
      </c>
      <c r="I391" s="3" t="s">
        <v>1583</v>
      </c>
      <c r="K391" s="25" t="n">
        <f aca="false">IMREAL(I391)</f>
        <v>0.577063923700796</v>
      </c>
    </row>
    <row r="392" customFormat="false" ht="12.75" hidden="false" customHeight="false" outlineLevel="0" collapsed="false">
      <c r="A392" s="23" t="n">
        <v>0.6187</v>
      </c>
      <c r="B392" s="3" t="n">
        <f aca="false">IF(ISBLANK(A392),B391,A392)</f>
        <v>0.6187</v>
      </c>
      <c r="C392" s="3" t="n">
        <v>381</v>
      </c>
      <c r="D392" s="3" t="n">
        <f aca="false">IF(ind&lt;=0.1*N,0.5*(1-COS(10*PI()*ind/N)),IF(ind&gt;=0.9*N,0.5*(1-COS(10*(N-ind)*PI()/N)),1))</f>
        <v>1</v>
      </c>
      <c r="E392" s="3" t="n">
        <f aca="false">B392*D392</f>
        <v>0.6187</v>
      </c>
      <c r="F392" s="3" t="s">
        <v>1584</v>
      </c>
      <c r="H392" s="3" t="str">
        <f aca="false">IMCONJUGATE(H142)</f>
        <v>-8.89751183347703e-06+1.10084342203299e-05i</v>
      </c>
      <c r="I392" s="3" t="s">
        <v>1585</v>
      </c>
      <c r="K392" s="25" t="n">
        <f aca="false">IMREAL(I392)</f>
        <v>0.579031969069202</v>
      </c>
    </row>
    <row r="393" customFormat="false" ht="12.75" hidden="false" customHeight="false" outlineLevel="0" collapsed="false">
      <c r="A393" s="23" t="n">
        <v>0.5678</v>
      </c>
      <c r="B393" s="3" t="n">
        <f aca="false">IF(ISBLANK(A393),B392,A393)</f>
        <v>0.5678</v>
      </c>
      <c r="C393" s="3" t="n">
        <v>382</v>
      </c>
      <c r="D393" s="3" t="n">
        <f aca="false">IF(ind&lt;=0.1*N,0.5*(1-COS(10*PI()*ind/N)),IF(ind&gt;=0.9*N,0.5*(1-COS(10*(N-ind)*PI()/N)),1))</f>
        <v>1</v>
      </c>
      <c r="E393" s="3" t="n">
        <f aca="false">B393*D393</f>
        <v>0.5678</v>
      </c>
      <c r="F393" s="3" t="s">
        <v>1586</v>
      </c>
      <c r="H393" s="3" t="str">
        <f aca="false">IMCONJUGATE(H141)</f>
        <v>6.40281460661615e-05-1.1038615434557e-05i</v>
      </c>
      <c r="I393" s="3" t="s">
        <v>1587</v>
      </c>
      <c r="K393" s="25" t="n">
        <f aca="false">IMREAL(I393)</f>
        <v>0.579331660969335</v>
      </c>
    </row>
    <row r="394" customFormat="false" ht="12.75" hidden="false" customHeight="false" outlineLevel="0" collapsed="false">
      <c r="A394" s="23" t="n">
        <v>0.5926</v>
      </c>
      <c r="B394" s="3" t="n">
        <f aca="false">IF(ISBLANK(A394),B393,A394)</f>
        <v>0.5926</v>
      </c>
      <c r="C394" s="3" t="n">
        <v>383</v>
      </c>
      <c r="D394" s="3" t="n">
        <f aca="false">IF(ind&lt;=0.1*N,0.5*(1-COS(10*PI()*ind/N)),IF(ind&gt;=0.9*N,0.5*(1-COS(10*(N-ind)*PI()/N)),1))</f>
        <v>1</v>
      </c>
      <c r="E394" s="3" t="n">
        <f aca="false">B394*D394</f>
        <v>0.5926</v>
      </c>
      <c r="F394" s="3" t="s">
        <v>1588</v>
      </c>
      <c r="H394" s="3" t="str">
        <f aca="false">IMCONJUGATE(H140)</f>
        <v>5.41235847429756e-05-9.40777118428828e-05i</v>
      </c>
      <c r="I394" s="3" t="s">
        <v>1589</v>
      </c>
      <c r="K394" s="25" t="n">
        <f aca="false">IMREAL(I394)</f>
        <v>0.578805146342948</v>
      </c>
    </row>
    <row r="395" customFormat="false" ht="12.75" hidden="false" customHeight="false" outlineLevel="0" collapsed="false">
      <c r="A395" s="23" t="n">
        <v>0.4959</v>
      </c>
      <c r="B395" s="3" t="n">
        <f aca="false">IF(ISBLANK(A395),B394,A395)</f>
        <v>0.4959</v>
      </c>
      <c r="C395" s="3" t="n">
        <v>384</v>
      </c>
      <c r="D395" s="3" t="n">
        <f aca="false">IF(ind&lt;=0.1*N,0.5*(1-COS(10*PI()*ind/N)),IF(ind&gt;=0.9*N,0.5*(1-COS(10*(N-ind)*PI()/N)),1))</f>
        <v>1</v>
      </c>
      <c r="E395" s="3" t="n">
        <f aca="false">B395*D395</f>
        <v>0.4959</v>
      </c>
      <c r="F395" s="3" t="s">
        <v>1590</v>
      </c>
      <c r="H395" s="3" t="str">
        <f aca="false">IMCONJUGATE(H139)</f>
        <v>-5.34164772035123e-05-1.79315001369301e-06i</v>
      </c>
      <c r="I395" s="3" t="s">
        <v>1591</v>
      </c>
      <c r="K395" s="25" t="n">
        <f aca="false">IMREAL(I395)</f>
        <v>0.57872365380715</v>
      </c>
    </row>
    <row r="396" customFormat="false" ht="12.75" hidden="false" customHeight="false" outlineLevel="0" collapsed="false">
      <c r="A396" s="23" t="n">
        <v>0.6183</v>
      </c>
      <c r="B396" s="3" t="n">
        <f aca="false">IF(ISBLANK(A396),B395,A396)</f>
        <v>0.6183</v>
      </c>
      <c r="C396" s="3" t="n">
        <v>385</v>
      </c>
      <c r="D396" s="3" t="n">
        <f aca="false">IF(ind&lt;=0.1*N,0.5*(1-COS(10*PI()*ind/N)),IF(ind&gt;=0.9*N,0.5*(1-COS(10*(N-ind)*PI()/N)),1))</f>
        <v>1</v>
      </c>
      <c r="E396" s="3" t="n">
        <f aca="false">B396*D396</f>
        <v>0.6183</v>
      </c>
      <c r="F396" s="3" t="s">
        <v>1592</v>
      </c>
      <c r="H396" s="3" t="str">
        <f aca="false">IMCONJUGATE(H138)</f>
        <v>-8.05508930680215e-05+0.00011202401910899i</v>
      </c>
      <c r="I396" s="3" t="s">
        <v>1593</v>
      </c>
      <c r="K396" s="25" t="n">
        <f aca="false">IMREAL(I396)</f>
        <v>0.58002761546639</v>
      </c>
    </row>
    <row r="397" customFormat="false" ht="12.75" hidden="false" customHeight="false" outlineLevel="0" collapsed="false">
      <c r="A397" s="23" t="n">
        <v>0.583</v>
      </c>
      <c r="B397" s="3" t="n">
        <f aca="false">IF(ISBLANK(A397),B396,A397)</f>
        <v>0.583</v>
      </c>
      <c r="C397" s="3" t="n">
        <v>386</v>
      </c>
      <c r="D397" s="3" t="n">
        <f aca="false">IF(ind&lt;=0.1*N,0.5*(1-COS(10*PI()*ind/N)),IF(ind&gt;=0.9*N,0.5*(1-COS(10*(N-ind)*PI()/N)),1))</f>
        <v>1</v>
      </c>
      <c r="E397" s="3" t="n">
        <f aca="false">B397*D397</f>
        <v>0.583</v>
      </c>
      <c r="F397" s="3" t="s">
        <v>1594</v>
      </c>
      <c r="H397" s="3" t="str">
        <f aca="false">IMCONJUGATE(H137)</f>
        <v>-4.7125263333687e-06-3.53878133727207e-05i</v>
      </c>
      <c r="I397" s="3" t="s">
        <v>1595</v>
      </c>
      <c r="K397" s="25" t="n">
        <f aca="false">IMREAL(I397)</f>
        <v>0.582854727290125</v>
      </c>
    </row>
    <row r="398" customFormat="false" ht="12.75" hidden="false" customHeight="false" outlineLevel="0" collapsed="false">
      <c r="A398" s="23" t="n">
        <v>0.5571</v>
      </c>
      <c r="B398" s="3" t="n">
        <f aca="false">IF(ISBLANK(A398),B397,A398)</f>
        <v>0.5571</v>
      </c>
      <c r="C398" s="3" t="n">
        <v>387</v>
      </c>
      <c r="D398" s="3" t="n">
        <f aca="false">IF(ind&lt;=0.1*N,0.5*(1-COS(10*PI()*ind/N)),IF(ind&gt;=0.9*N,0.5*(1-COS(10*(N-ind)*PI()/N)),1))</f>
        <v>1</v>
      </c>
      <c r="E398" s="3" t="n">
        <f aca="false">B398*D398</f>
        <v>0.5571</v>
      </c>
      <c r="F398" s="3" t="s">
        <v>1596</v>
      </c>
      <c r="H398" s="3" t="str">
        <f aca="false">IMCONJUGATE(H136)</f>
        <v>8.05827542943011e-05+1.54778018456352e-05i</v>
      </c>
      <c r="I398" s="3" t="s">
        <v>1597</v>
      </c>
      <c r="K398" s="25" t="n">
        <f aca="false">IMREAL(I398)</f>
        <v>0.586583168099356</v>
      </c>
    </row>
    <row r="399" customFormat="false" ht="12.75" hidden="false" customHeight="false" outlineLevel="0" collapsed="false">
      <c r="A399" s="23" t="n">
        <v>0.6074</v>
      </c>
      <c r="B399" s="3" t="n">
        <f aca="false">IF(ISBLANK(A399),B398,A399)</f>
        <v>0.6074</v>
      </c>
      <c r="C399" s="3" t="n">
        <v>388</v>
      </c>
      <c r="D399" s="3" t="n">
        <f aca="false">IF(ind&lt;=0.1*N,0.5*(1-COS(10*PI()*ind/N)),IF(ind&gt;=0.9*N,0.5*(1-COS(10*(N-ind)*PI()/N)),1))</f>
        <v>1</v>
      </c>
      <c r="E399" s="3" t="n">
        <f aca="false">B399*D399</f>
        <v>0.6074</v>
      </c>
      <c r="F399" s="3" t="s">
        <v>1598</v>
      </c>
      <c r="H399" s="3" t="str">
        <f aca="false">IMCONJUGATE(H135)</f>
        <v>-6.9254750847516e-05-5.74676736288739e-05i</v>
      </c>
      <c r="I399" s="3" t="s">
        <v>1599</v>
      </c>
      <c r="K399" s="25" t="n">
        <f aca="false">IMREAL(I399)</f>
        <v>0.590258281772435</v>
      </c>
    </row>
    <row r="400" customFormat="false" ht="12.75" hidden="false" customHeight="false" outlineLevel="0" collapsed="false">
      <c r="A400" s="23" t="n">
        <v>0.6201</v>
      </c>
      <c r="B400" s="3" t="n">
        <f aca="false">IF(ISBLANK(A400),B399,A400)</f>
        <v>0.6201</v>
      </c>
      <c r="C400" s="3" t="n">
        <v>389</v>
      </c>
      <c r="D400" s="3" t="n">
        <f aca="false">IF(ind&lt;=0.1*N,0.5*(1-COS(10*PI()*ind/N)),IF(ind&gt;=0.9*N,0.5*(1-COS(10*(N-ind)*PI()/N)),1))</f>
        <v>1</v>
      </c>
      <c r="E400" s="3" t="n">
        <f aca="false">B400*D400</f>
        <v>0.6201</v>
      </c>
      <c r="F400" s="3" t="s">
        <v>1600</v>
      </c>
      <c r="H400" s="3" t="str">
        <f aca="false">IMCONJUGATE(H134)</f>
        <v>-2.72425617309454e-05-4.87479848004485e-05i</v>
      </c>
      <c r="I400" s="3" t="s">
        <v>1601</v>
      </c>
      <c r="K400" s="25" t="n">
        <f aca="false">IMREAL(I400)</f>
        <v>0.593115116145281</v>
      </c>
    </row>
    <row r="401" customFormat="false" ht="12.75" hidden="false" customHeight="false" outlineLevel="0" collapsed="false">
      <c r="A401" s="23" t="n">
        <v>0.6146</v>
      </c>
      <c r="B401" s="3" t="n">
        <f aca="false">IF(ISBLANK(A401),B400,A401)</f>
        <v>0.6146</v>
      </c>
      <c r="C401" s="3" t="n">
        <v>390</v>
      </c>
      <c r="D401" s="3" t="n">
        <f aca="false">IF(ind&lt;=0.1*N,0.5*(1-COS(10*PI()*ind/N)),IF(ind&gt;=0.9*N,0.5*(1-COS(10*(N-ind)*PI()/N)),1))</f>
        <v>1</v>
      </c>
      <c r="E401" s="3" t="n">
        <f aca="false">B401*D401</f>
        <v>0.6146</v>
      </c>
      <c r="F401" s="3" t="s">
        <v>1602</v>
      </c>
      <c r="H401" s="3" t="str">
        <f aca="false">IMCONJUGATE(H133)</f>
        <v>0.00018523222459946+3.71240386585571e-05i</v>
      </c>
      <c r="I401" s="3" t="s">
        <v>1603</v>
      </c>
      <c r="K401" s="25" t="n">
        <f aca="false">IMREAL(I401)</f>
        <v>0.594934502708025</v>
      </c>
    </row>
    <row r="402" customFormat="false" ht="12.75" hidden="false" customHeight="false" outlineLevel="0" collapsed="false">
      <c r="A402" s="23" t="n">
        <v>0.564</v>
      </c>
      <c r="B402" s="3" t="n">
        <f aca="false">IF(ISBLANK(A402),B401,A402)</f>
        <v>0.564</v>
      </c>
      <c r="C402" s="3" t="n">
        <v>391</v>
      </c>
      <c r="D402" s="3" t="n">
        <f aca="false">IF(ind&lt;=0.1*N,0.5*(1-COS(10*PI()*ind/N)),IF(ind&gt;=0.9*N,0.5*(1-COS(10*(N-ind)*PI()/N)),1))</f>
        <v>1</v>
      </c>
      <c r="E402" s="3" t="n">
        <f aca="false">B402*D402</f>
        <v>0.564</v>
      </c>
      <c r="F402" s="3" t="s">
        <v>1604</v>
      </c>
      <c r="H402" s="3" t="str">
        <f aca="false">IMCONJUGATE(H132)</f>
        <v>2.37036225982376e-06-3.68371496767967e-05i</v>
      </c>
      <c r="I402" s="3" t="s">
        <v>1605</v>
      </c>
      <c r="K402" s="25" t="n">
        <f aca="false">IMREAL(I402)</f>
        <v>0.596072433046971</v>
      </c>
    </row>
    <row r="403" customFormat="false" ht="12.75" hidden="false" customHeight="false" outlineLevel="0" collapsed="false">
      <c r="A403" s="23" t="n">
        <v>0.5962</v>
      </c>
      <c r="B403" s="3" t="n">
        <f aca="false">IF(ISBLANK(A403),B402,A403)</f>
        <v>0.5962</v>
      </c>
      <c r="C403" s="3" t="n">
        <v>392</v>
      </c>
      <c r="D403" s="3" t="n">
        <f aca="false">IF(ind&lt;=0.1*N,0.5*(1-COS(10*PI()*ind/N)),IF(ind&gt;=0.9*N,0.5*(1-COS(10*(N-ind)*PI()/N)),1))</f>
        <v>1</v>
      </c>
      <c r="E403" s="3" t="n">
        <f aca="false">B403*D403</f>
        <v>0.5962</v>
      </c>
      <c r="F403" s="3" t="s">
        <v>1606</v>
      </c>
      <c r="H403" s="3" t="str">
        <f aca="false">IMCONJUGATE(H131)</f>
        <v>-0.0001991147668796+0.00031967238990164i</v>
      </c>
      <c r="I403" s="3" t="s">
        <v>1607</v>
      </c>
      <c r="K403" s="25" t="n">
        <f aca="false">IMREAL(I403)</f>
        <v>0.597169102940587</v>
      </c>
    </row>
    <row r="404" customFormat="false" ht="12.75" hidden="false" customHeight="false" outlineLevel="0" collapsed="false">
      <c r="A404" s="23" t="n">
        <v>0.5899</v>
      </c>
      <c r="B404" s="3" t="n">
        <f aca="false">IF(ISBLANK(A404),B403,A404)</f>
        <v>0.5899</v>
      </c>
      <c r="C404" s="3" t="n">
        <v>393</v>
      </c>
      <c r="D404" s="3" t="n">
        <f aca="false">IF(ind&lt;=0.1*N,0.5*(1-COS(10*PI()*ind/N)),IF(ind&gt;=0.9*N,0.5*(1-COS(10*(N-ind)*PI()/N)),1))</f>
        <v>1</v>
      </c>
      <c r="E404" s="3" t="n">
        <f aca="false">B404*D404</f>
        <v>0.5899</v>
      </c>
      <c r="F404" s="3" t="s">
        <v>1608</v>
      </c>
      <c r="H404" s="3" t="str">
        <f aca="false">IMCONJUGATE(H130)</f>
        <v>-0.00022199480255717-0.00013457323455496i</v>
      </c>
      <c r="I404" s="3" t="s">
        <v>1609</v>
      </c>
      <c r="K404" s="25" t="n">
        <f aca="false">IMREAL(I404)</f>
        <v>0.598738965785261</v>
      </c>
    </row>
    <row r="405" customFormat="false" ht="12.75" hidden="false" customHeight="false" outlineLevel="0" collapsed="false">
      <c r="A405" s="23" t="n">
        <v>0.6062</v>
      </c>
      <c r="B405" s="3" t="n">
        <f aca="false">IF(ISBLANK(A405),B404,A405)</f>
        <v>0.6062</v>
      </c>
      <c r="C405" s="3" t="n">
        <v>394</v>
      </c>
      <c r="D405" s="3" t="n">
        <f aca="false">IF(ind&lt;=0.1*N,0.5*(1-COS(10*PI()*ind/N)),IF(ind&gt;=0.9*N,0.5*(1-COS(10*(N-ind)*PI()/N)),1))</f>
        <v>1</v>
      </c>
      <c r="E405" s="3" t="n">
        <f aca="false">B405*D405</f>
        <v>0.6062</v>
      </c>
      <c r="F405" s="3" t="s">
        <v>1610</v>
      </c>
      <c r="H405" s="3" t="str">
        <f aca="false">IMCONJUGATE(H129)</f>
        <v>0.00010560191591368-0.00012446412206753i</v>
      </c>
      <c r="I405" s="3" t="s">
        <v>1611</v>
      </c>
      <c r="K405" s="25" t="n">
        <f aca="false">IMREAL(I405)</f>
        <v>0.600917275301868</v>
      </c>
    </row>
    <row r="406" customFormat="false" ht="12.75" hidden="false" customHeight="false" outlineLevel="0" collapsed="false">
      <c r="A406" s="23" t="n">
        <v>0.5948</v>
      </c>
      <c r="B406" s="3" t="n">
        <f aca="false">IF(ISBLANK(A406),B405,A406)</f>
        <v>0.5948</v>
      </c>
      <c r="C406" s="3" t="n">
        <v>395</v>
      </c>
      <c r="D406" s="3" t="n">
        <f aca="false">IF(ind&lt;=0.1*N,0.5*(1-COS(10*PI()*ind/N)),IF(ind&gt;=0.9*N,0.5*(1-COS(10*(N-ind)*PI()/N)),1))</f>
        <v>1</v>
      </c>
      <c r="E406" s="3" t="n">
        <f aca="false">B406*D406</f>
        <v>0.5948</v>
      </c>
      <c r="F406" s="3" t="s">
        <v>1612</v>
      </c>
      <c r="H406" s="3" t="str">
        <f aca="false">IMCONJUGATE(H128)</f>
        <v>-9.7057695252844e-05+4.38614093820073e-05i</v>
      </c>
      <c r="I406" s="3" t="s">
        <v>1613</v>
      </c>
      <c r="K406" s="25" t="n">
        <f aca="false">IMREAL(I406)</f>
        <v>0.603497762526371</v>
      </c>
    </row>
    <row r="407" customFormat="false" ht="12.75" hidden="false" customHeight="false" outlineLevel="0" collapsed="false">
      <c r="A407" s="23" t="n">
        <v>0.6302</v>
      </c>
      <c r="B407" s="3" t="n">
        <f aca="false">IF(ISBLANK(A407),B406,A407)</f>
        <v>0.6302</v>
      </c>
      <c r="C407" s="3" t="n">
        <v>396</v>
      </c>
      <c r="D407" s="3" t="n">
        <f aca="false">IF(ind&lt;=0.1*N,0.5*(1-COS(10*PI()*ind/N)),IF(ind&gt;=0.9*N,0.5*(1-COS(10*(N-ind)*PI()/N)),1))</f>
        <v>1</v>
      </c>
      <c r="E407" s="3" t="n">
        <f aca="false">B407*D407</f>
        <v>0.6302</v>
      </c>
      <c r="F407" s="3" t="s">
        <v>1614</v>
      </c>
      <c r="H407" s="3" t="str">
        <f aca="false">IMCONJUGATE(H127)</f>
        <v>0.00048860449840729-0.00022550000530829i</v>
      </c>
      <c r="I407" s="3" t="s">
        <v>1615</v>
      </c>
      <c r="K407" s="25" t="n">
        <f aca="false">IMREAL(I407)</f>
        <v>0.606157919585377</v>
      </c>
    </row>
    <row r="408" customFormat="false" ht="12.75" hidden="false" customHeight="false" outlineLevel="0" collapsed="false">
      <c r="A408" s="23" t="n">
        <v>0.5984</v>
      </c>
      <c r="B408" s="3" t="n">
        <f aca="false">IF(ISBLANK(A408),B407,A408)</f>
        <v>0.5984</v>
      </c>
      <c r="C408" s="3" t="n">
        <v>397</v>
      </c>
      <c r="D408" s="3" t="n">
        <f aca="false">IF(ind&lt;=0.1*N,0.5*(1-COS(10*PI()*ind/N)),IF(ind&gt;=0.9*N,0.5*(1-COS(10*(N-ind)*PI()/N)),1))</f>
        <v>1</v>
      </c>
      <c r="E408" s="3" t="n">
        <f aca="false">B408*D408</f>
        <v>0.5984</v>
      </c>
      <c r="F408" s="3" t="s">
        <v>1616</v>
      </c>
      <c r="H408" s="3" t="str">
        <f aca="false">IMCONJUGATE(H126)</f>
        <v>0.00019664743362168+0.00028666456600551i</v>
      </c>
      <c r="I408" s="3" t="s">
        <v>1617</v>
      </c>
      <c r="K408" s="25" t="n">
        <f aca="false">IMREAL(I408)</f>
        <v>0.608650230682358</v>
      </c>
    </row>
    <row r="409" customFormat="false" ht="12.75" hidden="false" customHeight="false" outlineLevel="0" collapsed="false">
      <c r="A409" s="23" t="n">
        <v>0.6101</v>
      </c>
      <c r="B409" s="3" t="n">
        <f aca="false">IF(ISBLANK(A409),B408,A409)</f>
        <v>0.6101</v>
      </c>
      <c r="C409" s="3" t="n">
        <v>398</v>
      </c>
      <c r="D409" s="3" t="n">
        <f aca="false">IF(ind&lt;=0.1*N,0.5*(1-COS(10*PI()*ind/N)),IF(ind&gt;=0.9*N,0.5*(1-COS(10*(N-ind)*PI()/N)),1))</f>
        <v>1</v>
      </c>
      <c r="E409" s="3" t="n">
        <f aca="false">B409*D409</f>
        <v>0.6101</v>
      </c>
      <c r="F409" s="3" t="s">
        <v>1618</v>
      </c>
      <c r="H409" s="3" t="str">
        <f aca="false">IMCONJUGATE(H125)</f>
        <v>-0.0001793756618321+9.85730035860148e-05i</v>
      </c>
      <c r="I409" s="3" t="s">
        <v>1619</v>
      </c>
      <c r="K409" s="25" t="n">
        <f aca="false">IMREAL(I409)</f>
        <v>0.610831166321554</v>
      </c>
    </row>
    <row r="410" customFormat="false" ht="12.75" hidden="false" customHeight="false" outlineLevel="0" collapsed="false">
      <c r="A410" s="23" t="n">
        <v>0.5923</v>
      </c>
      <c r="B410" s="3" t="n">
        <f aca="false">IF(ISBLANK(A410),B409,A410)</f>
        <v>0.5923</v>
      </c>
      <c r="C410" s="3" t="n">
        <v>399</v>
      </c>
      <c r="D410" s="3" t="n">
        <f aca="false">IF(ind&lt;=0.1*N,0.5*(1-COS(10*PI()*ind/N)),IF(ind&gt;=0.9*N,0.5*(1-COS(10*(N-ind)*PI()/N)),1))</f>
        <v>1</v>
      </c>
      <c r="E410" s="3" t="n">
        <f aca="false">B410*D410</f>
        <v>0.5923</v>
      </c>
      <c r="F410" s="3" t="s">
        <v>1620</v>
      </c>
      <c r="H410" s="3" t="str">
        <f aca="false">IMCONJUGATE(H124)</f>
        <v>0.0003755971696632+0.00043012138296102i</v>
      </c>
      <c r="I410" s="3" t="s">
        <v>1621</v>
      </c>
      <c r="K410" s="25" t="n">
        <f aca="false">IMREAL(I410)</f>
        <v>0.612594054408731</v>
      </c>
    </row>
    <row r="411" customFormat="false" ht="12.75" hidden="false" customHeight="false" outlineLevel="0" collapsed="false">
      <c r="A411" s="23" t="n">
        <v>0.6534</v>
      </c>
      <c r="B411" s="3" t="n">
        <f aca="false">IF(ISBLANK(A411),B410,A411)</f>
        <v>0.6534</v>
      </c>
      <c r="C411" s="3" t="n">
        <v>400</v>
      </c>
      <c r="D411" s="3" t="n">
        <f aca="false">IF(ind&lt;=0.1*N,0.5*(1-COS(10*PI()*ind/N)),IF(ind&gt;=0.9*N,0.5*(1-COS(10*(N-ind)*PI()/N)),1))</f>
        <v>1</v>
      </c>
      <c r="E411" s="3" t="n">
        <f aca="false">B411*D411</f>
        <v>0.6534</v>
      </c>
      <c r="F411" s="3" t="s">
        <v>1622</v>
      </c>
      <c r="H411" s="3" t="str">
        <f aca="false">IMCONJUGATE(H123)</f>
        <v>-5.13642849796911e-06-0.00026243747648263i</v>
      </c>
      <c r="I411" s="3" t="s">
        <v>1623</v>
      </c>
      <c r="K411" s="25" t="n">
        <f aca="false">IMREAL(I411)</f>
        <v>0.613868272820787</v>
      </c>
    </row>
    <row r="412" customFormat="false" ht="12.75" hidden="false" customHeight="false" outlineLevel="0" collapsed="false">
      <c r="A412" s="23" t="n">
        <v>0.6072</v>
      </c>
      <c r="B412" s="3" t="n">
        <f aca="false">IF(ISBLANK(A412),B411,A412)</f>
        <v>0.6072</v>
      </c>
      <c r="C412" s="3" t="n">
        <v>401</v>
      </c>
      <c r="D412" s="3" t="n">
        <f aca="false">IF(ind&lt;=0.1*N,0.5*(1-COS(10*PI()*ind/N)),IF(ind&gt;=0.9*N,0.5*(1-COS(10*(N-ind)*PI()/N)),1))</f>
        <v>1</v>
      </c>
      <c r="E412" s="3" t="n">
        <f aca="false">B412*D412</f>
        <v>0.6072</v>
      </c>
      <c r="F412" s="3" t="s">
        <v>1624</v>
      </c>
      <c r="H412" s="3" t="str">
        <f aca="false">IMCONJUGATE(H122)</f>
        <v>-0.00047231483750041-0.00057983117421734i</v>
      </c>
      <c r="I412" s="3" t="s">
        <v>1625</v>
      </c>
      <c r="K412" s="25" t="n">
        <f aca="false">IMREAL(I412)</f>
        <v>0.61474661642782</v>
      </c>
    </row>
    <row r="413" customFormat="false" ht="12.75" hidden="false" customHeight="false" outlineLevel="0" collapsed="false">
      <c r="A413" s="23" t="n">
        <v>0.6168</v>
      </c>
      <c r="B413" s="3" t="n">
        <f aca="false">IF(ISBLANK(A413),B412,A413)</f>
        <v>0.6168</v>
      </c>
      <c r="C413" s="3" t="n">
        <v>402</v>
      </c>
      <c r="D413" s="3" t="n">
        <f aca="false">IF(ind&lt;=0.1*N,0.5*(1-COS(10*PI()*ind/N)),IF(ind&gt;=0.9*N,0.5*(1-COS(10*(N-ind)*PI()/N)),1))</f>
        <v>1</v>
      </c>
      <c r="E413" s="3" t="n">
        <f aca="false">B413*D413</f>
        <v>0.6168</v>
      </c>
      <c r="F413" s="3" t="s">
        <v>1626</v>
      </c>
      <c r="H413" s="3" t="str">
        <f aca="false">IMCONJUGATE(H121)</f>
        <v>-0.00094539197627094+0.00035277209216351i</v>
      </c>
      <c r="I413" s="3" t="s">
        <v>1627</v>
      </c>
      <c r="K413" s="25" t="n">
        <f aca="false">IMREAL(I413)</f>
        <v>0.615610683420563</v>
      </c>
    </row>
    <row r="414" customFormat="false" ht="12.75" hidden="false" customHeight="false" outlineLevel="0" collapsed="false">
      <c r="A414" s="23" t="n">
        <v>0.611</v>
      </c>
      <c r="B414" s="3" t="n">
        <f aca="false">IF(ISBLANK(A414),B413,A414)</f>
        <v>0.611</v>
      </c>
      <c r="C414" s="3" t="n">
        <v>403</v>
      </c>
      <c r="D414" s="3" t="n">
        <f aca="false">IF(ind&lt;=0.1*N,0.5*(1-COS(10*PI()*ind/N)),IF(ind&gt;=0.9*N,0.5*(1-COS(10*(N-ind)*PI()/N)),1))</f>
        <v>1</v>
      </c>
      <c r="E414" s="3" t="n">
        <f aca="false">B414*D414</f>
        <v>0.611</v>
      </c>
      <c r="F414" s="3" t="s">
        <v>1628</v>
      </c>
      <c r="H414" s="3" t="str">
        <f aca="false">IMCONJUGATE(H120)</f>
        <v>0.00015075195192945-0.00078631084158627i</v>
      </c>
      <c r="I414" s="3" t="s">
        <v>1629</v>
      </c>
      <c r="K414" s="25" t="n">
        <f aca="false">IMREAL(I414)</f>
        <v>0.617055796833111</v>
      </c>
    </row>
    <row r="415" customFormat="false" ht="12.75" hidden="false" customHeight="false" outlineLevel="0" collapsed="false">
      <c r="A415" s="23" t="n">
        <v>0.6042</v>
      </c>
      <c r="B415" s="3" t="n">
        <f aca="false">IF(ISBLANK(A415),B414,A415)</f>
        <v>0.6042</v>
      </c>
      <c r="C415" s="3" t="n">
        <v>404</v>
      </c>
      <c r="D415" s="3" t="n">
        <f aca="false">IF(ind&lt;=0.1*N,0.5*(1-COS(10*PI()*ind/N)),IF(ind&gt;=0.9*N,0.5*(1-COS(10*(N-ind)*PI()/N)),1))</f>
        <v>1</v>
      </c>
      <c r="E415" s="3" t="n">
        <f aca="false">B415*D415</f>
        <v>0.6042</v>
      </c>
      <c r="F415" s="3" t="s">
        <v>1630</v>
      </c>
      <c r="H415" s="3" t="str">
        <f aca="false">IMCONJUGATE(H119)</f>
        <v>-0.00019522694569917-0.00036340544676953i</v>
      </c>
      <c r="I415" s="3" t="s">
        <v>1631</v>
      </c>
      <c r="K415" s="25" t="n">
        <f aca="false">IMREAL(I415)</f>
        <v>0.619571764515987</v>
      </c>
    </row>
    <row r="416" customFormat="false" ht="12.75" hidden="false" customHeight="false" outlineLevel="0" collapsed="false">
      <c r="A416" s="23" t="n">
        <v>0.5876</v>
      </c>
      <c r="B416" s="3" t="n">
        <f aca="false">IF(ISBLANK(A416),B415,A416)</f>
        <v>0.5876</v>
      </c>
      <c r="C416" s="3" t="n">
        <v>405</v>
      </c>
      <c r="D416" s="3" t="n">
        <f aca="false">IF(ind&lt;=0.1*N,0.5*(1-COS(10*PI()*ind/N)),IF(ind&gt;=0.9*N,0.5*(1-COS(10*(N-ind)*PI()/N)),1))</f>
        <v>1</v>
      </c>
      <c r="E416" s="3" t="n">
        <f aca="false">B416*D416</f>
        <v>0.5876</v>
      </c>
      <c r="F416" s="3" t="s">
        <v>1632</v>
      </c>
      <c r="H416" s="3" t="str">
        <f aca="false">IMCONJUGATE(H118)</f>
        <v>-3.96903953863598e-05-0.00014345179824166i</v>
      </c>
      <c r="I416" s="3" t="s">
        <v>1633</v>
      </c>
      <c r="K416" s="25" t="n">
        <f aca="false">IMREAL(I416)</f>
        <v>0.623179454100336</v>
      </c>
    </row>
    <row r="417" customFormat="false" ht="12.75" hidden="false" customHeight="false" outlineLevel="0" collapsed="false">
      <c r="A417" s="23" t="n">
        <v>0.6535</v>
      </c>
      <c r="B417" s="3" t="n">
        <f aca="false">IF(ISBLANK(A417),B416,A417)</f>
        <v>0.6535</v>
      </c>
      <c r="C417" s="3" t="n">
        <v>406</v>
      </c>
      <c r="D417" s="3" t="n">
        <f aca="false">IF(ind&lt;=0.1*N,0.5*(1-COS(10*PI()*ind/N)),IF(ind&gt;=0.9*N,0.5*(1-COS(10*(N-ind)*PI()/N)),1))</f>
        <v>1</v>
      </c>
      <c r="E417" s="3" t="n">
        <f aca="false">B417*D417</f>
        <v>0.6535</v>
      </c>
      <c r="F417" s="3" t="s">
        <v>1634</v>
      </c>
      <c r="H417" s="3" t="str">
        <f aca="false">IMCONJUGATE(H117)</f>
        <v>0.00075320632226529+0.000361783252644i</v>
      </c>
      <c r="I417" s="3" t="s">
        <v>1635</v>
      </c>
      <c r="K417" s="25" t="n">
        <f aca="false">IMREAL(I417)</f>
        <v>0.627313798630651</v>
      </c>
    </row>
    <row r="418" customFormat="false" ht="12.75" hidden="false" customHeight="false" outlineLevel="0" collapsed="false">
      <c r="A418" s="23" t="n">
        <v>0.664</v>
      </c>
      <c r="B418" s="3" t="n">
        <f aca="false">IF(ISBLANK(A418),B417,A418)</f>
        <v>0.664</v>
      </c>
      <c r="C418" s="3" t="n">
        <v>407</v>
      </c>
      <c r="D418" s="3" t="n">
        <f aca="false">IF(ind&lt;=0.1*N,0.5*(1-COS(10*PI()*ind/N)),IF(ind&gt;=0.9*N,0.5*(1-COS(10*(N-ind)*PI()/N)),1))</f>
        <v>1</v>
      </c>
      <c r="E418" s="3" t="n">
        <f aca="false">B418*D418</f>
        <v>0.664</v>
      </c>
      <c r="F418" s="3" t="s">
        <v>1636</v>
      </c>
      <c r="H418" s="3" t="str">
        <f aca="false">IMCONJUGATE(H116)</f>
        <v>0.00077873020215049+0.00105653107287378i</v>
      </c>
      <c r="I418" s="3" t="s">
        <v>1637</v>
      </c>
      <c r="K418" s="25" t="n">
        <f aca="false">IMREAL(I418)</f>
        <v>0.631077064040399</v>
      </c>
    </row>
    <row r="419" customFormat="false" ht="12.75" hidden="false" customHeight="false" outlineLevel="0" collapsed="false">
      <c r="A419" s="23" t="n">
        <v>0.6205</v>
      </c>
      <c r="B419" s="3" t="n">
        <f aca="false">IF(ISBLANK(A419),B418,A419)</f>
        <v>0.6205</v>
      </c>
      <c r="C419" s="3" t="n">
        <v>408</v>
      </c>
      <c r="D419" s="3" t="n">
        <f aca="false">IF(ind&lt;=0.1*N,0.5*(1-COS(10*PI()*ind/N)),IF(ind&gt;=0.9*N,0.5*(1-COS(10*(N-ind)*PI()/N)),1))</f>
        <v>1</v>
      </c>
      <c r="E419" s="3" t="n">
        <f aca="false">B419*D419</f>
        <v>0.6205</v>
      </c>
      <c r="F419" s="3" t="s">
        <v>1638</v>
      </c>
      <c r="H419" s="3" t="str">
        <f aca="false">IMCONJUGATE(H115)</f>
        <v>0.00016959033623271+0.00187087691558299i</v>
      </c>
      <c r="I419" s="3" t="s">
        <v>1639</v>
      </c>
      <c r="K419" s="25" t="n">
        <f aca="false">IMREAL(I419)</f>
        <v>0.633708457380836</v>
      </c>
    </row>
    <row r="420" customFormat="false" ht="12.75" hidden="false" customHeight="false" outlineLevel="0" collapsed="false">
      <c r="A420" s="23" t="n">
        <v>0.6344</v>
      </c>
      <c r="B420" s="3" t="n">
        <f aca="false">IF(ISBLANK(A420),B419,A420)</f>
        <v>0.6344</v>
      </c>
      <c r="C420" s="3" t="n">
        <v>409</v>
      </c>
      <c r="D420" s="3" t="n">
        <f aca="false">IF(ind&lt;=0.1*N,0.5*(1-COS(10*PI()*ind/N)),IF(ind&gt;=0.9*N,0.5*(1-COS(10*(N-ind)*PI()/N)),1))</f>
        <v>1</v>
      </c>
      <c r="E420" s="3" t="n">
        <f aca="false">B420*D420</f>
        <v>0.6344</v>
      </c>
      <c r="F420" s="3" t="s">
        <v>1640</v>
      </c>
      <c r="H420" s="3" t="str">
        <f aca="false">IMCONJUGATE(H114)</f>
        <v>-0.00024592665721888+0.00057301507726302i</v>
      </c>
      <c r="I420" s="3" t="s">
        <v>1641</v>
      </c>
      <c r="K420" s="25" t="n">
        <f aca="false">IMREAL(I420)</f>
        <v>0.634975739512574</v>
      </c>
    </row>
    <row r="421" customFormat="false" ht="12.75" hidden="false" customHeight="false" outlineLevel="0" collapsed="false">
      <c r="A421" s="23" t="n">
        <v>0.674</v>
      </c>
      <c r="B421" s="3" t="n">
        <f aca="false">IF(ISBLANK(A421),B420,A421)</f>
        <v>0.674</v>
      </c>
      <c r="C421" s="3" t="n">
        <v>410</v>
      </c>
      <c r="D421" s="3" t="n">
        <f aca="false">IF(ind&lt;=0.1*N,0.5*(1-COS(10*PI()*ind/N)),IF(ind&gt;=0.9*N,0.5*(1-COS(10*(N-ind)*PI()/N)),1))</f>
        <v>1</v>
      </c>
      <c r="E421" s="3" t="n">
        <f aca="false">B421*D421</f>
        <v>0.674</v>
      </c>
      <c r="F421" s="3" t="s">
        <v>1642</v>
      </c>
      <c r="H421" s="3" t="str">
        <f aca="false">IMCONJUGATE(H113)</f>
        <v>-0.00080207162343571-0.00017381760680677i</v>
      </c>
      <c r="I421" s="3" t="s">
        <v>1643</v>
      </c>
      <c r="K421" s="25" t="n">
        <f aca="false">IMREAL(I421)</f>
        <v>0.635283316552536</v>
      </c>
    </row>
    <row r="422" customFormat="false" ht="12.75" hidden="false" customHeight="false" outlineLevel="0" collapsed="false">
      <c r="A422" s="23" t="n">
        <v>0.5975</v>
      </c>
      <c r="B422" s="3" t="n">
        <f aca="false">IF(ISBLANK(A422),B421,A422)</f>
        <v>0.5975</v>
      </c>
      <c r="C422" s="3" t="n">
        <v>411</v>
      </c>
      <c r="D422" s="3" t="n">
        <f aca="false">IF(ind&lt;=0.1*N,0.5*(1-COS(10*PI()*ind/N)),IF(ind&gt;=0.9*N,0.5*(1-COS(10*(N-ind)*PI()/N)),1))</f>
        <v>1</v>
      </c>
      <c r="E422" s="3" t="n">
        <f aca="false">B422*D422</f>
        <v>0.5975</v>
      </c>
      <c r="F422" s="3" t="s">
        <v>1644</v>
      </c>
      <c r="H422" s="3" t="str">
        <f aca="false">IMCONJUGATE(H112)</f>
        <v>0.00248696036493856-0.00311568408666509i</v>
      </c>
      <c r="I422" s="3" t="s">
        <v>1645</v>
      </c>
      <c r="K422" s="25" t="n">
        <f aca="false">IMREAL(I422)</f>
        <v>0.635482962309001</v>
      </c>
    </row>
    <row r="423" customFormat="false" ht="12.75" hidden="false" customHeight="false" outlineLevel="0" collapsed="false">
      <c r="A423" s="23" t="n">
        <v>0.6353</v>
      </c>
      <c r="B423" s="3" t="n">
        <f aca="false">IF(ISBLANK(A423),B422,A423)</f>
        <v>0.6353</v>
      </c>
      <c r="C423" s="3" t="n">
        <v>412</v>
      </c>
      <c r="D423" s="3" t="n">
        <f aca="false">IF(ind&lt;=0.1*N,0.5*(1-COS(10*PI()*ind/N)),IF(ind&gt;=0.9*N,0.5*(1-COS(10*(N-ind)*PI()/N)),1))</f>
        <v>1</v>
      </c>
      <c r="E423" s="3" t="n">
        <f aca="false">B423*D423</f>
        <v>0.6353</v>
      </c>
      <c r="F423" s="3" t="s">
        <v>1646</v>
      </c>
      <c r="H423" s="3" t="str">
        <f aca="false">IMCONJUGATE(H111)</f>
        <v>-0.00084076660225447+0.00132571299561866i</v>
      </c>
      <c r="I423" s="3" t="s">
        <v>1647</v>
      </c>
      <c r="K423" s="25" t="n">
        <f aca="false">IMREAL(I423)</f>
        <v>0.636512367984887</v>
      </c>
    </row>
    <row r="424" customFormat="false" ht="12.75" hidden="false" customHeight="false" outlineLevel="0" collapsed="false">
      <c r="A424" s="23" t="n">
        <v>0.6231</v>
      </c>
      <c r="B424" s="3" t="n">
        <f aca="false">IF(ISBLANK(A424),B423,A424)</f>
        <v>0.6231</v>
      </c>
      <c r="C424" s="3" t="n">
        <v>413</v>
      </c>
      <c r="D424" s="3" t="n">
        <f aca="false">IF(ind&lt;=0.1*N,0.5*(1-COS(10*PI()*ind/N)),IF(ind&gt;=0.9*N,0.5*(1-COS(10*(N-ind)*PI()/N)),1))</f>
        <v>1</v>
      </c>
      <c r="E424" s="3" t="n">
        <f aca="false">B424*D424</f>
        <v>0.6231</v>
      </c>
      <c r="F424" s="3" t="s">
        <v>1648</v>
      </c>
      <c r="H424" s="3" t="str">
        <f aca="false">IMCONJUGATE(H110)</f>
        <v>-0.0017849532287939-0.00209825184648656i</v>
      </c>
      <c r="I424" s="3" t="s">
        <v>1649</v>
      </c>
      <c r="K424" s="25" t="n">
        <f aca="false">IMREAL(I424)</f>
        <v>0.639037728363473</v>
      </c>
    </row>
    <row r="425" customFormat="false" ht="12.75" hidden="false" customHeight="false" outlineLevel="0" collapsed="false">
      <c r="A425" s="23" t="n">
        <v>0.63</v>
      </c>
      <c r="B425" s="3" t="n">
        <f aca="false">IF(ISBLANK(A425),B424,A425)</f>
        <v>0.63</v>
      </c>
      <c r="C425" s="3" t="n">
        <v>414</v>
      </c>
      <c r="D425" s="3" t="n">
        <f aca="false">IF(ind&lt;=0.1*N,0.5*(1-COS(10*PI()*ind/N)),IF(ind&gt;=0.9*N,0.5*(1-COS(10*(N-ind)*PI()/N)),1))</f>
        <v>1</v>
      </c>
      <c r="E425" s="3" t="n">
        <f aca="false">B425*D425</f>
        <v>0.63</v>
      </c>
      <c r="F425" s="3" t="s">
        <v>1650</v>
      </c>
      <c r="H425" s="3" t="str">
        <f aca="false">IMCONJUGATE(H109)</f>
        <v>0.00204392280388491-0.00162260809052312i</v>
      </c>
      <c r="I425" s="3" t="s">
        <v>1651</v>
      </c>
      <c r="K425" s="25" t="n">
        <f aca="false">IMREAL(I425)</f>
        <v>0.643259308494877</v>
      </c>
    </row>
    <row r="426" customFormat="false" ht="12.75" hidden="false" customHeight="false" outlineLevel="0" collapsed="false">
      <c r="A426" s="23" t="n">
        <v>0.6625</v>
      </c>
      <c r="B426" s="3" t="n">
        <f aca="false">IF(ISBLANK(A426),B425,A426)</f>
        <v>0.6625</v>
      </c>
      <c r="C426" s="3" t="n">
        <v>415</v>
      </c>
      <c r="D426" s="3" t="n">
        <f aca="false">IF(ind&lt;=0.1*N,0.5*(1-COS(10*PI()*ind/N)),IF(ind&gt;=0.9*N,0.5*(1-COS(10*(N-ind)*PI()/N)),1))</f>
        <v>1</v>
      </c>
      <c r="E426" s="3" t="n">
        <f aca="false">B426*D426</f>
        <v>0.6625</v>
      </c>
      <c r="F426" s="3" t="s">
        <v>1652</v>
      </c>
      <c r="H426" s="3" t="str">
        <f aca="false">IMCONJUGATE(H108)</f>
        <v>-0.00173883433009185+0.0007604338466808i</v>
      </c>
      <c r="I426" s="3" t="s">
        <v>1653</v>
      </c>
      <c r="K426" s="25" t="n">
        <f aca="false">IMREAL(I426)</f>
        <v>0.648943704357122</v>
      </c>
    </row>
    <row r="427" customFormat="false" ht="12.75" hidden="false" customHeight="false" outlineLevel="0" collapsed="false">
      <c r="A427" s="23" t="n">
        <v>0.6484</v>
      </c>
      <c r="B427" s="3" t="n">
        <f aca="false">IF(ISBLANK(A427),B426,A427)</f>
        <v>0.6484</v>
      </c>
      <c r="C427" s="3" t="n">
        <v>416</v>
      </c>
      <c r="D427" s="3" t="n">
        <f aca="false">IF(ind&lt;=0.1*N,0.5*(1-COS(10*PI()*ind/N)),IF(ind&gt;=0.9*N,0.5*(1-COS(10*(N-ind)*PI()/N)),1))</f>
        <v>1</v>
      </c>
      <c r="E427" s="3" t="n">
        <f aca="false">B427*D427</f>
        <v>0.6484</v>
      </c>
      <c r="F427" s="3" t="s">
        <v>1654</v>
      </c>
      <c r="H427" s="3" t="str">
        <f aca="false">IMCONJUGATE(H107)</f>
        <v>0.00037352697194074+6.06158129398117e-05i</v>
      </c>
      <c r="I427" s="3" t="s">
        <v>1655</v>
      </c>
      <c r="K427" s="25" t="n">
        <f aca="false">IMREAL(I427)</f>
        <v>0.655598717595853</v>
      </c>
    </row>
    <row r="428" customFormat="false" ht="12.75" hidden="false" customHeight="false" outlineLevel="0" collapsed="false">
      <c r="A428" s="23" t="n">
        <v>0.6775</v>
      </c>
      <c r="B428" s="3" t="n">
        <f aca="false">IF(ISBLANK(A428),B427,A428)</f>
        <v>0.6775</v>
      </c>
      <c r="C428" s="3" t="n">
        <v>417</v>
      </c>
      <c r="D428" s="3" t="n">
        <f aca="false">IF(ind&lt;=0.1*N,0.5*(1-COS(10*PI()*ind/N)),IF(ind&gt;=0.9*N,0.5*(1-COS(10*(N-ind)*PI()/N)),1))</f>
        <v>1</v>
      </c>
      <c r="E428" s="3" t="n">
        <f aca="false">B428*D428</f>
        <v>0.6775</v>
      </c>
      <c r="F428" s="3" t="s">
        <v>1656</v>
      </c>
      <c r="H428" s="3" t="str">
        <f aca="false">IMCONJUGATE(H106)</f>
        <v>-0.00134094960516457-8.94926512326464e-05i</v>
      </c>
      <c r="I428" s="3" t="s">
        <v>1657</v>
      </c>
      <c r="K428" s="25" t="n">
        <f aca="false">IMREAL(I428)</f>
        <v>0.662626101219635</v>
      </c>
    </row>
    <row r="429" customFormat="false" ht="12.75" hidden="false" customHeight="false" outlineLevel="0" collapsed="false">
      <c r="A429" s="23" t="n">
        <v>0.6348</v>
      </c>
      <c r="B429" s="3" t="n">
        <f aca="false">IF(ISBLANK(A429),B428,A429)</f>
        <v>0.6348</v>
      </c>
      <c r="C429" s="3" t="n">
        <v>418</v>
      </c>
      <c r="D429" s="3" t="n">
        <f aca="false">IF(ind&lt;=0.1*N,0.5*(1-COS(10*PI()*ind/N)),IF(ind&gt;=0.9*N,0.5*(1-COS(10*(N-ind)*PI()/N)),1))</f>
        <v>1</v>
      </c>
      <c r="E429" s="3" t="n">
        <f aca="false">B429*D429</f>
        <v>0.6348</v>
      </c>
      <c r="F429" s="3" t="s">
        <v>1658</v>
      </c>
      <c r="H429" s="3" t="str">
        <f aca="false">IMCONJUGATE(H105)</f>
        <v>-0.00049967045149703+0.00418955170576818i</v>
      </c>
      <c r="I429" s="3" t="s">
        <v>1659</v>
      </c>
      <c r="K429" s="25" t="n">
        <f aca="false">IMREAL(I429)</f>
        <v>0.66937033208352</v>
      </c>
    </row>
    <row r="430" customFormat="false" ht="12.75" hidden="false" customHeight="false" outlineLevel="0" collapsed="false">
      <c r="A430" s="23" t="n">
        <v>0.6955</v>
      </c>
      <c r="B430" s="3" t="n">
        <f aca="false">IF(ISBLANK(A430),B429,A430)</f>
        <v>0.6955</v>
      </c>
      <c r="C430" s="3" t="n">
        <v>419</v>
      </c>
      <c r="D430" s="3" t="n">
        <f aca="false">IF(ind&lt;=0.1*N,0.5*(1-COS(10*PI()*ind/N)),IF(ind&gt;=0.9*N,0.5*(1-COS(10*(N-ind)*PI()/N)),1))</f>
        <v>1</v>
      </c>
      <c r="E430" s="3" t="n">
        <f aca="false">B430*D430</f>
        <v>0.6955</v>
      </c>
      <c r="F430" s="3" t="s">
        <v>1660</v>
      </c>
      <c r="H430" s="3" t="str">
        <f aca="false">IMCONJUGATE(H104)</f>
        <v>-0.00077166311780394-0.0027829297132726i</v>
      </c>
      <c r="I430" s="3" t="s">
        <v>1661</v>
      </c>
      <c r="K430" s="25" t="n">
        <f aca="false">IMREAL(I430)</f>
        <v>0.675144519100691</v>
      </c>
    </row>
    <row r="431" customFormat="false" ht="12.75" hidden="false" customHeight="false" outlineLevel="0" collapsed="false">
      <c r="A431" s="23" t="n">
        <v>0.7134</v>
      </c>
      <c r="B431" s="3" t="n">
        <f aca="false">IF(ISBLANK(A431),B430,A431)</f>
        <v>0.7134</v>
      </c>
      <c r="C431" s="3" t="n">
        <v>420</v>
      </c>
      <c r="D431" s="3" t="n">
        <f aca="false">IF(ind&lt;=0.1*N,0.5*(1-COS(10*PI()*ind/N)),IF(ind&gt;=0.9*N,0.5*(1-COS(10*(N-ind)*PI()/N)),1))</f>
        <v>1</v>
      </c>
      <c r="E431" s="3" t="n">
        <f aca="false">B431*D431</f>
        <v>0.7134</v>
      </c>
      <c r="F431" s="3" t="s">
        <v>1662</v>
      </c>
      <c r="H431" s="3" t="str">
        <f aca="false">IMCONJUGATE(H103)</f>
        <v>0.00214841834465568+0.00111754733879309i</v>
      </c>
      <c r="I431" s="3" t="s">
        <v>1663</v>
      </c>
      <c r="K431" s="25" t="n">
        <f aca="false">IMREAL(I431)</f>
        <v>0.679356113799966</v>
      </c>
    </row>
    <row r="432" customFormat="false" ht="12.75" hidden="false" customHeight="false" outlineLevel="0" collapsed="false">
      <c r="A432" s="23" t="n">
        <v>0.689</v>
      </c>
      <c r="B432" s="3" t="n">
        <f aca="false">IF(ISBLANK(A432),B431,A432)</f>
        <v>0.689</v>
      </c>
      <c r="C432" s="3" t="n">
        <v>421</v>
      </c>
      <c r="D432" s="3" t="n">
        <f aca="false">IF(ind&lt;=0.1*N,0.5*(1-COS(10*PI()*ind/N)),IF(ind&gt;=0.9*N,0.5*(1-COS(10*(N-ind)*PI()/N)),1))</f>
        <v>1</v>
      </c>
      <c r="E432" s="3" t="n">
        <f aca="false">B432*D432</f>
        <v>0.689</v>
      </c>
      <c r="F432" s="3" t="s">
        <v>1664</v>
      </c>
      <c r="H432" s="3" t="str">
        <f aca="false">IMCONJUGATE(H102)</f>
        <v>-0.00198679113743308+0.00252749234342166i</v>
      </c>
      <c r="I432" s="3" t="s">
        <v>1665</v>
      </c>
      <c r="K432" s="25" t="n">
        <f aca="false">IMREAL(I432)</f>
        <v>0.681711967274172</v>
      </c>
    </row>
    <row r="433" customFormat="false" ht="12.75" hidden="false" customHeight="false" outlineLevel="0" collapsed="false">
      <c r="A433" s="23" t="n">
        <v>0.6796</v>
      </c>
      <c r="B433" s="3" t="n">
        <f aca="false">IF(ISBLANK(A433),B432,A433)</f>
        <v>0.6796</v>
      </c>
      <c r="C433" s="3" t="n">
        <v>422</v>
      </c>
      <c r="D433" s="3" t="n">
        <f aca="false">IF(ind&lt;=0.1*N,0.5*(1-COS(10*PI()*ind/N)),IF(ind&gt;=0.9*N,0.5*(1-COS(10*(N-ind)*PI()/N)),1))</f>
        <v>1</v>
      </c>
      <c r="E433" s="3" t="n">
        <f aca="false">B433*D433</f>
        <v>0.6796</v>
      </c>
      <c r="F433" s="3" t="s">
        <v>1666</v>
      </c>
      <c r="H433" s="3" t="str">
        <f aca="false">IMCONJUGATE(H101)</f>
        <v>-0.00194602482018058-0.00150446456259598i</v>
      </c>
      <c r="I433" s="3" t="s">
        <v>1667</v>
      </c>
      <c r="K433" s="25" t="n">
        <f aca="false">IMREAL(I433)</f>
        <v>0.682340106537525</v>
      </c>
    </row>
    <row r="434" customFormat="false" ht="12.75" hidden="false" customHeight="false" outlineLevel="0" collapsed="false">
      <c r="A434" s="23" t="n">
        <v>0.6668</v>
      </c>
      <c r="B434" s="3" t="n">
        <f aca="false">IF(ISBLANK(A434),B433,A434)</f>
        <v>0.6668</v>
      </c>
      <c r="C434" s="3" t="n">
        <v>423</v>
      </c>
      <c r="D434" s="3" t="n">
        <f aca="false">IF(ind&lt;=0.1*N,0.5*(1-COS(10*PI()*ind/N)),IF(ind&gt;=0.9*N,0.5*(1-COS(10*(N-ind)*PI()/N)),1))</f>
        <v>1</v>
      </c>
      <c r="E434" s="3" t="n">
        <f aca="false">B434*D434</f>
        <v>0.6668</v>
      </c>
      <c r="F434" s="3" t="s">
        <v>1668</v>
      </c>
      <c r="H434" s="3" t="str">
        <f aca="false">IMCONJUGATE(H100)</f>
        <v>0.008092532617013+0.00189029019227482i</v>
      </c>
      <c r="I434" s="3" t="s">
        <v>1669</v>
      </c>
      <c r="K434" s="25" t="n">
        <f aca="false">IMREAL(I434)</f>
        <v>0.681724658749005</v>
      </c>
    </row>
    <row r="435" customFormat="false" ht="12.75" hidden="false" customHeight="false" outlineLevel="0" collapsed="false">
      <c r="A435" s="23" t="n">
        <v>0.6864</v>
      </c>
      <c r="B435" s="3" t="n">
        <f aca="false">IF(ISBLANK(A435),B434,A435)</f>
        <v>0.6864</v>
      </c>
      <c r="C435" s="3" t="n">
        <v>424</v>
      </c>
      <c r="D435" s="3" t="n">
        <f aca="false">IF(ind&lt;=0.1*N,0.5*(1-COS(10*PI()*ind/N)),IF(ind&gt;=0.9*N,0.5*(1-COS(10*(N-ind)*PI()/N)),1))</f>
        <v>1</v>
      </c>
      <c r="E435" s="3" t="n">
        <f aca="false">B435*D435</f>
        <v>0.6864</v>
      </c>
      <c r="F435" s="3" t="s">
        <v>1670</v>
      </c>
      <c r="H435" s="3" t="str">
        <f aca="false">IMCONJUGATE(H99)</f>
        <v>0.00091227103263342+0.0133642664295479i</v>
      </c>
      <c r="I435" s="3" t="s">
        <v>1671</v>
      </c>
      <c r="K435" s="25" t="n">
        <f aca="false">IMREAL(I435)</f>
        <v>0.680540227148339</v>
      </c>
    </row>
    <row r="436" customFormat="false" ht="12.75" hidden="false" customHeight="false" outlineLevel="0" collapsed="false">
      <c r="A436" s="23" t="n">
        <v>0.7063</v>
      </c>
      <c r="B436" s="3" t="n">
        <f aca="false">IF(ISBLANK(A436),B435,A436)</f>
        <v>0.7063</v>
      </c>
      <c r="C436" s="3" t="n">
        <v>425</v>
      </c>
      <c r="D436" s="3" t="n">
        <f aca="false">IF(ind&lt;=0.1*N,0.5*(1-COS(10*PI()*ind/N)),IF(ind&gt;=0.9*N,0.5*(1-COS(10*(N-ind)*PI()/N)),1))</f>
        <v>1</v>
      </c>
      <c r="E436" s="3" t="n">
        <f aca="false">B436*D436</f>
        <v>0.7063</v>
      </c>
      <c r="F436" s="3" t="s">
        <v>1672</v>
      </c>
      <c r="H436" s="3" t="str">
        <f aca="false">IMCONJUGATE(H98)</f>
        <v>-0.00081034069747204-0.0131051772940658i</v>
      </c>
      <c r="I436" s="3" t="s">
        <v>1673</v>
      </c>
      <c r="K436" s="25" t="n">
        <f aca="false">IMREAL(I436)</f>
        <v>0.679538577823984</v>
      </c>
    </row>
    <row r="437" customFormat="false" ht="12.75" hidden="false" customHeight="false" outlineLevel="0" collapsed="false">
      <c r="A437" s="23" t="n">
        <v>0.6523</v>
      </c>
      <c r="B437" s="3" t="n">
        <f aca="false">IF(ISBLANK(A437),B436,A437)</f>
        <v>0.6523</v>
      </c>
      <c r="C437" s="3" t="n">
        <v>426</v>
      </c>
      <c r="D437" s="3" t="n">
        <f aca="false">IF(ind&lt;=0.1*N,0.5*(1-COS(10*PI()*ind/N)),IF(ind&gt;=0.9*N,0.5*(1-COS(10*(N-ind)*PI()/N)),1))</f>
        <v>1</v>
      </c>
      <c r="E437" s="3" t="n">
        <f aca="false">B437*D437</f>
        <v>0.6523</v>
      </c>
      <c r="F437" s="3" t="s">
        <v>1674</v>
      </c>
      <c r="H437" s="3" t="str">
        <f aca="false">IMCONJUGATE(H97)</f>
        <v>-0.00354354380222894+0.00639893825510406i</v>
      </c>
      <c r="I437" s="3" t="s">
        <v>1675</v>
      </c>
      <c r="K437" s="25" t="n">
        <f aca="false">IMREAL(I437)</f>
        <v>0.679503490233728</v>
      </c>
    </row>
    <row r="438" customFormat="false" ht="12.75" hidden="false" customHeight="false" outlineLevel="0" collapsed="false">
      <c r="A438" s="23" t="n">
        <v>0.6631</v>
      </c>
      <c r="B438" s="3" t="n">
        <f aca="false">IF(ISBLANK(A438),B437,A438)</f>
        <v>0.6631</v>
      </c>
      <c r="C438" s="3" t="n">
        <v>427</v>
      </c>
      <c r="D438" s="3" t="n">
        <f aca="false">IF(ind&lt;=0.1*N,0.5*(1-COS(10*PI()*ind/N)),IF(ind&gt;=0.9*N,0.5*(1-COS(10*(N-ind)*PI()/N)),1))</f>
        <v>1</v>
      </c>
      <c r="E438" s="3" t="n">
        <f aca="false">B438*D438</f>
        <v>0.6631</v>
      </c>
      <c r="F438" s="3" t="s">
        <v>1676</v>
      </c>
      <c r="H438" s="3" t="str">
        <f aca="false">IMCONJUGATE(H96)</f>
        <v>0.00204816335704363-0.00480321211676914i</v>
      </c>
      <c r="I438" s="3" t="s">
        <v>1677</v>
      </c>
      <c r="K438" s="25" t="n">
        <f aca="false">IMREAL(I438)</f>
        <v>0.681149786149707</v>
      </c>
    </row>
    <row r="439" customFormat="false" ht="12.75" hidden="false" customHeight="false" outlineLevel="0" collapsed="false">
      <c r="A439" s="23" t="n">
        <v>0.6642</v>
      </c>
      <c r="B439" s="3" t="n">
        <f aca="false">IF(ISBLANK(A439),B438,A439)</f>
        <v>0.6642</v>
      </c>
      <c r="C439" s="3" t="n">
        <v>428</v>
      </c>
      <c r="D439" s="3" t="n">
        <f aca="false">IF(ind&lt;=0.1*N,0.5*(1-COS(10*PI()*ind/N)),IF(ind&gt;=0.9*N,0.5*(1-COS(10*(N-ind)*PI()/N)),1))</f>
        <v>1</v>
      </c>
      <c r="E439" s="3" t="n">
        <f aca="false">B439*D439</f>
        <v>0.6642</v>
      </c>
      <c r="F439" s="3" t="s">
        <v>1678</v>
      </c>
      <c r="H439" s="3" t="str">
        <f aca="false">IMCONJUGATE(H95)</f>
        <v>-0.0107954450813658-0.00817012917228177i</v>
      </c>
      <c r="I439" s="3" t="s">
        <v>1679</v>
      </c>
      <c r="K439" s="25" t="n">
        <f aca="false">IMREAL(I439)</f>
        <v>0.684889930884397</v>
      </c>
    </row>
    <row r="440" customFormat="false" ht="12.75" hidden="false" customHeight="false" outlineLevel="0" collapsed="false">
      <c r="A440" s="23" t="n">
        <v>0.7137</v>
      </c>
      <c r="B440" s="3" t="n">
        <f aca="false">IF(ISBLANK(A440),B439,A440)</f>
        <v>0.7137</v>
      </c>
      <c r="C440" s="3" t="n">
        <v>429</v>
      </c>
      <c r="D440" s="3" t="n">
        <f aca="false">IF(ind&lt;=0.1*N,0.5*(1-COS(10*PI()*ind/N)),IF(ind&gt;=0.9*N,0.5*(1-COS(10*(N-ind)*PI()/N)),1))</f>
        <v>1</v>
      </c>
      <c r="E440" s="3" t="n">
        <f aca="false">B440*D440</f>
        <v>0.7137</v>
      </c>
      <c r="F440" s="3" t="s">
        <v>1680</v>
      </c>
      <c r="H440" s="3" t="str">
        <f aca="false">IMCONJUGATE(H94)</f>
        <v>0.0142399588368088+0.00401414787782313i</v>
      </c>
      <c r="I440" s="3" t="s">
        <v>1681</v>
      </c>
      <c r="K440" s="25" t="n">
        <f aca="false">IMREAL(I440)</f>
        <v>0.69056192748859</v>
      </c>
    </row>
    <row r="441" customFormat="false" ht="12.75" hidden="false" customHeight="false" outlineLevel="0" collapsed="false">
      <c r="A441" s="23" t="n">
        <v>0.6531</v>
      </c>
      <c r="B441" s="3" t="n">
        <f aca="false">IF(ISBLANK(A441),B440,A441)</f>
        <v>0.6531</v>
      </c>
      <c r="C441" s="3" t="n">
        <v>430</v>
      </c>
      <c r="D441" s="3" t="n">
        <f aca="false">IF(ind&lt;=0.1*N,0.5*(1-COS(10*PI()*ind/N)),IF(ind&gt;=0.9*N,0.5*(1-COS(10*(N-ind)*PI()/N)),1))</f>
        <v>1</v>
      </c>
      <c r="E441" s="3" t="n">
        <f aca="false">B441*D441</f>
        <v>0.6531</v>
      </c>
      <c r="F441" s="3" t="s">
        <v>1682</v>
      </c>
      <c r="H441" s="3" t="str">
        <f aca="false">IMCONJUGATE(H93)</f>
        <v>0.00409686484131564-0.00679654733376541i</v>
      </c>
      <c r="I441" s="3" t="s">
        <v>1683</v>
      </c>
      <c r="K441" s="25" t="n">
        <f aca="false">IMREAL(I441)</f>
        <v>0.697313522340624</v>
      </c>
    </row>
    <row r="442" customFormat="false" ht="12.75" hidden="false" customHeight="false" outlineLevel="0" collapsed="false">
      <c r="A442" s="23" t="n">
        <v>0.7228</v>
      </c>
      <c r="B442" s="3" t="n">
        <f aca="false">IF(ISBLANK(A442),B441,A442)</f>
        <v>0.7228</v>
      </c>
      <c r="C442" s="3" t="n">
        <v>431</v>
      </c>
      <c r="D442" s="3" t="n">
        <f aca="false">IF(ind&lt;=0.1*N,0.5*(1-COS(10*PI()*ind/N)),IF(ind&gt;=0.9*N,0.5*(1-COS(10*(N-ind)*PI()/N)),1))</f>
        <v>1</v>
      </c>
      <c r="E442" s="3" t="n">
        <f aca="false">B442*D442</f>
        <v>0.7228</v>
      </c>
      <c r="F442" s="3" t="s">
        <v>1684</v>
      </c>
      <c r="H442" s="3" t="str">
        <f aca="false">IMCONJUGATE(H92)</f>
        <v>0.00748552774723936+0.0072130099309948i</v>
      </c>
      <c r="I442" s="3" t="s">
        <v>1685</v>
      </c>
      <c r="K442" s="25" t="n">
        <f aca="false">IMREAL(I442)</f>
        <v>0.703786760087341</v>
      </c>
    </row>
    <row r="443" customFormat="false" ht="12.75" hidden="false" customHeight="false" outlineLevel="0" collapsed="false">
      <c r="A443" s="23" t="n">
        <v>0.7455</v>
      </c>
      <c r="B443" s="3" t="n">
        <f aca="false">IF(ISBLANK(A443),B442,A443)</f>
        <v>0.7455</v>
      </c>
      <c r="C443" s="3" t="n">
        <v>432</v>
      </c>
      <c r="D443" s="3" t="n">
        <f aca="false">IF(ind&lt;=0.1*N,0.5*(1-COS(10*PI()*ind/N)),IF(ind&gt;=0.9*N,0.5*(1-COS(10*(N-ind)*PI()/N)),1))</f>
        <v>1</v>
      </c>
      <c r="E443" s="3" t="n">
        <f aca="false">B443*D443</f>
        <v>0.7455</v>
      </c>
      <c r="F443" s="3" t="s">
        <v>1686</v>
      </c>
      <c r="H443" s="3" t="str">
        <f aca="false">IMCONJUGATE(H91)</f>
        <v>-0.019564632906661-0.0042166220457003i</v>
      </c>
      <c r="I443" s="3" t="s">
        <v>1687</v>
      </c>
      <c r="K443" s="25" t="n">
        <f aca="false">IMREAL(I443)</f>
        <v>0.708589290426868</v>
      </c>
    </row>
    <row r="444" customFormat="false" ht="12.75" hidden="false" customHeight="false" outlineLevel="0" collapsed="false">
      <c r="A444" s="23" t="n">
        <v>0.7487</v>
      </c>
      <c r="B444" s="3" t="n">
        <f aca="false">IF(ISBLANK(A444),B443,A444)</f>
        <v>0.7487</v>
      </c>
      <c r="C444" s="3" t="n">
        <v>433</v>
      </c>
      <c r="D444" s="3" t="n">
        <f aca="false">IF(ind&lt;=0.1*N,0.5*(1-COS(10*PI()*ind/N)),IF(ind&gt;=0.9*N,0.5*(1-COS(10*(N-ind)*PI()/N)),1))</f>
        <v>1</v>
      </c>
      <c r="E444" s="3" t="n">
        <f aca="false">B444*D444</f>
        <v>0.7487</v>
      </c>
      <c r="F444" s="3" t="s">
        <v>1688</v>
      </c>
      <c r="H444" s="3" t="str">
        <f aca="false">IMCONJUGATE(H90)</f>
        <v>0.020805982989277-0.0283059532208242i</v>
      </c>
      <c r="I444" s="3" t="s">
        <v>1689</v>
      </c>
      <c r="K444" s="25" t="n">
        <f aca="false">IMREAL(I444)</f>
        <v>0.710858828938091</v>
      </c>
    </row>
    <row r="445" customFormat="false" ht="12.75" hidden="false" customHeight="false" outlineLevel="0" collapsed="false">
      <c r="A445" s="23" t="n">
        <v>0.6833</v>
      </c>
      <c r="B445" s="3" t="n">
        <f aca="false">IF(ISBLANK(A445),B444,A445)</f>
        <v>0.6833</v>
      </c>
      <c r="C445" s="3" t="n">
        <v>434</v>
      </c>
      <c r="D445" s="3" t="n">
        <f aca="false">IF(ind&lt;=0.1*N,0.5*(1-COS(10*PI()*ind/N)),IF(ind&gt;=0.9*N,0.5*(1-COS(10*(N-ind)*PI()/N)),1))</f>
        <v>1</v>
      </c>
      <c r="E445" s="3" t="n">
        <f aca="false">B445*D445</f>
        <v>0.6833</v>
      </c>
      <c r="F445" s="3" t="s">
        <v>1690</v>
      </c>
      <c r="H445" s="3" t="str">
        <f aca="false">IMCONJUGATE(H89)</f>
        <v>-0.0262917076925204+0.0161675982904822i</v>
      </c>
      <c r="I445" s="3" t="s">
        <v>1691</v>
      </c>
      <c r="K445" s="25" t="n">
        <f aca="false">IMREAL(I445)</f>
        <v>0.710634467709629</v>
      </c>
    </row>
    <row r="446" customFormat="false" ht="12.75" hidden="false" customHeight="false" outlineLevel="0" collapsed="false">
      <c r="A446" s="23" t="n">
        <v>0.729</v>
      </c>
      <c r="B446" s="3" t="n">
        <f aca="false">IF(ISBLANK(A446),B445,A446)</f>
        <v>0.729</v>
      </c>
      <c r="C446" s="3" t="n">
        <v>435</v>
      </c>
      <c r="D446" s="3" t="n">
        <f aca="false">IF(ind&lt;=0.1*N,0.5*(1-COS(10*PI()*ind/N)),IF(ind&gt;=0.9*N,0.5*(1-COS(10*(N-ind)*PI()/N)),1))</f>
        <v>1</v>
      </c>
      <c r="E446" s="3" t="n">
        <f aca="false">B446*D446</f>
        <v>0.729</v>
      </c>
      <c r="F446" s="3" t="s">
        <v>1692</v>
      </c>
      <c r="H446" s="3" t="str">
        <f aca="false">IMCONJUGATE(H88)</f>
        <v>-0.00111846097145161+0.00740558003146369i</v>
      </c>
      <c r="I446" s="3" t="s">
        <v>1693</v>
      </c>
      <c r="K446" s="25" t="n">
        <f aca="false">IMREAL(I446)</f>
        <v>0.708836965412102</v>
      </c>
    </row>
    <row r="447" customFormat="false" ht="12.75" hidden="false" customHeight="false" outlineLevel="0" collapsed="false">
      <c r="A447" s="23" t="n">
        <v>0.6821</v>
      </c>
      <c r="B447" s="3" t="n">
        <f aca="false">IF(ISBLANK(A447),B446,A447)</f>
        <v>0.6821</v>
      </c>
      <c r="C447" s="3" t="n">
        <v>436</v>
      </c>
      <c r="D447" s="3" t="n">
        <f aca="false">IF(ind&lt;=0.1*N,0.5*(1-COS(10*PI()*ind/N)),IF(ind&gt;=0.9*N,0.5*(1-COS(10*(N-ind)*PI()/N)),1))</f>
        <v>1</v>
      </c>
      <c r="E447" s="3" t="n">
        <f aca="false">B447*D447</f>
        <v>0.6821</v>
      </c>
      <c r="F447" s="3" t="s">
        <v>1694</v>
      </c>
      <c r="H447" s="3" t="str">
        <f aca="false">IMCONJUGATE(H87)</f>
        <v>-0.00278789894977656+0.0166251958538769i</v>
      </c>
      <c r="I447" s="3" t="s">
        <v>1695</v>
      </c>
      <c r="K447" s="25" t="n">
        <f aca="false">IMREAL(I447)</f>
        <v>0.706881788378476</v>
      </c>
    </row>
    <row r="448" customFormat="false" ht="12.75" hidden="false" customHeight="false" outlineLevel="0" collapsed="false">
      <c r="A448" s="23" t="n">
        <v>0.7199</v>
      </c>
      <c r="B448" s="3" t="n">
        <f aca="false">IF(ISBLANK(A448),B447,A448)</f>
        <v>0.7199</v>
      </c>
      <c r="C448" s="3" t="n">
        <v>437</v>
      </c>
      <c r="D448" s="3" t="n">
        <f aca="false">IF(ind&lt;=0.1*N,0.5*(1-COS(10*PI()*ind/N)),IF(ind&gt;=0.9*N,0.5*(1-COS(10*(N-ind)*PI()/N)),1))</f>
        <v>1</v>
      </c>
      <c r="E448" s="3" t="n">
        <f aca="false">B448*D448</f>
        <v>0.7199</v>
      </c>
      <c r="F448" s="3" t="s">
        <v>1696</v>
      </c>
      <c r="H448" s="3" t="str">
        <f aca="false">IMCONJUGATE(H86)</f>
        <v>-0.00151140992278698-0.0489475882971886i</v>
      </c>
      <c r="I448" s="3" t="s">
        <v>1697</v>
      </c>
      <c r="K448" s="25" t="n">
        <f aca="false">IMREAL(I448)</f>
        <v>0.706126231156411</v>
      </c>
    </row>
    <row r="449" customFormat="false" ht="12.75" hidden="false" customHeight="false" outlineLevel="0" collapsed="false">
      <c r="A449" s="23" t="n">
        <v>0.6599</v>
      </c>
      <c r="B449" s="3" t="n">
        <f aca="false">IF(ISBLANK(A449),B448,A449)</f>
        <v>0.6599</v>
      </c>
      <c r="C449" s="3" t="n">
        <v>438</v>
      </c>
      <c r="D449" s="3" t="n">
        <f aca="false">IF(ind&lt;=0.1*N,0.5*(1-COS(10*PI()*ind/N)),IF(ind&gt;=0.9*N,0.5*(1-COS(10*(N-ind)*PI()/N)),1))</f>
        <v>1</v>
      </c>
      <c r="E449" s="3" t="n">
        <f aca="false">B449*D449</f>
        <v>0.6599</v>
      </c>
      <c r="F449" s="3" t="s">
        <v>1698</v>
      </c>
      <c r="H449" s="3" t="str">
        <f aca="false">IMCONJUGATE(H85)</f>
        <v>-0.00111996595843159+0.00864861414193719i</v>
      </c>
      <c r="I449" s="3" t="s">
        <v>1699</v>
      </c>
      <c r="K449" s="25" t="n">
        <f aca="false">IMREAL(I449)</f>
        <v>0.707381803015731</v>
      </c>
    </row>
    <row r="450" customFormat="false" ht="12.75" hidden="false" customHeight="false" outlineLevel="0" collapsed="false">
      <c r="A450" s="23" t="n">
        <v>0.6933</v>
      </c>
      <c r="B450" s="3" t="n">
        <f aca="false">IF(ISBLANK(A450),B449,A450)</f>
        <v>0.6933</v>
      </c>
      <c r="C450" s="3" t="n">
        <v>439</v>
      </c>
      <c r="D450" s="3" t="n">
        <f aca="false">IF(ind&lt;=0.1*N,0.5*(1-COS(10*PI()*ind/N)),IF(ind&gt;=0.9*N,0.5*(1-COS(10*(N-ind)*PI()/N)),1))</f>
        <v>1</v>
      </c>
      <c r="E450" s="3" t="n">
        <f aca="false">B450*D450</f>
        <v>0.6933</v>
      </c>
      <c r="F450" s="3" t="s">
        <v>1700</v>
      </c>
      <c r="H450" s="3" t="str">
        <f aca="false">IMCONJUGATE(H84)</f>
        <v>-0.00906660683027185-0.00021202626554488i</v>
      </c>
      <c r="I450" s="3" t="s">
        <v>1701</v>
      </c>
      <c r="K450" s="25" t="n">
        <f aca="false">IMREAL(I450)</f>
        <v>0.710661222334169</v>
      </c>
    </row>
    <row r="451" customFormat="false" ht="12.75" hidden="false" customHeight="false" outlineLevel="0" collapsed="false">
      <c r="A451" s="23" t="n">
        <v>0.7505</v>
      </c>
      <c r="B451" s="3" t="n">
        <f aca="false">IF(ISBLANK(A451),B450,A451)</f>
        <v>0.7505</v>
      </c>
      <c r="C451" s="3" t="n">
        <v>440</v>
      </c>
      <c r="D451" s="3" t="n">
        <f aca="false">IF(ind&lt;=0.1*N,0.5*(1-COS(10*PI()*ind/N)),IF(ind&gt;=0.9*N,0.5*(1-COS(10*(N-ind)*PI()/N)),1))</f>
        <v>1</v>
      </c>
      <c r="E451" s="3" t="n">
        <f aca="false">B451*D451</f>
        <v>0.7505</v>
      </c>
      <c r="F451" s="3" t="s">
        <v>1702</v>
      </c>
      <c r="H451" s="3" t="str">
        <f aca="false">IMCONJUGATE(H83)</f>
        <v>-0.0148599168083206+0.0188722030077408i</v>
      </c>
      <c r="I451" s="3" t="s">
        <v>1703</v>
      </c>
      <c r="K451" s="25" t="n">
        <f aca="false">IMREAL(I451)</f>
        <v>0.715242754725371</v>
      </c>
    </row>
    <row r="452" customFormat="false" ht="12.75" hidden="false" customHeight="false" outlineLevel="0" collapsed="false">
      <c r="A452" s="23" t="n">
        <v>0.704</v>
      </c>
      <c r="B452" s="3" t="n">
        <f aca="false">IF(ISBLANK(A452),B451,A452)</f>
        <v>0.704</v>
      </c>
      <c r="C452" s="3" t="n">
        <v>441</v>
      </c>
      <c r="D452" s="3" t="n">
        <f aca="false">IF(ind&lt;=0.1*N,0.5*(1-COS(10*PI()*ind/N)),IF(ind&gt;=0.9*N,0.5*(1-COS(10*(N-ind)*PI()/N)),1))</f>
        <v>1</v>
      </c>
      <c r="E452" s="3" t="n">
        <f aca="false">B452*D452</f>
        <v>0.704</v>
      </c>
      <c r="F452" s="3" t="s">
        <v>1704</v>
      </c>
      <c r="H452" s="3" t="str">
        <f aca="false">IMCONJUGATE(H82)</f>
        <v>0.00010086734933304+0.00562692633502612i</v>
      </c>
      <c r="I452" s="3" t="s">
        <v>1705</v>
      </c>
      <c r="K452" s="25" t="n">
        <f aca="false">IMREAL(I452)</f>
        <v>0.720013554116653</v>
      </c>
    </row>
    <row r="453" customFormat="false" ht="12.75" hidden="false" customHeight="false" outlineLevel="0" collapsed="false">
      <c r="A453" s="23" t="n">
        <v>0.7653</v>
      </c>
      <c r="B453" s="3" t="n">
        <f aca="false">IF(ISBLANK(A453),B452,A453)</f>
        <v>0.7653</v>
      </c>
      <c r="C453" s="3" t="n">
        <v>442</v>
      </c>
      <c r="D453" s="3" t="n">
        <f aca="false">IF(ind&lt;=0.1*N,0.5*(1-COS(10*PI()*ind/N)),IF(ind&gt;=0.9*N,0.5*(1-COS(10*(N-ind)*PI()/N)),1))</f>
        <v>1</v>
      </c>
      <c r="E453" s="3" t="n">
        <f aca="false">B453*D453</f>
        <v>0.7653</v>
      </c>
      <c r="F453" s="3" t="s">
        <v>1706</v>
      </c>
      <c r="H453" s="3" t="str">
        <f aca="false">IMCONJUGATE(H81)</f>
        <v>0.020425441339838+0.012994517360702i</v>
      </c>
      <c r="I453" s="3" t="s">
        <v>1707</v>
      </c>
      <c r="K453" s="25" t="n">
        <f aca="false">IMREAL(I453)</f>
        <v>0.723925121491134</v>
      </c>
    </row>
    <row r="454" customFormat="false" ht="12.75" hidden="false" customHeight="false" outlineLevel="0" collapsed="false">
      <c r="A454" s="23" t="n">
        <v>0.6971</v>
      </c>
      <c r="B454" s="3" t="n">
        <f aca="false">IF(ISBLANK(A454),B453,A454)</f>
        <v>0.6971</v>
      </c>
      <c r="C454" s="3" t="n">
        <v>443</v>
      </c>
      <c r="D454" s="3" t="n">
        <f aca="false">IF(ind&lt;=0.1*N,0.5*(1-COS(10*PI()*ind/N)),IF(ind&gt;=0.9*N,0.5*(1-COS(10*(N-ind)*PI()/N)),1))</f>
        <v>1</v>
      </c>
      <c r="E454" s="3" t="n">
        <f aca="false">B454*D454</f>
        <v>0.6971</v>
      </c>
      <c r="F454" s="3" t="s">
        <v>1708</v>
      </c>
      <c r="H454" s="3" t="str">
        <f aca="false">IMCONJUGATE(H80)</f>
        <v>0.00239689042726016+0.0500479306285305i</v>
      </c>
      <c r="I454" s="3" t="s">
        <v>1709</v>
      </c>
      <c r="K454" s="25" t="n">
        <f aca="false">IMREAL(I454)</f>
        <v>0.726363275489114</v>
      </c>
    </row>
    <row r="455" customFormat="false" ht="12.75" hidden="false" customHeight="false" outlineLevel="0" collapsed="false">
      <c r="A455" s="23" t="n">
        <v>0.7443</v>
      </c>
      <c r="B455" s="3" t="n">
        <f aca="false">IF(ISBLANK(A455),B454,A455)</f>
        <v>0.7443</v>
      </c>
      <c r="C455" s="3" t="n">
        <v>444</v>
      </c>
      <c r="D455" s="3" t="n">
        <f aca="false">IF(ind&lt;=0.1*N,0.5*(1-COS(10*PI()*ind/N)),IF(ind&gt;=0.9*N,0.5*(1-COS(10*(N-ind)*PI()/N)),1))</f>
        <v>1</v>
      </c>
      <c r="E455" s="3" t="n">
        <f aca="false">B455*D455</f>
        <v>0.7443</v>
      </c>
      <c r="F455" s="3" t="s">
        <v>1710</v>
      </c>
      <c r="H455" s="3" t="str">
        <f aca="false">IMCONJUGATE(H79)</f>
        <v>0.0129027058597498+0.0258203643385331i</v>
      </c>
      <c r="I455" s="3" t="s">
        <v>1711</v>
      </c>
      <c r="K455" s="25" t="n">
        <f aca="false">IMREAL(I455)</f>
        <v>0.72732525811795</v>
      </c>
    </row>
    <row r="456" customFormat="false" ht="12.75" hidden="false" customHeight="false" outlineLevel="0" collapsed="false">
      <c r="A456" s="23" t="n">
        <v>0.7629</v>
      </c>
      <c r="B456" s="3" t="n">
        <f aca="false">IF(ISBLANK(A456),B455,A456)</f>
        <v>0.7629</v>
      </c>
      <c r="C456" s="3" t="n">
        <v>445</v>
      </c>
      <c r="D456" s="3" t="n">
        <f aca="false">IF(ind&lt;=0.1*N,0.5*(1-COS(10*PI()*ind/N)),IF(ind&gt;=0.9*N,0.5*(1-COS(10*(N-ind)*PI()/N)),1))</f>
        <v>1</v>
      </c>
      <c r="E456" s="3" t="n">
        <f aca="false">B456*D456</f>
        <v>0.7629</v>
      </c>
      <c r="F456" s="3" t="s">
        <v>1712</v>
      </c>
      <c r="H456" s="3" t="str">
        <f aca="false">IMCONJUGATE(H78)</f>
        <v>0.0359009435279796-0.053459913012715i</v>
      </c>
      <c r="I456" s="3" t="s">
        <v>1713</v>
      </c>
      <c r="K456" s="25" t="n">
        <f aca="false">IMREAL(I456)</f>
        <v>0.727385373980679</v>
      </c>
    </row>
    <row r="457" customFormat="false" ht="12.75" hidden="false" customHeight="false" outlineLevel="0" collapsed="false">
      <c r="A457" s="23" t="n">
        <v>0.709</v>
      </c>
      <c r="B457" s="3" t="n">
        <f aca="false">IF(ISBLANK(A457),B456,A457)</f>
        <v>0.709</v>
      </c>
      <c r="C457" s="3" t="n">
        <v>446</v>
      </c>
      <c r="D457" s="3" t="n">
        <f aca="false">IF(ind&lt;=0.1*N,0.5*(1-COS(10*PI()*ind/N)),IF(ind&gt;=0.9*N,0.5*(1-COS(10*(N-ind)*PI()/N)),1))</f>
        <v>1</v>
      </c>
      <c r="E457" s="3" t="n">
        <f aca="false">B457*D457</f>
        <v>0.709</v>
      </c>
      <c r="F457" s="3" t="s">
        <v>1714</v>
      </c>
      <c r="H457" s="3" t="str">
        <f aca="false">IMCONJUGATE(H77)</f>
        <v>0.0451994937360304+0.0299926325564826i</v>
      </c>
      <c r="I457" s="3" t="s">
        <v>1715</v>
      </c>
      <c r="K457" s="25" t="n">
        <f aca="false">IMREAL(I457)</f>
        <v>0.727448677996259</v>
      </c>
    </row>
    <row r="458" customFormat="false" ht="12.75" hidden="false" customHeight="false" outlineLevel="0" collapsed="false">
      <c r="A458" s="23" t="n">
        <v>0.6752</v>
      </c>
      <c r="B458" s="3" t="n">
        <f aca="false">IF(ISBLANK(A458),B457,A458)</f>
        <v>0.6752</v>
      </c>
      <c r="C458" s="3" t="n">
        <v>447</v>
      </c>
      <c r="D458" s="3" t="n">
        <f aca="false">IF(ind&lt;=0.1*N,0.5*(1-COS(10*PI()*ind/N)),IF(ind&gt;=0.9*N,0.5*(1-COS(10*(N-ind)*PI()/N)),1))</f>
        <v>1</v>
      </c>
      <c r="E458" s="3" t="n">
        <f aca="false">B458*D458</f>
        <v>0.6752</v>
      </c>
      <c r="F458" s="3" t="s">
        <v>1716</v>
      </c>
      <c r="H458" s="3" t="str">
        <f aca="false">IMCONJUGATE(H76)</f>
        <v>0.0330436051862778-0.0681790228067023i</v>
      </c>
      <c r="I458" s="3" t="s">
        <v>1717</v>
      </c>
      <c r="K458" s="25" t="n">
        <f aca="false">IMREAL(I458)</f>
        <v>0.728344831524365</v>
      </c>
    </row>
    <row r="459" customFormat="false" ht="12.75" hidden="false" customHeight="false" outlineLevel="0" collapsed="false">
      <c r="A459" s="23" t="n">
        <v>0.7295</v>
      </c>
      <c r="B459" s="3" t="n">
        <f aca="false">IF(ISBLANK(A459),B458,A459)</f>
        <v>0.7295</v>
      </c>
      <c r="C459" s="3" t="n">
        <v>448</v>
      </c>
      <c r="D459" s="3" t="n">
        <f aca="false">IF(ind&lt;=0.1*N,0.5*(1-COS(10*PI()*ind/N)),IF(ind&gt;=0.9*N,0.5*(1-COS(10*(N-ind)*PI()/N)),1))</f>
        <v>1</v>
      </c>
      <c r="E459" s="3" t="n">
        <f aca="false">B459*D459</f>
        <v>0.7295</v>
      </c>
      <c r="F459" s="3" t="s">
        <v>1718</v>
      </c>
      <c r="H459" s="3" t="str">
        <f aca="false">IMCONJUGATE(H75)</f>
        <v>-0.0159691628187716-0.0127341570963627i</v>
      </c>
      <c r="I459" s="3" t="s">
        <v>1719</v>
      </c>
      <c r="K459" s="25" t="n">
        <f aca="false">IMREAL(I459)</f>
        <v>0.730461787652802</v>
      </c>
    </row>
    <row r="460" customFormat="false" ht="12.75" hidden="false" customHeight="false" outlineLevel="0" collapsed="false">
      <c r="A460" s="23" t="n">
        <v>0.7641</v>
      </c>
      <c r="B460" s="3" t="n">
        <f aca="false">IF(ISBLANK(A460),B459,A460)</f>
        <v>0.7641</v>
      </c>
      <c r="C460" s="3" t="n">
        <v>449</v>
      </c>
      <c r="D460" s="3" t="n">
        <f aca="false">IF(ind&lt;=0.1*N,0.5*(1-COS(10*PI()*ind/N)),IF(ind&gt;=0.9*N,0.5*(1-COS(10*(N-ind)*PI()/N)),1))</f>
        <v>1</v>
      </c>
      <c r="E460" s="3" t="n">
        <f aca="false">B460*D460</f>
        <v>0.7641</v>
      </c>
      <c r="F460" s="3" t="s">
        <v>1720</v>
      </c>
      <c r="H460" s="3" t="str">
        <f aca="false">IMCONJUGATE(H74)</f>
        <v>-0.0521694301793991+0.0301917205041294i</v>
      </c>
      <c r="I460" s="3" t="s">
        <v>1721</v>
      </c>
      <c r="K460" s="25" t="n">
        <f aca="false">IMREAL(I460)</f>
        <v>0.733676997622321</v>
      </c>
    </row>
    <row r="461" customFormat="false" ht="12.75" hidden="false" customHeight="false" outlineLevel="0" collapsed="false">
      <c r="A461" s="23" t="n">
        <v>0.7386</v>
      </c>
      <c r="B461" s="3" t="n">
        <f aca="false">IF(ISBLANK(A461),B460,A461)</f>
        <v>0.7386</v>
      </c>
      <c r="C461" s="3" t="n">
        <v>450</v>
      </c>
      <c r="D461" s="3" t="n">
        <f aca="false">IF(ind&lt;=0.1*N,0.5*(1-COS(10*PI()*ind/N)),IF(ind&gt;=0.9*N,0.5*(1-COS(10*(N-ind)*PI()/N)),1))</f>
        <v>1</v>
      </c>
      <c r="E461" s="3" t="n">
        <f aca="false">B461*D461</f>
        <v>0.7386</v>
      </c>
      <c r="F461" s="3" t="s">
        <v>1722</v>
      </c>
      <c r="H461" s="3" t="str">
        <f aca="false">IMCONJUGATE(H73)</f>
        <v>0.0413154116050363-0.0318779889196167i</v>
      </c>
      <c r="I461" s="3" t="s">
        <v>1723</v>
      </c>
      <c r="K461" s="25" t="n">
        <f aca="false">IMREAL(I461)</f>
        <v>0.73762432662728</v>
      </c>
    </row>
    <row r="462" customFormat="false" ht="12.75" hidden="false" customHeight="false" outlineLevel="0" collapsed="false">
      <c r="A462" s="23" t="n">
        <v>0.7508</v>
      </c>
      <c r="B462" s="3" t="n">
        <f aca="false">IF(ISBLANK(A462),B461,A462)</f>
        <v>0.7508</v>
      </c>
      <c r="C462" s="3" t="n">
        <v>451</v>
      </c>
      <c r="D462" s="3" t="n">
        <f aca="false">IF(ind&lt;=0.1*N,0.5*(1-COS(10*PI()*ind/N)),IF(ind&gt;=0.9*N,0.5*(1-COS(10*(N-ind)*PI()/N)),1))</f>
        <v>1</v>
      </c>
      <c r="E462" s="3" t="n">
        <f aca="false">B462*D462</f>
        <v>0.7508</v>
      </c>
      <c r="F462" s="3" t="s">
        <v>1724</v>
      </c>
      <c r="H462" s="3" t="str">
        <f aca="false">IMCONJUGATE(H72)</f>
        <v>-0.153934752583189+0.0940752012394565i</v>
      </c>
      <c r="I462" s="3" t="s">
        <v>1725</v>
      </c>
      <c r="K462" s="25" t="n">
        <f aca="false">IMREAL(I462)</f>
        <v>0.742013186659935</v>
      </c>
    </row>
    <row r="463" customFormat="false" ht="12.75" hidden="false" customHeight="false" outlineLevel="0" collapsed="false">
      <c r="A463" s="23" t="n">
        <v>0.7126</v>
      </c>
      <c r="B463" s="3" t="n">
        <f aca="false">IF(ISBLANK(A463),B462,A463)</f>
        <v>0.7126</v>
      </c>
      <c r="C463" s="3" t="n">
        <v>452</v>
      </c>
      <c r="D463" s="3" t="n">
        <f aca="false">IF(ind&lt;=0.1*N,0.5*(1-COS(10*PI()*ind/N)),IF(ind&gt;=0.9*N,0.5*(1-COS(10*(N-ind)*PI()/N)),1))</f>
        <v>1</v>
      </c>
      <c r="E463" s="3" t="n">
        <f aca="false">B463*D463</f>
        <v>0.7126</v>
      </c>
      <c r="F463" s="3" t="s">
        <v>1726</v>
      </c>
      <c r="H463" s="3" t="str">
        <f aca="false">IMCONJUGATE(H71)</f>
        <v>0.0294164109008533-0.0638308141343308i</v>
      </c>
      <c r="I463" s="3" t="s">
        <v>1727</v>
      </c>
      <c r="K463" s="25" t="n">
        <f aca="false">IMREAL(I463)</f>
        <v>0.746686231006741</v>
      </c>
    </row>
    <row r="464" customFormat="false" ht="12.75" hidden="false" customHeight="false" outlineLevel="0" collapsed="false">
      <c r="A464" s="23" t="n">
        <v>0.7239</v>
      </c>
      <c r="B464" s="3" t="n">
        <f aca="false">IF(ISBLANK(A464),B463,A464)</f>
        <v>0.7239</v>
      </c>
      <c r="C464" s="3" t="n">
        <v>453</v>
      </c>
      <c r="D464" s="3" t="n">
        <f aca="false">IF(ind&lt;=0.1*N,0.5*(1-COS(10*PI()*ind/N)),IF(ind&gt;=0.9*N,0.5*(1-COS(10*(N-ind)*PI()/N)),1))</f>
        <v>1</v>
      </c>
      <c r="E464" s="3" t="n">
        <f aca="false">B464*D464</f>
        <v>0.7239</v>
      </c>
      <c r="F464" s="3" t="s">
        <v>1728</v>
      </c>
      <c r="H464" s="3" t="str">
        <f aca="false">IMCONJUGATE(H70)</f>
        <v>0.0311966409193155-0.0341602565162163i</v>
      </c>
      <c r="I464" s="3" t="s">
        <v>1729</v>
      </c>
      <c r="K464" s="25" t="n">
        <f aca="false">IMREAL(I464)</f>
        <v>0.751433410660026</v>
      </c>
    </row>
    <row r="465" customFormat="false" ht="12.75" hidden="false" customHeight="false" outlineLevel="0" collapsed="false">
      <c r="A465" s="23" t="n">
        <v>0.8194</v>
      </c>
      <c r="B465" s="3" t="n">
        <f aca="false">IF(ISBLANK(A465),B464,A465)</f>
        <v>0.8194</v>
      </c>
      <c r="C465" s="3" t="n">
        <v>454</v>
      </c>
      <c r="D465" s="3" t="n">
        <f aca="false">IF(ind&lt;=0.1*N,0.5*(1-COS(10*PI()*ind/N)),IF(ind&gt;=0.9*N,0.5*(1-COS(10*(N-ind)*PI()/N)),1))</f>
        <v>1</v>
      </c>
      <c r="E465" s="3" t="n">
        <f aca="false">B465*D465</f>
        <v>0.8194</v>
      </c>
      <c r="F465" s="3" t="s">
        <v>1730</v>
      </c>
      <c r="H465" s="3" t="str">
        <f aca="false">IMCONJUGATE(H69)</f>
        <v>0.0635746471592519-0.0277176610554738i</v>
      </c>
      <c r="I465" s="3" t="s">
        <v>1731</v>
      </c>
      <c r="K465" s="25" t="n">
        <f aca="false">IMREAL(I465)</f>
        <v>0.755872596846508</v>
      </c>
    </row>
    <row r="466" customFormat="false" ht="12.75" hidden="false" customHeight="false" outlineLevel="0" collapsed="false">
      <c r="A466" s="23" t="n">
        <v>0.7547</v>
      </c>
      <c r="B466" s="3" t="n">
        <f aca="false">IF(ISBLANK(A466),B465,A466)</f>
        <v>0.7547</v>
      </c>
      <c r="C466" s="3" t="n">
        <v>455</v>
      </c>
      <c r="D466" s="3" t="n">
        <f aca="false">IF(ind&lt;=0.1*N,0.5*(1-COS(10*PI()*ind/N)),IF(ind&gt;=0.9*N,0.5*(1-COS(10*(N-ind)*PI()/N)),1))</f>
        <v>1</v>
      </c>
      <c r="E466" s="3" t="n">
        <f aca="false">B466*D466</f>
        <v>0.7547</v>
      </c>
      <c r="F466" s="3" t="s">
        <v>1732</v>
      </c>
      <c r="H466" s="3" t="str">
        <f aca="false">IMCONJUGATE(H68)</f>
        <v>-0.0827738882785144+0.147547813596937i</v>
      </c>
      <c r="I466" s="3" t="s">
        <v>1733</v>
      </c>
      <c r="K466" s="25" t="n">
        <f aca="false">IMREAL(I466)</f>
        <v>0.759601956401169</v>
      </c>
    </row>
    <row r="467" customFormat="false" ht="12.75" hidden="false" customHeight="false" outlineLevel="0" collapsed="false">
      <c r="A467" s="23" t="n">
        <v>0.7697</v>
      </c>
      <c r="B467" s="3" t="n">
        <f aca="false">IF(ISBLANK(A467),B466,A467)</f>
        <v>0.7697</v>
      </c>
      <c r="C467" s="3" t="n">
        <v>456</v>
      </c>
      <c r="D467" s="3" t="n">
        <f aca="false">IF(ind&lt;=0.1*N,0.5*(1-COS(10*PI()*ind/N)),IF(ind&gt;=0.9*N,0.5*(1-COS(10*(N-ind)*PI()/N)),1))</f>
        <v>1</v>
      </c>
      <c r="E467" s="3" t="n">
        <f aca="false">B467*D467</f>
        <v>0.7697</v>
      </c>
      <c r="F467" s="3" t="s">
        <v>1734</v>
      </c>
      <c r="H467" s="3" t="str">
        <f aca="false">IMCONJUGATE(H67)</f>
        <v>-0.00528637023851508-0.158908201588888i</v>
      </c>
      <c r="I467" s="3" t="s">
        <v>1735</v>
      </c>
      <c r="K467" s="25" t="n">
        <f aca="false">IMREAL(I467)</f>
        <v>0.762481300669436</v>
      </c>
    </row>
    <row r="468" customFormat="false" ht="12.75" hidden="false" customHeight="false" outlineLevel="0" collapsed="false">
      <c r="A468" s="23" t="n">
        <v>0.7366</v>
      </c>
      <c r="B468" s="3" t="n">
        <f aca="false">IF(ISBLANK(A468),B467,A468)</f>
        <v>0.7366</v>
      </c>
      <c r="C468" s="3" t="n">
        <v>457</v>
      </c>
      <c r="D468" s="3" t="n">
        <f aca="false">IF(ind&lt;=0.1*N,0.5*(1-COS(10*PI()*ind/N)),IF(ind&gt;=0.9*N,0.5*(1-COS(10*(N-ind)*PI()/N)),1))</f>
        <v>1</v>
      </c>
      <c r="E468" s="3" t="n">
        <f aca="false">B468*D468</f>
        <v>0.7366</v>
      </c>
      <c r="F468" s="3" t="s">
        <v>1736</v>
      </c>
      <c r="H468" s="3" t="str">
        <f aca="false">IMCONJUGATE(H66)</f>
        <v>-0.0787635311971457+0.0220889395196671i</v>
      </c>
      <c r="I468" s="3" t="s">
        <v>1737</v>
      </c>
      <c r="K468" s="25" t="n">
        <f aca="false">IMREAL(I468)</f>
        <v>0.764750170815693</v>
      </c>
    </row>
    <row r="469" customFormat="false" ht="12.75" hidden="false" customHeight="false" outlineLevel="0" collapsed="false">
      <c r="A469" s="23" t="n">
        <v>0.786</v>
      </c>
      <c r="B469" s="3" t="n">
        <f aca="false">IF(ISBLANK(A469),B468,A469)</f>
        <v>0.786</v>
      </c>
      <c r="C469" s="3" t="n">
        <v>458</v>
      </c>
      <c r="D469" s="3" t="n">
        <f aca="false">IF(ind&lt;=0.1*N,0.5*(1-COS(10*PI()*ind/N)),IF(ind&gt;=0.9*N,0.5*(1-COS(10*(N-ind)*PI()/N)),1))</f>
        <v>1</v>
      </c>
      <c r="E469" s="3" t="n">
        <f aca="false">B469*D469</f>
        <v>0.786</v>
      </c>
      <c r="F469" s="3" t="s">
        <v>1738</v>
      </c>
      <c r="H469" s="3" t="str">
        <f aca="false">IMCONJUGATE(H65)</f>
        <v>-0.00928161047209794+0.0785674844892712i</v>
      </c>
      <c r="I469" s="3" t="s">
        <v>1739</v>
      </c>
      <c r="K469" s="25" t="n">
        <f aca="false">IMREAL(I469)</f>
        <v>0.766882754228432</v>
      </c>
    </row>
    <row r="470" customFormat="false" ht="12.75" hidden="false" customHeight="false" outlineLevel="0" collapsed="false">
      <c r="A470" s="23" t="n">
        <v>0.7591</v>
      </c>
      <c r="B470" s="3" t="n">
        <f aca="false">IF(ISBLANK(A470),B469,A470)</f>
        <v>0.7591</v>
      </c>
      <c r="C470" s="3" t="n">
        <v>459</v>
      </c>
      <c r="D470" s="3" t="n">
        <f aca="false">IF(ind&lt;=0.1*N,0.5*(1-COS(10*PI()*ind/N)),IF(ind&gt;=0.9*N,0.5*(1-COS(10*(N-ind)*PI()/N)),1))</f>
        <v>1</v>
      </c>
      <c r="E470" s="3" t="n">
        <f aca="false">B470*D470</f>
        <v>0.7591</v>
      </c>
      <c r="F470" s="3" t="s">
        <v>1740</v>
      </c>
      <c r="H470" s="3" t="str">
        <f aca="false">IMCONJUGATE(H64)</f>
        <v>-0.00619693046914904-0.0206873852798889i</v>
      </c>
      <c r="I470" s="3" t="s">
        <v>1741</v>
      </c>
      <c r="K470" s="25" t="n">
        <f aca="false">IMREAL(I470)</f>
        <v>0.769327528730747</v>
      </c>
    </row>
    <row r="471" customFormat="false" ht="12.75" hidden="false" customHeight="false" outlineLevel="0" collapsed="false">
      <c r="A471" s="23" t="n">
        <v>0.7767</v>
      </c>
      <c r="B471" s="3" t="n">
        <f aca="false">IF(ISBLANK(A471),B470,A471)</f>
        <v>0.7767</v>
      </c>
      <c r="C471" s="3" t="n">
        <v>460</v>
      </c>
      <c r="D471" s="3" t="n">
        <f aca="false">IF(ind&lt;=0.1*N,0.5*(1-COS(10*PI()*ind/N)),IF(ind&gt;=0.9*N,0.5*(1-COS(10*(N-ind)*PI()/N)),1))</f>
        <v>1</v>
      </c>
      <c r="E471" s="3" t="n">
        <f aca="false">B471*D471</f>
        <v>0.7767</v>
      </c>
      <c r="F471" s="3" t="s">
        <v>1742</v>
      </c>
      <c r="H471" s="3" t="str">
        <f aca="false">IMCONJUGATE(H63)</f>
        <v>0.00879193287296641+0.0117754960145622i</v>
      </c>
      <c r="I471" s="3" t="s">
        <v>1743</v>
      </c>
      <c r="K471" s="25" t="n">
        <f aca="false">IMREAL(I471)</f>
        <v>0.772305233368787</v>
      </c>
    </row>
    <row r="472" customFormat="false" ht="12.75" hidden="false" customHeight="false" outlineLevel="0" collapsed="false">
      <c r="A472" s="23" t="n">
        <v>0.7626</v>
      </c>
      <c r="B472" s="3" t="n">
        <f aca="false">IF(ISBLANK(A472),B471,A472)</f>
        <v>0.7626</v>
      </c>
      <c r="C472" s="3" t="n">
        <v>461</v>
      </c>
      <c r="D472" s="3" t="n">
        <f aca="false">IF(ind&lt;=0.1*N,0.5*(1-COS(10*PI()*ind/N)),IF(ind&gt;=0.9*N,0.5*(1-COS(10*(N-ind)*PI()/N)),1))</f>
        <v>0.999962350919572</v>
      </c>
      <c r="E472" s="3" t="n">
        <f aca="false">B472*D472</f>
        <v>0.762571288811266</v>
      </c>
      <c r="F472" s="3" t="s">
        <v>1744</v>
      </c>
      <c r="H472" s="3" t="str">
        <f aca="false">IMCONJUGATE(H62)</f>
        <v>0.218149000806-0.0340533768420447i</v>
      </c>
      <c r="I472" s="3" t="s">
        <v>1745</v>
      </c>
      <c r="K472" s="25" t="n">
        <f aca="false">IMREAL(I472)</f>
        <v>0.775708563876575</v>
      </c>
    </row>
    <row r="473" customFormat="false" ht="12.75" hidden="false" customHeight="false" outlineLevel="0" collapsed="false">
      <c r="A473" s="23" t="n">
        <v>0.7727</v>
      </c>
      <c r="B473" s="3" t="n">
        <f aca="false">IF(ISBLANK(A473),B472,A473)</f>
        <v>0.7727</v>
      </c>
      <c r="C473" s="3" t="n">
        <v>462</v>
      </c>
      <c r="D473" s="3" t="n">
        <f aca="false">IF(ind&lt;=0.1*N,0.5*(1-COS(10*PI()*ind/N)),IF(ind&gt;=0.9*N,0.5*(1-COS(10*(N-ind)*PI()/N)),1))</f>
        <v>0.998645228339345</v>
      </c>
      <c r="E473" s="3" t="n">
        <f aca="false">B473*D473</f>
        <v>0.771653167937812</v>
      </c>
      <c r="F473" s="3" t="s">
        <v>1746</v>
      </c>
      <c r="H473" s="3" t="str">
        <f aca="false">IMCONJUGATE(H61)</f>
        <v>-0.0217520636099473-0.0728170990237292i</v>
      </c>
      <c r="I473" s="3" t="s">
        <v>1747</v>
      </c>
      <c r="K473" s="25" t="n">
        <f aca="false">IMREAL(I473)</f>
        <v>0.779081332123657</v>
      </c>
    </row>
    <row r="474" customFormat="false" ht="12.75" hidden="false" customHeight="false" outlineLevel="0" collapsed="false">
      <c r="A474" s="23" t="n">
        <v>0.8023</v>
      </c>
      <c r="B474" s="3" t="n">
        <f aca="false">IF(ISBLANK(A474),B473,A474)</f>
        <v>0.8023</v>
      </c>
      <c r="C474" s="3" t="n">
        <v>463</v>
      </c>
      <c r="D474" s="3" t="n">
        <f aca="false">IF(ind&lt;=0.1*N,0.5*(1-COS(10*PI()*ind/N)),IF(ind&gt;=0.9*N,0.5*(1-COS(10*(N-ind)*PI()/N)),1))</f>
        <v>0.99545131771389</v>
      </c>
      <c r="E474" s="3" t="n">
        <f aca="false">B474*D474</f>
        <v>0.798650592201854</v>
      </c>
      <c r="F474" s="3" t="s">
        <v>1748</v>
      </c>
      <c r="H474" s="3" t="str">
        <f aca="false">IMCONJUGATE(H60)</f>
        <v>-0.185455868975961-0.0775744322026045i</v>
      </c>
      <c r="I474" s="3" t="s">
        <v>1749</v>
      </c>
      <c r="K474" s="25" t="n">
        <f aca="false">IMREAL(I474)</f>
        <v>0.781689031929525</v>
      </c>
    </row>
    <row r="475" customFormat="false" ht="12.75" hidden="false" customHeight="false" outlineLevel="0" collapsed="false">
      <c r="A475" s="23" t="n">
        <v>0.8056</v>
      </c>
      <c r="B475" s="3" t="n">
        <f aca="false">IF(ISBLANK(A475),B474,A475)</f>
        <v>0.8056</v>
      </c>
      <c r="C475" s="3" t="n">
        <v>464</v>
      </c>
      <c r="D475" s="3" t="n">
        <f aca="false">IF(ind&lt;=0.1*N,0.5*(1-COS(10*PI()*ind/N)),IF(ind&gt;=0.9*N,0.5*(1-COS(10*(N-ind)*PI()/N)),1))</f>
        <v>0.990392640201615</v>
      </c>
      <c r="E475" s="3" t="n">
        <f aca="false">B475*D475</f>
        <v>0.797860310946421</v>
      </c>
      <c r="F475" s="3" t="s">
        <v>1750</v>
      </c>
      <c r="H475" s="3" t="str">
        <f aca="false">IMCONJUGATE(H59)</f>
        <v>-0.0919997371167173+0.287650433747366i</v>
      </c>
      <c r="I475" s="3" t="s">
        <v>1751</v>
      </c>
      <c r="K475" s="25" t="n">
        <f aca="false">IMREAL(I475)</f>
        <v>0.78269057409857</v>
      </c>
    </row>
    <row r="476" customFormat="false" ht="12.75" hidden="false" customHeight="false" outlineLevel="0" collapsed="false">
      <c r="A476" s="23" t="n">
        <v>0.8253</v>
      </c>
      <c r="B476" s="3" t="n">
        <f aca="false">IF(ISBLANK(A476),B475,A476)</f>
        <v>0.8253</v>
      </c>
      <c r="C476" s="3" t="n">
        <v>465</v>
      </c>
      <c r="D476" s="3" t="n">
        <f aca="false">IF(ind&lt;=0.1*N,0.5*(1-COS(10*PI()*ind/N)),IF(ind&gt;=0.9*N,0.5*(1-COS(10*(N-ind)*PI()/N)),1))</f>
        <v>0.983488235522426</v>
      </c>
      <c r="E476" s="3" t="n">
        <f aca="false">B476*D476</f>
        <v>0.811672840776658</v>
      </c>
      <c r="F476" s="3" t="s">
        <v>1752</v>
      </c>
      <c r="H476" s="3" t="str">
        <f aca="false">IMCONJUGATE(H58)</f>
        <v>-0.0556907333289796-0.192289207866128i</v>
      </c>
      <c r="I476" s="3" t="s">
        <v>1753</v>
      </c>
      <c r="K476" s="25" t="n">
        <f aca="false">IMREAL(I476)</f>
        <v>0.781342278904828</v>
      </c>
    </row>
    <row r="477" customFormat="false" ht="12.75" hidden="false" customHeight="false" outlineLevel="0" collapsed="false">
      <c r="A477" s="23" t="n">
        <v>0.7718</v>
      </c>
      <c r="B477" s="3" t="n">
        <f aca="false">IF(ISBLANK(A477),B476,A477)</f>
        <v>0.7718</v>
      </c>
      <c r="C477" s="3" t="n">
        <v>466</v>
      </c>
      <c r="D477" s="3" t="n">
        <f aca="false">IF(ind&lt;=0.1*N,0.5*(1-COS(10*PI()*ind/N)),IF(ind&gt;=0.9*N,0.5*(1-COS(10*(N-ind)*PI()/N)),1))</f>
        <v>0.974764090296518</v>
      </c>
      <c r="E477" s="3" t="n">
        <f aca="false">B477*D477</f>
        <v>0.752322924890853</v>
      </c>
      <c r="F477" s="3" t="s">
        <v>1754</v>
      </c>
      <c r="H477" s="3" t="str">
        <f aca="false">IMCONJUGATE(H57)</f>
        <v>0.241932854710226-0.107816757072257i</v>
      </c>
      <c r="I477" s="3" t="s">
        <v>1755</v>
      </c>
      <c r="K477" s="25" t="n">
        <f aca="false">IMREAL(I477)</f>
        <v>0.777135337225</v>
      </c>
    </row>
    <row r="478" customFormat="false" ht="12.75" hidden="false" customHeight="false" outlineLevel="0" collapsed="false">
      <c r="A478" s="23" t="n">
        <v>0.8108</v>
      </c>
      <c r="B478" s="3" t="n">
        <f aca="false">IF(ISBLANK(A478),B477,A478)</f>
        <v>0.8108</v>
      </c>
      <c r="C478" s="3" t="n">
        <v>467</v>
      </c>
      <c r="D478" s="3" t="n">
        <f aca="false">IF(ind&lt;=0.1*N,0.5*(1-COS(10*PI()*ind/N)),IF(ind&gt;=0.9*N,0.5*(1-COS(10*(N-ind)*PI()/N)),1))</f>
        <v>0.964253040236608</v>
      </c>
      <c r="E478" s="3" t="n">
        <f aca="false">B478*D478</f>
        <v>0.781816365023842</v>
      </c>
      <c r="F478" s="3" t="s">
        <v>1756</v>
      </c>
      <c r="H478" s="3" t="str">
        <f aca="false">IMCONJUGATE(H56)</f>
        <v>0.0795663368374224+0.00073521753379429i</v>
      </c>
      <c r="I478" s="3" t="s">
        <v>1757</v>
      </c>
      <c r="K478" s="25" t="n">
        <f aca="false">IMREAL(I478)</f>
        <v>0.769855449964023</v>
      </c>
    </row>
    <row r="479" customFormat="false" ht="12.75" hidden="false" customHeight="false" outlineLevel="0" collapsed="false">
      <c r="A479" s="23" t="n">
        <v>0.8633</v>
      </c>
      <c r="B479" s="3" t="n">
        <f aca="false">IF(ISBLANK(A479),B478,A479)</f>
        <v>0.8633</v>
      </c>
      <c r="C479" s="3" t="n">
        <v>468</v>
      </c>
      <c r="D479" s="3" t="n">
        <f aca="false">IF(ind&lt;=0.1*N,0.5*(1-COS(10*PI()*ind/N)),IF(ind&gt;=0.9*N,0.5*(1-COS(10*(N-ind)*PI()/N)),1))</f>
        <v>0.951994646561722</v>
      </c>
      <c r="E479" s="3" t="n">
        <f aca="false">B479*D479</f>
        <v>0.821856978376734</v>
      </c>
      <c r="F479" s="3" t="s">
        <v>1758</v>
      </c>
      <c r="H479" s="3" t="str">
        <f aca="false">IMCONJUGATE(H55)</f>
        <v>0.206889600910185-0.208326794934764i</v>
      </c>
      <c r="I479" s="3" t="s">
        <v>1759</v>
      </c>
      <c r="K479" s="25" t="n">
        <f aca="false">IMREAL(I479)</f>
        <v>0.759632886073649</v>
      </c>
    </row>
    <row r="480" customFormat="false" ht="12.75" hidden="false" customHeight="false" outlineLevel="0" collapsed="false">
      <c r="A480" s="23" t="n">
        <v>0.7695</v>
      </c>
      <c r="B480" s="3" t="n">
        <f aca="false">IF(ISBLANK(A480),B479,A480)</f>
        <v>0.7695</v>
      </c>
      <c r="C480" s="3" t="n">
        <v>469</v>
      </c>
      <c r="D480" s="3" t="n">
        <f aca="false">IF(ind&lt;=0.1*N,0.5*(1-COS(10*PI()*ind/N)),IF(ind&gt;=0.9*N,0.5*(1-COS(10*(N-ind)*PI()/N)),1))</f>
        <v>0.938035047097703</v>
      </c>
      <c r="E480" s="3" t="n">
        <f aca="false">B480*D480</f>
        <v>0.721817968741683</v>
      </c>
      <c r="F480" s="3" t="s">
        <v>1760</v>
      </c>
      <c r="H480" s="3" t="str">
        <f aca="false">IMCONJUGATE(H54)</f>
        <v>-0.247009364874033+0.739052913895564i</v>
      </c>
      <c r="I480" s="3" t="s">
        <v>1761</v>
      </c>
      <c r="K480" s="25" t="n">
        <f aca="false">IMREAL(I480)</f>
        <v>0.746991876728429</v>
      </c>
    </row>
    <row r="481" customFormat="false" ht="12.75" hidden="false" customHeight="false" outlineLevel="0" collapsed="false">
      <c r="A481" s="23" t="n">
        <v>0.8013</v>
      </c>
      <c r="B481" s="3" t="n">
        <f aca="false">IF(ISBLANK(A481),B480,A481)</f>
        <v>0.8013</v>
      </c>
      <c r="C481" s="3" t="n">
        <v>470</v>
      </c>
      <c r="D481" s="3" t="n">
        <f aca="false">IF(ind&lt;=0.1*N,0.5*(1-COS(10*PI()*ind/N)),IF(ind&gt;=0.9*N,0.5*(1-COS(10*(N-ind)*PI()/N)),1))</f>
        <v>0.922426782624854</v>
      </c>
      <c r="E481" s="3" t="n">
        <f aca="false">B481*D481</f>
        <v>0.739140580917295</v>
      </c>
      <c r="F481" s="3" t="s">
        <v>1762</v>
      </c>
      <c r="H481" s="3" t="str">
        <f aca="false">IMCONJUGATE(H53)</f>
        <v>-0.00769357779585631-0.176943073319325i</v>
      </c>
      <c r="I481" s="3" t="s">
        <v>1763</v>
      </c>
      <c r="K481" s="25" t="n">
        <f aca="false">IMREAL(I481)</f>
        <v>0.732796626019102</v>
      </c>
    </row>
    <row r="482" customFormat="false" ht="12.75" hidden="false" customHeight="false" outlineLevel="0" collapsed="false">
      <c r="A482" s="23" t="n">
        <v>0.7792</v>
      </c>
      <c r="B482" s="3" t="n">
        <f aca="false">IF(ISBLANK(A482),B481,A482)</f>
        <v>0.7792</v>
      </c>
      <c r="C482" s="3" t="n">
        <v>471</v>
      </c>
      <c r="D482" s="3" t="n">
        <f aca="false">IF(ind&lt;=0.1*N,0.5*(1-COS(10*PI()*ind/N)),IF(ind&gt;=0.9*N,0.5*(1-COS(10*(N-ind)*PI()/N)),1))</f>
        <v>0.905228599126297</v>
      </c>
      <c r="E482" s="3" t="n">
        <f aca="false">B482*D482</f>
        <v>0.705354124439211</v>
      </c>
      <c r="F482" s="3" t="s">
        <v>1764</v>
      </c>
      <c r="H482" s="3" t="str">
        <f aca="false">IMCONJUGATE(H52)</f>
        <v>0.0893803190901758+0.4983467688977i</v>
      </c>
      <c r="I482" s="3" t="s">
        <v>1765</v>
      </c>
      <c r="K482" s="25" t="n">
        <f aca="false">IMREAL(I482)</f>
        <v>0.718017367492488</v>
      </c>
    </row>
    <row r="483" customFormat="false" ht="12.75" hidden="false" customHeight="false" outlineLevel="0" collapsed="false">
      <c r="A483" s="23" t="n">
        <v>0.7907</v>
      </c>
      <c r="B483" s="3" t="n">
        <f aca="false">IF(ISBLANK(A483),B482,A483)</f>
        <v>0.7907</v>
      </c>
      <c r="C483" s="3" t="n">
        <v>472</v>
      </c>
      <c r="D483" s="3" t="n">
        <f aca="false">IF(ind&lt;=0.1*N,0.5*(1-COS(10*PI()*ind/N)),IF(ind&gt;=0.9*N,0.5*(1-COS(10*(N-ind)*PI()/N)),1))</f>
        <v>0.886505226681368</v>
      </c>
      <c r="E483" s="3" t="n">
        <f aca="false">B483*D483</f>
        <v>0.700959682736958</v>
      </c>
      <c r="F483" s="3" t="s">
        <v>1766</v>
      </c>
      <c r="H483" s="3" t="str">
        <f aca="false">IMCONJUGATE(H51)</f>
        <v>-0.128505111064385-0.588706645418939i</v>
      </c>
      <c r="I483" s="3" t="s">
        <v>1767</v>
      </c>
      <c r="K483" s="25" t="n">
        <f aca="false">IMREAL(I483)</f>
        <v>0.70340749023186</v>
      </c>
    </row>
    <row r="484" customFormat="false" ht="12.75" hidden="false" customHeight="false" outlineLevel="0" collapsed="false">
      <c r="A484" s="23" t="n">
        <v>0.7802</v>
      </c>
      <c r="B484" s="3" t="n">
        <f aca="false">IF(ISBLANK(A484),B483,A484)</f>
        <v>0.7802</v>
      </c>
      <c r="C484" s="3" t="n">
        <v>473</v>
      </c>
      <c r="D484" s="3" t="n">
        <f aca="false">IF(ind&lt;=0.1*N,0.5*(1-COS(10*PI()*ind/N)),IF(ind&gt;=0.9*N,0.5*(1-COS(10*(N-ind)*PI()/N)),1))</f>
        <v>0.866327135836206</v>
      </c>
      <c r="E484" s="3" t="n">
        <f aca="false">B484*D484</f>
        <v>0.675908431379408</v>
      </c>
      <c r="F484" s="3" t="s">
        <v>1768</v>
      </c>
      <c r="H484" s="3" t="str">
        <f aca="false">IMCONJUGATE(H50)</f>
        <v>0.0806784038873338-0.0620722431786832i</v>
      </c>
      <c r="I484" s="3" t="s">
        <v>1769</v>
      </c>
      <c r="K484" s="25" t="n">
        <f aca="false">IMREAL(I484)</f>
        <v>0.689290037306371</v>
      </c>
    </row>
    <row r="485" customFormat="false" ht="12.75" hidden="false" customHeight="false" outlineLevel="0" collapsed="false">
      <c r="A485" s="23" t="n">
        <v>0.8249</v>
      </c>
      <c r="B485" s="3" t="n">
        <f aca="false">IF(ISBLANK(A485),B484,A485)</f>
        <v>0.8249</v>
      </c>
      <c r="C485" s="3" t="n">
        <v>474</v>
      </c>
      <c r="D485" s="3" t="n">
        <f aca="false">IF(ind&lt;=0.1*N,0.5*(1-COS(10*PI()*ind/N)),IF(ind&gt;=0.9*N,0.5*(1-COS(10*(N-ind)*PI()/N)),1))</f>
        <v>0.844770272368534</v>
      </c>
      <c r="E485" s="3" t="n">
        <f aca="false">B485*D485</f>
        <v>0.696850997676803</v>
      </c>
      <c r="F485" s="3" t="s">
        <v>1770</v>
      </c>
      <c r="H485" s="3" t="str">
        <f aca="false">IMCONJUGATE(H49)</f>
        <v>-0.538230252251635+0.394441855173919i</v>
      </c>
      <c r="I485" s="3" t="s">
        <v>1771</v>
      </c>
      <c r="K485" s="25" t="n">
        <f aca="false">IMREAL(I485)</f>
        <v>0.675565560718867</v>
      </c>
    </row>
    <row r="486" customFormat="false" ht="12.75" hidden="false" customHeight="false" outlineLevel="0" collapsed="false">
      <c r="A486" s="23" t="n">
        <v>0.7938</v>
      </c>
      <c r="B486" s="3" t="n">
        <f aca="false">IF(ISBLANK(A486),B485,A486)</f>
        <v>0.7938</v>
      </c>
      <c r="C486" s="3" t="n">
        <v>475</v>
      </c>
      <c r="D486" s="3" t="n">
        <f aca="false">IF(ind&lt;=0.1*N,0.5*(1-COS(10*PI()*ind/N)),IF(ind&gt;=0.9*N,0.5*(1-COS(10*(N-ind)*PI()/N)),1))</f>
        <v>0.821915771444896</v>
      </c>
      <c r="E486" s="3" t="n">
        <f aca="false">B486*D486</f>
        <v>0.652436739372958</v>
      </c>
      <c r="F486" s="3" t="s">
        <v>1772</v>
      </c>
      <c r="H486" s="3" t="str">
        <f aca="false">IMCONJUGATE(H48)</f>
        <v>0.712131499016912-0.12590957458739i</v>
      </c>
      <c r="I486" s="3" t="s">
        <v>1773</v>
      </c>
      <c r="K486" s="25" t="n">
        <f aca="false">IMREAL(I486)</f>
        <v>0.661872538848895</v>
      </c>
    </row>
    <row r="487" customFormat="false" ht="12.75" hidden="false" customHeight="false" outlineLevel="0" collapsed="false">
      <c r="A487" s="23" t="n">
        <v>0.8199</v>
      </c>
      <c r="B487" s="3" t="n">
        <f aca="false">IF(ISBLANK(A487),B486,A487)</f>
        <v>0.8199</v>
      </c>
      <c r="C487" s="3" t="n">
        <v>476</v>
      </c>
      <c r="D487" s="3" t="n">
        <f aca="false">IF(ind&lt;=0.1*N,0.5*(1-COS(10*PI()*ind/N)),IF(ind&gt;=0.9*N,0.5*(1-COS(10*(N-ind)*PI()/N)),1))</f>
        <v>0.797849652246217</v>
      </c>
      <c r="E487" s="3" t="n">
        <f aca="false">B487*D487</f>
        <v>0.654156929876673</v>
      </c>
      <c r="F487" s="3" t="s">
        <v>1774</v>
      </c>
      <c r="H487" s="3" t="str">
        <f aca="false">IMCONJUGATE(H47)</f>
        <v>-0.38868599438571+0.246982722459586i</v>
      </c>
      <c r="I487" s="3" t="s">
        <v>1775</v>
      </c>
      <c r="K487" s="25" t="n">
        <f aca="false">IMREAL(I487)</f>
        <v>0.64774683456657</v>
      </c>
    </row>
    <row r="488" customFormat="false" ht="12.75" hidden="false" customHeight="false" outlineLevel="0" collapsed="false">
      <c r="A488" s="23" t="n">
        <v>0.8131</v>
      </c>
      <c r="B488" s="3" t="n">
        <f aca="false">IF(ISBLANK(A488),B487,A488)</f>
        <v>0.8131</v>
      </c>
      <c r="C488" s="3" t="n">
        <v>477</v>
      </c>
      <c r="D488" s="3" t="n">
        <f aca="false">IF(ind&lt;=0.1*N,0.5*(1-COS(10*PI()*ind/N)),IF(ind&gt;=0.9*N,0.5*(1-COS(10*(N-ind)*PI()/N)),1))</f>
        <v>0.772662494211023</v>
      </c>
      <c r="E488" s="3" t="n">
        <f aca="false">B488*D488</f>
        <v>0.628251874042983</v>
      </c>
      <c r="F488" s="3" t="s">
        <v>1776</v>
      </c>
      <c r="H488" s="3" t="str">
        <f aca="false">IMCONJUGATE(H46)</f>
        <v>0.491438059916079-1.04539035893249i</v>
      </c>
      <c r="I488" s="3" t="s">
        <v>1777</v>
      </c>
      <c r="K488" s="25" t="n">
        <f aca="false">IMREAL(I488)</f>
        <v>0.632698238171214</v>
      </c>
    </row>
    <row r="489" customFormat="false" ht="12.75" hidden="false" customHeight="false" outlineLevel="0" collapsed="false">
      <c r="A489" s="23" t="n">
        <v>0.8369</v>
      </c>
      <c r="B489" s="3" t="n">
        <f aca="false">IF(ISBLANK(A489),B488,A489)</f>
        <v>0.8369</v>
      </c>
      <c r="C489" s="3" t="n">
        <v>478</v>
      </c>
      <c r="D489" s="3" t="n">
        <f aca="false">IF(ind&lt;=0.1*N,0.5*(1-COS(10*PI()*ind/N)),IF(ind&gt;=0.9*N,0.5*(1-COS(10*(N-ind)*PI()/N)),1))</f>
        <v>0.746449096114892</v>
      </c>
      <c r="E489" s="3" t="n">
        <f aca="false">B489*D489</f>
        <v>0.624703248538553</v>
      </c>
      <c r="F489" s="3" t="s">
        <v>1778</v>
      </c>
      <c r="H489" s="3" t="str">
        <f aca="false">IMCONJUGATE(H45)</f>
        <v>-0.171600931412586+0.106061976954718i</v>
      </c>
      <c r="I489" s="3" t="s">
        <v>1779</v>
      </c>
      <c r="K489" s="25" t="n">
        <f aca="false">IMREAL(I489)</f>
        <v>0.616240899208999</v>
      </c>
    </row>
    <row r="490" customFormat="false" ht="12.75" hidden="false" customHeight="false" outlineLevel="0" collapsed="false">
      <c r="A490" s="23" t="n">
        <v>0.8791</v>
      </c>
      <c r="B490" s="3" t="n">
        <f aca="false">IF(ISBLANK(A490),B489,A490)</f>
        <v>0.8791</v>
      </c>
      <c r="C490" s="3" t="n">
        <v>479</v>
      </c>
      <c r="D490" s="3" t="n">
        <f aca="false">IF(ind&lt;=0.1*N,0.5*(1-COS(10*PI()*ind/N)),IF(ind&gt;=0.9*N,0.5*(1-COS(10*(N-ind)*PI()/N)),1))</f>
        <v>0.719308119269264</v>
      </c>
      <c r="E490" s="3" t="n">
        <f aca="false">B490*D490</f>
        <v>0.63234376764961</v>
      </c>
      <c r="F490" s="3" t="s">
        <v>1780</v>
      </c>
      <c r="H490" s="3" t="str">
        <f aca="false">IMCONJUGATE(H44)</f>
        <v>-0.707158086659158-0.368764505605085i</v>
      </c>
      <c r="I490" s="3" t="s">
        <v>1781</v>
      </c>
      <c r="K490" s="25" t="n">
        <f aca="false">IMREAL(I490)</f>
        <v>0.597949421262595</v>
      </c>
    </row>
    <row r="491" customFormat="false" ht="12.75" hidden="false" customHeight="false" outlineLevel="0" collapsed="false">
      <c r="A491" s="23" t="n">
        <v>0.8035</v>
      </c>
      <c r="B491" s="3" t="n">
        <f aca="false">IF(ISBLANK(A491),B490,A491)</f>
        <v>0.8035</v>
      </c>
      <c r="C491" s="3" t="n">
        <v>480</v>
      </c>
      <c r="D491" s="3" t="n">
        <f aca="false">IF(ind&lt;=0.1*N,0.5*(1-COS(10*PI()*ind/N)),IF(ind&gt;=0.9*N,0.5*(1-COS(10*(N-ind)*PI()/N)),1))</f>
        <v>0.691341716182545</v>
      </c>
      <c r="E491" s="3" t="n">
        <f aca="false">B491*D491</f>
        <v>0.555493068952675</v>
      </c>
      <c r="F491" s="3" t="s">
        <v>1782</v>
      </c>
      <c r="H491" s="3" t="str">
        <f aca="false">IMCONJUGATE(H43)</f>
        <v>0.942509609394635+1.27098195774991i</v>
      </c>
      <c r="I491" s="3" t="s">
        <v>1783</v>
      </c>
      <c r="K491" s="25" t="n">
        <f aca="false">IMREAL(I491)</f>
        <v>0.577553828077442</v>
      </c>
    </row>
    <row r="492" customFormat="false" ht="12.75" hidden="false" customHeight="false" outlineLevel="0" collapsed="false">
      <c r="A492" s="23" t="n">
        <v>0.8738</v>
      </c>
      <c r="B492" s="3" t="n">
        <f aca="false">IF(ISBLANK(A492),B491,A492)</f>
        <v>0.8738</v>
      </c>
      <c r="C492" s="3" t="n">
        <v>481</v>
      </c>
      <c r="D492" s="3" t="n">
        <f aca="false">IF(ind&lt;=0.1*N,0.5*(1-COS(10*PI()*ind/N)),IF(ind&gt;=0.9*N,0.5*(1-COS(10*(N-ind)*PI()/N)),1))</f>
        <v>0.662655146081131</v>
      </c>
      <c r="E492" s="3" t="n">
        <f aca="false">B492*D492</f>
        <v>0.579028066645693</v>
      </c>
      <c r="F492" s="3" t="s">
        <v>1784</v>
      </c>
      <c r="H492" s="3" t="str">
        <f aca="false">IMCONJUGATE(H42)</f>
        <v>-0.429522896386569-0.274730860735189i</v>
      </c>
      <c r="I492" s="3" t="s">
        <v>1785</v>
      </c>
      <c r="K492" s="25" t="n">
        <f aca="false">IMREAL(I492)</f>
        <v>0.555026987349915</v>
      </c>
    </row>
    <row r="493" customFormat="false" ht="12.75" hidden="false" customHeight="false" outlineLevel="0" collapsed="false">
      <c r="A493" s="23" t="n">
        <v>0.8648</v>
      </c>
      <c r="B493" s="3" t="n">
        <f aca="false">IF(ISBLANK(A493),B492,A493)</f>
        <v>0.8648</v>
      </c>
      <c r="C493" s="3" t="n">
        <v>482</v>
      </c>
      <c r="D493" s="3" t="n">
        <f aca="false">IF(ind&lt;=0.1*N,0.5*(1-COS(10*PI()*ind/N)),IF(ind&gt;=0.9*N,0.5*(1-COS(10*(N-ind)*PI()/N)),1))</f>
        <v>0.633356378737449</v>
      </c>
      <c r="E493" s="3" t="n">
        <f aca="false">B493*D493</f>
        <v>0.547726596332146</v>
      </c>
      <c r="F493" s="3" t="s">
        <v>1786</v>
      </c>
      <c r="H493" s="3" t="str">
        <f aca="false">IMCONJUGATE(H41)</f>
        <v>1.30593111737764-0.29455157265348i</v>
      </c>
      <c r="I493" s="3" t="s">
        <v>1787</v>
      </c>
      <c r="K493" s="25" t="n">
        <f aca="false">IMREAL(I493)</f>
        <v>0.530619752613435</v>
      </c>
    </row>
    <row r="494" customFormat="false" ht="12.75" hidden="false" customHeight="false" outlineLevel="0" collapsed="false">
      <c r="A494" s="23" t="n">
        <v>0.8017</v>
      </c>
      <c r="B494" s="3" t="n">
        <f aca="false">IF(ISBLANK(A494),B493,A494)</f>
        <v>0.8017</v>
      </c>
      <c r="C494" s="3" t="n">
        <v>483</v>
      </c>
      <c r="D494" s="3" t="n">
        <f aca="false">IF(ind&lt;=0.1*N,0.5*(1-COS(10*PI()*ind/N)),IF(ind&gt;=0.9*N,0.5*(1-COS(10*(N-ind)*PI()/N)),1))</f>
        <v>0.603555688096109</v>
      </c>
      <c r="E494" s="3" t="n">
        <f aca="false">B494*D494</f>
        <v>0.483870595146651</v>
      </c>
      <c r="F494" s="3" t="s">
        <v>1788</v>
      </c>
      <c r="H494" s="3" t="str">
        <f aca="false">IMCONJUGATE(H40)</f>
        <v>-1.29063163990002+0.228954458600471i</v>
      </c>
      <c r="I494" s="3" t="s">
        <v>1789</v>
      </c>
      <c r="K494" s="25" t="n">
        <f aca="false">IMREAL(I494)</f>
        <v>0.50483323551528</v>
      </c>
    </row>
    <row r="495" customFormat="false" ht="12.75" hidden="false" customHeight="false" outlineLevel="0" collapsed="false">
      <c r="A495" s="23" t="n">
        <v>0.8725</v>
      </c>
      <c r="B495" s="3" t="n">
        <f aca="false">IF(ISBLANK(A495),B494,A495)</f>
        <v>0.8725</v>
      </c>
      <c r="C495" s="3" t="n">
        <v>484</v>
      </c>
      <c r="D495" s="3" t="n">
        <f aca="false">IF(ind&lt;=0.1*N,0.5*(1-COS(10*PI()*ind/N)),IF(ind&gt;=0.9*N,0.5*(1-COS(10*(N-ind)*PI()/N)),1))</f>
        <v>0.573365237227681</v>
      </c>
      <c r="E495" s="3" t="n">
        <f aca="false">B495*D495</f>
        <v>0.500261169481152</v>
      </c>
      <c r="F495" s="3" t="s">
        <v>1790</v>
      </c>
      <c r="H495" s="3" t="str">
        <f aca="false">IMCONJUGATE(H39)</f>
        <v>0.0866450360335948-1.09777697816139i</v>
      </c>
      <c r="I495" s="3" t="s">
        <v>1791</v>
      </c>
      <c r="K495" s="25" t="n">
        <f aca="false">IMREAL(I495)</f>
        <v>0.478334626774378</v>
      </c>
    </row>
    <row r="496" customFormat="false" ht="12.75" hidden="false" customHeight="false" outlineLevel="0" collapsed="false">
      <c r="A496" s="23" t="n">
        <v>0.8097</v>
      </c>
      <c r="B496" s="3" t="n">
        <f aca="false">IF(ISBLANK(A496),B495,A496)</f>
        <v>0.8097</v>
      </c>
      <c r="C496" s="3" t="n">
        <v>485</v>
      </c>
      <c r="D496" s="3" t="n">
        <f aca="false">IF(ind&lt;=0.1*N,0.5*(1-COS(10*PI()*ind/N)),IF(ind&gt;=0.9*N,0.5*(1-COS(10*(N-ind)*PI()/N)),1))</f>
        <v>0.54289865617222</v>
      </c>
      <c r="E496" s="3" t="n">
        <f aca="false">B496*D496</f>
        <v>0.439585041902646</v>
      </c>
      <c r="F496" s="3" t="s">
        <v>1792</v>
      </c>
      <c r="H496" s="3" t="str">
        <f aca="false">IMCONJUGATE(H38)</f>
        <v>-0.794961508259429+2.22569096636143i</v>
      </c>
      <c r="I496" s="3" t="s">
        <v>1793</v>
      </c>
      <c r="K496" s="25" t="n">
        <f aca="false">IMREAL(I496)</f>
        <v>0.451823712173184</v>
      </c>
    </row>
    <row r="497" customFormat="false" ht="12.75" hidden="false" customHeight="false" outlineLevel="0" collapsed="false">
      <c r="A497" s="23" t="n">
        <v>0.7971</v>
      </c>
      <c r="B497" s="3" t="n">
        <f aca="false">IF(ISBLANK(A497),B496,A497)</f>
        <v>0.7971</v>
      </c>
      <c r="C497" s="3" t="n">
        <v>486</v>
      </c>
      <c r="D497" s="3" t="n">
        <f aca="false">IF(ind&lt;=0.1*N,0.5*(1-COS(10*PI()*ind/N)),IF(ind&gt;=0.9*N,0.5*(1-COS(10*(N-ind)*PI()/N)),1))</f>
        <v>0.512270614261456</v>
      </c>
      <c r="E497" s="3" t="n">
        <f aca="false">B497*D497</f>
        <v>0.408330906627807</v>
      </c>
      <c r="F497" s="3" t="s">
        <v>1794</v>
      </c>
      <c r="H497" s="3" t="str">
        <f aca="false">IMCONJUGATE(H37)</f>
        <v>0.51357985409387-0.691144743293595i</v>
      </c>
      <c r="I497" s="3" t="s">
        <v>1795</v>
      </c>
      <c r="K497" s="25" t="n">
        <f aca="false">IMREAL(I497)</f>
        <v>0.425870170238229</v>
      </c>
    </row>
    <row r="498" customFormat="false" ht="12.75" hidden="false" customHeight="false" outlineLevel="0" collapsed="false">
      <c r="A498" s="23" t="n">
        <v>0.8547</v>
      </c>
      <c r="B498" s="3" t="n">
        <f aca="false">IF(ISBLANK(A498),B497,A498)</f>
        <v>0.8547</v>
      </c>
      <c r="C498" s="3" t="n">
        <v>487</v>
      </c>
      <c r="D498" s="3" t="n">
        <f aca="false">IF(ind&lt;=0.1*N,0.5*(1-COS(10*PI()*ind/N)),IF(ind&gt;=0.9*N,0.5*(1-COS(10*(N-ind)*PI()/N)),1))</f>
        <v>0.481596388529321</v>
      </c>
      <c r="E498" s="3" t="n">
        <f aca="false">B498*D498</f>
        <v>0.41162043327601</v>
      </c>
      <c r="F498" s="3" t="s">
        <v>1796</v>
      </c>
      <c r="H498" s="3" t="str">
        <f aca="false">IMCONJUGATE(H36)</f>
        <v>1.04422120586178+0.395268475621568i</v>
      </c>
      <c r="I498" s="3" t="s">
        <v>1797</v>
      </c>
      <c r="K498" s="25" t="n">
        <f aca="false">IMREAL(I498)</f>
        <v>0.400769713406441</v>
      </c>
    </row>
    <row r="499" customFormat="false" ht="12.75" hidden="false" customHeight="false" outlineLevel="0" collapsed="false">
      <c r="A499" s="23" t="n">
        <v>0.7982</v>
      </c>
      <c r="B499" s="3" t="n">
        <f aca="false">IF(ISBLANK(A499),B498,A499)</f>
        <v>0.7982</v>
      </c>
      <c r="C499" s="3" t="n">
        <v>488</v>
      </c>
      <c r="D499" s="3" t="n">
        <f aca="false">IF(ind&lt;=0.1*N,0.5*(1-COS(10*PI()*ind/N)),IF(ind&gt;=0.9*N,0.5*(1-COS(10*(N-ind)*PI()/N)),1))</f>
        <v>0.45099142983522</v>
      </c>
      <c r="E499" s="3" t="n">
        <f aca="false">B499*D499</f>
        <v>0.359981359294472</v>
      </c>
      <c r="F499" s="3" t="s">
        <v>1798</v>
      </c>
      <c r="H499" s="3" t="str">
        <f aca="false">IMCONJUGATE(H35)</f>
        <v>-1.65619173743205-1.37964865972507i</v>
      </c>
      <c r="I499" s="3" t="s">
        <v>1799</v>
      </c>
      <c r="K499" s="25" t="n">
        <f aca="false">IMREAL(I499)</f>
        <v>0.376483668218626</v>
      </c>
    </row>
    <row r="500" customFormat="false" ht="12.75" hidden="false" customHeight="false" outlineLevel="0" collapsed="false">
      <c r="A500" s="23" t="n">
        <v>0.8426</v>
      </c>
      <c r="B500" s="3" t="n">
        <f aca="false">IF(ISBLANK(A500),B499,A500)</f>
        <v>0.8426</v>
      </c>
      <c r="C500" s="3" t="n">
        <v>489</v>
      </c>
      <c r="D500" s="3" t="n">
        <f aca="false">IF(ind&lt;=0.1*N,0.5*(1-COS(10*PI()*ind/N)),IF(ind&gt;=0.9*N,0.5*(1-COS(10*(N-ind)*PI()/N)),1))</f>
        <v>0.420570928333069</v>
      </c>
      <c r="E500" s="3" t="n">
        <f aca="false">B500*D500</f>
        <v>0.354373064213444</v>
      </c>
      <c r="F500" s="3" t="s">
        <v>1800</v>
      </c>
      <c r="H500" s="3" t="str">
        <f aca="false">IMCONJUGATE(H34)</f>
        <v>0.676345989021649-0.0705805727471288i</v>
      </c>
      <c r="I500" s="3" t="s">
        <v>1801</v>
      </c>
      <c r="K500" s="25" t="n">
        <f aca="false">IMREAL(I500)</f>
        <v>0.352707118889949</v>
      </c>
    </row>
    <row r="501" customFormat="false" ht="12.75" hidden="false" customHeight="false" outlineLevel="0" collapsed="false">
      <c r="A501" s="23" t="n">
        <v>0.8745</v>
      </c>
      <c r="B501" s="3" t="n">
        <f aca="false">IF(ISBLANK(A501),B500,A501)</f>
        <v>0.8745</v>
      </c>
      <c r="C501" s="3" t="n">
        <v>490</v>
      </c>
      <c r="D501" s="3" t="n">
        <f aca="false">IF(ind&lt;=0.1*N,0.5*(1-COS(10*PI()*ind/N)),IF(ind&gt;=0.9*N,0.5*(1-COS(10*(N-ind)*PI()/N)),1))</f>
        <v>0.390449379921565</v>
      </c>
      <c r="E501" s="3" t="n">
        <f aca="false">B501*D501</f>
        <v>0.341447982741409</v>
      </c>
      <c r="F501" s="3" t="s">
        <v>1802</v>
      </c>
      <c r="H501" s="3" t="str">
        <f aca="false">IMCONJUGATE(H33)</f>
        <v>-2.01764798896835+1.80088281843147i</v>
      </c>
      <c r="I501" s="3" t="s">
        <v>1803</v>
      </c>
      <c r="K501" s="25" t="n">
        <f aca="false">IMREAL(I501)</f>
        <v>0.329053984645833</v>
      </c>
    </row>
    <row r="502" customFormat="false" ht="12.75" hidden="false" customHeight="false" outlineLevel="0" collapsed="false">
      <c r="A502" s="23" t="n">
        <v>0.8522</v>
      </c>
      <c r="B502" s="3" t="n">
        <f aca="false">IF(ISBLANK(A502),B501,A502)</f>
        <v>0.8522</v>
      </c>
      <c r="C502" s="3" t="n">
        <v>491</v>
      </c>
      <c r="D502" s="3" t="n">
        <f aca="false">IF(ind&lt;=0.1*N,0.5*(1-COS(10*PI()*ind/N)),IF(ind&gt;=0.9*N,0.5*(1-COS(10*(N-ind)*PI()/N)),1))</f>
        <v>0.360740155307474</v>
      </c>
      <c r="E502" s="3" t="n">
        <f aca="false">B502*D502</f>
        <v>0.307422760353029</v>
      </c>
      <c r="F502" s="3" t="s">
        <v>1804</v>
      </c>
      <c r="H502" s="3" t="str">
        <f aca="false">IMCONJUGATE(H32)</f>
        <v>2.96002931609405-0.198475218693459i</v>
      </c>
      <c r="I502" s="3" t="s">
        <v>1805</v>
      </c>
      <c r="K502" s="25" t="n">
        <f aca="false">IMREAL(I502)</f>
        <v>0.305279187123157</v>
      </c>
    </row>
    <row r="503" customFormat="false" ht="12.75" hidden="false" customHeight="false" outlineLevel="0" collapsed="false">
      <c r="A503" s="23" t="n">
        <v>0.8488</v>
      </c>
      <c r="B503" s="3" t="n">
        <f aca="false">IF(ISBLANK(A503),B502,A503)</f>
        <v>0.8488</v>
      </c>
      <c r="C503" s="3" t="n">
        <v>492</v>
      </c>
      <c r="D503" s="3" t="n">
        <f aca="false">IF(ind&lt;=0.1*N,0.5*(1-COS(10*PI()*ind/N)),IF(ind&gt;=0.9*N,0.5*(1-COS(10*(N-ind)*PI()/N)),1))</f>
        <v>0.33155507330389</v>
      </c>
      <c r="E503" s="3" t="n">
        <f aca="false">B503*D503</f>
        <v>0.281423946220342</v>
      </c>
      <c r="F503" s="3" t="s">
        <v>1806</v>
      </c>
      <c r="H503" s="3" t="str">
        <f aca="false">IMCONJUGATE(H31)</f>
        <v>0.0752186700514747+0.94176576731601i</v>
      </c>
      <c r="I503" s="3" t="s">
        <v>1807</v>
      </c>
      <c r="K503" s="25" t="n">
        <f aca="false">IMREAL(I503)</f>
        <v>0.281422973504896</v>
      </c>
    </row>
    <row r="504" customFormat="false" ht="12.75" hidden="false" customHeight="false" outlineLevel="0" collapsed="false">
      <c r="A504" s="23" t="n">
        <v>0.8397</v>
      </c>
      <c r="B504" s="3" t="n">
        <f aca="false">IF(ISBLANK(A504),B503,A504)</f>
        <v>0.8397</v>
      </c>
      <c r="C504" s="3" t="n">
        <v>493</v>
      </c>
      <c r="D504" s="3" t="n">
        <f aca="false">IF(ind&lt;=0.1*N,0.5*(1-COS(10*PI()*ind/N)),IF(ind&gt;=0.9*N,0.5*(1-COS(10*(N-ind)*PI()/N)),1))</f>
        <v>0.303003979969476</v>
      </c>
      <c r="E504" s="3" t="n">
        <f aca="false">B504*D504</f>
        <v>0.254432441980369</v>
      </c>
      <c r="F504" s="3" t="s">
        <v>1808</v>
      </c>
      <c r="H504" s="3" t="str">
        <f aca="false">IMCONJUGATE(H30)</f>
        <v>-0.380541507729126-3.61365924978023i</v>
      </c>
      <c r="I504" s="3" t="s">
        <v>1809</v>
      </c>
      <c r="K504" s="25" t="n">
        <f aca="false">IMREAL(I504)</f>
        <v>0.257796434999211</v>
      </c>
    </row>
    <row r="505" customFormat="false" ht="12.75" hidden="false" customHeight="false" outlineLevel="0" collapsed="false">
      <c r="A505" s="23" t="n">
        <v>0.8185</v>
      </c>
      <c r="B505" s="3" t="n">
        <f aca="false">IF(ISBLANK(A505),B504,A505)</f>
        <v>0.8185</v>
      </c>
      <c r="C505" s="3" t="n">
        <v>494</v>
      </c>
      <c r="D505" s="3" t="n">
        <f aca="false">IF(ind&lt;=0.1*N,0.5*(1-COS(10*PI()*ind/N)),IF(ind&gt;=0.9*N,0.5*(1-COS(10*(N-ind)*PI()/N)),1))</f>
        <v>0.275194335172697</v>
      </c>
      <c r="E505" s="3" t="n">
        <f aca="false">B505*D505</f>
        <v>0.225246563338852</v>
      </c>
      <c r="F505" s="3" t="s">
        <v>1810</v>
      </c>
      <c r="H505" s="3" t="str">
        <f aca="false">IMCONJUGATE(H29)</f>
        <v>-0.328801880731475+2.9324221212224i</v>
      </c>
      <c r="I505" s="3" t="s">
        <v>1811</v>
      </c>
      <c r="K505" s="25" t="n">
        <f aca="false">IMREAL(I505)</f>
        <v>0.234820397659857</v>
      </c>
    </row>
    <row r="506" customFormat="false" ht="12.75" hidden="false" customHeight="false" outlineLevel="0" collapsed="false">
      <c r="A506" s="23" t="n">
        <v>0.8254</v>
      </c>
      <c r="B506" s="3" t="n">
        <f aca="false">IF(ISBLANK(A506),B505,A506)</f>
        <v>0.8254</v>
      </c>
      <c r="C506" s="3" t="n">
        <v>495</v>
      </c>
      <c r="D506" s="3" t="n">
        <f aca="false">IF(ind&lt;=0.1*N,0.5*(1-COS(10*PI()*ind/N)),IF(ind&gt;=0.9*N,0.5*(1-COS(10*(N-ind)*PI()/N)),1))</f>
        <v>0.248230808137141</v>
      </c>
      <c r="E506" s="3" t="n">
        <f aca="false">B506*D506</f>
        <v>0.204889709036396</v>
      </c>
      <c r="F506" s="3" t="s">
        <v>1812</v>
      </c>
      <c r="H506" s="3" t="str">
        <f aca="false">IMCONJUGATE(H28)</f>
        <v>-3.06447007990154-0.585601371334635i</v>
      </c>
      <c r="I506" s="3" t="s">
        <v>1813</v>
      </c>
      <c r="K506" s="25" t="n">
        <f aca="false">IMREAL(I506)</f>
        <v>0.212820635273122</v>
      </c>
    </row>
    <row r="507" customFormat="false" ht="12.75" hidden="false" customHeight="false" outlineLevel="0" collapsed="false">
      <c r="A507" s="23" t="n">
        <v>0.8449</v>
      </c>
      <c r="B507" s="3" t="n">
        <f aca="false">IF(ISBLANK(A507),B506,A507)</f>
        <v>0.8449</v>
      </c>
      <c r="C507" s="3" t="n">
        <v>496</v>
      </c>
      <c r="D507" s="3" t="n">
        <f aca="false">IF(ind&lt;=0.1*N,0.5*(1-COS(10*PI()*ind/N)),IF(ind&gt;=0.9*N,0.5*(1-COS(10*(N-ind)*PI()/N)),1))</f>
        <v>0.222214883490199</v>
      </c>
      <c r="E507" s="3" t="n">
        <f aca="false">B507*D507</f>
        <v>0.187749355060869</v>
      </c>
      <c r="F507" s="3" t="s">
        <v>1814</v>
      </c>
      <c r="H507" s="3" t="str">
        <f aca="false">IMCONJUGATE(H27)</f>
        <v>4.79693732406761+2.79173812965601i</v>
      </c>
      <c r="I507" s="3" t="s">
        <v>1815</v>
      </c>
      <c r="K507" s="25" t="n">
        <f aca="false">IMREAL(I507)</f>
        <v>0.191903931032327</v>
      </c>
    </row>
    <row r="508" customFormat="false" ht="12.75" hidden="false" customHeight="false" outlineLevel="0" collapsed="false">
      <c r="A508" s="23" t="n">
        <v>0.8773</v>
      </c>
      <c r="B508" s="3" t="n">
        <f aca="false">IF(ISBLANK(A508),B507,A508)</f>
        <v>0.8773</v>
      </c>
      <c r="C508" s="3" t="n">
        <v>497</v>
      </c>
      <c r="D508" s="3" t="n">
        <f aca="false">IF(ind&lt;=0.1*N,0.5*(1-COS(10*PI()*ind/N)),IF(ind&gt;=0.9*N,0.5*(1-COS(10*(N-ind)*PI()/N)),1))</f>
        <v>0.197244479297837</v>
      </c>
      <c r="E508" s="3" t="n">
        <f aca="false">B508*D508</f>
        <v>0.173042581687993</v>
      </c>
      <c r="F508" s="3" t="s">
        <v>1816</v>
      </c>
      <c r="H508" s="3" t="str">
        <f aca="false">IMCONJUGATE(H26)</f>
        <v>-0.98460187459544-1.97260955165735i</v>
      </c>
      <c r="I508" s="3" t="s">
        <v>1817</v>
      </c>
      <c r="K508" s="25" t="n">
        <f aca="false">IMREAL(I508)</f>
        <v>0.171976979109959</v>
      </c>
    </row>
    <row r="509" customFormat="false" ht="12.75" hidden="false" customHeight="false" outlineLevel="0" collapsed="false">
      <c r="A509" s="23" t="n">
        <v>0.8856</v>
      </c>
      <c r="B509" s="3" t="n">
        <f aca="false">IF(ISBLANK(A509),B508,A509)</f>
        <v>0.8856</v>
      </c>
      <c r="C509" s="3" t="n">
        <v>498</v>
      </c>
      <c r="D509" s="3" t="n">
        <f aca="false">IF(ind&lt;=0.1*N,0.5*(1-COS(10*PI()*ind/N)),IF(ind&gt;=0.9*N,0.5*(1-COS(10*(N-ind)*PI()/N)),1))</f>
        <v>0.173413578523112</v>
      </c>
      <c r="E509" s="3" t="n">
        <f aca="false">B509*D509</f>
        <v>0.153575065140068</v>
      </c>
      <c r="F509" s="3" t="s">
        <v>1818</v>
      </c>
      <c r="H509" s="3" t="str">
        <f aca="false">IMCONJUGATE(H25)</f>
        <v>1.75199602184618-3.92135833241949i</v>
      </c>
      <c r="I509" s="3" t="s">
        <v>1819</v>
      </c>
      <c r="K509" s="25" t="n">
        <f aca="false">IMREAL(I509)</f>
        <v>0.152872585354822</v>
      </c>
    </row>
    <row r="510" customFormat="false" ht="12.75" hidden="false" customHeight="false" outlineLevel="0" collapsed="false">
      <c r="A510" s="23" t="n">
        <v>0.8716</v>
      </c>
      <c r="B510" s="3" t="n">
        <f aca="false">IF(ISBLANK(A510),B509,A510)</f>
        <v>0.8716</v>
      </c>
      <c r="C510" s="3" t="n">
        <v>499</v>
      </c>
      <c r="D510" s="3" t="n">
        <f aca="false">IF(ind&lt;=0.1*N,0.5*(1-COS(10*PI()*ind/N)),IF(ind&gt;=0.9*N,0.5*(1-COS(10*(N-ind)*PI()/N)),1))</f>
        <v>0.150811875295514</v>
      </c>
      <c r="E510" s="3" t="n">
        <f aca="false">B510*D510</f>
        <v>0.13144763050757</v>
      </c>
      <c r="F510" s="3" t="s">
        <v>1820</v>
      </c>
      <c r="H510" s="3" t="str">
        <f aca="false">IMCONJUGATE(H24)</f>
        <v>-3.72765091929678+2.07711599294159i</v>
      </c>
      <c r="I510" s="3" t="s">
        <v>1821</v>
      </c>
      <c r="K510" s="25" t="n">
        <f aca="false">IMREAL(I510)</f>
        <v>0.134487088529715</v>
      </c>
    </row>
    <row r="511" customFormat="false" ht="12.75" hidden="false" customHeight="false" outlineLevel="0" collapsed="false">
      <c r="A511" s="23"/>
      <c r="B511" s="3" t="n">
        <f aca="false">IF(ISBLANK(A511),B510,A511)</f>
        <v>0.8716</v>
      </c>
      <c r="C511" s="3" t="n">
        <v>500</v>
      </c>
      <c r="D511" s="3" t="n">
        <f aca="false">IF(ind&lt;=0.1*N,0.5*(1-COS(10*PI()*ind/N)),IF(ind&gt;=0.9*N,0.5*(1-COS(10*(N-ind)*PI()/N)),1))</f>
        <v>0.12952443732252</v>
      </c>
      <c r="E511" s="3" t="n">
        <f aca="false">B511*D511</f>
        <v>0.112893499570309</v>
      </c>
      <c r="F511" s="3" t="s">
        <v>1822</v>
      </c>
      <c r="H511" s="3" t="str">
        <f aca="false">IMCONJUGATE(H23)</f>
        <v>-1.24083029292291-2.58322064998969i</v>
      </c>
      <c r="I511" s="3" t="s">
        <v>1823</v>
      </c>
      <c r="K511" s="25" t="n">
        <f aca="false">IMREAL(I511)</f>
        <v>0.116847023211176</v>
      </c>
    </row>
    <row r="512" customFormat="false" ht="12.75" hidden="false" customHeight="false" outlineLevel="0" collapsed="false">
      <c r="A512" s="23"/>
      <c r="B512" s="3" t="n">
        <f aca="false">IF(ISBLANK(A512),B511,A512)</f>
        <v>0.8716</v>
      </c>
      <c r="C512" s="3" t="n">
        <v>501</v>
      </c>
      <c r="D512" s="3" t="n">
        <f aca="false">IF(ind&lt;=0.1*N,0.5*(1-COS(10*PI()*ind/N)),IF(ind&gt;=0.9*N,0.5*(1-COS(10*(N-ind)*PI()/N)),1))</f>
        <v>0.109631385713953</v>
      </c>
      <c r="E512" s="3" t="n">
        <f aca="false">B512*D512</f>
        <v>0.0955547157882812</v>
      </c>
      <c r="F512" s="3" t="s">
        <v>1824</v>
      </c>
      <c r="H512" s="3" t="str">
        <f aca="false">IMCONJUGATE(H22)</f>
        <v>0.974192336535603+12.2973558516919i</v>
      </c>
      <c r="I512" s="3" t="s">
        <v>1825</v>
      </c>
      <c r="K512" s="25" t="n">
        <f aca="false">IMREAL(I512)</f>
        <v>0.10008832680012</v>
      </c>
    </row>
    <row r="513" customFormat="false" ht="12.75" hidden="false" customHeight="false" outlineLevel="0" collapsed="false">
      <c r="A513" s="23"/>
      <c r="B513" s="3" t="n">
        <f aca="false">IF(ISBLANK(A513),B512,A513)</f>
        <v>0.8716</v>
      </c>
      <c r="C513" s="3" t="n">
        <v>502</v>
      </c>
      <c r="D513" s="3" t="n">
        <f aca="false">IF(ind&lt;=0.1*N,0.5*(1-COS(10*PI()*ind/N)),IF(ind&gt;=0.9*N,0.5*(1-COS(10*(N-ind)*PI()/N)),1))</f>
        <v>0.0912075934242081</v>
      </c>
      <c r="E513" s="3" t="n">
        <f aca="false">B513*D513</f>
        <v>0.0794965384285398</v>
      </c>
      <c r="F513" s="3" t="s">
        <v>1826</v>
      </c>
      <c r="H513" s="3" t="str">
        <f aca="false">IMCONJUGATE(H21)</f>
        <v>3.16381289666425-2.20472426643215i</v>
      </c>
      <c r="I513" s="3" t="s">
        <v>1827</v>
      </c>
      <c r="K513" s="25" t="n">
        <f aca="false">IMREAL(I513)</f>
        <v>0.0843895345751501</v>
      </c>
    </row>
    <row r="514" customFormat="false" ht="12.75" hidden="false" customHeight="false" outlineLevel="0" collapsed="false">
      <c r="A514" s="23"/>
      <c r="B514" s="3" t="n">
        <f aca="false">IF(ISBLANK(A514),B513,A514)</f>
        <v>0.8716</v>
      </c>
      <c r="C514" s="3" t="n">
        <v>503</v>
      </c>
      <c r="D514" s="3" t="n">
        <f aca="false">IF(ind&lt;=0.1*N,0.5*(1-COS(10*PI()*ind/N)),IF(ind&gt;=0.9*N,0.5*(1-COS(10*(N-ind)*PI()/N)),1))</f>
        <v>0.0743224034473674</v>
      </c>
      <c r="E514" s="3" t="n">
        <f aca="false">B514*D514</f>
        <v>0.0647794068447254</v>
      </c>
      <c r="F514" s="3" t="s">
        <v>1828</v>
      </c>
      <c r="H514" s="3" t="str">
        <f aca="false">IMCONJUGATE(H20)</f>
        <v>3.71147845240471+4.58758437344792i</v>
      </c>
      <c r="I514" s="3" t="s">
        <v>1829</v>
      </c>
      <c r="K514" s="25" t="n">
        <f aca="false">IMREAL(I514)</f>
        <v>0.069912173716495</v>
      </c>
    </row>
    <row r="515" customFormat="false" ht="12.75" hidden="false" customHeight="false" outlineLevel="0" collapsed="false">
      <c r="A515" s="23"/>
      <c r="B515" s="3" t="n">
        <f aca="false">IF(ISBLANK(A515),B514,A515)</f>
        <v>0.8716</v>
      </c>
      <c r="C515" s="3" t="n">
        <v>504</v>
      </c>
      <c r="D515" s="3" t="n">
        <f aca="false">IF(ind&lt;=0.1*N,0.5*(1-COS(10*PI()*ind/N)),IF(ind&gt;=0.9*N,0.5*(1-COS(10*(N-ind)*PI()/N)),1))</f>
        <v>0.0590393678258225</v>
      </c>
      <c r="E515" s="3" t="n">
        <f aca="false">B515*D515</f>
        <v>0.0514587129969869</v>
      </c>
      <c r="F515" s="3" t="s">
        <v>1830</v>
      </c>
      <c r="H515" s="3" t="str">
        <f aca="false">IMCONJUGATE(H19)</f>
        <v>-1.76692014675127+1.2641095429542i</v>
      </c>
      <c r="I515" s="3" t="s">
        <v>1831</v>
      </c>
      <c r="K515" s="25" t="n">
        <f aca="false">IMREAL(I515)</f>
        <v>0.0567746837154952</v>
      </c>
    </row>
    <row r="516" customFormat="false" ht="12.75" hidden="false" customHeight="false" outlineLevel="0" collapsed="false">
      <c r="A516" s="23"/>
      <c r="B516" s="3" t="n">
        <f aca="false">IF(ISBLANK(A516),B515,A516)</f>
        <v>0.8716</v>
      </c>
      <c r="C516" s="3" t="n">
        <v>505</v>
      </c>
      <c r="D516" s="3" t="n">
        <f aca="false">IF(ind&lt;=0.1*N,0.5*(1-COS(10*PI()*ind/N)),IF(ind&gt;=0.9*N,0.5*(1-COS(10*(N-ind)*PI()/N)),1))</f>
        <v>0.0454160084547388</v>
      </c>
      <c r="E516" s="3" t="n">
        <f aca="false">B516*D516</f>
        <v>0.0395845929691504</v>
      </c>
      <c r="F516" s="3" t="s">
        <v>1832</v>
      </c>
      <c r="H516" s="3" t="str">
        <f aca="false">IMCONJUGATE(H18)</f>
        <v>2.62061578509414-10.3197004214834i</v>
      </c>
      <c r="I516" s="3" t="s">
        <v>1833</v>
      </c>
      <c r="K516" s="25" t="n">
        <f aca="false">IMREAL(I516)</f>
        <v>0.0450546766929084</v>
      </c>
    </row>
    <row r="517" customFormat="false" ht="12.75" hidden="false" customHeight="false" outlineLevel="0" collapsed="false">
      <c r="A517" s="23"/>
      <c r="B517" s="3" t="n">
        <f aca="false">IF(ISBLANK(A517),B516,A517)</f>
        <v>0.8716</v>
      </c>
      <c r="C517" s="3" t="n">
        <v>506</v>
      </c>
      <c r="D517" s="3" t="n">
        <f aca="false">IF(ind&lt;=0.1*N,0.5*(1-COS(10*PI()*ind/N)),IF(ind&gt;=0.9*N,0.5*(1-COS(10*(N-ind)*PI()/N)),1))</f>
        <v>0.0335036005826305</v>
      </c>
      <c r="E517" s="3" t="n">
        <f aca="false">B517*D517</f>
        <v>0.0292017382678208</v>
      </c>
      <c r="F517" s="3" t="s">
        <v>1834</v>
      </c>
      <c r="H517" s="3" t="str">
        <f aca="false">IMCONJUGATE(H17)</f>
        <v>-18.5850218594076-1.75350374785756i</v>
      </c>
      <c r="I517" s="3" t="s">
        <v>1835</v>
      </c>
      <c r="K517" s="25" t="n">
        <f aca="false">IMREAL(I517)</f>
        <v>0.0348013401744044</v>
      </c>
    </row>
    <row r="518" customFormat="false" ht="12.75" hidden="false" customHeight="false" outlineLevel="0" collapsed="false">
      <c r="A518" s="23"/>
      <c r="B518" s="3" t="n">
        <f aca="false">IF(ISBLANK(A518),B517,A518)</f>
        <v>0.8716</v>
      </c>
      <c r="C518" s="3" t="n">
        <v>507</v>
      </c>
      <c r="D518" s="3" t="n">
        <f aca="false">IF(ind&lt;=0.1*N,0.5*(1-COS(10*PI()*ind/N)),IF(ind&gt;=0.9*N,0.5*(1-COS(10*(N-ind)*PI()/N)),1))</f>
        <v>0.0233469798229031</v>
      </c>
      <c r="E518" s="3" t="n">
        <f aca="false">B518*D518</f>
        <v>0.0203492276136423</v>
      </c>
      <c r="F518" s="3" t="s">
        <v>1836</v>
      </c>
      <c r="H518" s="3" t="str">
        <f aca="false">IMCONJUGATE(H16)</f>
        <v>-14.0083889752182-21.631444644414i</v>
      </c>
      <c r="I518" s="3" t="s">
        <v>1837</v>
      </c>
      <c r="K518" s="25" t="n">
        <f aca="false">IMREAL(I518)</f>
        <v>0.0260441210556193</v>
      </c>
    </row>
    <row r="519" customFormat="false" ht="12.75" hidden="false" customHeight="false" outlineLevel="0" collapsed="false">
      <c r="A519" s="23"/>
      <c r="B519" s="3" t="n">
        <f aca="false">IF(ISBLANK(A519),B518,A519)</f>
        <v>0.8716</v>
      </c>
      <c r="C519" s="3" t="n">
        <v>508</v>
      </c>
      <c r="D519" s="3" t="n">
        <f aca="false">IF(ind&lt;=0.1*N,0.5*(1-COS(10*PI()*ind/N)),IF(ind&gt;=0.9*N,0.5*(1-COS(10*(N-ind)*PI()/N)),1))</f>
        <v>0.014984373402728</v>
      </c>
      <c r="E519" s="3" t="n">
        <f aca="false">B519*D519</f>
        <v>0.0130603798578177</v>
      </c>
      <c r="F519" s="3" t="s">
        <v>1838</v>
      </c>
      <c r="H519" s="3" t="str">
        <f aca="false">IMCONJUGATE(H15)</f>
        <v>-50.639586330938-4.75689293569975i</v>
      </c>
      <c r="I519" s="3" t="s">
        <v>1839</v>
      </c>
      <c r="K519" s="25" t="n">
        <f aca="false">IMREAL(I519)</f>
        <v>0.0187931445311091</v>
      </c>
    </row>
    <row r="520" customFormat="false" ht="12.75" hidden="false" customHeight="false" outlineLevel="0" collapsed="false">
      <c r="A520" s="23"/>
      <c r="B520" s="3" t="n">
        <f aca="false">IF(ISBLANK(A520),B519,A520)</f>
        <v>0.8716</v>
      </c>
      <c r="C520" s="3" t="n">
        <v>509</v>
      </c>
      <c r="D520" s="3" t="n">
        <f aca="false">IF(ind&lt;=0.1*N,0.5*(1-COS(10*PI()*ind/N)),IF(ind&gt;=0.9*N,0.5*(1-COS(10*(N-ind)*PI()/N)),1))</f>
        <v>0.00844725628439186</v>
      </c>
      <c r="E520" s="3" t="n">
        <f aca="false">B520*D520</f>
        <v>0.00736262857747594</v>
      </c>
      <c r="F520" s="3" t="s">
        <v>1840</v>
      </c>
      <c r="H520" s="3" t="str">
        <f aca="false">IMCONJUGATE(H14)</f>
        <v>-44.3468462873826+9.41265542621684i</v>
      </c>
      <c r="I520" s="3" t="s">
        <v>1841</v>
      </c>
      <c r="K520" s="25" t="n">
        <f aca="false">IMREAL(I520)</f>
        <v>0.0130331212329489</v>
      </c>
    </row>
    <row r="521" customFormat="false" ht="12.75" hidden="false" customHeight="false" outlineLevel="0" collapsed="false">
      <c r="A521" s="23"/>
      <c r="B521" s="3" t="n">
        <f aca="false">IF(ISBLANK(A521),B520,A521)</f>
        <v>0.8716</v>
      </c>
      <c r="C521" s="3" t="n">
        <v>510</v>
      </c>
      <c r="D521" s="3" t="n">
        <f aca="false">IF(ind&lt;=0.1*N,0.5*(1-COS(10*PI()*ind/N)),IF(ind&gt;=0.9*N,0.5*(1-COS(10*(N-ind)*PI()/N)),1))</f>
        <v>0.00376023270064502</v>
      </c>
      <c r="E521" s="3" t="n">
        <f aca="false">B521*D521</f>
        <v>0.0032774188218822</v>
      </c>
      <c r="F521" s="3" t="s">
        <v>1842</v>
      </c>
      <c r="H521" s="3" t="str">
        <f aca="false">IMCONJUGATE(H13)</f>
        <v>-18.9967867522989+11.0491970742041i</v>
      </c>
      <c r="I521" s="3" t="s">
        <v>1843</v>
      </c>
      <c r="K521" s="25" t="n">
        <f aca="false">IMREAL(I521)</f>
        <v>0.00871522993693918</v>
      </c>
    </row>
    <row r="522" customFormat="false" ht="13.5" hidden="false" customHeight="false" outlineLevel="0" collapsed="false">
      <c r="A522" s="23"/>
      <c r="B522" s="3" t="n">
        <f aca="false">IF(ISBLANK(A522),B521,A522)</f>
        <v>0.8716</v>
      </c>
      <c r="C522" s="3" t="n">
        <v>511</v>
      </c>
      <c r="D522" s="3" t="n">
        <f aca="false">IF(ind&lt;=0.1*N,0.5*(1-COS(10*PI()*ind/N)),IF(ind&gt;=0.9*N,0.5*(1-COS(10*(N-ind)*PI()/N)),1))</f>
        <v>0.00094094354992541</v>
      </c>
      <c r="E522" s="3" t="n">
        <f aca="false">B522*D522</f>
        <v>0.000820126398114988</v>
      </c>
      <c r="F522" s="3" t="s">
        <v>1844</v>
      </c>
      <c r="H522" s="3" t="str">
        <f aca="false">IMCONJUGATE(H12)</f>
        <v>4.85487040687566-6.0998494396126i</v>
      </c>
      <c r="I522" s="3" t="s">
        <v>1845</v>
      </c>
      <c r="K522" s="26" t="n">
        <f aca="false">IMREAL(I522)</f>
        <v>0.00575231354362896</v>
      </c>
    </row>
    <row r="523" customFormat="false" ht="12.75" hidden="false" customHeight="false" outlineLevel="0" collapsed="false">
      <c r="B523" s="3" t="s">
        <v>1336</v>
      </c>
      <c r="C523" s="3" t="s">
        <v>1336</v>
      </c>
      <c r="D523" s="3" t="s">
        <v>1336</v>
      </c>
      <c r="E523" s="3" t="s">
        <v>1336</v>
      </c>
      <c r="F523" s="3" t="s">
        <v>1336</v>
      </c>
      <c r="G523" s="3" t="s">
        <v>1336</v>
      </c>
      <c r="H523" s="3" t="s">
        <v>1336</v>
      </c>
      <c r="K523" s="3" t="s">
        <v>133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9680</xdr:colOff>
                    <xdr:row>8</xdr:row>
                    <xdr:rowOff>19080</xdr:rowOff>
                  </from>
                  <to>
                    <xdr:col>6</xdr:col>
                    <xdr:colOff>720</xdr:colOff>
                    <xdr:row>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8</xdr:col>
                    <xdr:colOff>19800</xdr:colOff>
                    <xdr:row>8</xdr:row>
                    <xdr:rowOff>28440</xdr:rowOff>
                  </from>
                  <to>
                    <xdr:col>9</xdr:col>
                    <xdr:colOff>10440</xdr:colOff>
                    <xdr:row>9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41"/>
    <col collapsed="false" customWidth="true" hidden="false" outlineLevel="0" max="2" min="2" style="3" width="10.13"/>
    <col collapsed="false" customWidth="true" hidden="false" outlineLevel="0" max="3" min="3" style="3" width="6.13"/>
    <col collapsed="false" customWidth="true" hidden="false" outlineLevel="0" max="5" min="5" style="3" width="6.13"/>
    <col collapsed="false" customWidth="true" hidden="false" outlineLevel="0" max="6" min="6" style="3" width="11.13"/>
    <col collapsed="false" customWidth="true" hidden="false" outlineLevel="0" max="9" min="9" style="3" width="12.99"/>
  </cols>
  <sheetData>
    <row r="1" customFormat="false" ht="15.75" hidden="false" customHeight="false" outlineLevel="0" collapsed="false">
      <c r="A1" s="1" t="s">
        <v>184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18" t="s">
        <v>1847</v>
      </c>
      <c r="B4" s="19" t="n">
        <f aca="false">A12-A11</f>
        <v>-0.001</v>
      </c>
    </row>
    <row r="5" customFormat="false" ht="13.5" hidden="false" customHeight="false" outlineLevel="0" collapsed="false">
      <c r="A5" s="20" t="s">
        <v>1848</v>
      </c>
      <c r="B5" s="16" t="n">
        <f aca="false">-2*PI()/B4/1024</f>
        <v>6.13592315154256</v>
      </c>
    </row>
    <row r="9" customFormat="false" ht="12.75" hidden="false" customHeight="false" outlineLevel="0" collapsed="false">
      <c r="A9" s="2" t="s">
        <v>1849</v>
      </c>
      <c r="B9" s="4"/>
    </row>
    <row r="10" customFormat="false" ht="15" hidden="false" customHeight="false" outlineLevel="0" collapsed="false">
      <c r="A10" s="8" t="s">
        <v>1850</v>
      </c>
      <c r="B10" s="8" t="s">
        <v>3</v>
      </c>
      <c r="C10" s="8"/>
      <c r="D10" s="8" t="s">
        <v>5</v>
      </c>
      <c r="E10" s="8" t="s">
        <v>10</v>
      </c>
      <c r="F10" s="8" t="s">
        <v>1851</v>
      </c>
      <c r="G10" s="8" t="s">
        <v>1852</v>
      </c>
      <c r="I10" s="22" t="s">
        <v>820</v>
      </c>
    </row>
    <row r="11" customFormat="false" ht="13.5" hidden="false" customHeight="false" outlineLevel="0" collapsed="false">
      <c r="A11" s="23" t="n">
        <v>0.099</v>
      </c>
      <c r="B11" s="27" t="n">
        <v>-6.13687596952572E-007</v>
      </c>
      <c r="D11" s="3" t="s">
        <v>1853</v>
      </c>
      <c r="E11" s="3" t="n">
        <v>0</v>
      </c>
      <c r="F11" s="3" t="str">
        <f aca="false">COMPLEX(0,om_st*E11)</f>
        <v>0</v>
      </c>
      <c r="G11" s="3" t="str">
        <f aca="false">IMPRODUCT(D11,IMSQRT(F11))</f>
        <v>0</v>
      </c>
      <c r="H11" s="3" t="s">
        <v>1854</v>
      </c>
      <c r="I11" s="3" t="n">
        <f aca="false">IMREAL(H11)</f>
        <v>-2.11087579949664E-005</v>
      </c>
    </row>
    <row r="12" customFormat="false" ht="12.75" hidden="false" customHeight="false" outlineLevel="0" collapsed="false">
      <c r="A12" s="23" t="n">
        <v>0.098</v>
      </c>
      <c r="B12" s="27" t="n">
        <v>-6.01664548027816E-007</v>
      </c>
      <c r="D12" s="3" t="s">
        <v>1855</v>
      </c>
      <c r="E12" s="3" t="n">
        <v>1</v>
      </c>
      <c r="F12" s="3" t="str">
        <f aca="false">COMPLEX(0,om_st*E12)</f>
        <v>6.13592315154256i</v>
      </c>
      <c r="G12" s="3" t="str">
        <f aca="false">IMPRODUCT(D12,IMSQRT(F12))</f>
        <v>-0.000378051638688663-0.000115416038290049i</v>
      </c>
      <c r="H12" s="3" t="s">
        <v>1856</v>
      </c>
      <c r="I12" s="3" t="n">
        <f aca="false">IMREAL(H12)</f>
        <v>-6.15269533501536E-006</v>
      </c>
    </row>
    <row r="13" customFormat="false" ht="12.75" hidden="false" customHeight="false" outlineLevel="0" collapsed="false">
      <c r="A13" s="23" t="n">
        <v>0.097</v>
      </c>
      <c r="B13" s="27" t="n">
        <v>-5.91199822173304E-007</v>
      </c>
      <c r="D13" s="3" t="s">
        <v>1857</v>
      </c>
      <c r="E13" s="3" t="n">
        <v>2</v>
      </c>
      <c r="F13" s="3" t="str">
        <f aca="false">COMPLEX(0,om_st*E13)</f>
        <v>12.2718463030851i</v>
      </c>
      <c r="G13" s="3" t="str">
        <f aca="false">IMPRODUCT(D13,IMSQRT(F13))</f>
        <v>-0.000127302661695559+4.34421473726624e-05i</v>
      </c>
      <c r="H13" s="3" t="s">
        <v>1858</v>
      </c>
      <c r="I13" s="3" t="n">
        <f aca="false">IMREAL(H13)</f>
        <v>-8.3499009595984E-006</v>
      </c>
    </row>
    <row r="14" customFormat="false" ht="12.75" hidden="false" customHeight="false" outlineLevel="0" collapsed="false">
      <c r="A14" s="23" t="n">
        <v>0.096</v>
      </c>
      <c r="B14" s="27" t="n">
        <v>-5.81648700393131E-007</v>
      </c>
      <c r="D14" s="3" t="s">
        <v>1859</v>
      </c>
      <c r="E14" s="3" t="n">
        <v>3</v>
      </c>
      <c r="F14" s="3" t="str">
        <f aca="false">COMPLEX(0,om_st*E14)</f>
        <v>18.4077694546277i</v>
      </c>
      <c r="G14" s="3" t="str">
        <f aca="false">IMPRODUCT(D14,IMSQRT(F14))</f>
        <v>-0.000219050361242603-0.000108341214673881i</v>
      </c>
      <c r="H14" s="3" t="s">
        <v>1860</v>
      </c>
      <c r="I14" s="3" t="n">
        <f aca="false">IMREAL(H14)</f>
        <v>-4.45075835026327E-006</v>
      </c>
    </row>
    <row r="15" customFormat="false" ht="12.75" hidden="false" customHeight="false" outlineLevel="0" collapsed="false">
      <c r="A15" s="23" t="n">
        <v>0.095</v>
      </c>
      <c r="B15" s="27" t="n">
        <v>-5.72527218510793E-007</v>
      </c>
      <c r="D15" s="3" t="s">
        <v>1861</v>
      </c>
      <c r="E15" s="3" t="n">
        <v>4</v>
      </c>
      <c r="F15" s="3" t="str">
        <f aca="false">COMPLEX(0,om_st*E15)</f>
        <v>24.5436926061702i</v>
      </c>
      <c r="G15" s="3" t="str">
        <f aca="false">IMPRODUCT(D15,IMSQRT(F15))</f>
        <v>-6.43074315029682e-05+0.000182475408964887i</v>
      </c>
      <c r="H15" s="3" t="s">
        <v>1862</v>
      </c>
      <c r="I15" s="3" t="n">
        <f aca="false">IMREAL(H15)</f>
        <v>-5.73524280136891E-006</v>
      </c>
    </row>
    <row r="16" customFormat="false" ht="12.75" hidden="false" customHeight="false" outlineLevel="0" collapsed="false">
      <c r="A16" s="23" t="n">
        <v>0.094</v>
      </c>
      <c r="B16" s="27" t="n">
        <v>-5.63732010264581E-007</v>
      </c>
      <c r="D16" s="3" t="s">
        <v>1863</v>
      </c>
      <c r="E16" s="3" t="n">
        <v>5</v>
      </c>
      <c r="F16" s="3" t="str">
        <f aca="false">COMPLEX(0,om_st*E16)</f>
        <v>30.6796157577128i</v>
      </c>
      <c r="G16" s="3" t="str">
        <f aca="false">IMPRODUCT(D16,IMSQRT(F16))</f>
        <v>4.57112487084144e-06-6.02294444242114e-05i</v>
      </c>
      <c r="H16" s="3" t="s">
        <v>1864</v>
      </c>
      <c r="I16" s="3" t="n">
        <f aca="false">IMREAL(H16)</f>
        <v>-3.56639701980568E-006</v>
      </c>
    </row>
    <row r="17" customFormat="false" ht="12.75" hidden="false" customHeight="false" outlineLevel="0" collapsed="false">
      <c r="A17" s="23" t="n">
        <v>0.093</v>
      </c>
      <c r="B17" s="27" t="n">
        <v>-5.55363255447581E-007</v>
      </c>
      <c r="D17" s="3" t="s">
        <v>1865</v>
      </c>
      <c r="E17" s="3" t="n">
        <v>6</v>
      </c>
      <c r="F17" s="3" t="str">
        <f aca="false">COMPLEX(0,om_st*E17)</f>
        <v>36.8155389092554i</v>
      </c>
      <c r="G17" s="3" t="str">
        <f aca="false">IMPRODUCT(D17,IMSQRT(F17))</f>
        <v>-6.32401115552857e-05+5.62262236324889e-05i</v>
      </c>
      <c r="H17" s="3" t="s">
        <v>1866</v>
      </c>
      <c r="I17" s="3" t="n">
        <f aca="false">IMREAL(H17)</f>
        <v>-4.48921229396251E-006</v>
      </c>
    </row>
    <row r="18" customFormat="false" ht="12.75" hidden="false" customHeight="false" outlineLevel="0" collapsed="false">
      <c r="A18" s="23" t="n">
        <v>0.092</v>
      </c>
      <c r="B18" s="27" t="n">
        <v>-5.47464971781888E-007</v>
      </c>
      <c r="D18" s="3" t="s">
        <v>1867</v>
      </c>
      <c r="E18" s="3" t="n">
        <v>7</v>
      </c>
      <c r="F18" s="3" t="str">
        <f aca="false">COMPLEX(0,om_st*E18)</f>
        <v>42.9514620607979i</v>
      </c>
      <c r="G18" s="3" t="str">
        <f aca="false">IMPRODUCT(D18,IMSQRT(F18))</f>
        <v>-2.53694148536903e-05+2.93793175100241e-05i</v>
      </c>
      <c r="H18" s="3" t="s">
        <v>1868</v>
      </c>
      <c r="I18" s="3" t="n">
        <f aca="false">IMREAL(H18)</f>
        <v>-3.01186481310894E-006</v>
      </c>
    </row>
    <row r="19" customFormat="false" ht="12.75" hidden="false" customHeight="false" outlineLevel="0" collapsed="false">
      <c r="A19" s="23" t="n">
        <v>0.091</v>
      </c>
      <c r="B19" s="27" t="n">
        <v>-5.39960060207148E-007</v>
      </c>
      <c r="D19" s="3" t="s">
        <v>1869</v>
      </c>
      <c r="E19" s="3" t="n">
        <v>8</v>
      </c>
      <c r="F19" s="3" t="str">
        <f aca="false">COMPLEX(0,om_st*E19)</f>
        <v>49.0873852123405i</v>
      </c>
      <c r="G19" s="3" t="str">
        <f aca="false">IMPRODUCT(D19,IMSQRT(F19))</f>
        <v>-0.000112836207530613+7.2700293333896e-05i</v>
      </c>
      <c r="H19" s="3" t="s">
        <v>1870</v>
      </c>
      <c r="I19" s="3" t="n">
        <f aca="false">IMREAL(H19)</f>
        <v>-3.7385055355629E-006</v>
      </c>
    </row>
    <row r="20" customFormat="false" ht="12.75" hidden="false" customHeight="false" outlineLevel="0" collapsed="false">
      <c r="A20" s="23" t="n">
        <v>0.09</v>
      </c>
      <c r="B20" s="27" t="n">
        <v>-5.32752049717867E-007</v>
      </c>
      <c r="D20" s="3" t="s">
        <v>1871</v>
      </c>
      <c r="E20" s="3" t="n">
        <v>9</v>
      </c>
      <c r="F20" s="3" t="str">
        <f aca="false">COMPLEX(0,om_st*E20)</f>
        <v>55.223308363883i</v>
      </c>
      <c r="G20" s="3" t="str">
        <f aca="false">IMPRODUCT(D20,IMSQRT(F20))</f>
        <v>-5.3954678539167e-05+7.22363270259592e-05i</v>
      </c>
      <c r="H20" s="3" t="s">
        <v>1872</v>
      </c>
      <c r="I20" s="3" t="n">
        <f aca="false">IMREAL(H20)</f>
        <v>-2.6216715358699E-006</v>
      </c>
    </row>
    <row r="21" customFormat="false" ht="12.75" hidden="false" customHeight="false" outlineLevel="0" collapsed="false">
      <c r="A21" s="23" t="n">
        <v>0.089</v>
      </c>
      <c r="B21" s="27" t="n">
        <v>-5.25804272786535E-007</v>
      </c>
      <c r="D21" s="3" t="s">
        <v>1873</v>
      </c>
      <c r="E21" s="3" t="n">
        <v>10</v>
      </c>
      <c r="F21" s="3" t="str">
        <f aca="false">COMPLEX(0,om_st*E21)</f>
        <v>61.3592315154256i</v>
      </c>
      <c r="G21" s="3" t="str">
        <f aca="false">IMPRODUCT(D21,IMSQRT(F21))</f>
        <v>-8.45566944159499e-05+3.99833938211129e-05i</v>
      </c>
      <c r="H21" s="3" t="s">
        <v>1874</v>
      </c>
      <c r="I21" s="3" t="n">
        <f aca="false">IMREAL(H21)</f>
        <v>-3.22011520617676E-006</v>
      </c>
    </row>
    <row r="22" customFormat="false" ht="12.75" hidden="false" customHeight="false" outlineLevel="0" collapsed="false">
      <c r="A22" s="23" t="n">
        <v>0.088</v>
      </c>
      <c r="B22" s="27" t="n">
        <v>-5.19117271622392E-007</v>
      </c>
      <c r="D22" s="3" t="s">
        <v>1875</v>
      </c>
      <c r="E22" s="3" t="n">
        <v>11</v>
      </c>
      <c r="F22" s="3" t="str">
        <f aca="false">COMPLEX(0,om_st*E22)</f>
        <v>67.4951546669681i</v>
      </c>
      <c r="G22" s="3" t="str">
        <f aca="false">IMPRODUCT(D22,IMSQRT(F22))</f>
        <v>-7.05307474455381e-05+3.47543363618738e-05i</v>
      </c>
      <c r="H22" s="3" t="s">
        <v>1876</v>
      </c>
      <c r="I22" s="3" t="n">
        <f aca="false">IMREAL(H22)</f>
        <v>-2.32623022270145E-006</v>
      </c>
    </row>
    <row r="23" customFormat="false" ht="12.75" hidden="false" customHeight="false" outlineLevel="0" collapsed="false">
      <c r="A23" s="23" t="n">
        <v>0.087</v>
      </c>
      <c r="B23" s="27" t="n">
        <v>-5.12679804342894E-007</v>
      </c>
      <c r="D23" s="3" t="s">
        <v>1877</v>
      </c>
      <c r="E23" s="3" t="n">
        <v>12</v>
      </c>
      <c r="F23" s="3" t="str">
        <f aca="false">COMPLEX(0,om_st*E23)</f>
        <v>73.6310778185107i</v>
      </c>
      <c r="G23" s="3" t="str">
        <f aca="false">IMPRODUCT(D23,IMSQRT(F23))</f>
        <v>-6.73451948483112e-05+1.09455004390022e-05i</v>
      </c>
      <c r="H23" s="3" t="s">
        <v>1878</v>
      </c>
      <c r="I23" s="3" t="n">
        <f aca="false">IMREAL(H23)</f>
        <v>-2.83771883846749E-006</v>
      </c>
    </row>
    <row r="24" customFormat="false" ht="12.75" hidden="false" customHeight="false" outlineLevel="0" collapsed="false">
      <c r="A24" s="23" t="n">
        <v>0.086</v>
      </c>
      <c r="B24" s="27" t="n">
        <v>-5.06465898097392E-007</v>
      </c>
      <c r="D24" s="3" t="s">
        <v>1879</v>
      </c>
      <c r="E24" s="3" t="n">
        <v>13</v>
      </c>
      <c r="F24" s="3" t="str">
        <f aca="false">COMPLEX(0,om_st*E24)</f>
        <v>79.7670009700533i</v>
      </c>
      <c r="G24" s="3" t="str">
        <f aca="false">IMPRODUCT(D24,IMSQRT(F24))</f>
        <v>-5.35673345480415e-05+2.44299539656933e-05i</v>
      </c>
      <c r="H24" s="3" t="s">
        <v>1880</v>
      </c>
      <c r="I24" s="3" t="n">
        <f aca="false">IMREAL(H24)</f>
        <v>-2.09441286793609E-006</v>
      </c>
    </row>
    <row r="25" customFormat="false" ht="12.75" hidden="false" customHeight="false" outlineLevel="0" collapsed="false">
      <c r="A25" s="23" t="n">
        <v>0.085</v>
      </c>
      <c r="B25" s="27" t="n">
        <v>-5.00455793915155E-007</v>
      </c>
      <c r="D25" s="3" t="s">
        <v>1881</v>
      </c>
      <c r="E25" s="3" t="n">
        <v>14</v>
      </c>
      <c r="F25" s="3" t="str">
        <f aca="false">COMPLEX(0,om_st*E25)</f>
        <v>85.9029241215958i</v>
      </c>
      <c r="G25" s="3" t="str">
        <f aca="false">IMPRODUCT(D25,IMSQRT(F25))</f>
        <v>-3.94799096989042e-05+2.47083232919771e-05i</v>
      </c>
      <c r="H25" s="3" t="s">
        <v>1882</v>
      </c>
      <c r="I25" s="3" t="n">
        <f aca="false">IMREAL(H25)</f>
        <v>-2.54106915508577E-006</v>
      </c>
    </row>
    <row r="26" customFormat="false" ht="12.75" hidden="false" customHeight="false" outlineLevel="0" collapsed="false">
      <c r="A26" s="23" t="n">
        <v>0.084</v>
      </c>
      <c r="B26" s="27" t="n">
        <v>-4.94635519252541E-007</v>
      </c>
      <c r="D26" s="3" t="s">
        <v>1883</v>
      </c>
      <c r="E26" s="3" t="n">
        <v>15</v>
      </c>
      <c r="F26" s="3" t="str">
        <f aca="false">COMPLEX(0,om_st*E26)</f>
        <v>92.0388472731384i</v>
      </c>
      <c r="G26" s="3" t="str">
        <f aca="false">IMPRODUCT(D26,IMSQRT(F26))</f>
        <v>-3.75469726862715e-05+3.57451452430422e-05i</v>
      </c>
      <c r="H26" s="3" t="s">
        <v>1884</v>
      </c>
      <c r="I26" s="3" t="n">
        <f aca="false">IMREAL(H26)</f>
        <v>-1.90578054754902E-006</v>
      </c>
    </row>
    <row r="27" customFormat="false" ht="12.75" hidden="false" customHeight="false" outlineLevel="0" collapsed="false">
      <c r="A27" s="23" t="n">
        <v>0.083</v>
      </c>
      <c r="B27" s="27" t="n">
        <v>-4.88985873859064E-007</v>
      </c>
      <c r="D27" s="3" t="s">
        <v>1885</v>
      </c>
      <c r="E27" s="3" t="n">
        <v>16</v>
      </c>
      <c r="F27" s="3" t="str">
        <f aca="false">COMPLEX(0,om_st*E27)</f>
        <v>98.1747704246809i</v>
      </c>
      <c r="G27" s="3" t="str">
        <f aca="false">IMPRODUCT(D27,IMSQRT(F27))</f>
        <v>-3.82564941443246e-05+4.16712852155387e-05i</v>
      </c>
      <c r="H27" s="3" t="s">
        <v>1886</v>
      </c>
      <c r="I27" s="3" t="n">
        <f aca="false">IMREAL(H27)</f>
        <v>-2.30239241886117E-006</v>
      </c>
    </row>
    <row r="28" customFormat="false" ht="12.75" hidden="false" customHeight="false" outlineLevel="0" collapsed="false">
      <c r="A28" s="23" t="n">
        <v>0.082</v>
      </c>
      <c r="B28" s="27" t="n">
        <v>-4.83492138176391E-007</v>
      </c>
      <c r="D28" s="3" t="s">
        <v>1887</v>
      </c>
      <c r="E28" s="3" t="n">
        <v>17</v>
      </c>
      <c r="F28" s="3" t="str">
        <f aca="false">COMPLEX(0,om_st*E28)</f>
        <v>104.310693576223i</v>
      </c>
      <c r="G28" s="3" t="str">
        <f aca="false">IMPRODUCT(D28,IMSQRT(F28))</f>
        <v>-4.79856261170166e-05+4.42010832497593e-05i</v>
      </c>
      <c r="H28" s="3" t="s">
        <v>1888</v>
      </c>
      <c r="I28" s="3" t="n">
        <f aca="false">IMREAL(H28)</f>
        <v>-1.74803313706854E-006</v>
      </c>
    </row>
    <row r="29" customFormat="false" ht="12.75" hidden="false" customHeight="false" outlineLevel="0" collapsed="false">
      <c r="A29" s="23" t="n">
        <v>0.081</v>
      </c>
      <c r="B29" s="27" t="n">
        <v>-4.7816024494852E-007</v>
      </c>
      <c r="D29" s="3" t="s">
        <v>1889</v>
      </c>
      <c r="E29" s="3" t="n">
        <v>18</v>
      </c>
      <c r="F29" s="3" t="str">
        <f aca="false">COMPLEX(0,om_st*E29)</f>
        <v>110.446616727766i</v>
      </c>
      <c r="G29" s="3" t="str">
        <f aca="false">IMPRODUCT(D29,IMSQRT(F29))</f>
        <v>-5.34485276595652e-05+4.11463802121037e-05i</v>
      </c>
      <c r="H29" s="3" t="s">
        <v>1890</v>
      </c>
      <c r="I29" s="3" t="n">
        <f aca="false">IMREAL(H29)</f>
        <v>-2.1055857346536E-006</v>
      </c>
    </row>
    <row r="30" customFormat="false" ht="12.75" hidden="false" customHeight="false" outlineLevel="0" collapsed="false">
      <c r="A30" s="23" t="n">
        <v>0.08</v>
      </c>
      <c r="B30" s="27" t="n">
        <v>-4.7300325589476E-007</v>
      </c>
      <c r="D30" s="3" t="s">
        <v>1891</v>
      </c>
      <c r="E30" s="3" t="n">
        <v>19</v>
      </c>
      <c r="F30" s="3" t="str">
        <f aca="false">COMPLEX(0,om_st*E30)</f>
        <v>116.582539879309i</v>
      </c>
      <c r="G30" s="3" t="str">
        <f aca="false">IMPRODUCT(D30,IMSQRT(F30))</f>
        <v>-5.63568349043851e-05+3.31764355774507e-05i</v>
      </c>
      <c r="H30" s="3" t="s">
        <v>1892</v>
      </c>
      <c r="I30" s="3" t="n">
        <f aca="false">IMREAL(H30)</f>
        <v>-1.61596930545856E-006</v>
      </c>
    </row>
    <row r="31" customFormat="false" ht="12.75" hidden="false" customHeight="false" outlineLevel="0" collapsed="false">
      <c r="A31" s="23" t="n">
        <v>0.079</v>
      </c>
      <c r="B31" s="27" t="n">
        <v>-4.68009307349543E-007</v>
      </c>
      <c r="D31" s="3" t="s">
        <v>1893</v>
      </c>
      <c r="E31" s="3" t="n">
        <v>20</v>
      </c>
      <c r="F31" s="3" t="str">
        <f aca="false">COMPLEX(0,om_st*E31)</f>
        <v>122.718463030851i</v>
      </c>
      <c r="G31" s="3" t="str">
        <f aca="false">IMPRODUCT(D31,IMSQRT(F31))</f>
        <v>-5.33184935609262e-05+2.55947714972262e-05i</v>
      </c>
      <c r="H31" s="3" t="s">
        <v>1894</v>
      </c>
      <c r="I31" s="3" t="n">
        <f aca="false">IMREAL(H31)</f>
        <v>-1.94230581027433E-006</v>
      </c>
    </row>
    <row r="32" customFormat="false" ht="12.75" hidden="false" customHeight="false" outlineLevel="0" collapsed="false">
      <c r="A32" s="23" t="n">
        <v>0.078</v>
      </c>
      <c r="B32" s="27" t="n">
        <v>-4.63140605700911E-007</v>
      </c>
      <c r="D32" s="3" t="s">
        <v>1895</v>
      </c>
      <c r="E32" s="3" t="n">
        <v>21</v>
      </c>
      <c r="F32" s="3" t="str">
        <f aca="false">COMPLEX(0,om_st*E32)</f>
        <v>128.854386182394i</v>
      </c>
      <c r="G32" s="3" t="str">
        <f aca="false">IMPRODUCT(D32,IMSQRT(F32))</f>
        <v>-4.66219945937023e-05+2.03163806371133e-05i</v>
      </c>
      <c r="H32" s="3" t="s">
        <v>1896</v>
      </c>
      <c r="I32" s="3" t="n">
        <f aca="false">IMREAL(H32)</f>
        <v>-1.50258586779137E-006</v>
      </c>
    </row>
    <row r="33" customFormat="false" ht="12.75" hidden="false" customHeight="false" outlineLevel="0" collapsed="false">
      <c r="A33" s="23" t="n">
        <v>0.077</v>
      </c>
      <c r="B33" s="27" t="n">
        <v>-4.58372009447633E-007</v>
      </c>
      <c r="D33" s="3" t="s">
        <v>1897</v>
      </c>
      <c r="E33" s="3" t="n">
        <v>22</v>
      </c>
      <c r="F33" s="3" t="str">
        <f aca="false">COMPLEX(0,om_st*E33)</f>
        <v>134.990309333936i</v>
      </c>
      <c r="G33" s="3" t="str">
        <f aca="false">IMPRODUCT(D33,IMSQRT(F33))</f>
        <v>-3.90310939341829e-05+2.05189299045092e-05i</v>
      </c>
      <c r="H33" s="3" t="s">
        <v>1898</v>
      </c>
      <c r="I33" s="3" t="n">
        <f aca="false">IMREAL(H33)</f>
        <v>-1.80069525401287E-006</v>
      </c>
    </row>
    <row r="34" customFormat="false" ht="12.75" hidden="false" customHeight="false" outlineLevel="0" collapsed="false">
      <c r="A34" s="23" t="n">
        <v>0.076</v>
      </c>
      <c r="B34" s="27" t="n">
        <v>-4.53715653320476E-007</v>
      </c>
      <c r="D34" s="3" t="s">
        <v>1899</v>
      </c>
      <c r="E34" s="3" t="n">
        <v>23</v>
      </c>
      <c r="F34" s="3" t="str">
        <f aca="false">COMPLEX(0,om_st*E34)</f>
        <v>141.126232485479i</v>
      </c>
      <c r="G34" s="3" t="str">
        <f aca="false">IMPRODUCT(D34,IMSQRT(F34))</f>
        <v>-3.36089949351506e-05+2.45376698818263e-05i</v>
      </c>
      <c r="H34" s="3" t="s">
        <v>1900</v>
      </c>
      <c r="I34" s="3" t="n">
        <f aca="false">IMREAL(H34)</f>
        <v>-1.40217626915399E-006</v>
      </c>
    </row>
    <row r="35" customFormat="false" ht="12.75" hidden="false" customHeight="false" outlineLevel="0" collapsed="false">
      <c r="A35" s="23" t="n">
        <v>0.075</v>
      </c>
      <c r="B35" s="27" t="n">
        <v>-4.49194121939107E-007</v>
      </c>
      <c r="D35" s="3" t="s">
        <v>1901</v>
      </c>
      <c r="E35" s="3" t="n">
        <v>24</v>
      </c>
      <c r="F35" s="3" t="str">
        <f aca="false">COMPLEX(0,om_st*E35)</f>
        <v>147.262155637021i</v>
      </c>
      <c r="G35" s="3" t="str">
        <f aca="false">IMPRODUCT(D35,IMSQRT(F35))</f>
        <v>-3.25142123659872e-05+3.01952680649783e-05i</v>
      </c>
      <c r="H35" s="3" t="s">
        <v>1902</v>
      </c>
      <c r="I35" s="3" t="n">
        <f aca="false">IMREAL(H35)</f>
        <v>-1.6790431934755E-006</v>
      </c>
    </row>
    <row r="36" customFormat="false" ht="12.75" hidden="false" customHeight="false" outlineLevel="0" collapsed="false">
      <c r="A36" s="23" t="n">
        <v>0.074</v>
      </c>
      <c r="B36" s="27" t="n">
        <v>-4.44799893909481E-007</v>
      </c>
      <c r="D36" s="3" t="s">
        <v>1903</v>
      </c>
      <c r="E36" s="3" t="n">
        <v>25</v>
      </c>
      <c r="F36" s="3" t="str">
        <f aca="false">COMPLEX(0,om_st*E36)</f>
        <v>153.398078788564i</v>
      </c>
      <c r="G36" s="3" t="str">
        <f aca="false">IMPRODUCT(D36,IMSQRT(F36))</f>
        <v>-3.52800431730069e-05+3.42967211880651e-05i</v>
      </c>
      <c r="H36" s="3" t="s">
        <v>1904</v>
      </c>
      <c r="I36" s="3" t="n">
        <f aca="false">IMREAL(H36)</f>
        <v>-1.31596378121605E-006</v>
      </c>
    </row>
    <row r="37" customFormat="false" ht="12.75" hidden="false" customHeight="false" outlineLevel="0" collapsed="false">
      <c r="A37" s="23" t="n">
        <v>0.073</v>
      </c>
      <c r="B37" s="27" t="n">
        <v>-4.40499915796011E-007</v>
      </c>
      <c r="D37" s="3" t="s">
        <v>1905</v>
      </c>
      <c r="E37" s="3" t="n">
        <v>26</v>
      </c>
      <c r="F37" s="3" t="str">
        <f aca="false">COMPLEX(0,om_st*E37)</f>
        <v>159.534001940107i</v>
      </c>
      <c r="G37" s="3" t="str">
        <f aca="false">IMPRODUCT(D37,IMSQRT(F37))</f>
        <v>-4.00978624697578e-05+3.48604055836631e-05i</v>
      </c>
      <c r="H37" s="3" t="s">
        <v>1906</v>
      </c>
      <c r="I37" s="3" t="n">
        <f aca="false">IMREAL(H37)</f>
        <v>-1.57280356273092E-006</v>
      </c>
    </row>
    <row r="38" customFormat="false" ht="12.75" hidden="false" customHeight="false" outlineLevel="0" collapsed="false">
      <c r="A38" s="23" t="n">
        <v>0.072</v>
      </c>
      <c r="B38" s="27" t="n">
        <v>-4.36277321228867E-007</v>
      </c>
      <c r="D38" s="3" t="s">
        <v>1907</v>
      </c>
      <c r="E38" s="3" t="n">
        <v>27</v>
      </c>
      <c r="F38" s="3" t="str">
        <f aca="false">COMPLEX(0,om_st*E38)</f>
        <v>165.669925091649i</v>
      </c>
      <c r="G38" s="3" t="str">
        <f aca="false">IMPRODUCT(D38,IMSQRT(F38))</f>
        <v>-4.40446548455218e-05+3.171342994852e-05i</v>
      </c>
      <c r="H38" s="3" t="s">
        <v>1908</v>
      </c>
      <c r="I38" s="3" t="n">
        <f aca="false">IMREAL(H38)</f>
        <v>-1.23763658851201E-006</v>
      </c>
    </row>
    <row r="39" customFormat="false" ht="12.75" hidden="false" customHeight="false" outlineLevel="0" collapsed="false">
      <c r="A39" s="23" t="n">
        <v>0.071</v>
      </c>
      <c r="B39" s="27" t="n">
        <v>-4.32147463625862E-007</v>
      </c>
      <c r="D39" s="3" t="s">
        <v>1909</v>
      </c>
      <c r="E39" s="3" t="n">
        <v>28</v>
      </c>
      <c r="F39" s="3" t="str">
        <f aca="false">COMPLEX(0,om_st*E39)</f>
        <v>171.805848243192i</v>
      </c>
      <c r="G39" s="3" t="str">
        <f aca="false">IMPRODUCT(D39,IMSQRT(F39))</f>
        <v>-4.50672306408657e-05+2.64016409386351e-05i</v>
      </c>
      <c r="H39" s="3" t="s">
        <v>1910</v>
      </c>
      <c r="I39" s="3" t="n">
        <f aca="false">IMREAL(H39)</f>
        <v>-1.47778531333057E-006</v>
      </c>
    </row>
    <row r="40" customFormat="false" ht="12.75" hidden="false" customHeight="false" outlineLevel="0" collapsed="false">
      <c r="A40" s="23" t="n">
        <v>0.07</v>
      </c>
      <c r="B40" s="27" t="n">
        <v>-4.28125375453394E-007</v>
      </c>
      <c r="D40" s="3" t="s">
        <v>1911</v>
      </c>
      <c r="E40" s="3" t="n">
        <v>29</v>
      </c>
      <c r="F40" s="3" t="str">
        <f aca="false">COMPLEX(0,om_st*E40)</f>
        <v>177.941771394734i</v>
      </c>
      <c r="G40" s="3" t="str">
        <f aca="false">IMPRODUCT(D40,IMSQRT(F40))</f>
        <v>-4.2594863041641e-05+2.14351680299173e-05i</v>
      </c>
      <c r="H40" s="3" t="s">
        <v>1912</v>
      </c>
      <c r="I40" s="3" t="n">
        <f aca="false">IMREAL(H40)</f>
        <v>-1.16862944130609E-006</v>
      </c>
    </row>
    <row r="41" customFormat="false" ht="12.75" hidden="false" customHeight="false" outlineLevel="0" collapsed="false">
      <c r="A41" s="23" t="n">
        <v>0.069</v>
      </c>
      <c r="B41" s="27" t="n">
        <v>-4.24195779417613E-007</v>
      </c>
      <c r="D41" s="3" t="s">
        <v>1913</v>
      </c>
      <c r="E41" s="3" t="n">
        <v>30</v>
      </c>
      <c r="F41" s="3" t="str">
        <f aca="false">COMPLEX(0,om_st*E41)</f>
        <v>184.077694546277i</v>
      </c>
      <c r="G41" s="3" t="str">
        <f aca="false">IMPRODUCT(D41,IMSQRT(F41))</f>
        <v>-3.78281898543525e-05+1.88971668504412e-05i</v>
      </c>
      <c r="H41" s="3" t="s">
        <v>1914</v>
      </c>
      <c r="I41" s="3" t="n">
        <f aca="false">IMREAL(H41)</f>
        <v>-1.39442343189566E-006</v>
      </c>
    </row>
    <row r="42" customFormat="false" ht="12.75" hidden="false" customHeight="false" outlineLevel="0" collapsed="false">
      <c r="A42" s="23" t="n">
        <v>0.068</v>
      </c>
      <c r="B42" s="27" t="n">
        <v>-4.20332481125688E-007</v>
      </c>
      <c r="D42" s="3" t="s">
        <v>1915</v>
      </c>
      <c r="E42" s="3" t="n">
        <v>31</v>
      </c>
      <c r="F42" s="3" t="str">
        <f aca="false">COMPLEX(0,om_st*E42)</f>
        <v>190.213617697819i</v>
      </c>
      <c r="G42" s="3" t="str">
        <f aca="false">IMPRODUCT(D42,IMSQRT(F42))</f>
        <v>-3.29241357257955e-05+1.96127107030144e-05i</v>
      </c>
      <c r="H42" s="3" t="s">
        <v>1916</v>
      </c>
      <c r="I42" s="3" t="n">
        <f aca="false">IMREAL(H42)</f>
        <v>-1.10588314002861E-006</v>
      </c>
    </row>
    <row r="43" customFormat="false" ht="12.75" hidden="false" customHeight="false" outlineLevel="0" collapsed="false">
      <c r="A43" s="23" t="n">
        <v>0.067</v>
      </c>
      <c r="B43" s="27" t="n">
        <v>-4.16537824883254E-007</v>
      </c>
      <c r="D43" s="3" t="s">
        <v>1917</v>
      </c>
      <c r="E43" s="3" t="n">
        <v>32</v>
      </c>
      <c r="F43" s="3" t="str">
        <f aca="false">COMPLEX(0,om_st*E43)</f>
        <v>196.349540849362i</v>
      </c>
      <c r="G43" s="3" t="str">
        <f aca="false">IMPRODUCT(D43,IMSQRT(F43))</f>
        <v>-2.99604432612513e-05+2.27779349807581e-05i</v>
      </c>
      <c r="H43" s="3" t="s">
        <v>1918</v>
      </c>
      <c r="I43" s="3" t="n">
        <f aca="false">IMREAL(H43)</f>
        <v>-1.31820508499144E-006</v>
      </c>
    </row>
    <row r="44" customFormat="false" ht="12.75" hidden="false" customHeight="false" outlineLevel="0" collapsed="false">
      <c r="A44" s="23" t="n">
        <v>0.066</v>
      </c>
      <c r="B44" s="27" t="n">
        <v>-4.12840434235328E-007</v>
      </c>
      <c r="D44" s="3" t="s">
        <v>1919</v>
      </c>
      <c r="E44" s="3" t="n">
        <v>33</v>
      </c>
      <c r="F44" s="3" t="str">
        <f aca="false">COMPLEX(0,om_st*E44)</f>
        <v>202.485464000904i</v>
      </c>
      <c r="G44" s="3" t="str">
        <f aca="false">IMPRODUCT(D44,IMSQRT(F44))</f>
        <v>-2.99463572176777e-05+2.65159083612996e-05i</v>
      </c>
      <c r="H44" s="3" t="s">
        <v>1920</v>
      </c>
      <c r="I44" s="3" t="n">
        <f aca="false">IMREAL(H44)</f>
        <v>-1.04968242228378E-006</v>
      </c>
    </row>
    <row r="45" customFormat="false" ht="12.75" hidden="false" customHeight="false" outlineLevel="0" collapsed="false">
      <c r="A45" s="23" t="n">
        <v>0.065</v>
      </c>
      <c r="B45" s="27" t="n">
        <v>-4.0925071518109E-007</v>
      </c>
      <c r="D45" s="3" t="s">
        <v>1921</v>
      </c>
      <c r="E45" s="3" t="n">
        <v>34</v>
      </c>
      <c r="F45" s="3" t="str">
        <f aca="false">COMPLEX(0,om_st*E45)</f>
        <v>208.621387152447i</v>
      </c>
      <c r="G45" s="3" t="str">
        <f aca="false">IMPRODUCT(D45,IMSQRT(F45))</f>
        <v>-3.24183044760242e-05+2.88298105499105e-05i</v>
      </c>
      <c r="H45" s="3" t="s">
        <v>1922</v>
      </c>
      <c r="I45" s="3" t="n">
        <f aca="false">IMREAL(H45)</f>
        <v>-1.25211541690221E-006</v>
      </c>
    </row>
    <row r="46" customFormat="false" ht="12.75" hidden="false" customHeight="false" outlineLevel="0" collapsed="false">
      <c r="A46" s="23" t="n">
        <v>0.064</v>
      </c>
      <c r="B46" s="27" t="n">
        <v>-4.05737732695887E-007</v>
      </c>
      <c r="D46" s="3" t="s">
        <v>1923</v>
      </c>
      <c r="E46" s="3" t="n">
        <v>35</v>
      </c>
      <c r="F46" s="3" t="str">
        <f aca="false">COMPLEX(0,om_st*E46)</f>
        <v>214.75731030399i</v>
      </c>
      <c r="G46" s="3" t="str">
        <f aca="false">IMPRODUCT(D46,IMSQRT(F46))</f>
        <v>-3.57937610264173e-05+2.85628043889323e-05i</v>
      </c>
      <c r="H46" s="3" t="s">
        <v>1924</v>
      </c>
      <c r="I46" s="3" t="n">
        <f aca="false">IMREAL(H46)</f>
        <v>-1.00005361750421E-006</v>
      </c>
    </row>
    <row r="47" customFormat="false" ht="12.75" hidden="false" customHeight="false" outlineLevel="0" collapsed="false">
      <c r="A47" s="23" t="n">
        <v>0.063</v>
      </c>
      <c r="B47" s="27" t="n">
        <v>-4.02262501982552E-007</v>
      </c>
      <c r="D47" s="3" t="s">
        <v>1925</v>
      </c>
      <c r="E47" s="3" t="n">
        <v>36</v>
      </c>
      <c r="F47" s="3" t="str">
        <f aca="false">COMPLEX(0,om_st*E47)</f>
        <v>220.893233455532i</v>
      </c>
      <c r="G47" s="3" t="str">
        <f aca="false">IMPRODUCT(D47,IMSQRT(F47))</f>
        <v>-3.81943793241711e-05+2.58763012246886e-05i</v>
      </c>
      <c r="H47" s="3" t="s">
        <v>1926</v>
      </c>
      <c r="I47" s="3" t="n">
        <f aca="false">IMREAL(H47)</f>
        <v>-1.19022063847438E-006</v>
      </c>
    </row>
    <row r="48" customFormat="false" ht="12.75" hidden="false" customHeight="false" outlineLevel="0" collapsed="false">
      <c r="A48" s="23" t="n">
        <v>0.062</v>
      </c>
      <c r="B48" s="27" t="n">
        <v>-3.98822955103966E-007</v>
      </c>
      <c r="D48" s="3" t="s">
        <v>1927</v>
      </c>
      <c r="E48" s="3" t="n">
        <v>37</v>
      </c>
      <c r="F48" s="3" t="str">
        <f aca="false">COMPLEX(0,om_st*E48)</f>
        <v>227.029156607075i</v>
      </c>
      <c r="G48" s="3" t="str">
        <f aca="false">IMPRODUCT(D48,IMSQRT(F48))</f>
        <v>-3.83649258800964e-05+2.20658294250793e-05i</v>
      </c>
      <c r="H48" s="3" t="s">
        <v>1928</v>
      </c>
      <c r="I48" s="3" t="n">
        <f aca="false">IMREAL(H48)</f>
        <v>-9.51409004054805E-007</v>
      </c>
    </row>
    <row r="49" customFormat="false" ht="12.75" hidden="false" customHeight="false" outlineLevel="0" collapsed="false">
      <c r="A49" s="23" t="n">
        <v>0.061</v>
      </c>
      <c r="B49" s="27" t="n">
        <v>-3.95450359477226E-007</v>
      </c>
      <c r="D49" s="3" t="s">
        <v>1929</v>
      </c>
      <c r="E49" s="3" t="n">
        <v>38</v>
      </c>
      <c r="F49" s="3" t="str">
        <f aca="false">COMPLEX(0,om_st*E49)</f>
        <v>233.165079758617i</v>
      </c>
      <c r="G49" s="3" t="str">
        <f aca="false">IMPRODUCT(D49,IMSQRT(F49))</f>
        <v>-3.62079191946105e-05+1.8860808962848e-05i</v>
      </c>
      <c r="H49" s="3" t="s">
        <v>1930</v>
      </c>
      <c r="I49" s="3" t="n">
        <f aca="false">IMREAL(H49)</f>
        <v>-1.13289121169383E-006</v>
      </c>
    </row>
    <row r="50" customFormat="false" ht="12.75" hidden="false" customHeight="false" outlineLevel="0" collapsed="false">
      <c r="A50" s="23" t="n">
        <v>0.06</v>
      </c>
      <c r="B50" s="27" t="n">
        <v>-3.92165456165519E-007</v>
      </c>
      <c r="D50" s="3" t="s">
        <v>1931</v>
      </c>
      <c r="E50" s="3" t="n">
        <v>39</v>
      </c>
      <c r="F50" s="3" t="str">
        <f aca="false">COMPLEX(0,om_st*E50)</f>
        <v>239.30100291016i</v>
      </c>
      <c r="G50" s="3" t="str">
        <f aca="false">IMPRODUCT(D50,IMSQRT(F50))</f>
        <v>-3.27466342100156e-05+1.75697667069546e-05i</v>
      </c>
      <c r="H50" s="3" t="s">
        <v>1932</v>
      </c>
      <c r="I50" s="3" t="n">
        <f aca="false">IMREAL(H50)</f>
        <v>-9.08905523883297E-007</v>
      </c>
    </row>
    <row r="51" customFormat="false" ht="12.75" hidden="false" customHeight="false" outlineLevel="0" collapsed="false">
      <c r="A51" s="23" t="n">
        <v>0.059</v>
      </c>
      <c r="B51" s="27" t="n">
        <v>-3.88954686920108E-007</v>
      </c>
      <c r="D51" s="3" t="s">
        <v>1933</v>
      </c>
      <c r="E51" s="3" t="n">
        <v>40</v>
      </c>
      <c r="F51" s="3" t="str">
        <f aca="false">COMPLEX(0,om_st*E51)</f>
        <v>245.436926061702i</v>
      </c>
      <c r="G51" s="3" t="str">
        <f aca="false">IMPRODUCT(D51,IMSQRT(F51))</f>
        <v>-2.95419467468574e-05+1.84979223777537e-05i</v>
      </c>
      <c r="H51" s="3" t="s">
        <v>1934</v>
      </c>
      <c r="I51" s="3" t="n">
        <f aca="false">IMREAL(H51)</f>
        <v>-1.08262434787615E-006</v>
      </c>
    </row>
    <row r="52" customFormat="false" ht="12.75" hidden="false" customHeight="false" outlineLevel="0" collapsed="false">
      <c r="A52" s="23" t="n">
        <v>0.058</v>
      </c>
      <c r="B52" s="27" t="n">
        <v>-3.85792403668989E-007</v>
      </c>
      <c r="D52" s="3" t="s">
        <v>1935</v>
      </c>
      <c r="E52" s="3" t="n">
        <v>41</v>
      </c>
      <c r="F52" s="3" t="str">
        <f aca="false">COMPLEX(0,om_st*E52)</f>
        <v>251.572849213245i</v>
      </c>
      <c r="G52" s="3" t="str">
        <f aca="false">IMPRODUCT(D52,IMSQRT(F52))</f>
        <v>-2.7915649080007e-05+2.08828149578484e-05i</v>
      </c>
      <c r="H52" s="3" t="s">
        <v>1936</v>
      </c>
      <c r="I52" s="3" t="n">
        <f aca="false">IMREAL(H52)</f>
        <v>-8.6967918564895E-007</v>
      </c>
    </row>
    <row r="53" customFormat="false" ht="12.75" hidden="false" customHeight="false" outlineLevel="0" collapsed="false">
      <c r="A53" s="23" t="n">
        <v>0.057</v>
      </c>
      <c r="B53" s="27" t="n">
        <v>-3.82671033818426E-007</v>
      </c>
      <c r="D53" s="3" t="s">
        <v>1937</v>
      </c>
      <c r="E53" s="3" t="n">
        <v>42</v>
      </c>
      <c r="F53" s="3" t="str">
        <f aca="false">COMPLEX(0,om_st*E53)</f>
        <v>257.708772364787i</v>
      </c>
      <c r="G53" s="3" t="str">
        <f aca="false">IMPRODUCT(D53,IMSQRT(F53))</f>
        <v>-2.83450177836561e-05+2.33413985958616e-05i</v>
      </c>
      <c r="H53" s="3" t="s">
        <v>1938</v>
      </c>
      <c r="I53" s="3" t="n">
        <f aca="false">IMREAL(H53)</f>
        <v>-1.03480953283237E-006</v>
      </c>
    </row>
    <row r="54" customFormat="false" ht="12.75" hidden="false" customHeight="false" outlineLevel="0" collapsed="false">
      <c r="A54" s="23" t="n">
        <v>0.056</v>
      </c>
      <c r="B54" s="27" t="n">
        <v>-3.7959936700303E-007</v>
      </c>
      <c r="D54" s="3" t="s">
        <v>1939</v>
      </c>
      <c r="E54" s="3" t="n">
        <v>43</v>
      </c>
      <c r="F54" s="3" t="str">
        <f aca="false">COMPLEX(0,om_st*E54)</f>
        <v>263.84469551633i</v>
      </c>
      <c r="G54" s="3" t="str">
        <f aca="false">IMPRODUCT(D54,IMSQRT(F54))</f>
        <v>-3.03061713628289e-05+2.45729814112278e-05i</v>
      </c>
      <c r="H54" s="3" t="s">
        <v>1940</v>
      </c>
      <c r="I54" s="3" t="n">
        <f aca="false">IMREAL(H54)</f>
        <v>-8.32442972852071E-007</v>
      </c>
    </row>
    <row r="55" customFormat="false" ht="12.75" hidden="false" customHeight="false" outlineLevel="0" collapsed="false">
      <c r="A55" s="23" t="n">
        <v>0.055</v>
      </c>
      <c r="B55" s="27" t="n">
        <v>-3.76581703538302E-007</v>
      </c>
      <c r="D55" s="3" t="s">
        <v>1941</v>
      </c>
      <c r="E55" s="3" t="n">
        <v>44</v>
      </c>
      <c r="F55" s="3" t="str">
        <f aca="false">COMPLEX(0,om_st*E55)</f>
        <v>269.980618667873i</v>
      </c>
      <c r="G55" s="3" t="str">
        <f aca="false">IMPRODUCT(D55,IMSQRT(F55))</f>
        <v>-3.26039009806739e-05+2.39654377168857e-05i</v>
      </c>
      <c r="H55" s="3" t="s">
        <v>1942</v>
      </c>
      <c r="I55" s="3" t="n">
        <f aca="false">IMREAL(H55)</f>
        <v>-9.90860946930815E-007</v>
      </c>
    </row>
    <row r="56" customFormat="false" ht="12.75" hidden="false" customHeight="false" outlineLevel="0" collapsed="false">
      <c r="A56" s="23" t="n">
        <v>0.054</v>
      </c>
      <c r="B56" s="27" t="n">
        <v>-3.73613703590562E-007</v>
      </c>
      <c r="D56" s="3" t="s">
        <v>1943</v>
      </c>
      <c r="E56" s="3" t="n">
        <v>45</v>
      </c>
      <c r="F56" s="3" t="str">
        <f aca="false">COMPLEX(0,om_st*E56)</f>
        <v>276.116541819415i</v>
      </c>
      <c r="G56" s="3" t="str">
        <f aca="false">IMPRODUCT(D56,IMSQRT(F56))</f>
        <v>-3.3990363467562e-05+2.18257742098013e-05i</v>
      </c>
      <c r="H56" s="3" t="s">
        <v>1944</v>
      </c>
      <c r="I56" s="3" t="n">
        <f aca="false">IMREAL(H56)</f>
        <v>-7.98269532705644E-007</v>
      </c>
    </row>
    <row r="57" customFormat="false" ht="12.75" hidden="false" customHeight="false" outlineLevel="0" collapsed="false">
      <c r="A57" s="23" t="n">
        <v>0.053</v>
      </c>
      <c r="B57" s="27" t="n">
        <v>-3.70696013396223E-007</v>
      </c>
      <c r="D57" s="3" t="s">
        <v>1945</v>
      </c>
      <c r="E57" s="3" t="n">
        <v>46</v>
      </c>
      <c r="F57" s="3" t="str">
        <f aca="false">COMPLEX(0,om_st*E57)</f>
        <v>282.252464970958i</v>
      </c>
      <c r="G57" s="3" t="str">
        <f aca="false">IMPRODUCT(D57,IMSQRT(F57))</f>
        <v>-3.37566188671353e-05+1.91575305173874e-05i</v>
      </c>
      <c r="H57" s="3" t="s">
        <v>1946</v>
      </c>
      <c r="I57" s="3" t="n">
        <f aca="false">IMREAL(H57)</f>
        <v>-9.50335309781676E-007</v>
      </c>
    </row>
    <row r="58" customFormat="false" ht="12.75" hidden="false" customHeight="false" outlineLevel="0" collapsed="false">
      <c r="A58" s="23" t="n">
        <v>0.052</v>
      </c>
      <c r="B58" s="27" t="n">
        <v>-3.67836467258646E-007</v>
      </c>
      <c r="D58" s="3" t="s">
        <v>1947</v>
      </c>
      <c r="E58" s="3" t="n">
        <v>47</v>
      </c>
      <c r="F58" s="3" t="str">
        <f aca="false">COMPLEX(0,om_st*E58)</f>
        <v>288.3883881225i</v>
      </c>
      <c r="G58" s="3" t="str">
        <f aca="false">IMPRODUCT(D58,IMSQRT(F58))</f>
        <v>-3.20193854295154e-05+1.7128987785726e-05i</v>
      </c>
      <c r="H58" s="3" t="s">
        <v>1948</v>
      </c>
      <c r="I58" s="3" t="n">
        <f aca="false">IMREAL(H58)</f>
        <v>-7.67074241708082E-007</v>
      </c>
    </row>
    <row r="59" customFormat="false" ht="12.75" hidden="false" customHeight="false" outlineLevel="0" collapsed="false">
      <c r="A59" s="23" t="n">
        <v>0.051</v>
      </c>
      <c r="B59" s="27" t="n">
        <v>-3.65033880633077E-007</v>
      </c>
      <c r="D59" s="3" t="s">
        <v>1949</v>
      </c>
      <c r="E59" s="3" t="n">
        <v>48</v>
      </c>
      <c r="F59" s="3" t="str">
        <f aca="false">COMPLEX(0,om_st*E59)</f>
        <v>294.524311274043i</v>
      </c>
      <c r="G59" s="3" t="str">
        <f aca="false">IMPRODUCT(D59,IMSQRT(F59))</f>
        <v>-2.95940100142818e-05+1.65098372284489e-05i</v>
      </c>
      <c r="H59" s="3" t="s">
        <v>1950</v>
      </c>
      <c r="I59" s="3" t="n">
        <f aca="false">IMREAL(H59)</f>
        <v>-9.13617789388914E-007</v>
      </c>
    </row>
    <row r="60" customFormat="false" ht="12.75" hidden="false" customHeight="false" outlineLevel="0" collapsed="false">
      <c r="A60" s="23" t="n">
        <v>0.05</v>
      </c>
      <c r="B60" s="27" t="n">
        <v>-3.6227102314152E-007</v>
      </c>
      <c r="D60" s="3" t="s">
        <v>1951</v>
      </c>
      <c r="E60" s="3" t="n">
        <v>49</v>
      </c>
      <c r="F60" s="3" t="str">
        <f aca="false">COMPLEX(0,om_st*E60)</f>
        <v>300.660234425585i</v>
      </c>
      <c r="G60" s="3" t="str">
        <f aca="false">IMPRODUCT(D60,IMSQRT(F60))</f>
        <v>-2.75498067728177e-05+1.73452021476621e-05i</v>
      </c>
      <c r="H60" s="3" t="s">
        <v>1952</v>
      </c>
      <c r="I60" s="3" t="n">
        <f aca="false">IMREAL(H60)</f>
        <v>-7.38008815031765E-007</v>
      </c>
    </row>
    <row r="61" customFormat="false" ht="12.75" hidden="false" customHeight="false" outlineLevel="0" collapsed="false">
      <c r="A61" s="23" t="n">
        <v>0.049</v>
      </c>
      <c r="B61" s="27" t="n">
        <v>-3.59532379931879E-007</v>
      </c>
      <c r="D61" s="3" t="s">
        <v>1953</v>
      </c>
      <c r="E61" s="3" t="n">
        <v>50</v>
      </c>
      <c r="F61" s="3" t="str">
        <f aca="false">COMPLEX(0,om_st*E61)</f>
        <v>306.796157577128i</v>
      </c>
      <c r="G61" s="3" t="str">
        <f aca="false">IMPRODUCT(D61,IMSQRT(F61))</f>
        <v>-2.66858145731456e-05+1.89995776375718e-05i</v>
      </c>
      <c r="H61" s="3" t="s">
        <v>1954</v>
      </c>
      <c r="I61" s="3" t="n">
        <f aca="false">IMREAL(H61)</f>
        <v>-8.78012258603586E-007</v>
      </c>
    </row>
    <row r="62" customFormat="false" ht="12.75" hidden="false" customHeight="false" outlineLevel="0" collapsed="false">
      <c r="A62" s="23" t="n">
        <v>0.048</v>
      </c>
      <c r="B62" s="27" t="n">
        <v>-3.56822228277336E-007</v>
      </c>
      <c r="D62" s="3" t="s">
        <v>1955</v>
      </c>
      <c r="E62" s="3" t="n">
        <v>51</v>
      </c>
      <c r="F62" s="3" t="str">
        <f aca="false">COMPLEX(0,om_st*E62)</f>
        <v>312.93208072867i</v>
      </c>
      <c r="G62" s="3" t="str">
        <f aca="false">IMPRODUCT(D62,IMSQRT(F62))</f>
        <v>-2.71813756796413e-05+2.05165441625436e-05i</v>
      </c>
      <c r="H62" s="3" t="s">
        <v>1956</v>
      </c>
      <c r="I62" s="3" t="n">
        <f aca="false">IMREAL(H62)</f>
        <v>-7.09304465161541E-007</v>
      </c>
    </row>
    <row r="63" customFormat="false" ht="12.75" hidden="false" customHeight="false" outlineLevel="0" collapsed="false">
      <c r="A63" s="23" t="n">
        <v>0.047</v>
      </c>
      <c r="B63" s="27" t="n">
        <v>-3.541557448045E-007</v>
      </c>
      <c r="D63" s="3" t="s">
        <v>1957</v>
      </c>
      <c r="E63" s="3" t="n">
        <v>52</v>
      </c>
      <c r="F63" s="3" t="str">
        <f aca="false">COMPLEX(0,om_st*E63)</f>
        <v>319.068003880213i</v>
      </c>
      <c r="G63" s="3" t="str">
        <f aca="false">IMPRODUCT(D63,IMSQRT(F63))</f>
        <v>-2.8570000338333e-05+2.10956471754606e-05i</v>
      </c>
      <c r="H63" s="3" t="s">
        <v>1958</v>
      </c>
      <c r="I63" s="3" t="n">
        <f aca="false">IMREAL(H63)</f>
        <v>-8.44647779902749E-007</v>
      </c>
    </row>
    <row r="64" customFormat="false" ht="12.75" hidden="false" customHeight="false" outlineLevel="0" collapsed="false">
      <c r="A64" s="23" t="n">
        <v>0.046</v>
      </c>
      <c r="B64" s="27" t="n">
        <v>-3.51536632876644E-007</v>
      </c>
      <c r="D64" s="3" t="s">
        <v>1959</v>
      </c>
      <c r="E64" s="3" t="n">
        <v>53</v>
      </c>
      <c r="F64" s="3" t="str">
        <f aca="false">COMPLEX(0,om_st*E64)</f>
        <v>325.203927031756i</v>
      </c>
      <c r="G64" s="3" t="str">
        <f aca="false">IMPRODUCT(D64,IMSQRT(F64))</f>
        <v>-3.00184471628021e-05+2.04509629492529e-05i</v>
      </c>
      <c r="H64" s="3" t="s">
        <v>1960</v>
      </c>
      <c r="I64" s="3" t="n">
        <f aca="false">IMREAL(H64)</f>
        <v>-6.83389244412846E-007</v>
      </c>
    </row>
    <row r="65" customFormat="false" ht="12.75" hidden="false" customHeight="false" outlineLevel="0" collapsed="false">
      <c r="A65" s="23" t="n">
        <v>0.045</v>
      </c>
      <c r="B65" s="27" t="n">
        <v>-3.48955045415884E-007</v>
      </c>
      <c r="D65" s="3" t="s">
        <v>1961</v>
      </c>
      <c r="E65" s="3" t="n">
        <v>54</v>
      </c>
      <c r="F65" s="3" t="str">
        <f aca="false">COMPLEX(0,om_st*E65)</f>
        <v>331.339850183298i</v>
      </c>
      <c r="G65" s="3" t="str">
        <f aca="false">IMPRODUCT(D65,IMSQRT(F65))</f>
        <v>-3.07662113047198e-05+1.88940880422214e-05i</v>
      </c>
      <c r="H65" s="3" t="s">
        <v>1962</v>
      </c>
      <c r="I65" s="3" t="n">
        <f aca="false">IMREAL(H65)</f>
        <v>-8.13970374302308E-007</v>
      </c>
    </row>
    <row r="66" customFormat="false" ht="12.75" hidden="false" customHeight="false" outlineLevel="0" collapsed="false">
      <c r="A66" s="23" t="n">
        <v>0.044</v>
      </c>
      <c r="B66" s="27" t="n">
        <v>-3.46406730807338E-007</v>
      </c>
      <c r="D66" s="3" t="s">
        <v>1963</v>
      </c>
      <c r="E66" s="3" t="n">
        <v>55</v>
      </c>
      <c r="F66" s="3" t="str">
        <f aca="false">COMPLEX(0,om_st*E66)</f>
        <v>337.475773334841i</v>
      </c>
      <c r="G66" s="3" t="str">
        <f aca="false">IMPRODUCT(D66,IMSQRT(F66))</f>
        <v>-3.04019020834481e-05+1.71296048613401e-05i</v>
      </c>
      <c r="H66" s="3" t="s">
        <v>1964</v>
      </c>
      <c r="I66" s="3" t="n">
        <f aca="false">IMREAL(H66)</f>
        <v>-6.58796898790645E-007</v>
      </c>
    </row>
    <row r="67" customFormat="false" ht="12.75" hidden="false" customHeight="false" outlineLevel="0" collapsed="false">
      <c r="A67" s="23" t="n">
        <v>0.043</v>
      </c>
      <c r="B67" s="27" t="n">
        <v>-3.43900257095091E-007</v>
      </c>
      <c r="D67" s="3" t="s">
        <v>1965</v>
      </c>
      <c r="E67" s="3" t="n">
        <v>56</v>
      </c>
      <c r="F67" s="3" t="str">
        <f aca="false">COMPLEX(0,om_st*E67)</f>
        <v>343.611696486383i</v>
      </c>
      <c r="G67" s="3" t="str">
        <f aca="false">IMPRODUCT(D67,IMSQRT(F67))</f>
        <v>-2.91475515917674e-05+1.58878850803048e-05i</v>
      </c>
      <c r="H67" s="3" t="s">
        <v>1966</v>
      </c>
      <c r="I67" s="3" t="n">
        <f aca="false">IMREAL(H67)</f>
        <v>-7.85208128110932E-007</v>
      </c>
    </row>
    <row r="68" customFormat="false" ht="12.75" hidden="false" customHeight="false" outlineLevel="0" collapsed="false">
      <c r="A68" s="23" t="n">
        <v>0.042</v>
      </c>
      <c r="B68" s="27" t="n">
        <v>-3.41438934069506E-007</v>
      </c>
      <c r="D68" s="3" t="s">
        <v>1967</v>
      </c>
      <c r="E68" s="3" t="n">
        <v>57</v>
      </c>
      <c r="F68" s="3" t="str">
        <f aca="false">COMPLEX(0,om_st*E68)</f>
        <v>349.747619637926i</v>
      </c>
      <c r="G68" s="3" t="str">
        <f aca="false">IMPRODUCT(D68,IMSQRT(F68))</f>
        <v>-2.75635971759824e-05+1.55840677803749e-05i</v>
      </c>
      <c r="H68" s="3" t="s">
        <v>1968</v>
      </c>
      <c r="I68" s="3" t="n">
        <f aca="false">IMREAL(H68)</f>
        <v>-6.36363239329953E-007</v>
      </c>
    </row>
    <row r="69" customFormat="false" ht="12.75" hidden="false" customHeight="false" outlineLevel="0" collapsed="false">
      <c r="A69" s="23" t="n">
        <v>0.041</v>
      </c>
      <c r="B69" s="27" t="n">
        <v>-3.3900723368411E-007</v>
      </c>
      <c r="D69" s="3" t="s">
        <v>1969</v>
      </c>
      <c r="E69" s="3" t="n">
        <v>58</v>
      </c>
      <c r="F69" s="3" t="str">
        <f aca="false">COMPLEX(0,om_st*E69)</f>
        <v>355.883542789468i</v>
      </c>
      <c r="G69" s="3" t="str">
        <f aca="false">IMPRODUCT(D69,IMSQRT(F69))</f>
        <v>-2.63181530015663e-05+1.61600665697816e-05i</v>
      </c>
      <c r="H69" s="3" t="s">
        <v>1970</v>
      </c>
      <c r="I69" s="3" t="n">
        <f aca="false">IMREAL(H69)</f>
        <v>-7.58301112057897E-007</v>
      </c>
    </row>
    <row r="70" customFormat="false" ht="12.75" hidden="false" customHeight="false" outlineLevel="0" collapsed="false">
      <c r="A70" s="23" t="n">
        <v>0.04</v>
      </c>
      <c r="B70" s="27" t="n">
        <v>-3.36587948427735E-007</v>
      </c>
      <c r="D70" s="3" t="s">
        <v>1971</v>
      </c>
      <c r="E70" s="3" t="n">
        <v>59</v>
      </c>
      <c r="F70" s="3" t="str">
        <f aca="false">COMPLEX(0,om_st*E70)</f>
        <v>362.019465941011i</v>
      </c>
      <c r="G70" s="3" t="str">
        <f aca="false">IMPRODUCT(D70,IMSQRT(F70))</f>
        <v>-2.58530865428529e-05+1.71635756439473e-05i</v>
      </c>
      <c r="H70" s="3" t="s">
        <v>1972</v>
      </c>
      <c r="I70" s="3" t="n">
        <f aca="false">IMREAL(H70)</f>
        <v>-6.13843752133911E-007</v>
      </c>
    </row>
    <row r="71" customFormat="false" ht="12.75" hidden="false" customHeight="false" outlineLevel="0" collapsed="false">
      <c r="A71" s="23" t="n">
        <v>0.039</v>
      </c>
      <c r="B71" s="27" t="n">
        <v>-3.34187713377758E-007</v>
      </c>
      <c r="D71" s="3" t="s">
        <v>1973</v>
      </c>
      <c r="E71" s="3" t="n">
        <v>60</v>
      </c>
      <c r="F71" s="3" t="str">
        <f aca="false">COMPLEX(0,om_st*E71)</f>
        <v>368.155389092554i</v>
      </c>
      <c r="G71" s="3" t="str">
        <f aca="false">IMPRODUCT(D71,IMSQRT(F71))</f>
        <v>-2.62066122204524e-05+1.80007240871759e-05i</v>
      </c>
      <c r="H71" s="3" t="s">
        <v>1974</v>
      </c>
      <c r="I71" s="3" t="n">
        <f aca="false">IMREAL(H71)</f>
        <v>-7.31412892173159E-007</v>
      </c>
    </row>
    <row r="72" customFormat="false" ht="12.75" hidden="false" customHeight="false" outlineLevel="0" collapsed="false">
      <c r="A72" s="23" t="n">
        <v>0.038</v>
      </c>
      <c r="B72" s="27" t="n">
        <v>-3.31830273420502E-007</v>
      </c>
      <c r="D72" s="3" t="s">
        <v>1975</v>
      </c>
      <c r="E72" s="3" t="n">
        <v>61</v>
      </c>
      <c r="F72" s="3" t="str">
        <f aca="false">COMPLEX(0,om_st*E72)</f>
        <v>374.291312244096i</v>
      </c>
      <c r="G72" s="3" t="str">
        <f aca="false">IMPRODUCT(D72,IMSQRT(F72))</f>
        <v>-2.70430775784611e-05+1.82246750921326e-05i</v>
      </c>
      <c r="H72" s="3" t="s">
        <v>1976</v>
      </c>
      <c r="I72" s="3" t="n">
        <f aca="false">IMREAL(H72)</f>
        <v>-5.92900492420658E-007</v>
      </c>
    </row>
    <row r="73" customFormat="false" ht="12.75" hidden="false" customHeight="false" outlineLevel="0" collapsed="false">
      <c r="A73" s="23" t="n">
        <v>0.037</v>
      </c>
      <c r="B73" s="27" t="n">
        <v>-3.2952220267544E-007</v>
      </c>
      <c r="D73" s="3" t="s">
        <v>1977</v>
      </c>
      <c r="E73" s="3" t="n">
        <v>62</v>
      </c>
      <c r="F73" s="3" t="str">
        <f aca="false">COMPLEX(0,om_st*E73)</f>
        <v>380.427235395639i</v>
      </c>
      <c r="G73" s="3" t="str">
        <f aca="false">IMPRODUCT(D73,IMSQRT(F73))</f>
        <v>-2.78387850694265e-05+1.77216997918142e-05i</v>
      </c>
      <c r="H73" s="3" t="s">
        <v>1978</v>
      </c>
      <c r="I73" s="3" t="n">
        <f aca="false">IMREAL(H73)</f>
        <v>-7.07868107283758E-007</v>
      </c>
    </row>
    <row r="74" customFormat="false" ht="12.75" hidden="false" customHeight="false" outlineLevel="0" collapsed="false">
      <c r="A74" s="23" t="n">
        <v>0.036</v>
      </c>
      <c r="B74" s="27" t="n">
        <v>-3.27239559633009E-007</v>
      </c>
      <c r="D74" s="3" t="s">
        <v>1979</v>
      </c>
      <c r="E74" s="3" t="n">
        <v>63</v>
      </c>
      <c r="F74" s="3" t="str">
        <f aca="false">COMPLEX(0,om_st*E74)</f>
        <v>386.563158547181i</v>
      </c>
      <c r="G74" s="3" t="str">
        <f aca="false">IMPRODUCT(D74,IMSQRT(F74))</f>
        <v>-2.81995980564291e-05+1.67209977476396e-05i</v>
      </c>
      <c r="H74" s="3" t="s">
        <v>1980</v>
      </c>
      <c r="I74" s="3" t="n">
        <f aca="false">IMREAL(H74)</f>
        <v>-5.73757883802105E-007</v>
      </c>
    </row>
    <row r="75" customFormat="false" ht="12.75" hidden="false" customHeight="false" outlineLevel="0" collapsed="false">
      <c r="A75" s="23" t="n">
        <v>0.035</v>
      </c>
      <c r="B75" s="27" t="n">
        <v>-3.24957812384821E-007</v>
      </c>
      <c r="D75" s="3" t="s">
        <v>1981</v>
      </c>
      <c r="E75" s="3" t="n">
        <v>64</v>
      </c>
      <c r="F75" s="3" t="str">
        <f aca="false">COMPLEX(0,om_st*E75)</f>
        <v>392.699081698724i</v>
      </c>
      <c r="G75" s="3" t="str">
        <f aca="false">IMPRODUCT(D75,IMSQRT(F75))</f>
        <v>-2.79196179928033e-05+1.56462031473481e-05i</v>
      </c>
      <c r="H75" s="3" t="s">
        <v>1982</v>
      </c>
      <c r="I75" s="3" t="n">
        <f aca="false">IMREAL(H75)</f>
        <v>-6.83783054667643E-007</v>
      </c>
    </row>
    <row r="76" customFormat="false" ht="12.75" hidden="false" customHeight="false" outlineLevel="0" collapsed="false">
      <c r="A76" s="23" t="n">
        <v>0.034</v>
      </c>
      <c r="B76" s="27" t="n">
        <v>-3.22685321250074E-007</v>
      </c>
      <c r="D76" s="3" t="s">
        <v>1983</v>
      </c>
      <c r="E76" s="3" t="n">
        <v>65</v>
      </c>
      <c r="F76" s="3" t="str">
        <f aca="false">COMPLEX(0,om_st*E76)</f>
        <v>398.835004850266i</v>
      </c>
      <c r="G76" s="3" t="str">
        <f aca="false">IMPRODUCT(D76,IMSQRT(F76))</f>
        <v>-2.71475813681301e-05+1.48981458017045e-05i</v>
      </c>
      <c r="H76" s="3" t="s">
        <v>1984</v>
      </c>
      <c r="I76" s="3" t="n">
        <f aca="false">IMREAL(H76)</f>
        <v>-5.53399612332229E-007</v>
      </c>
    </row>
    <row r="77" customFormat="false" ht="12.75" hidden="false" customHeight="false" outlineLevel="0" collapsed="false">
      <c r="A77" s="23" t="n">
        <v>0.0329999999999999</v>
      </c>
      <c r="B77" s="27" t="n">
        <v>-3.20453038926566E-007</v>
      </c>
      <c r="D77" s="3" t="s">
        <v>1985</v>
      </c>
      <c r="E77" s="3" t="n">
        <v>66</v>
      </c>
      <c r="F77" s="3" t="str">
        <f aca="false">COMPLEX(0,om_st*E77)</f>
        <v>404.970928001809i</v>
      </c>
      <c r="G77" s="3" t="str">
        <f aca="false">IMPRODUCT(D77,IMSQRT(F77))</f>
        <v>-2.62196472233607e-05+1.46784233298913e-05i</v>
      </c>
      <c r="H77" s="3" t="s">
        <v>1986</v>
      </c>
      <c r="I77" s="3" t="n">
        <f aca="false">IMREAL(H77)</f>
        <v>-6.61227763474575E-007</v>
      </c>
    </row>
    <row r="78" customFormat="false" ht="12.75" hidden="false" customHeight="false" outlineLevel="0" collapsed="false">
      <c r="A78" s="23" t="n">
        <v>0.0319999999999999</v>
      </c>
      <c r="B78" s="27" t="n">
        <v>-3.18273326338807E-007</v>
      </c>
      <c r="D78" s="3" t="s">
        <v>1987</v>
      </c>
      <c r="E78" s="3" t="n">
        <v>67</v>
      </c>
      <c r="F78" s="3" t="str">
        <f aca="false">COMPLEX(0,om_st*E78)</f>
        <v>411.106851153351i</v>
      </c>
      <c r="G78" s="3" t="str">
        <f aca="false">IMPRODUCT(D78,IMSQRT(F78))</f>
        <v>-2.54928538997199e-05+1.49289301168345e-05i</v>
      </c>
      <c r="H78" s="3" t="s">
        <v>1988</v>
      </c>
      <c r="I78" s="3" t="n">
        <f aca="false">IMREAL(H78)</f>
        <v>-5.36506160570955E-007</v>
      </c>
    </row>
    <row r="79" customFormat="false" ht="12.75" hidden="false" customHeight="false" outlineLevel="0" collapsed="false">
      <c r="A79" s="23" t="n">
        <v>0.0309999999999999</v>
      </c>
      <c r="B79" s="27" t="n">
        <v>-3.16123594949851E-007</v>
      </c>
      <c r="D79" s="3" t="s">
        <v>1989</v>
      </c>
      <c r="E79" s="3" t="n">
        <v>68</v>
      </c>
      <c r="F79" s="3" t="str">
        <f aca="false">COMPLEX(0,om_st*E79)</f>
        <v>417.242774304894i</v>
      </c>
      <c r="G79" s="3" t="str">
        <f aca="false">IMPRODUCT(D79,IMSQRT(F79))</f>
        <v>-2.51840200642841e-05+1.53975240337255e-05i</v>
      </c>
      <c r="H79" s="3" t="s">
        <v>1990</v>
      </c>
      <c r="I79" s="3" t="n">
        <f aca="false">IMREAL(H79)</f>
        <v>-6.41277234445478E-007</v>
      </c>
    </row>
    <row r="80" customFormat="false" ht="12.75" hidden="false" customHeight="false" outlineLevel="0" collapsed="false">
      <c r="A80" s="23" t="n">
        <v>0.0299999999999999</v>
      </c>
      <c r="B80" s="27" t="n">
        <v>-3.13975422860526E-007</v>
      </c>
      <c r="D80" s="3" t="s">
        <v>1991</v>
      </c>
      <c r="E80" s="3" t="n">
        <v>69</v>
      </c>
      <c r="F80" s="3" t="str">
        <f aca="false">COMPLEX(0,om_st*E80)</f>
        <v>423.378697456437i</v>
      </c>
      <c r="G80" s="3" t="str">
        <f aca="false">IMPRODUCT(D80,IMSQRT(F80))</f>
        <v>-2.52973457359407e-05+1.57798849437866e-05i</v>
      </c>
      <c r="H80" s="3" t="s">
        <v>1992</v>
      </c>
      <c r="I80" s="3" t="n">
        <f aca="false">IMREAL(H80)</f>
        <v>-5.19042275586211E-007</v>
      </c>
    </row>
    <row r="81" customFormat="false" ht="12.75" hidden="false" customHeight="false" outlineLevel="0" collapsed="false">
      <c r="A81" s="23" t="n">
        <v>0.0289999999999999</v>
      </c>
      <c r="B81" s="27" t="n">
        <v>-3.11828046392701E-007</v>
      </c>
      <c r="D81" s="3" t="s">
        <v>1993</v>
      </c>
      <c r="E81" s="3" t="n">
        <v>70</v>
      </c>
      <c r="F81" s="3" t="str">
        <f aca="false">COMPLEX(0,om_st*E81)</f>
        <v>429.514620607979i</v>
      </c>
      <c r="G81" s="3" t="str">
        <f aca="false">IMPRODUCT(D81,IMSQRT(F81))</f>
        <v>-2.56517199950026e-05+1.58604038136093e-05i</v>
      </c>
      <c r="H81" s="3" t="s">
        <v>1994</v>
      </c>
      <c r="I81" s="3" t="n">
        <f aca="false">IMREAL(H81)</f>
        <v>-6.19787241103624E-007</v>
      </c>
    </row>
    <row r="82" customFormat="false" ht="12.75" hidden="false" customHeight="false" outlineLevel="0" collapsed="false">
      <c r="A82" s="23" t="n">
        <v>0.0279999999999999</v>
      </c>
      <c r="B82" s="27" t="n">
        <v>-3.09703193710674E-007</v>
      </c>
      <c r="D82" s="3" t="s">
        <v>1995</v>
      </c>
      <c r="E82" s="3" t="n">
        <v>71</v>
      </c>
      <c r="F82" s="3" t="str">
        <f aca="false">COMPLEX(0,om_st*E82)</f>
        <v>435.650543759522i</v>
      </c>
      <c r="G82" s="3" t="str">
        <f aca="false">IMPRODUCT(D82,IMSQRT(F82))</f>
        <v>-2.60225852073193e-05+1.55885988410612e-05i</v>
      </c>
      <c r="H82" s="3" t="s">
        <v>1996</v>
      </c>
      <c r="I82" s="3" t="n">
        <f aca="false">IMREAL(H82)</f>
        <v>-5.01571776203747E-007</v>
      </c>
    </row>
    <row r="83" customFormat="false" ht="12.75" hidden="false" customHeight="false" outlineLevel="0" collapsed="false">
      <c r="A83" s="23" t="n">
        <v>0.0269999999999999</v>
      </c>
      <c r="B83" s="27" t="n">
        <v>-3.07613877366119E-007</v>
      </c>
      <c r="D83" s="3" t="s">
        <v>1997</v>
      </c>
      <c r="E83" s="3" t="n">
        <v>72</v>
      </c>
      <c r="F83" s="3" t="str">
        <f aca="false">COMPLEX(0,om_st*E83)</f>
        <v>441.786466911064i</v>
      </c>
      <c r="G83" s="3" t="str">
        <f aca="false">IMPRODUCT(D83,IMSQRT(F83))</f>
        <v>-2.61889481904959e-05+1.5068865353452e-05i</v>
      </c>
      <c r="H83" s="3" t="s">
        <v>1998</v>
      </c>
      <c r="I83" s="3" t="n">
        <f aca="false">IMREAL(H83)</f>
        <v>-6.00533005388009E-007</v>
      </c>
    </row>
    <row r="84" customFormat="false" ht="12.75" hidden="false" customHeight="false" outlineLevel="0" collapsed="false">
      <c r="A84" s="23" t="n">
        <v>0.0259999999999999</v>
      </c>
      <c r="B84" s="27" t="n">
        <v>-3.05551353905057E-007</v>
      </c>
      <c r="D84" s="3" t="s">
        <v>1999</v>
      </c>
      <c r="E84" s="3" t="n">
        <v>73</v>
      </c>
      <c r="F84" s="3" t="str">
        <f aca="false">COMPLEX(0,om_st*E84)</f>
        <v>447.922390062607i</v>
      </c>
      <c r="G84" s="3" t="str">
        <f aca="false">IMPRODUCT(D84,IMSQRT(F84))</f>
        <v>-2.60773248001407e-05+1.44856287014812e-05i</v>
      </c>
      <c r="H84" s="3" t="s">
        <v>2000</v>
      </c>
      <c r="I84" s="3" t="n">
        <f aca="false">IMREAL(H84)</f>
        <v>-4.8610376227135E-007</v>
      </c>
    </row>
    <row r="85" customFormat="false" ht="12.75" hidden="false" customHeight="false" outlineLevel="0" collapsed="false">
      <c r="A85" s="23" t="n">
        <v>0.0249999999999999</v>
      </c>
      <c r="B85" s="27" t="n">
        <v>-3.03502345006232E-007</v>
      </c>
      <c r="D85" s="3" t="s">
        <v>2001</v>
      </c>
      <c r="E85" s="3" t="n">
        <v>74</v>
      </c>
      <c r="F85" s="3" t="str">
        <f aca="false">COMPLEX(0,om_st*E85)</f>
        <v>454.058313214149i</v>
      </c>
      <c r="G85" s="3" t="str">
        <f aca="false">IMPRODUCT(D85,IMSQRT(F85))</f>
        <v>-2.57331718079512e-05+1.40111318413177e-05i</v>
      </c>
      <c r="H85" s="3" t="s">
        <v>2002</v>
      </c>
      <c r="I85" s="3" t="n">
        <f aca="false">IMREAL(H85)</f>
        <v>-5.81950576123963E-007</v>
      </c>
    </row>
    <row r="86" customFormat="false" ht="12.75" hidden="false" customHeight="false" outlineLevel="0" collapsed="false">
      <c r="A86" s="23" t="n">
        <v>0.0239999999999999</v>
      </c>
      <c r="B86" s="27" t="n">
        <v>-3.01466262753442E-007</v>
      </c>
      <c r="D86" s="3" t="s">
        <v>2003</v>
      </c>
      <c r="E86" s="3" t="n">
        <v>75</v>
      </c>
      <c r="F86" s="3" t="str">
        <f aca="false">COMPLEX(0,om_st*E86)</f>
        <v>460.194236365692i</v>
      </c>
      <c r="G86" s="3" t="str">
        <f aca="false">IMPRODUCT(D86,IMSQRT(F86))</f>
        <v>-2.52805567255507e-05+1.37404723139015e-05i</v>
      </c>
      <c r="H86" s="3" t="s">
        <v>2004</v>
      </c>
      <c r="I86" s="3" t="n">
        <f aca="false">IMREAL(H86)</f>
        <v>-4.70403765978677E-007</v>
      </c>
    </row>
    <row r="87" customFormat="false" ht="12.75" hidden="false" customHeight="false" outlineLevel="0" collapsed="false">
      <c r="A87" s="23" t="n">
        <v>0.0229999999999999</v>
      </c>
      <c r="B87" s="27" t="n">
        <v>-2.99449547028203E-007</v>
      </c>
      <c r="D87" s="3" t="s">
        <v>2005</v>
      </c>
      <c r="E87" s="3" t="n">
        <v>76</v>
      </c>
      <c r="F87" s="3" t="str">
        <f aca="false">COMPLEX(0,om_st*E87)</f>
        <v>466.330159517235i</v>
      </c>
      <c r="G87" s="3" t="str">
        <f aca="false">IMPRODUCT(D87,IMSQRT(F87))</f>
        <v>-2.48554001942602e-05+1.36750343840062e-05i</v>
      </c>
      <c r="H87" s="3" t="s">
        <v>2006</v>
      </c>
      <c r="I87" s="3" t="n">
        <f aca="false">IMREAL(H87)</f>
        <v>-5.63831104913467E-007</v>
      </c>
    </row>
    <row r="88" customFormat="false" ht="12.75" hidden="false" customHeight="false" outlineLevel="0" collapsed="false">
      <c r="A88" s="23" t="n">
        <v>0.0219999999999999</v>
      </c>
      <c r="B88" s="27" t="n">
        <v>-2.97451739052181E-007</v>
      </c>
      <c r="D88" s="3" t="s">
        <v>2007</v>
      </c>
      <c r="E88" s="3" t="n">
        <v>77</v>
      </c>
      <c r="F88" s="3" t="str">
        <f aca="false">COMPLEX(0,om_st*E88)</f>
        <v>472.466082668777i</v>
      </c>
      <c r="G88" s="3" t="str">
        <f aca="false">IMPRODUCT(D88,IMSQRT(F88))</f>
        <v>-2.45535488399418e-05+1.37474265173234e-05i</v>
      </c>
      <c r="H88" s="3" t="s">
        <v>2008</v>
      </c>
      <c r="I88" s="3" t="n">
        <f aca="false">IMREAL(H88)</f>
        <v>-4.55505001397389E-007</v>
      </c>
    </row>
    <row r="89" customFormat="false" ht="12.75" hidden="false" customHeight="false" outlineLevel="0" collapsed="false">
      <c r="A89" s="23" t="n">
        <v>0.0209999999999999</v>
      </c>
      <c r="B89" s="27" t="n">
        <v>-2.95466098365482E-007</v>
      </c>
      <c r="D89" s="3" t="s">
        <v>2009</v>
      </c>
      <c r="E89" s="3" t="n">
        <v>78</v>
      </c>
      <c r="F89" s="3" t="str">
        <f aca="false">COMPLEX(0,om_st*E89)</f>
        <v>478.60200582032i</v>
      </c>
      <c r="G89" s="3" t="str">
        <f aca="false">IMPRODUCT(D89,IMSQRT(F89))</f>
        <v>-2.44250127759226e-05+1.38638440316014e-05i</v>
      </c>
      <c r="H89" s="3" t="s">
        <v>2010</v>
      </c>
      <c r="I89" s="3" t="n">
        <f aca="false">IMREAL(H89)</f>
        <v>-5.46306154297877E-007</v>
      </c>
    </row>
    <row r="90" customFormat="false" ht="12.75" hidden="false" customHeight="false" outlineLevel="0" collapsed="false">
      <c r="A90" s="23" t="n">
        <v>0.0199999999999999</v>
      </c>
      <c r="B90" s="27" t="n">
        <v>-2.93490083562151E-007</v>
      </c>
      <c r="D90" s="3" t="s">
        <v>2011</v>
      </c>
      <c r="E90" s="3" t="n">
        <v>79</v>
      </c>
      <c r="F90" s="3" t="str">
        <f aca="false">COMPLEX(0,om_st*E90)</f>
        <v>484.737928971862i</v>
      </c>
      <c r="G90" s="3" t="str">
        <f aca="false">IMPRODUCT(D90,IMSQRT(F90))</f>
        <v>-2.4436575076819e-05+1.39053671445731e-05i</v>
      </c>
      <c r="H90" s="3" t="s">
        <v>2012</v>
      </c>
      <c r="I90" s="3" t="n">
        <f aca="false">IMREAL(H90)</f>
        <v>-4.40600132534578E-007</v>
      </c>
    </row>
    <row r="91" customFormat="false" ht="12.75" hidden="false" customHeight="false" outlineLevel="0" collapsed="false">
      <c r="A91" s="23" t="n">
        <v>0.0189999999999999</v>
      </c>
      <c r="B91" s="27" t="n">
        <v>-2.91526411277419E-007</v>
      </c>
      <c r="D91" s="3" t="s">
        <v>2013</v>
      </c>
      <c r="E91" s="3" t="n">
        <v>80</v>
      </c>
      <c r="F91" s="3" t="str">
        <f aca="false">COMPLEX(0,om_st*E91)</f>
        <v>490.873852123405i</v>
      </c>
      <c r="G91" s="3" t="str">
        <f aca="false">IMPRODUCT(D91,IMSQRT(F91))</f>
        <v>-2.45041691938981e-05+1.39181107018875e-05i</v>
      </c>
      <c r="H91" s="3" t="s">
        <v>2014</v>
      </c>
      <c r="I91" s="3" t="n">
        <f aca="false">IMREAL(H91)</f>
        <v>-5.29030780180377E-007</v>
      </c>
    </row>
    <row r="92" customFormat="false" ht="12.75" hidden="false" customHeight="false" outlineLevel="0" collapsed="false">
      <c r="A92" s="23" t="n">
        <v>0.0179999999999999</v>
      </c>
      <c r="B92" s="27" t="n">
        <v>-2.89574861345254E-007</v>
      </c>
      <c r="D92" s="3" t="s">
        <v>2015</v>
      </c>
      <c r="E92" s="3" t="n">
        <v>81</v>
      </c>
      <c r="F92" s="3" t="str">
        <f aca="false">COMPLEX(0,om_st*E92)</f>
        <v>497.009775274947i</v>
      </c>
      <c r="G92" s="3" t="str">
        <f aca="false">IMPRODUCT(D92,IMSQRT(F92))</f>
        <v>-2.46293567611209e-05+1.37719800962198e-05i</v>
      </c>
      <c r="H92" s="3" t="s">
        <v>2016</v>
      </c>
      <c r="I92" s="3" t="n">
        <f aca="false">IMREAL(H92)</f>
        <v>-4.26083813489705E-007</v>
      </c>
    </row>
    <row r="93" customFormat="false" ht="12.75" hidden="false" customHeight="false" outlineLevel="0" collapsed="false">
      <c r="A93" s="23" t="n">
        <v>0.0169999999999999</v>
      </c>
      <c r="B93" s="27" t="n">
        <v>-2.87631830466628E-007</v>
      </c>
      <c r="D93" s="3" t="s">
        <v>2017</v>
      </c>
      <c r="E93" s="3" t="n">
        <v>82</v>
      </c>
      <c r="F93" s="3" t="str">
        <f aca="false">COMPLEX(0,om_st*E93)</f>
        <v>503.14569842649i</v>
      </c>
      <c r="G93" s="3" t="str">
        <f aca="false">IMPRODUCT(D93,IMSQRT(F93))</f>
        <v>-2.47198950914466e-05+1.34737591198428e-05i</v>
      </c>
      <c r="H93" s="3" t="s">
        <v>2018</v>
      </c>
      <c r="I93" s="3" t="n">
        <f aca="false">IMREAL(H93)</f>
        <v>-5.12148958744515E-007</v>
      </c>
    </row>
    <row r="94" customFormat="false" ht="12.75" hidden="false" customHeight="false" outlineLevel="0" collapsed="false">
      <c r="A94" s="23" t="n">
        <v>0.0159999999999999</v>
      </c>
      <c r="B94" s="27" t="n">
        <v>-2.85699507586522E-007</v>
      </c>
      <c r="D94" s="3" t="s">
        <v>2019</v>
      </c>
      <c r="E94" s="3" t="n">
        <v>83</v>
      </c>
      <c r="F94" s="3" t="str">
        <f aca="false">COMPLEX(0,om_st*E94)</f>
        <v>509.281621578032i</v>
      </c>
      <c r="G94" s="3" t="str">
        <f aca="false">IMPRODUCT(D94,IMSQRT(F94))</f>
        <v>-2.47153950815627e-05+1.3147252425011e-05i</v>
      </c>
      <c r="H94" s="3" t="s">
        <v>2020</v>
      </c>
      <c r="I94" s="3" t="n">
        <f aca="false">IMREAL(H94)</f>
        <v>-4.11797600062979E-007</v>
      </c>
    </row>
    <row r="95" customFormat="false" ht="12.75" hidden="false" customHeight="false" outlineLevel="0" collapsed="false">
      <c r="A95" s="23" t="n">
        <v>0.0149999999999999</v>
      </c>
      <c r="B95" s="27" t="n">
        <v>-2.83786760407259E-007</v>
      </c>
      <c r="D95" s="3" t="s">
        <v>2021</v>
      </c>
      <c r="E95" s="3" t="n">
        <v>84</v>
      </c>
      <c r="F95" s="3" t="str">
        <f aca="false">COMPLEX(0,om_st*E95)</f>
        <v>515.417544729575i</v>
      </c>
      <c r="G95" s="3" t="str">
        <f aca="false">IMPRODUCT(D95,IMSQRT(F95))</f>
        <v>-2.45751532492527e-05+1.27644555233683e-05i</v>
      </c>
      <c r="H95" s="3" t="s">
        <v>2022</v>
      </c>
      <c r="I95" s="3" t="n">
        <f aca="false">IMREAL(H95)</f>
        <v>-4.96162928962437E-007</v>
      </c>
    </row>
    <row r="96" customFormat="false" ht="12.75" hidden="false" customHeight="false" outlineLevel="0" collapsed="false">
      <c r="A96" s="23" t="n">
        <v>0.0139999999999999</v>
      </c>
      <c r="B96" s="27" t="n">
        <v>-2.81895867846596E-007</v>
      </c>
      <c r="D96" s="3" t="s">
        <v>2023</v>
      </c>
      <c r="E96" s="3" t="n">
        <v>85</v>
      </c>
      <c r="F96" s="3" t="str">
        <f aca="false">COMPLEX(0,om_st*E96)</f>
        <v>521.553467881118i</v>
      </c>
      <c r="G96" s="3" t="str">
        <f aca="false">IMPRODUCT(D96,IMSQRT(F96))</f>
        <v>-2.42968651912924e-05+1.24392729310329e-05i</v>
      </c>
      <c r="H96" s="3" t="s">
        <v>2024</v>
      </c>
      <c r="I96" s="3" t="n">
        <f aca="false">IMREAL(H96)</f>
        <v>-3.98766299339719E-007</v>
      </c>
    </row>
    <row r="97" customFormat="false" ht="12.75" hidden="false" customHeight="false" outlineLevel="0" collapsed="false">
      <c r="A97" s="23" t="n">
        <v>0.0129999999999999</v>
      </c>
      <c r="B97" s="27" t="n">
        <v>-2.80014986898626E-007</v>
      </c>
      <c r="D97" s="3" t="s">
        <v>2025</v>
      </c>
      <c r="E97" s="3" t="n">
        <v>86</v>
      </c>
      <c r="F97" s="3" t="str">
        <f aca="false">COMPLEX(0,om_st*E97)</f>
        <v>527.68939103266i</v>
      </c>
      <c r="G97" s="3" t="str">
        <f aca="false">IMPRODUCT(D97,IMSQRT(F97))</f>
        <v>-2.3972148275301e-05+1.22510622794462e-05i</v>
      </c>
      <c r="H97" s="3" t="s">
        <v>2026</v>
      </c>
      <c r="I97" s="3" t="n">
        <f aca="false">IMREAL(H97)</f>
        <v>-4.80907199880615E-007</v>
      </c>
    </row>
    <row r="98" customFormat="false" ht="12.75" hidden="false" customHeight="false" outlineLevel="0" collapsed="false">
      <c r="A98" s="23" t="n">
        <v>0.0119999999999999</v>
      </c>
      <c r="B98" s="27" t="n">
        <v>-2.78130943761642E-007</v>
      </c>
      <c r="D98" s="3" t="s">
        <v>2027</v>
      </c>
      <c r="E98" s="3" t="n">
        <v>87</v>
      </c>
      <c r="F98" s="3" t="str">
        <f aca="false">COMPLEX(0,om_st*E98)</f>
        <v>533.825314184203i</v>
      </c>
      <c r="G98" s="3" t="str">
        <f aca="false">IMPRODUCT(D98,IMSQRT(F98))</f>
        <v>-2.35672902270913e-05+1.22399819580594e-05i</v>
      </c>
      <c r="H98" s="3" t="s">
        <v>2028</v>
      </c>
      <c r="I98" s="3" t="n">
        <f aca="false">IMREAL(H98)</f>
        <v>-3.85089059687689E-007</v>
      </c>
    </row>
    <row r="99" customFormat="false" ht="12.75" hidden="false" customHeight="false" outlineLevel="0" collapsed="false">
      <c r="A99" s="23" t="n">
        <v>0.0109999999999999</v>
      </c>
      <c r="B99" s="27" t="n">
        <v>-2.76245182309527E-007</v>
      </c>
      <c r="D99" s="3" t="s">
        <v>2029</v>
      </c>
      <c r="E99" s="3" t="n">
        <v>88</v>
      </c>
      <c r="F99" s="3" t="str">
        <f aca="false">COMPLEX(0,om_st*E99)</f>
        <v>539.961237335745i</v>
      </c>
      <c r="G99" s="3" t="str">
        <f aca="false">IMPRODUCT(D99,IMSQRT(F99))</f>
        <v>-2.33317092060226e-05+1.23783381460863e-05i</v>
      </c>
      <c r="H99" s="3" t="s">
        <v>2030</v>
      </c>
      <c r="I99" s="3" t="n">
        <f aca="false">IMREAL(H99)</f>
        <v>-4.6476302663306E-007</v>
      </c>
    </row>
    <row r="100" customFormat="false" ht="12.75" hidden="false" customHeight="false" outlineLevel="0" collapsed="false">
      <c r="A100" s="23" t="n">
        <v>0.00999999999999993</v>
      </c>
      <c r="B100" s="27" t="n">
        <v>-2.74368564473042E-007</v>
      </c>
      <c r="D100" s="3" t="s">
        <v>2031</v>
      </c>
      <c r="E100" s="3" t="n">
        <v>89</v>
      </c>
      <c r="F100" s="3" t="str">
        <f aca="false">COMPLEX(0,om_st*E100)</f>
        <v>546.097160487288i</v>
      </c>
      <c r="G100" s="3" t="str">
        <f aca="false">IMPRODUCT(D100,IMSQRT(F100))</f>
        <v>-2.32902621348774e-05+1.25677207665363e-05i</v>
      </c>
      <c r="H100" s="3" t="s">
        <v>2032</v>
      </c>
      <c r="I100" s="3" t="n">
        <f aca="false">IMREAL(H100)</f>
        <v>-3.71392036756781E-007</v>
      </c>
    </row>
    <row r="101" customFormat="false" ht="12.75" hidden="false" customHeight="false" outlineLevel="0" collapsed="false">
      <c r="A101" s="23" t="n">
        <v>0.00899999999999993</v>
      </c>
      <c r="B101" s="27" t="n">
        <v>-2.72503026105402E-007</v>
      </c>
      <c r="D101" s="3" t="s">
        <v>2033</v>
      </c>
      <c r="E101" s="3" t="n">
        <v>90</v>
      </c>
      <c r="F101" s="3" t="str">
        <f aca="false">COMPLEX(0,om_st*E101)</f>
        <v>552.23308363883i</v>
      </c>
      <c r="G101" s="3" t="str">
        <f aca="false">IMPRODUCT(D101,IMSQRT(F101))</f>
        <v>-2.34479171861684e-05+1.26885047090655e-05i</v>
      </c>
      <c r="H101" s="3" t="s">
        <v>2034</v>
      </c>
      <c r="I101" s="3" t="n">
        <f aca="false">IMREAL(H101)</f>
        <v>-4.49490402213045E-007</v>
      </c>
    </row>
    <row r="102" customFormat="false" ht="12.75" hidden="false" customHeight="false" outlineLevel="0" collapsed="false">
      <c r="A102" s="23" t="n">
        <v>0.00799999999999992</v>
      </c>
      <c r="B102" s="27" t="n">
        <v>-2.70639621092443E-007</v>
      </c>
      <c r="D102" s="3" t="s">
        <v>2035</v>
      </c>
      <c r="E102" s="3" t="n">
        <v>91</v>
      </c>
      <c r="F102" s="3" t="str">
        <f aca="false">COMPLEX(0,om_st*E102)</f>
        <v>558.369006790373i</v>
      </c>
      <c r="G102" s="3" t="str">
        <f aca="false">IMPRODUCT(D102,IMSQRT(F102))</f>
        <v>-2.37140404859488e-05+1.25749746192612e-05i</v>
      </c>
      <c r="H102" s="3" t="s">
        <v>2036</v>
      </c>
      <c r="I102" s="3" t="n">
        <f aca="false">IMREAL(H102)</f>
        <v>-3.58054381607582E-007</v>
      </c>
    </row>
    <row r="103" customFormat="false" ht="12.75" hidden="false" customHeight="false" outlineLevel="0" collapsed="false">
      <c r="A103" s="23" t="n">
        <v>0.00699999999999992</v>
      </c>
      <c r="B103" s="27" t="n">
        <v>-2.68776343660338E-007</v>
      </c>
      <c r="D103" s="3" t="s">
        <v>2037</v>
      </c>
      <c r="E103" s="3" t="n">
        <v>92</v>
      </c>
      <c r="F103" s="3" t="str">
        <f aca="false">COMPLEX(0,om_st*E103)</f>
        <v>564.504929941915i</v>
      </c>
      <c r="G103" s="3" t="str">
        <f aca="false">IMPRODUCT(D103,IMSQRT(F103))</f>
        <v>-2.39362305647962e-05+1.22429833858107e-05i</v>
      </c>
      <c r="H103" s="3" t="s">
        <v>2038</v>
      </c>
      <c r="I103" s="3" t="n">
        <f aca="false">IMREAL(H103)</f>
        <v>-4.3404182467155E-007</v>
      </c>
    </row>
    <row r="104" customFormat="false" ht="12.75" hidden="false" customHeight="false" outlineLevel="0" collapsed="false">
      <c r="A104" s="23" t="n">
        <v>0.00599999999999992</v>
      </c>
      <c r="B104" s="27" t="n">
        <v>-2.6692508526682E-007</v>
      </c>
      <c r="D104" s="3" t="s">
        <v>2039</v>
      </c>
      <c r="E104" s="3" t="n">
        <v>93</v>
      </c>
      <c r="F104" s="3" t="str">
        <f aca="false">COMPLEX(0,om_st*E104)</f>
        <v>570.640853093458i</v>
      </c>
      <c r="G104" s="3" t="str">
        <f aca="false">IMPRODUCT(D104,IMSQRT(F104))</f>
        <v>-2.39664470893739e-05+1.17495565075223e-05i</v>
      </c>
      <c r="H104" s="3" t="s">
        <v>2040</v>
      </c>
      <c r="I104" s="3" t="n">
        <f aca="false">IMREAL(H104)</f>
        <v>-3.44992693043483E-007</v>
      </c>
    </row>
    <row r="105" customFormat="false" ht="12.75" hidden="false" customHeight="false" outlineLevel="0" collapsed="false">
      <c r="A105" s="23" t="n">
        <v>0.00499999999999992</v>
      </c>
      <c r="B105" s="27" t="n">
        <v>-2.6509229730305E-007</v>
      </c>
      <c r="D105" s="3" t="s">
        <v>2041</v>
      </c>
      <c r="E105" s="3" t="n">
        <v>94</v>
      </c>
      <c r="F105" s="3" t="str">
        <f aca="false">COMPLEX(0,om_st*E105)</f>
        <v>576.776776245001i</v>
      </c>
      <c r="G105" s="3" t="str">
        <f aca="false">IMPRODUCT(D105,IMSQRT(F105))</f>
        <v>-2.37340768914881e-05+1.12537751206236e-05i</v>
      </c>
      <c r="H105" s="3" t="s">
        <v>2042</v>
      </c>
      <c r="I105" s="3" t="n">
        <f aca="false">IMREAL(H105)</f>
        <v>-4.19866759530333E-007</v>
      </c>
    </row>
    <row r="106" customFormat="false" ht="12.75" hidden="false" customHeight="false" outlineLevel="0" collapsed="false">
      <c r="A106" s="23" t="n">
        <v>0.00399999999999992</v>
      </c>
      <c r="B106" s="27" t="n">
        <v>-2.63262424610822E-007</v>
      </c>
      <c r="D106" s="3" t="s">
        <v>2043</v>
      </c>
      <c r="E106" s="3" t="n">
        <v>95</v>
      </c>
      <c r="F106" s="3" t="str">
        <f aca="false">COMPLEX(0,om_st*E106)</f>
        <v>582.912699396543i</v>
      </c>
      <c r="G106" s="3" t="str">
        <f aca="false">IMPRODUCT(D106,IMSQRT(F106))</f>
        <v>-2.32758466581872e-05+1.09308645030006e-05i</v>
      </c>
      <c r="H106" s="3" t="s">
        <v>2044</v>
      </c>
      <c r="I106" s="3" t="n">
        <f aca="false">IMREAL(H106)</f>
        <v>-3.32535428580367E-007</v>
      </c>
    </row>
    <row r="107" customFormat="false" ht="12.75" hidden="false" customHeight="false" outlineLevel="0" collapsed="false">
      <c r="A107" s="23" t="n">
        <v>0.00299999999999992</v>
      </c>
      <c r="B107" s="27" t="n">
        <v>-2.61414633797396E-007</v>
      </c>
      <c r="D107" s="3" t="s">
        <v>2045</v>
      </c>
      <c r="E107" s="3" t="n">
        <v>96</v>
      </c>
      <c r="F107" s="3" t="str">
        <f aca="false">COMPLEX(0,om_st*E107)</f>
        <v>589.048622548086i</v>
      </c>
      <c r="G107" s="3" t="str">
        <f aca="false">IMPRODUCT(D107,IMSQRT(F107))</f>
        <v>-2.27870555215143e-05+1.09255105682788e-05i</v>
      </c>
      <c r="H107" s="3" t="s">
        <v>2046</v>
      </c>
      <c r="I107" s="3" t="n">
        <f aca="false">IMREAL(H107)</f>
        <v>-4.04522182086395E-007</v>
      </c>
    </row>
    <row r="108" customFormat="false" ht="12.75" hidden="false" customHeight="false" outlineLevel="0" collapsed="false">
      <c r="A108" s="23" t="n">
        <v>0.00199999999999992</v>
      </c>
      <c r="B108" s="27" t="n">
        <v>-2.59552464638981E-007</v>
      </c>
      <c r="D108" s="3" t="s">
        <v>2047</v>
      </c>
      <c r="E108" s="3" t="n">
        <v>97</v>
      </c>
      <c r="F108" s="3" t="str">
        <f aca="false">COMPLEX(0,om_st*E108)</f>
        <v>595.184545699628i</v>
      </c>
      <c r="G108" s="3" t="str">
        <f aca="false">IMPRODUCT(D108,IMSQRT(F108))</f>
        <v>-2.24246823062116e-05+1.11046313805928e-05i</v>
      </c>
      <c r="H108" s="3" t="s">
        <v>2048</v>
      </c>
      <c r="I108" s="3" t="n">
        <f aca="false">IMREAL(H108)</f>
        <v>-3.18290767855564E-007</v>
      </c>
    </row>
    <row r="109" customFormat="false" ht="12.75" hidden="false" customHeight="false" outlineLevel="0" collapsed="false">
      <c r="A109" s="23" t="n">
        <v>0.000999999999999918</v>
      </c>
      <c r="B109" s="27" t="n">
        <v>-2.57700386133043E-007</v>
      </c>
      <c r="D109" s="3" t="s">
        <v>2049</v>
      </c>
      <c r="E109" s="3" t="n">
        <v>98</v>
      </c>
      <c r="F109" s="3" t="str">
        <f aca="false">COMPLEX(0,om_st*E109)</f>
        <v>601.320468851171i</v>
      </c>
      <c r="G109" s="3" t="str">
        <f aca="false">IMPRODUCT(D109,IMSQRT(F109))</f>
        <v>-2.23430634613896e-05+1.14787814874565e-05i</v>
      </c>
      <c r="H109" s="3" t="s">
        <v>2050</v>
      </c>
      <c r="I109" s="3" t="n">
        <f aca="false">IMREAL(H109)</f>
        <v>-3.89310552546445E-007</v>
      </c>
    </row>
    <row r="110" customFormat="false" ht="12.75" hidden="false" customHeight="false" outlineLevel="0" collapsed="false">
      <c r="A110" s="27" t="n">
        <v>-8.32667268468867E-017</v>
      </c>
      <c r="B110" s="27" t="n">
        <v>-2.55867615818131E-007</v>
      </c>
      <c r="D110" s="3" t="s">
        <v>2051</v>
      </c>
      <c r="E110" s="3" t="n">
        <v>99</v>
      </c>
      <c r="F110" s="3" t="str">
        <f aca="false">COMPLEX(0,om_st*E110)</f>
        <v>607.456392002713i</v>
      </c>
      <c r="G110" s="3" t="str">
        <f aca="false">IMPRODUCT(D110,IMSQRT(F110))</f>
        <v>-2.25566815136515e-05+1.16737148546849e-05i</v>
      </c>
      <c r="H110" s="3" t="s">
        <v>2052</v>
      </c>
      <c r="I110" s="3" t="n">
        <f aca="false">IMREAL(H110)</f>
        <v>-3.05882019768102E-007</v>
      </c>
    </row>
    <row r="111" customFormat="false" ht="12.75" hidden="false" customHeight="false" outlineLevel="0" collapsed="false">
      <c r="A111" s="27" t="n">
        <v>-0.00100000000000008</v>
      </c>
      <c r="B111" s="27" t="n">
        <v>-2.54032302449638E-007</v>
      </c>
      <c r="D111" s="3" t="s">
        <v>2053</v>
      </c>
      <c r="E111" s="3" t="n">
        <v>100</v>
      </c>
      <c r="F111" s="3" t="str">
        <f aca="false">COMPLEX(0,om_st*E111)</f>
        <v>613.592315154256i</v>
      </c>
      <c r="G111" s="3" t="str">
        <f aca="false">IMPRODUCT(D111,IMSQRT(F111))</f>
        <v>-2.29387983799395e-05+1.16448534317816e-05i</v>
      </c>
      <c r="H111" s="3" t="s">
        <v>2054</v>
      </c>
      <c r="I111" s="3" t="n">
        <f aca="false">IMREAL(H111)</f>
        <v>-3.75042870747251E-007</v>
      </c>
    </row>
    <row r="112" customFormat="false" ht="12.75" hidden="false" customHeight="false" outlineLevel="0" collapsed="false">
      <c r="A112" s="23" t="n">
        <v>-0.00200000000000009</v>
      </c>
      <c r="B112" s="27" t="n">
        <v>-2.52173193133659E-007</v>
      </c>
      <c r="D112" s="3" t="s">
        <v>2055</v>
      </c>
      <c r="E112" s="3" t="n">
        <v>101</v>
      </c>
      <c r="F112" s="3" t="str">
        <f aca="false">COMPLEX(0,om_st*E112)</f>
        <v>619.728238305798i</v>
      </c>
      <c r="G112" s="3" t="str">
        <f aca="false">IMPRODUCT(D112,IMSQRT(F112))</f>
        <v>-2.32764857689387e-05+1.12988154903558e-05i</v>
      </c>
      <c r="H112" s="3" t="s">
        <v>2056</v>
      </c>
      <c r="I112" s="3" t="n">
        <f aca="false">IMREAL(H112)</f>
        <v>-2.91984592198776E-007</v>
      </c>
    </row>
    <row r="113" customFormat="false" ht="12.75" hidden="false" customHeight="false" outlineLevel="0" collapsed="false">
      <c r="A113" s="23" t="n">
        <v>-0.00300000000000009</v>
      </c>
      <c r="B113" s="27" t="n">
        <v>-2.50303029145466E-007</v>
      </c>
      <c r="D113" s="3" t="s">
        <v>2057</v>
      </c>
      <c r="E113" s="3" t="n">
        <v>102</v>
      </c>
      <c r="F113" s="3" t="str">
        <f aca="false">COMPLEX(0,om_st*E113)</f>
        <v>625.864161457341i</v>
      </c>
      <c r="G113" s="3" t="str">
        <f aca="false">IMPRODUCT(D113,IMSQRT(F113))</f>
        <v>-2.33709653688628e-05+1.0736813165017e-05i</v>
      </c>
      <c r="H113" s="3" t="s">
        <v>2058</v>
      </c>
      <c r="I113" s="3" t="n">
        <f aca="false">IMREAL(H113)</f>
        <v>-3.59197380716661E-007</v>
      </c>
    </row>
    <row r="114" customFormat="false" ht="12.75" hidden="false" customHeight="false" outlineLevel="0" collapsed="false">
      <c r="A114" s="23" t="n">
        <v>-0.00400000000000009</v>
      </c>
      <c r="B114" s="27" t="n">
        <v>-2.4844987712773E-007</v>
      </c>
      <c r="D114" s="3" t="s">
        <v>2059</v>
      </c>
      <c r="E114" s="3" t="n">
        <v>103</v>
      </c>
      <c r="F114" s="3" t="str">
        <f aca="false">COMPLEX(0,om_st*E114)</f>
        <v>632.000084608884i</v>
      </c>
      <c r="G114" s="3" t="str">
        <f aca="false">IMPRODUCT(D114,IMSQRT(F114))</f>
        <v>-2.31262418515247e-05+1.01681747604807e-05i</v>
      </c>
      <c r="H114" s="3" t="s">
        <v>2060</v>
      </c>
      <c r="I114" s="3" t="n">
        <f aca="false">IMREAL(H114)</f>
        <v>-2.78888104292437E-007</v>
      </c>
    </row>
    <row r="115" customFormat="false" ht="12.75" hidden="false" customHeight="false" outlineLevel="0" collapsed="false">
      <c r="A115" s="23" t="n">
        <v>-0.00500000000000009</v>
      </c>
      <c r="B115" s="27" t="n">
        <v>-2.4661036455172E-007</v>
      </c>
      <c r="D115" s="3" t="s">
        <v>2061</v>
      </c>
      <c r="E115" s="3" t="n">
        <v>104</v>
      </c>
      <c r="F115" s="3" t="str">
        <f aca="false">COMPLEX(0,om_st*E115)</f>
        <v>638.136007760426i</v>
      </c>
      <c r="G115" s="3" t="str">
        <f aca="false">IMPRODUCT(D115,IMSQRT(F115))</f>
        <v>-2.26712986123129e-05+9.79064612543355e-06i</v>
      </c>
      <c r="H115" s="3" t="s">
        <v>2062</v>
      </c>
      <c r="I115" s="3" t="n">
        <f aca="false">IMREAL(H115)</f>
        <v>-3.45407376229033E-007</v>
      </c>
    </row>
    <row r="116" customFormat="false" ht="12.75" hidden="false" customHeight="false" outlineLevel="0" collapsed="false">
      <c r="A116" s="23" t="n">
        <v>-0.00600000000000009</v>
      </c>
      <c r="B116" s="27" t="n">
        <v>-2.44747775452132E-007</v>
      </c>
      <c r="D116" s="3" t="s">
        <v>2063</v>
      </c>
      <c r="E116" s="3" t="n">
        <v>105</v>
      </c>
      <c r="F116" s="3" t="str">
        <f aca="false">COMPLEX(0,om_st*E116)</f>
        <v>644.271930911969i</v>
      </c>
      <c r="G116" s="3" t="str">
        <f aca="false">IMPRODUCT(D116,IMSQRT(F116))</f>
        <v>-2.2082304669851e-05+9.7893777242098e-06i</v>
      </c>
      <c r="H116" s="3" t="s">
        <v>2064</v>
      </c>
      <c r="I116" s="3" t="n">
        <f aca="false">IMREAL(H116)</f>
        <v>-2.65440815112304E-007</v>
      </c>
    </row>
    <row r="117" customFormat="false" ht="12.75" hidden="false" customHeight="false" outlineLevel="0" collapsed="false">
      <c r="A117" s="23" t="n">
        <v>-0.00700000000000009</v>
      </c>
      <c r="B117" s="27" t="n">
        <v>-2.42845534114762E-007</v>
      </c>
      <c r="D117" s="3" t="s">
        <v>2065</v>
      </c>
      <c r="E117" s="3" t="n">
        <v>106</v>
      </c>
      <c r="F117" s="3" t="str">
        <f aca="false">COMPLEX(0,om_st*E117)</f>
        <v>650.407854063511i</v>
      </c>
      <c r="G117" s="3" t="str">
        <f aca="false">IMPRODUCT(D117,IMSQRT(F117))</f>
        <v>-2.1695372746741e-05+1.01184148992044e-05i</v>
      </c>
      <c r="H117" s="3" t="s">
        <v>2066</v>
      </c>
      <c r="I117" s="3" t="n">
        <f aca="false">IMREAL(H117)</f>
        <v>-3.28701008672303E-007</v>
      </c>
    </row>
    <row r="118" customFormat="false" ht="12.75" hidden="false" customHeight="false" outlineLevel="0" collapsed="false">
      <c r="A118" s="23" t="n">
        <v>-0.00800000000000009</v>
      </c>
      <c r="B118" s="27" t="n">
        <v>-2.4093820667457E-007</v>
      </c>
      <c r="D118" s="3" t="s">
        <v>2067</v>
      </c>
      <c r="E118" s="3" t="n">
        <v>107</v>
      </c>
      <c r="F118" s="3" t="str">
        <f aca="false">COMPLEX(0,om_st*E118)</f>
        <v>656.543777215054i</v>
      </c>
      <c r="G118" s="3" t="str">
        <f aca="false">IMPRODUCT(D118,IMSQRT(F118))</f>
        <v>-2.16327190571793e-05+1.04586080686827e-05i</v>
      </c>
      <c r="H118" s="3" t="s">
        <v>2068</v>
      </c>
      <c r="I118" s="3" t="n">
        <f aca="false">IMREAL(H118)</f>
        <v>-2.50506548958376E-007</v>
      </c>
    </row>
    <row r="119" customFormat="false" ht="12.75" hidden="false" customHeight="false" outlineLevel="0" collapsed="false">
      <c r="A119" s="23" t="n">
        <v>-0.00900000000000009</v>
      </c>
      <c r="B119" s="27" t="n">
        <v>-2.39065751326759E-007</v>
      </c>
      <c r="D119" s="3" t="s">
        <v>2069</v>
      </c>
      <c r="E119" s="3" t="n">
        <v>108</v>
      </c>
      <c r="F119" s="3" t="str">
        <f aca="false">COMPLEX(0,om_st*E119)</f>
        <v>662.679700366596i</v>
      </c>
      <c r="G119" s="3" t="str">
        <f aca="false">IMPRODUCT(D119,IMSQRT(F119))</f>
        <v>-2.18945166619434e-05+1.07324525468042e-05i</v>
      </c>
      <c r="H119" s="3" t="s">
        <v>2070</v>
      </c>
      <c r="I119" s="3" t="n">
        <f aca="false">IMREAL(H119)</f>
        <v>-3.14644076423287E-007</v>
      </c>
    </row>
    <row r="120" customFormat="false" ht="12.75" hidden="false" customHeight="false" outlineLevel="0" collapsed="false">
      <c r="A120" s="23" t="n">
        <v>-0.0100000000000001</v>
      </c>
      <c r="B120" s="27" t="n">
        <v>-2.37210331168786E-007</v>
      </c>
      <c r="D120" s="3" t="s">
        <v>2071</v>
      </c>
      <c r="E120" s="3" t="n">
        <v>109</v>
      </c>
      <c r="F120" s="3" t="str">
        <f aca="false">COMPLEX(0,om_st*E120)</f>
        <v>668.815623518139i</v>
      </c>
      <c r="G120" s="3" t="str">
        <f aca="false">IMPRODUCT(D120,IMSQRT(F120))</f>
        <v>-2.2325622150846e-05+1.07048354141845e-05i</v>
      </c>
      <c r="H120" s="3" t="s">
        <v>2072</v>
      </c>
      <c r="I120" s="3" t="n">
        <f aca="false">IMREAL(H120)</f>
        <v>-2.38806987350086E-007</v>
      </c>
    </row>
    <row r="121" customFormat="false" ht="12.75" hidden="false" customHeight="false" outlineLevel="0" collapsed="false">
      <c r="A121" s="23" t="n">
        <v>-0.0110000000000001</v>
      </c>
      <c r="B121" s="27" t="n">
        <v>-2.35311663111843E-007</v>
      </c>
      <c r="D121" s="3" t="s">
        <v>2073</v>
      </c>
      <c r="E121" s="3" t="n">
        <v>110</v>
      </c>
      <c r="F121" s="3" t="str">
        <f aca="false">COMPLEX(0,om_st*E121)</f>
        <v>674.951546669682i</v>
      </c>
      <c r="G121" s="3" t="str">
        <f aca="false">IMPRODUCT(D121,IMSQRT(F121))</f>
        <v>-2.26896582775859e-05+1.03385576911715e-05i</v>
      </c>
      <c r="H121" s="3" t="s">
        <v>2074</v>
      </c>
      <c r="I121" s="3" t="n">
        <f aca="false">IMREAL(H121)</f>
        <v>-2.99284310894509E-007</v>
      </c>
    </row>
    <row r="122" customFormat="false" ht="12.75" hidden="false" customHeight="false" outlineLevel="0" collapsed="false">
      <c r="A122" s="23" t="n">
        <v>-0.0120000000000001</v>
      </c>
      <c r="B122" s="27" t="n">
        <v>-2.3334903413442E-007</v>
      </c>
      <c r="D122" s="3" t="s">
        <v>2075</v>
      </c>
      <c r="E122" s="3" t="n">
        <v>111</v>
      </c>
      <c r="F122" s="3" t="str">
        <f aca="false">COMPLEX(0,om_st*E122)</f>
        <v>681.087469821224i</v>
      </c>
      <c r="G122" s="3" t="str">
        <f aca="false">IMPRODUCT(D122,IMSQRT(F122))</f>
        <v>-2.27856579820093e-05+9.75904338478747e-06i</v>
      </c>
      <c r="H122" s="3" t="s">
        <v>2076</v>
      </c>
      <c r="I122" s="3" t="n">
        <f aca="false">IMREAL(H122)</f>
        <v>-2.21935632466376E-007</v>
      </c>
    </row>
    <row r="123" customFormat="false" ht="12.75" hidden="false" customHeight="false" outlineLevel="0" collapsed="false">
      <c r="A123" s="23" t="n">
        <v>-0.0130000000000001</v>
      </c>
      <c r="B123" s="27" t="n">
        <v>-2.31374433532772E-007</v>
      </c>
      <c r="D123" s="3" t="s">
        <v>2077</v>
      </c>
      <c r="E123" s="3" t="n">
        <v>112</v>
      </c>
      <c r="F123" s="3" t="str">
        <f aca="false">COMPLEX(0,om_st*E123)</f>
        <v>687.223392972767i</v>
      </c>
      <c r="G123" s="3" t="str">
        <f aca="false">IMPRODUCT(D123,IMSQRT(F123))</f>
        <v>-2.25367612286012e-05+9.19365135655957e-06i</v>
      </c>
      <c r="H123" s="3" t="s">
        <v>2078</v>
      </c>
      <c r="I123" s="3" t="n">
        <f aca="false">IMREAL(H123)</f>
        <v>-2.81480174712736E-007</v>
      </c>
    </row>
    <row r="124" customFormat="false" ht="12.75" hidden="false" customHeight="false" outlineLevel="0" collapsed="false">
      <c r="A124" s="23" t="n">
        <v>-0.0140000000000001</v>
      </c>
      <c r="B124" s="27" t="n">
        <v>-2.29441342894466E-007</v>
      </c>
      <c r="D124" s="3" t="s">
        <v>2079</v>
      </c>
      <c r="E124" s="3" t="n">
        <v>113</v>
      </c>
      <c r="F124" s="3" t="str">
        <f aca="false">COMPLEX(0,om_st*E124)</f>
        <v>693.359316124309i</v>
      </c>
      <c r="G124" s="3" t="str">
        <f aca="false">IMPRODUCT(D124,IMSQRT(F124))</f>
        <v>-2.20295388258677e-05+8.91170344714155e-06i</v>
      </c>
      <c r="H124" s="3" t="s">
        <v>2080</v>
      </c>
      <c r="I124" s="3" t="n">
        <f aca="false">IMREAL(H124)</f>
        <v>-2.08508003902226E-007</v>
      </c>
    </row>
    <row r="125" customFormat="false" ht="12.75" hidden="false" customHeight="false" outlineLevel="0" collapsed="false">
      <c r="A125" s="23" t="n">
        <v>-0.0150000000000001</v>
      </c>
      <c r="B125" s="27" t="n">
        <v>-2.27524492671922E-007</v>
      </c>
      <c r="D125" s="3" t="s">
        <v>2081</v>
      </c>
      <c r="E125" s="3" t="n">
        <v>114</v>
      </c>
      <c r="F125" s="3" t="str">
        <f aca="false">COMPLEX(0,om_st*E125)</f>
        <v>699.495239275852i</v>
      </c>
      <c r="G125" s="3" t="str">
        <f aca="false">IMPRODUCT(D125,IMSQRT(F125))</f>
        <v>-2.14865204270392e-05+8.92355117130204e-06i</v>
      </c>
      <c r="H125" s="3" t="s">
        <v>2082</v>
      </c>
      <c r="I125" s="3" t="n">
        <f aca="false">IMREAL(H125)</f>
        <v>-2.67930197135659E-007</v>
      </c>
    </row>
    <row r="126" customFormat="false" ht="12.75" hidden="false" customHeight="false" outlineLevel="0" collapsed="false">
      <c r="A126" s="23" t="n">
        <v>-0.0160000000000001</v>
      </c>
      <c r="B126" s="27" t="n">
        <v>-2.25549132824273E-007</v>
      </c>
      <c r="D126" s="3" t="s">
        <v>2083</v>
      </c>
      <c r="E126" s="3" t="n">
        <v>115</v>
      </c>
      <c r="F126" s="3" t="str">
        <f aca="false">COMPLEX(0,om_st*E126)</f>
        <v>705.631162427394i</v>
      </c>
      <c r="G126" s="3" t="str">
        <f aca="false">IMPRODUCT(D126,IMSQRT(F126))</f>
        <v>-2.11313602540051e-05+9.10648087492389e-06i</v>
      </c>
      <c r="H126" s="3" t="s">
        <v>2084</v>
      </c>
      <c r="I126" s="3" t="n">
        <f aca="false">IMREAL(H126)</f>
        <v>-1.932994880714E-007</v>
      </c>
    </row>
    <row r="127" customFormat="false" ht="12.75" hidden="false" customHeight="false" outlineLevel="0" collapsed="false">
      <c r="A127" s="23" t="n">
        <v>-0.0170000000000001</v>
      </c>
      <c r="B127" s="27" t="n">
        <v>-2.23496863749116E-007</v>
      </c>
      <c r="D127" s="3" t="s">
        <v>2085</v>
      </c>
      <c r="E127" s="3" t="n">
        <v>116</v>
      </c>
      <c r="F127" s="3" t="str">
        <f aca="false">COMPLEX(0,om_st*E127)</f>
        <v>711.767085578937i</v>
      </c>
      <c r="G127" s="3" t="str">
        <f aca="false">IMPRODUCT(D127,IMSQRT(F127))</f>
        <v>-2.10996499657832e-05+9.54694846451151e-06i</v>
      </c>
      <c r="H127" s="3" t="s">
        <v>2086</v>
      </c>
      <c r="I127" s="3" t="n">
        <f aca="false">IMREAL(H127)</f>
        <v>-2.48191233215036E-007</v>
      </c>
    </row>
    <row r="128" customFormat="false" ht="12.75" hidden="false" customHeight="false" outlineLevel="0" collapsed="false">
      <c r="A128" s="23" t="n">
        <v>-0.0180000000000001</v>
      </c>
      <c r="B128" s="27" t="n">
        <v>-2.2143876358498E-007</v>
      </c>
      <c r="D128" s="3" t="s">
        <v>2087</v>
      </c>
      <c r="E128" s="3" t="n">
        <v>117</v>
      </c>
      <c r="F128" s="3" t="str">
        <f aca="false">COMPLEX(0,om_st*E128)</f>
        <v>717.903008730479i</v>
      </c>
      <c r="G128" s="3" t="str">
        <f aca="false">IMPRODUCT(D128,IMSQRT(F128))</f>
        <v>-2.13713019028875e-05+9.7962521187475e-06i</v>
      </c>
      <c r="H128" s="3" t="s">
        <v>2088</v>
      </c>
      <c r="I128" s="3" t="n">
        <f aca="false">IMREAL(H128)</f>
        <v>-1.75794049312791E-007</v>
      </c>
    </row>
    <row r="129" customFormat="false" ht="12.75" hidden="false" customHeight="false" outlineLevel="0" collapsed="false">
      <c r="A129" s="23" t="n">
        <v>-0.0190000000000001</v>
      </c>
      <c r="B129" s="27" t="n">
        <v>-2.19440475728161E-007</v>
      </c>
      <c r="D129" s="3" t="s">
        <v>2089</v>
      </c>
      <c r="E129" s="3" t="n">
        <v>118</v>
      </c>
      <c r="F129" s="3" t="str">
        <f aca="false">COMPLEX(0,om_st*E129)</f>
        <v>724.038931882022i</v>
      </c>
      <c r="G129" s="3" t="str">
        <f aca="false">IMPRODUCT(D129,IMSQRT(F129))</f>
        <v>-2.17834761548103e-05+9.74962445662859e-06i</v>
      </c>
      <c r="H129" s="3" t="s">
        <v>2090</v>
      </c>
      <c r="I129" s="3" t="n">
        <f aca="false">IMREAL(H129)</f>
        <v>-2.33652199513387E-007</v>
      </c>
    </row>
    <row r="130" customFormat="false" ht="12.75" hidden="false" customHeight="false" outlineLevel="0" collapsed="false">
      <c r="A130" s="23" t="n">
        <v>-0.0200000000000001</v>
      </c>
      <c r="B130" s="27" t="n">
        <v>-2.17466084452209E-007</v>
      </c>
      <c r="D130" s="3" t="s">
        <v>2091</v>
      </c>
      <c r="E130" s="3" t="n">
        <v>119</v>
      </c>
      <c r="F130" s="3" t="str">
        <f aca="false">COMPLEX(0,om_st*E130)</f>
        <v>730.174855033565i</v>
      </c>
      <c r="G130" s="3" t="str">
        <f aca="false">IMPRODUCT(D130,IMSQRT(F130))</f>
        <v>-2.21301953653247e-05+9.3916529194968e-06i</v>
      </c>
      <c r="H130" s="3" t="s">
        <v>2092</v>
      </c>
      <c r="I130" s="3" t="n">
        <f aca="false">IMREAL(H130)</f>
        <v>-1.63891870021955E-007</v>
      </c>
    </row>
    <row r="131" customFormat="false" ht="12.75" hidden="false" customHeight="false" outlineLevel="0" collapsed="false">
      <c r="A131" s="23" t="n">
        <v>-0.0210000000000001</v>
      </c>
      <c r="B131" s="27" t="n">
        <v>-2.15418270106625E-007</v>
      </c>
      <c r="D131" s="3" t="s">
        <v>2093</v>
      </c>
      <c r="E131" s="3" t="n">
        <v>120</v>
      </c>
      <c r="F131" s="3" t="str">
        <f aca="false">COMPLEX(0,om_st*E131)</f>
        <v>736.310778185107i</v>
      </c>
      <c r="G131" s="3" t="str">
        <f aca="false">IMPRODUCT(D131,IMSQRT(F131))</f>
        <v>-2.21685415984049e-05+8.85462968142781e-06i</v>
      </c>
      <c r="H131" s="3" t="s">
        <v>2094</v>
      </c>
      <c r="I131" s="3" t="n">
        <f aca="false">IMREAL(H131)</f>
        <v>-2.16743368553592E-007</v>
      </c>
    </row>
    <row r="132" customFormat="false" ht="12.75" hidden="false" customHeight="false" outlineLevel="0" collapsed="false">
      <c r="A132" s="23" t="n">
        <v>-0.0220000000000001</v>
      </c>
      <c r="B132" s="27" t="n">
        <v>-2.13265713503009E-007</v>
      </c>
      <c r="D132" s="3" t="s">
        <v>2095</v>
      </c>
      <c r="E132" s="3" t="n">
        <v>121</v>
      </c>
      <c r="F132" s="3" t="str">
        <f aca="false">COMPLEX(0,om_st*E132)</f>
        <v>742.44670133665i</v>
      </c>
      <c r="G132" s="3" t="str">
        <f aca="false">IMPRODUCT(D132,IMSQRT(F132))</f>
        <v>-2.20025351954275e-05+8.36607203514958e-06i</v>
      </c>
      <c r="H132" s="3" t="s">
        <v>2096</v>
      </c>
      <c r="I132" s="3" t="n">
        <f aca="false">IMREAL(H132)</f>
        <v>-1.43496464207761E-007</v>
      </c>
    </row>
    <row r="133" customFormat="false" ht="12.75" hidden="false" customHeight="false" outlineLevel="0" collapsed="false">
      <c r="A133" s="23" t="n">
        <v>-0.0230000000000001</v>
      </c>
      <c r="B133" s="27" t="n">
        <v>-2.11083294447708E-007</v>
      </c>
      <c r="D133" s="3" t="s">
        <v>2097</v>
      </c>
      <c r="E133" s="3" t="n">
        <v>122</v>
      </c>
      <c r="F133" s="3" t="str">
        <f aca="false">COMPLEX(0,om_st*E133)</f>
        <v>748.582624488192i</v>
      </c>
      <c r="G133" s="3" t="str">
        <f aca="false">IMPRODUCT(D133,IMSQRT(F133))</f>
        <v>-2.14759056116927e-05+8.11798928788238e-06i</v>
      </c>
      <c r="H133" s="3" t="s">
        <v>2098</v>
      </c>
      <c r="I133" s="3" t="n">
        <f aca="false">IMREAL(H133)</f>
        <v>-1.95460086782958E-007</v>
      </c>
    </row>
    <row r="134" customFormat="false" ht="12.75" hidden="false" customHeight="false" outlineLevel="0" collapsed="false">
      <c r="A134" s="23" t="n">
        <v>-0.0240000000000001</v>
      </c>
      <c r="B134" s="27" t="n">
        <v>-2.08947887115587E-007</v>
      </c>
      <c r="D134" s="3" t="s">
        <v>2099</v>
      </c>
      <c r="E134" s="3" t="n">
        <v>123</v>
      </c>
      <c r="F134" s="3" t="str">
        <f aca="false">COMPLEX(0,om_st*E134)</f>
        <v>754.718547639735i</v>
      </c>
      <c r="G134" s="3" t="str">
        <f aca="false">IMPRODUCT(D134,IMSQRT(F134))</f>
        <v>-2.1003211097123e-05+8.06793102936315e-06i</v>
      </c>
      <c r="H134" s="3" t="s">
        <v>2100</v>
      </c>
      <c r="I134" s="3" t="n">
        <f aca="false">IMREAL(H134)</f>
        <v>-1.2749827575218E-007</v>
      </c>
    </row>
    <row r="135" customFormat="false" ht="12.75" hidden="false" customHeight="false" outlineLevel="0" collapsed="false">
      <c r="A135" s="23" t="n">
        <v>-0.0250000000000001</v>
      </c>
      <c r="B135" s="27" t="n">
        <v>-2.06833259784675E-007</v>
      </c>
      <c r="D135" s="3" t="s">
        <v>2101</v>
      </c>
      <c r="E135" s="3" t="n">
        <v>124</v>
      </c>
      <c r="F135" s="3" t="str">
        <f aca="false">COMPLEX(0,om_st*E135)</f>
        <v>760.854470791277i</v>
      </c>
      <c r="G135" s="3" t="str">
        <f aca="false">IMPRODUCT(D135,IMSQRT(F135))</f>
        <v>-2.0709550034937e-05+8.3533117103321e-06i</v>
      </c>
      <c r="H135" s="3" t="s">
        <v>2102</v>
      </c>
      <c r="I135" s="3" t="n">
        <f aca="false">IMREAL(H135)</f>
        <v>-1.8028713585301E-007</v>
      </c>
    </row>
    <row r="136" customFormat="false" ht="12.75" hidden="false" customHeight="false" outlineLevel="0" collapsed="false">
      <c r="A136" s="23" t="n">
        <v>-0.0260000000000001</v>
      </c>
      <c r="B136" s="27" t="n">
        <v>-2.04649651874079E-007</v>
      </c>
      <c r="D136" s="3" t="s">
        <v>2103</v>
      </c>
      <c r="E136" s="3" t="n">
        <v>125</v>
      </c>
      <c r="F136" s="3" t="str">
        <f aca="false">COMPLEX(0,om_st*E136)</f>
        <v>766.99039394282i</v>
      </c>
      <c r="G136" s="3" t="str">
        <f aca="false">IMPRODUCT(D136,IMSQRT(F136))</f>
        <v>-2.06986406264697e-05+8.6760730529862e-06i</v>
      </c>
      <c r="H136" s="3" t="s">
        <v>2104</v>
      </c>
      <c r="I136" s="3" t="n">
        <f aca="false">IMREAL(H136)</f>
        <v>-1.10190812941085E-007</v>
      </c>
    </row>
    <row r="137" customFormat="false" ht="12.75" hidden="false" customHeight="false" outlineLevel="0" collapsed="false">
      <c r="A137" s="23" t="n">
        <v>-0.0270000000000001</v>
      </c>
      <c r="B137" s="27" t="n">
        <v>-2.02371601790151E-007</v>
      </c>
      <c r="D137" s="3" t="s">
        <v>2105</v>
      </c>
      <c r="E137" s="3" t="n">
        <v>126</v>
      </c>
      <c r="F137" s="3" t="str">
        <f aca="false">COMPLEX(0,om_st*E137)</f>
        <v>773.126317094362i</v>
      </c>
      <c r="G137" s="3" t="str">
        <f aca="false">IMPRODUCT(D137,IMSQRT(F137))</f>
        <v>-2.09382895373884e-05+8.86853646179654e-06i</v>
      </c>
      <c r="H137" s="3" t="s">
        <v>2106</v>
      </c>
      <c r="I137" s="3" t="n">
        <f aca="false">IMREAL(H137)</f>
        <v>-1.57985762485156E-007</v>
      </c>
    </row>
    <row r="138" customFormat="false" ht="12.75" hidden="false" customHeight="false" outlineLevel="0" collapsed="false">
      <c r="A138" s="23" t="n">
        <v>-0.0280000000000001</v>
      </c>
      <c r="B138" s="27" t="n">
        <v>-2.00074418738945E-007</v>
      </c>
      <c r="D138" s="3" t="s">
        <v>2107</v>
      </c>
      <c r="E138" s="3" t="n">
        <v>127</v>
      </c>
      <c r="F138" s="3" t="str">
        <f aca="false">COMPLEX(0,om_st*E138)</f>
        <v>779.262240245905i</v>
      </c>
      <c r="G138" s="3" t="str">
        <f aca="false">IMPRODUCT(D138,IMSQRT(F138))</f>
        <v>-2.13183731227416e-05+8.80692978091233e-06i</v>
      </c>
      <c r="H138" s="3" t="s">
        <v>2108</v>
      </c>
      <c r="I138" s="3" t="n">
        <f aca="false">IMREAL(H138)</f>
        <v>-8.96850288683693E-008</v>
      </c>
    </row>
    <row r="139" customFormat="false" ht="12.75" hidden="false" customHeight="false" outlineLevel="0" collapsed="false">
      <c r="A139" s="23" t="n">
        <v>-0.0290000000000001</v>
      </c>
      <c r="B139" s="27" t="n">
        <v>-1.97828150543373E-007</v>
      </c>
      <c r="D139" s="3" t="s">
        <v>2109</v>
      </c>
      <c r="E139" s="3" t="n">
        <v>128</v>
      </c>
      <c r="F139" s="3" t="str">
        <f aca="false">COMPLEX(0,om_st*E139)</f>
        <v>785.398163397448i</v>
      </c>
      <c r="G139" s="3" t="str">
        <f aca="false">IMPRODUCT(D139,IMSQRT(F139))</f>
        <v>-2.15309287630263e-05+8.4916658112479e-06i</v>
      </c>
      <c r="H139" s="3" t="s">
        <v>2110</v>
      </c>
      <c r="I139" s="3" t="n">
        <f aca="false">IMREAL(H139)</f>
        <v>-1.40685885965429E-007</v>
      </c>
    </row>
    <row r="140" customFormat="false" ht="12.75" hidden="false" customHeight="false" outlineLevel="0" collapsed="false">
      <c r="A140" s="23" t="n">
        <v>-0.0300000000000001</v>
      </c>
      <c r="B140" s="27" t="n">
        <v>-1.95596806371745E-007</v>
      </c>
      <c r="D140" s="3" t="s">
        <v>2111</v>
      </c>
      <c r="E140" s="3" t="n">
        <v>129</v>
      </c>
      <c r="F140" s="3" t="str">
        <f aca="false">COMPLEX(0,om_st*E140)</f>
        <v>791.53408654899i</v>
      </c>
      <c r="G140" s="3" t="str">
        <f aca="false">IMPRODUCT(D140,IMSQRT(F140))</f>
        <v>-2.161936733363e-05+8.02245199437829e-06i</v>
      </c>
      <c r="H140" s="3" t="s">
        <v>2112</v>
      </c>
      <c r="I140" s="3" t="n">
        <f aca="false">IMREAL(H140)</f>
        <v>-7.48840149293873E-008</v>
      </c>
    </row>
    <row r="141" customFormat="false" ht="12.75" hidden="false" customHeight="false" outlineLevel="0" collapsed="false">
      <c r="A141" s="23" t="n">
        <v>-0.0310000000000001</v>
      </c>
      <c r="B141" s="27" t="n">
        <v>-1.9328180333622E-007</v>
      </c>
      <c r="D141" s="3" t="s">
        <v>2113</v>
      </c>
      <c r="E141" s="3" t="n">
        <v>130</v>
      </c>
      <c r="F141" s="3" t="str">
        <f aca="false">COMPLEX(0,om_st*E141)</f>
        <v>797.670009700533i</v>
      </c>
      <c r="G141" s="3" t="str">
        <f aca="false">IMPRODUCT(D141,IMSQRT(F141))</f>
        <v>-2.13769111547181e-05+7.6596306145486e-06i</v>
      </c>
      <c r="H141" s="3" t="s">
        <v>2114</v>
      </c>
      <c r="I141" s="3" t="n">
        <f aca="false">IMREAL(H141)</f>
        <v>-1.2095086557284E-007</v>
      </c>
    </row>
    <row r="142" customFormat="false" ht="12.75" hidden="false" customHeight="false" outlineLevel="0" collapsed="false">
      <c r="A142" s="23" t="n">
        <v>-0.0320000000000001</v>
      </c>
      <c r="B142" s="27" t="n">
        <v>-1.90848288737557E-007</v>
      </c>
      <c r="D142" s="3" t="s">
        <v>2115</v>
      </c>
      <c r="E142" s="3" t="n">
        <v>131</v>
      </c>
      <c r="F142" s="3" t="str">
        <f aca="false">COMPLEX(0,om_st*E142)</f>
        <v>803.805932852075i</v>
      </c>
      <c r="G142" s="3" t="str">
        <f aca="false">IMPRODUCT(D142,IMSQRT(F142))</f>
        <v>-2.10078191662908e-05+7.38652125215368e-06i</v>
      </c>
      <c r="H142" s="3" t="s">
        <v>2116</v>
      </c>
      <c r="I142" s="3" t="n">
        <f aca="false">IMREAL(H142)</f>
        <v>-5.12341278041794E-008</v>
      </c>
    </row>
    <row r="143" customFormat="false" ht="12.75" hidden="false" customHeight="false" outlineLevel="0" collapsed="false">
      <c r="A143" s="23" t="n">
        <v>-0.0330000000000001</v>
      </c>
      <c r="B143" s="27" t="n">
        <v>-1.88363005630637E-007</v>
      </c>
      <c r="D143" s="3" t="s">
        <v>2117</v>
      </c>
      <c r="E143" s="3" t="n">
        <v>132</v>
      </c>
      <c r="F143" s="3" t="str">
        <f aca="false">COMPLEX(0,om_st*E143)</f>
        <v>809.941856003618i</v>
      </c>
      <c r="G143" s="3" t="str">
        <f aca="false">IMPRODUCT(D143,IMSQRT(F143))</f>
        <v>-2.06325560297792e-05+7.39953243007042e-06i</v>
      </c>
      <c r="H143" s="3" t="s">
        <v>2118</v>
      </c>
      <c r="I143" s="3" t="n">
        <f aca="false">IMREAL(H143)</f>
        <v>-9.5980451935731E-008</v>
      </c>
    </row>
    <row r="144" customFormat="false" ht="12.75" hidden="false" customHeight="false" outlineLevel="0" collapsed="false">
      <c r="A144" s="23" t="n">
        <v>-0.0340000000000001</v>
      </c>
      <c r="B144" s="27" t="n">
        <v>-1.85900091786919E-007</v>
      </c>
      <c r="D144" s="3" t="s">
        <v>2119</v>
      </c>
      <c r="E144" s="3" t="n">
        <v>133</v>
      </c>
      <c r="F144" s="3" t="str">
        <f aca="false">COMPLEX(0,om_st*E144)</f>
        <v>816.07777915516i</v>
      </c>
      <c r="G144" s="3" t="str">
        <f aca="false">IMPRODUCT(D144,IMSQRT(F144))</f>
        <v>-2.03986638689928e-05+7.58349381401574e-06i</v>
      </c>
      <c r="H144" s="3" t="s">
        <v>2120</v>
      </c>
      <c r="I144" s="3" t="n">
        <f aca="false">IMREAL(H144)</f>
        <v>-3.07992237172775E-008</v>
      </c>
    </row>
    <row r="145" customFormat="false" ht="12.75" hidden="false" customHeight="false" outlineLevel="0" collapsed="false">
      <c r="A145" s="23" t="n">
        <v>-0.0350000000000001</v>
      </c>
      <c r="B145" s="27" t="n">
        <v>-1.8344981530388E-007</v>
      </c>
      <c r="D145" s="3" t="s">
        <v>2121</v>
      </c>
      <c r="E145" s="3" t="n">
        <v>134</v>
      </c>
      <c r="F145" s="3" t="str">
        <f aca="false">COMPLEX(0,om_st*E145)</f>
        <v>822.213702306703i</v>
      </c>
      <c r="G145" s="3" t="str">
        <f aca="false">IMPRODUCT(D145,IMSQRT(F145))</f>
        <v>-2.0379411241658e-05+7.81308549452214e-06i</v>
      </c>
      <c r="H145" s="3" t="s">
        <v>2122</v>
      </c>
      <c r="I145" s="3" t="n">
        <f aca="false">IMREAL(H145)</f>
        <v>-7.6821363328873E-008</v>
      </c>
    </row>
    <row r="146" customFormat="false" ht="12.75" hidden="false" customHeight="false" outlineLevel="0" collapsed="false">
      <c r="A146" s="23" t="n">
        <v>-0.0360000000000001</v>
      </c>
      <c r="B146" s="27" t="n">
        <v>-1.80948083366434E-007</v>
      </c>
      <c r="D146" s="3" t="s">
        <v>2123</v>
      </c>
      <c r="E146" s="3" t="n">
        <v>135</v>
      </c>
      <c r="F146" s="3" t="str">
        <f aca="false">COMPLEX(0,om_st*E146)</f>
        <v>828.349625458245i</v>
      </c>
      <c r="G146" s="3" t="str">
        <f aca="false">IMPRODUCT(D146,IMSQRT(F146))</f>
        <v>-2.06004297286283e-05+7.94497499023126e-06i</v>
      </c>
      <c r="H146" s="3" t="s">
        <v>2124</v>
      </c>
      <c r="I146" s="3" t="n">
        <f aca="false">IMREAL(H146)</f>
        <v>-1.07957577819976E-008</v>
      </c>
    </row>
    <row r="147" customFormat="false" ht="12.75" hidden="false" customHeight="false" outlineLevel="0" collapsed="false">
      <c r="A147" s="23" t="n">
        <v>-0.0370000000000001</v>
      </c>
      <c r="B147" s="27" t="n">
        <v>-1.78370102342098E-007</v>
      </c>
      <c r="D147" s="3" t="s">
        <v>2125</v>
      </c>
      <c r="E147" s="3" t="n">
        <v>136</v>
      </c>
      <c r="F147" s="3" t="str">
        <f aca="false">COMPLEX(0,om_st*E147)</f>
        <v>834.485548609788i</v>
      </c>
      <c r="G147" s="3" t="str">
        <f aca="false">IMPRODUCT(D147,IMSQRT(F147))</f>
        <v>-2.07813002551887e-05+7.89127299976697e-06i</v>
      </c>
      <c r="H147" s="3" t="s">
        <v>2126</v>
      </c>
      <c r="I147" s="3" t="n">
        <f aca="false">IMREAL(H147)</f>
        <v>-5.30822535781854E-008</v>
      </c>
    </row>
    <row r="148" customFormat="false" ht="12.75" hidden="false" customHeight="false" outlineLevel="0" collapsed="false">
      <c r="A148" s="23" t="n">
        <v>-0.0380000000000001</v>
      </c>
      <c r="B148" s="27" t="n">
        <v>-1.75752317797819E-007</v>
      </c>
      <c r="D148" s="3" t="s">
        <v>2127</v>
      </c>
      <c r="E148" s="3" t="n">
        <v>137</v>
      </c>
      <c r="F148" s="3" t="str">
        <f aca="false">COMPLEX(0,om_st*E148)</f>
        <v>840.621471761331i</v>
      </c>
      <c r="G148" s="3" t="str">
        <f aca="false">IMPRODUCT(D148,IMSQRT(F148))</f>
        <v>-2.09899510776427e-05+7.60700500691062e-06i</v>
      </c>
      <c r="H148" s="3" t="s">
        <v>2128</v>
      </c>
      <c r="I148" s="3" t="n">
        <f aca="false">IMREAL(H148)</f>
        <v>1.23467731967081E-008</v>
      </c>
    </row>
    <row r="149" customFormat="false" ht="12.75" hidden="false" customHeight="false" outlineLevel="0" collapsed="false">
      <c r="A149" s="23" t="n">
        <v>-0.0390000000000001</v>
      </c>
      <c r="B149" s="27" t="n">
        <v>-1.73123257618355E-007</v>
      </c>
      <c r="D149" s="3" t="s">
        <v>2129</v>
      </c>
      <c r="E149" s="3" t="n">
        <v>138</v>
      </c>
      <c r="F149" s="3" t="str">
        <f aca="false">COMPLEX(0,om_st*E149)</f>
        <v>846.757394912873i</v>
      </c>
      <c r="G149" s="3" t="str">
        <f aca="false">IMPRODUCT(D149,IMSQRT(F149))</f>
        <v>-2.10136534978135e-05+7.33425403825437e-06i</v>
      </c>
      <c r="H149" s="3" t="s">
        <v>2130</v>
      </c>
      <c r="I149" s="3" t="n">
        <f aca="false">IMREAL(H149)</f>
        <v>-3.0421055705809E-008</v>
      </c>
    </row>
    <row r="150" customFormat="false" ht="12.75" hidden="false" customHeight="false" outlineLevel="0" collapsed="false">
      <c r="A150" s="23" t="n">
        <v>-0.0400000000000001</v>
      </c>
      <c r="B150" s="27" t="n">
        <v>-1.70455110468449E-007</v>
      </c>
      <c r="D150" s="3" t="s">
        <v>2131</v>
      </c>
      <c r="E150" s="3" t="n">
        <v>139</v>
      </c>
      <c r="F150" s="3" t="str">
        <f aca="false">COMPLEX(0,om_st*E150)</f>
        <v>852.893318064416i</v>
      </c>
      <c r="G150" s="3" t="str">
        <f aca="false">IMPRODUCT(D150,IMSQRT(F150))</f>
        <v>-2.08747993760375e-05+6.99955934371133e-06i</v>
      </c>
      <c r="H150" s="3" t="s">
        <v>2132</v>
      </c>
      <c r="I150" s="3" t="n">
        <f aca="false">IMREAL(H150)</f>
        <v>3.44279387085094E-008</v>
      </c>
    </row>
    <row r="151" customFormat="false" ht="12.75" hidden="false" customHeight="false" outlineLevel="0" collapsed="false">
      <c r="A151" s="23" t="n">
        <v>-0.0410000000000001</v>
      </c>
      <c r="B151" s="27" t="n">
        <v>-1.67706799072653E-007</v>
      </c>
      <c r="D151" s="3" t="s">
        <v>2133</v>
      </c>
      <c r="E151" s="3" t="n">
        <v>140</v>
      </c>
      <c r="F151" s="3" t="str">
        <f aca="false">COMPLEX(0,om_st*E151)</f>
        <v>859.029241215958i</v>
      </c>
      <c r="G151" s="3" t="str">
        <f aca="false">IMPRODUCT(D151,IMSQRT(F151))</f>
        <v>-2.06191785504308e-05+6.71432152648169e-06i</v>
      </c>
      <c r="H151" s="3" t="s">
        <v>2134</v>
      </c>
      <c r="I151" s="3" t="n">
        <f aca="false">IMREAL(H151)</f>
        <v>-5.02870766692282E-009</v>
      </c>
    </row>
    <row r="152" customFormat="false" ht="12.75" hidden="false" customHeight="false" outlineLevel="0" collapsed="false">
      <c r="A152" s="23" t="n">
        <v>-0.0420000000000001</v>
      </c>
      <c r="B152" s="27" t="n">
        <v>-1.64888689536252E-007</v>
      </c>
      <c r="D152" s="3" t="s">
        <v>2135</v>
      </c>
      <c r="E152" s="3" t="n">
        <v>141</v>
      </c>
      <c r="F152" s="3" t="str">
        <f aca="false">COMPLEX(0,om_st*E152)</f>
        <v>865.165164367501i</v>
      </c>
      <c r="G152" s="3" t="str">
        <f aca="false">IMPRODUCT(D152,IMSQRT(F152))</f>
        <v>-2.03484189352797e-05+6.75591632046594e-06i</v>
      </c>
      <c r="H152" s="3" t="s">
        <v>2136</v>
      </c>
      <c r="I152" s="3" t="n">
        <f aca="false">IMREAL(H152)</f>
        <v>6.04968350175436E-008</v>
      </c>
    </row>
    <row r="153" customFormat="false" ht="12.75" hidden="false" customHeight="false" outlineLevel="0" collapsed="false">
      <c r="A153" s="23" t="n">
        <v>-0.0430000000000001</v>
      </c>
      <c r="B153" s="27" t="n">
        <v>-1.62049662922648E-007</v>
      </c>
      <c r="D153" s="3" t="s">
        <v>2137</v>
      </c>
      <c r="E153" s="3" t="n">
        <v>142</v>
      </c>
      <c r="F153" s="3" t="str">
        <f aca="false">COMPLEX(0,om_st*E153)</f>
        <v>871.301087519043i</v>
      </c>
      <c r="G153" s="3" t="str">
        <f aca="false">IMPRODUCT(D153,IMSQRT(F153))</f>
        <v>-2.01601660562534e-05+6.83982852760607e-06i</v>
      </c>
      <c r="H153" s="3" t="s">
        <v>2138</v>
      </c>
      <c r="I153" s="3" t="n">
        <f aca="false">IMREAL(H153)</f>
        <v>2.06346236689425E-008</v>
      </c>
    </row>
    <row r="154" customFormat="false" ht="12.75" hidden="false" customHeight="false" outlineLevel="0" collapsed="false">
      <c r="A154" s="23" t="n">
        <v>-0.0440000000000001</v>
      </c>
      <c r="B154" s="27" t="n">
        <v>-1.59205863891184E-007</v>
      </c>
      <c r="D154" s="3" t="s">
        <v>2139</v>
      </c>
      <c r="E154" s="3" t="n">
        <v>143</v>
      </c>
      <c r="F154" s="3" t="str">
        <f aca="false">COMPLEX(0,om_st*E154)</f>
        <v>877.437010670586i</v>
      </c>
      <c r="G154" s="3" t="str">
        <f aca="false">IMPRODUCT(D154,IMSQRT(F154))</f>
        <v>-2.01776494591183e-05+6.9683531941031e-06i</v>
      </c>
      <c r="H154" s="3" t="s">
        <v>2140</v>
      </c>
      <c r="I154" s="3" t="n">
        <f aca="false">IMREAL(H154)</f>
        <v>8.35229339900789E-008</v>
      </c>
    </row>
    <row r="155" customFormat="false" ht="12.75" hidden="false" customHeight="false" outlineLevel="0" collapsed="false">
      <c r="A155" s="23" t="n">
        <v>-0.0450000000000001</v>
      </c>
      <c r="B155" s="27" t="n">
        <v>-1.56316565126508E-007</v>
      </c>
      <c r="D155" s="3" t="s">
        <v>2141</v>
      </c>
      <c r="E155" s="3" t="n">
        <v>144</v>
      </c>
      <c r="F155" s="3" t="str">
        <f aca="false">COMPLEX(0,om_st*E155)</f>
        <v>883.572933822128i</v>
      </c>
      <c r="G155" s="3" t="str">
        <f aca="false">IMPRODUCT(D155,IMSQRT(F155))</f>
        <v>-2.01778680446275e-05+7.05105216755369e-06i</v>
      </c>
      <c r="H155" s="3" t="s">
        <v>2142</v>
      </c>
      <c r="I155" s="3" t="n">
        <f aca="false">IMREAL(H155)</f>
        <v>4.52008588784669E-008</v>
      </c>
    </row>
    <row r="156" customFormat="false" ht="12.75" hidden="false" customHeight="false" outlineLevel="0" collapsed="false">
      <c r="A156" s="23" t="n">
        <v>-0.0460000000000001</v>
      </c>
      <c r="B156" s="27" t="n">
        <v>-1.53341500727737E-007</v>
      </c>
      <c r="D156" s="3" t="s">
        <v>2143</v>
      </c>
      <c r="E156" s="3" t="n">
        <v>145</v>
      </c>
      <c r="F156" s="3" t="str">
        <f aca="false">COMPLEX(0,om_st*E156)</f>
        <v>889.708856973671i</v>
      </c>
      <c r="G156" s="3" t="str">
        <f aca="false">IMPRODUCT(D156,IMSQRT(F156))</f>
        <v>-2.03157469814672e-05+6.95405143637788e-06i</v>
      </c>
      <c r="H156" s="3" t="s">
        <v>2144</v>
      </c>
      <c r="I156" s="3" t="n">
        <f aca="false">IMREAL(H156)</f>
        <v>1.10010598013656E-007</v>
      </c>
    </row>
    <row r="157" customFormat="false" ht="12.75" hidden="false" customHeight="false" outlineLevel="0" collapsed="false">
      <c r="A157" s="23" t="n">
        <v>-0.0470000000000001</v>
      </c>
      <c r="B157" s="27" t="n">
        <v>-1.50295156936529E-007</v>
      </c>
      <c r="D157" s="3" t="s">
        <v>2145</v>
      </c>
      <c r="E157" s="3" t="n">
        <v>146</v>
      </c>
      <c r="F157" s="3" t="str">
        <f aca="false">COMPLEX(0,om_st*E157)</f>
        <v>895.844780125214i</v>
      </c>
      <c r="G157" s="3" t="str">
        <f aca="false">IMPRODUCT(D157,IMSQRT(F157))</f>
        <v>-2.0510120620286e-05+6.88525650042594e-06i</v>
      </c>
      <c r="H157" s="3" t="s">
        <v>2146</v>
      </c>
      <c r="I157" s="3" t="n">
        <f aca="false">IMREAL(H157)</f>
        <v>7.3954475720268E-008</v>
      </c>
    </row>
    <row r="158" customFormat="false" ht="12.75" hidden="false" customHeight="false" outlineLevel="0" collapsed="false">
      <c r="A158" s="23" t="n">
        <v>-0.0480000000000001</v>
      </c>
      <c r="B158" s="27" t="n">
        <v>-1.47221047277067E-007</v>
      </c>
      <c r="D158" s="3" t="s">
        <v>2147</v>
      </c>
      <c r="E158" s="3" t="n">
        <v>147</v>
      </c>
      <c r="F158" s="3" t="str">
        <f aca="false">COMPLEX(0,om_st*E158)</f>
        <v>901.980703276756i</v>
      </c>
      <c r="G158" s="3" t="str">
        <f aca="false">IMPRODUCT(D158,IMSQRT(F158))</f>
        <v>-2.04958679735966e-05+6.66829127392104e-06i</v>
      </c>
      <c r="H158" s="3" t="s">
        <v>2148</v>
      </c>
      <c r="I158" s="3" t="n">
        <f aca="false">IMREAL(H158)</f>
        <v>1.36883194809882E-007</v>
      </c>
    </row>
    <row r="159" customFormat="false" ht="12.75" hidden="false" customHeight="false" outlineLevel="0" collapsed="false">
      <c r="A159" s="23" t="n">
        <v>-0.0490000000000001</v>
      </c>
      <c r="B159" s="27" t="n">
        <v>-1.44126768109578E-007</v>
      </c>
      <c r="D159" s="3" t="s">
        <v>2149</v>
      </c>
      <c r="E159" s="3" t="n">
        <v>148</v>
      </c>
      <c r="F159" s="3" t="str">
        <f aca="false">COMPLEX(0,om_st*E159)</f>
        <v>908.116626428299i</v>
      </c>
      <c r="G159" s="3" t="str">
        <f aca="false">IMPRODUCT(D159,IMSQRT(F159))</f>
        <v>-2.04424330133637e-05+6.36656428705562e-06i</v>
      </c>
      <c r="H159" s="3" t="s">
        <v>2150</v>
      </c>
      <c r="I159" s="3" t="n">
        <f aca="false">IMREAL(H159)</f>
        <v>1.00351374892866E-007</v>
      </c>
    </row>
    <row r="160" customFormat="false" ht="12.75" hidden="false" customHeight="false" outlineLevel="0" collapsed="false">
      <c r="A160" s="23" t="n">
        <v>-0.0500000000000001</v>
      </c>
      <c r="B160" s="27" t="n">
        <v>-1.40974349370267E-007</v>
      </c>
      <c r="D160" s="3" t="s">
        <v>2151</v>
      </c>
      <c r="E160" s="3" t="n">
        <v>149</v>
      </c>
      <c r="F160" s="3" t="str">
        <f aca="false">COMPLEX(0,om_st*E160)</f>
        <v>914.252549579841i</v>
      </c>
      <c r="G160" s="3" t="str">
        <f aca="false">IMPRODUCT(D160,IMSQRT(F160))</f>
        <v>-2.03012768002863e-05+6.23215817780203e-06i</v>
      </c>
      <c r="H160" s="3" t="s">
        <v>2152</v>
      </c>
      <c r="I160" s="3" t="n">
        <f aca="false">IMREAL(H160)</f>
        <v>1.63547590277466E-007</v>
      </c>
    </row>
    <row r="161" customFormat="false" ht="12.75" hidden="false" customHeight="false" outlineLevel="0" collapsed="false">
      <c r="A161" s="23" t="n">
        <v>-0.0510000000000001</v>
      </c>
      <c r="B161" s="27" t="n">
        <v>-1.377364388555E-007</v>
      </c>
      <c r="D161" s="3" t="s">
        <v>2153</v>
      </c>
      <c r="E161" s="3" t="n">
        <v>150</v>
      </c>
      <c r="F161" s="3" t="str">
        <f aca="false">COMPLEX(0,om_st*E161)</f>
        <v>920.388472731384i</v>
      </c>
      <c r="G161" s="3" t="str">
        <f aca="false">IMPRODUCT(D161,IMSQRT(F161))</f>
        <v>-2.01188765779785e-05+6.1245108453318e-06i</v>
      </c>
      <c r="H161" s="3" t="s">
        <v>2154</v>
      </c>
      <c r="I161" s="3" t="n">
        <f aca="false">IMREAL(H161)</f>
        <v>1.30117858865506E-007</v>
      </c>
    </row>
    <row r="162" customFormat="false" ht="12.75" hidden="false" customHeight="false" outlineLevel="0" collapsed="false">
      <c r="A162" s="23" t="n">
        <v>-0.0520000000000001</v>
      </c>
      <c r="B162" s="27" t="n">
        <v>-1.34434676327699E-007</v>
      </c>
      <c r="D162" s="3" t="s">
        <v>2155</v>
      </c>
      <c r="E162" s="3" t="n">
        <v>151</v>
      </c>
      <c r="F162" s="3" t="str">
        <f aca="false">COMPLEX(0,om_st*E162)</f>
        <v>926.524395882926i</v>
      </c>
      <c r="G162" s="3" t="str">
        <f aca="false">IMPRODUCT(D162,IMSQRT(F162))</f>
        <v>-2.00370314592938e-05+6.10537468398798e-06i</v>
      </c>
      <c r="H162" s="3" t="s">
        <v>2156</v>
      </c>
      <c r="I162" s="3" t="n">
        <f aca="false">IMREAL(H162)</f>
        <v>1.93369599560181E-007</v>
      </c>
    </row>
    <row r="163" customFormat="false" ht="12.75" hidden="false" customHeight="false" outlineLevel="0" collapsed="false">
      <c r="A163" s="23" t="n">
        <v>-0.0530000000000001</v>
      </c>
      <c r="B163" s="27" t="n">
        <v>-1.31106944006792E-007</v>
      </c>
      <c r="D163" s="3" t="s">
        <v>2157</v>
      </c>
      <c r="E163" s="3" t="n">
        <v>152</v>
      </c>
      <c r="F163" s="3" t="str">
        <f aca="false">COMPLEX(0,om_st*E163)</f>
        <v>932.660319034469i</v>
      </c>
      <c r="G163" s="3" t="str">
        <f aca="false">IMPRODUCT(D163,IMSQRT(F163))</f>
        <v>-1.98535739987963e-05+6.14718815766523e-06i</v>
      </c>
      <c r="H163" s="3" t="s">
        <v>2158</v>
      </c>
      <c r="I163" s="3" t="n">
        <f aca="false">IMREAL(H163)</f>
        <v>1.59384632687837E-007</v>
      </c>
    </row>
    <row r="164" customFormat="false" ht="12.75" hidden="false" customHeight="false" outlineLevel="0" collapsed="false">
      <c r="A164" s="23" t="n">
        <v>-0.0540000000000001</v>
      </c>
      <c r="B164" s="27" t="n">
        <v>-1.27753999273408E-007</v>
      </c>
      <c r="D164" s="3" t="s">
        <v>2159</v>
      </c>
      <c r="E164" s="3" t="n">
        <v>153</v>
      </c>
      <c r="F164" s="3" t="str">
        <f aca="false">COMPLEX(0,om_st*E164)</f>
        <v>938.796242186012i</v>
      </c>
      <c r="G164" s="3" t="str">
        <f aca="false">IMPRODUCT(D164,IMSQRT(F164))</f>
        <v>-1.98094861654866e-05+6.20383780420582e-06i</v>
      </c>
      <c r="H164" s="3" t="s">
        <v>2160</v>
      </c>
      <c r="I164" s="3" t="n">
        <f aca="false">IMREAL(H164)</f>
        <v>2.20876591390601E-007</v>
      </c>
    </row>
    <row r="165" customFormat="false" ht="12.75" hidden="false" customHeight="false" outlineLevel="0" collapsed="false">
      <c r="A165" s="23" t="n">
        <v>-0.0550000000000001</v>
      </c>
      <c r="B165" s="27" t="n">
        <v>-1.24341268747116E-007</v>
      </c>
      <c r="D165" s="3" t="s">
        <v>2161</v>
      </c>
      <c r="E165" s="3" t="n">
        <v>154</v>
      </c>
      <c r="F165" s="3" t="str">
        <f aca="false">COMPLEX(0,om_st*E165)</f>
        <v>944.932165337554i</v>
      </c>
      <c r="G165" s="3" t="str">
        <f aca="false">IMPRODUCT(D165,IMSQRT(F165))</f>
        <v>-1.99045283227011e-05+6.20904130923648e-06i</v>
      </c>
      <c r="H165" s="3" t="s">
        <v>2162</v>
      </c>
      <c r="I165" s="3" t="n">
        <f aca="false">IMREAL(H165)</f>
        <v>1.88679522096004E-007</v>
      </c>
    </row>
    <row r="166" customFormat="false" ht="12.75" hidden="false" customHeight="false" outlineLevel="0" collapsed="false">
      <c r="A166" s="23" t="n">
        <v>-0.0560000000000001</v>
      </c>
      <c r="B166" s="27" t="n">
        <v>-1.2084855985107E-007</v>
      </c>
      <c r="D166" s="3" t="s">
        <v>2163</v>
      </c>
      <c r="E166" s="3" t="n">
        <v>155</v>
      </c>
      <c r="F166" s="3" t="str">
        <f aca="false">COMPLEX(0,om_st*E166)</f>
        <v>951.068088489097i</v>
      </c>
      <c r="G166" s="3" t="str">
        <f aca="false">IMPRODUCT(D166,IMSQRT(F166))</f>
        <v>-1.99570747530319e-05+6.18683386773946e-06i</v>
      </c>
      <c r="H166" s="3" t="s">
        <v>2164</v>
      </c>
      <c r="I166" s="3" t="n">
        <f aca="false">IMREAL(H166)</f>
        <v>2.51435598888938E-007</v>
      </c>
    </row>
    <row r="167" customFormat="false" ht="12.75" hidden="false" customHeight="false" outlineLevel="0" collapsed="false">
      <c r="A167" s="23" t="n">
        <v>-0.0570000000000001</v>
      </c>
      <c r="B167" s="27" t="n">
        <v>-1.17294739335049E-007</v>
      </c>
      <c r="D167" s="3" t="s">
        <v>2165</v>
      </c>
      <c r="E167" s="3" t="n">
        <v>156</v>
      </c>
      <c r="F167" s="3" t="str">
        <f aca="false">COMPLEX(0,om_st*E167)</f>
        <v>957.204011640639i</v>
      </c>
      <c r="G167" s="3" t="str">
        <f aca="false">IMPRODUCT(D167,IMSQRT(F167))</f>
        <v>-2.00409756764022e-05+6.02167833241791e-06i</v>
      </c>
      <c r="H167" s="3" t="s">
        <v>2166</v>
      </c>
      <c r="I167" s="3" t="n">
        <f aca="false">IMREAL(H167)</f>
        <v>2.20571310118017E-007</v>
      </c>
    </row>
    <row r="168" customFormat="false" ht="12.75" hidden="false" customHeight="false" outlineLevel="0" collapsed="false">
      <c r="A168" s="23" t="n">
        <v>-0.0580000000000001</v>
      </c>
      <c r="B168" s="27" t="n">
        <v>-1.13706523333803E-007</v>
      </c>
      <c r="D168" s="3" t="s">
        <v>2167</v>
      </c>
      <c r="E168" s="3" t="n">
        <v>157</v>
      </c>
      <c r="F168" s="3" t="str">
        <f aca="false">COMPLEX(0,om_st*E168)</f>
        <v>963.339934792182i</v>
      </c>
      <c r="G168" s="3" t="str">
        <f aca="false">IMPRODUCT(D168,IMSQRT(F168))</f>
        <v>-2.00755568441614e-05+5.87677937496259e-06i</v>
      </c>
      <c r="H168" s="3" t="s">
        <v>2168</v>
      </c>
      <c r="I168" s="3" t="n">
        <f aca="false">IMREAL(H168)</f>
        <v>2.81742412727799E-007</v>
      </c>
    </row>
    <row r="169" customFormat="false" ht="12.75" hidden="false" customHeight="false" outlineLevel="0" collapsed="false">
      <c r="A169" s="23" t="n">
        <v>-0.0590000000000001</v>
      </c>
      <c r="B169" s="27" t="n">
        <v>-1.10080917710498E-007</v>
      </c>
      <c r="D169" s="3" t="s">
        <v>2169</v>
      </c>
      <c r="E169" s="3" t="n">
        <v>158</v>
      </c>
      <c r="F169" s="3" t="str">
        <f aca="false">COMPLEX(0,om_st*E169)</f>
        <v>969.475857943724i</v>
      </c>
      <c r="G169" s="3" t="str">
        <f aca="false">IMPRODUCT(D169,IMSQRT(F169))</f>
        <v>-2.00328384118367e-05+5.67031871848812e-06i</v>
      </c>
      <c r="H169" s="3" t="s">
        <v>2170</v>
      </c>
      <c r="I169" s="3" t="n">
        <f aca="false">IMREAL(H169)</f>
        <v>2.51058983504785E-007</v>
      </c>
    </row>
    <row r="170" customFormat="false" ht="12.75" hidden="false" customHeight="false" outlineLevel="0" collapsed="false">
      <c r="A170" s="23" t="n">
        <v>-0.0600000000000001</v>
      </c>
      <c r="B170" s="27" t="n">
        <v>-1.06393334011436E-007</v>
      </c>
      <c r="D170" s="3" t="s">
        <v>2171</v>
      </c>
      <c r="E170" s="3" t="n">
        <v>159</v>
      </c>
      <c r="F170" s="3" t="str">
        <f aca="false">COMPLEX(0,om_st*E170)</f>
        <v>975.611781095267i</v>
      </c>
      <c r="G170" s="3" t="str">
        <f aca="false">IMPRODUCT(D170,IMSQRT(F170))</f>
        <v>-1.99119308953095e-05+5.49120481485775e-06i</v>
      </c>
      <c r="H170" s="3" t="s">
        <v>2172</v>
      </c>
      <c r="I170" s="3" t="n">
        <f aca="false">IMREAL(H170)</f>
        <v>3.1251319124715E-007</v>
      </c>
    </row>
    <row r="171" customFormat="false" ht="12.75" hidden="false" customHeight="false" outlineLevel="0" collapsed="false">
      <c r="A171" s="23" t="n">
        <v>-0.0610000000000001</v>
      </c>
      <c r="B171" s="27" t="n">
        <v>-1.02633804175778E-007</v>
      </c>
      <c r="D171" s="3" t="s">
        <v>2173</v>
      </c>
      <c r="E171" s="3" t="n">
        <v>160</v>
      </c>
      <c r="F171" s="3" t="str">
        <f aca="false">COMPLEX(0,om_st*E171)</f>
        <v>981.747704246809i</v>
      </c>
      <c r="G171" s="3" t="str">
        <f aca="false">IMPRODUCT(D171,IMSQRT(F171))</f>
        <v>-1.97622510299984e-05+5.38236010439814e-06i</v>
      </c>
      <c r="H171" s="3" t="s">
        <v>2174</v>
      </c>
      <c r="I171" s="3" t="n">
        <f aca="false">IMREAL(H171)</f>
        <v>2.83874816350866E-007</v>
      </c>
    </row>
    <row r="172" customFormat="false" ht="12.75" hidden="false" customHeight="false" outlineLevel="0" collapsed="false">
      <c r="A172" s="23" t="n">
        <v>-0.0620000000000001</v>
      </c>
      <c r="B172" s="27" t="n">
        <v>-9.8818171013307E-008</v>
      </c>
      <c r="D172" s="3" t="s">
        <v>2175</v>
      </c>
      <c r="E172" s="3" t="n">
        <v>161</v>
      </c>
      <c r="F172" s="3" t="str">
        <f aca="false">COMPLEX(0,om_st*E172)</f>
        <v>987.883627398352i</v>
      </c>
      <c r="G172" s="3" t="str">
        <f aca="false">IMPRODUCT(D172,IMSQRT(F172))</f>
        <v>-1.95610107690973e-05+5.36269135880491e-06i</v>
      </c>
      <c r="H172" s="3" t="s">
        <v>2176</v>
      </c>
      <c r="I172" s="3" t="n">
        <f aca="false">IMREAL(H172)</f>
        <v>3.44963858885931E-007</v>
      </c>
    </row>
    <row r="173" customFormat="false" ht="12.75" hidden="false" customHeight="false" outlineLevel="0" collapsed="false">
      <c r="A173" s="23" t="n">
        <v>-0.0630000000000001</v>
      </c>
      <c r="B173" s="27" t="n">
        <v>-9.4964209607425E-008</v>
      </c>
      <c r="D173" s="3" t="s">
        <v>2177</v>
      </c>
      <c r="E173" s="3" t="n">
        <v>162</v>
      </c>
      <c r="F173" s="3" t="str">
        <f aca="false">COMPLEX(0,om_st*E173)</f>
        <v>994.019550549895i</v>
      </c>
      <c r="G173" s="3" t="str">
        <f aca="false">IMPRODUCT(D173,IMSQRT(F173))</f>
        <v>-1.94765830934073e-05+5.38019691559023e-06i</v>
      </c>
      <c r="H173" s="3" t="s">
        <v>2178</v>
      </c>
      <c r="I173" s="3" t="n">
        <f aca="false">IMREAL(H173)</f>
        <v>3.16322360405572E-007</v>
      </c>
    </row>
    <row r="174" customFormat="false" ht="12.75" hidden="false" customHeight="false" outlineLevel="0" collapsed="false">
      <c r="A174" s="23" t="n">
        <v>-0.0640000000000001</v>
      </c>
      <c r="B174" s="27" t="n">
        <v>-9.107200446359E-008</v>
      </c>
      <c r="D174" s="3" t="s">
        <v>2179</v>
      </c>
      <c r="E174" s="3" t="n">
        <v>163</v>
      </c>
      <c r="F174" s="3" t="str">
        <f aca="false">COMPLEX(0,om_st*E174)</f>
        <v>1000.15547370144i</v>
      </c>
      <c r="G174" s="3" t="str">
        <f aca="false">IMPRODUCT(D174,IMSQRT(F174))</f>
        <v>-1.95278395910997e-05+5.49544468193016e-06i</v>
      </c>
      <c r="H174" s="3" t="s">
        <v>2180</v>
      </c>
      <c r="I174" s="3" t="n">
        <f aca="false">IMREAL(H174)</f>
        <v>3.76307506640459E-007</v>
      </c>
    </row>
    <row r="175" customFormat="false" ht="12.75" hidden="false" customHeight="false" outlineLevel="0" collapsed="false">
      <c r="A175" s="23" t="n">
        <v>-0.0650000000000001</v>
      </c>
      <c r="B175" s="27" t="n">
        <v>-8.7133208980362E-008</v>
      </c>
      <c r="D175" s="3" t="s">
        <v>2181</v>
      </c>
      <c r="E175" s="3" t="n">
        <v>164</v>
      </c>
      <c r="F175" s="3" t="str">
        <f aca="false">COMPLEX(0,om_st*E175)</f>
        <v>1006.29139685298i</v>
      </c>
      <c r="G175" s="3" t="str">
        <f aca="false">IMPRODUCT(D175,IMSQRT(F175))</f>
        <v>-1.95136941772745e-05+5.5154453541717e-06i</v>
      </c>
      <c r="H175" s="3" t="s">
        <v>2182</v>
      </c>
      <c r="I175" s="3" t="n">
        <f aca="false">IMREAL(H175)</f>
        <v>3.48513755916189E-007</v>
      </c>
    </row>
    <row r="176" customFormat="false" ht="12.75" hidden="false" customHeight="false" outlineLevel="0" collapsed="false">
      <c r="A176" s="23" t="n">
        <v>-0.0660000000000001</v>
      </c>
      <c r="B176" s="27" t="n">
        <v>-8.3147533476349E-008</v>
      </c>
      <c r="D176" s="3" t="s">
        <v>2183</v>
      </c>
      <c r="E176" s="3" t="n">
        <v>165</v>
      </c>
      <c r="F176" s="3" t="str">
        <f aca="false">COMPLEX(0,om_st*E176)</f>
        <v>1012.42732000452i</v>
      </c>
      <c r="G176" s="3" t="str">
        <f aca="false">IMPRODUCT(D176,IMSQRT(F176))</f>
        <v>-1.96401488253852e-05+5.40294249111164e-06i</v>
      </c>
      <c r="H176" s="3" t="s">
        <v>2184</v>
      </c>
      <c r="I176" s="3" t="n">
        <f aca="false">IMREAL(H176)</f>
        <v>4.08140465247161E-007</v>
      </c>
    </row>
    <row r="177" customFormat="false" ht="12.75" hidden="false" customHeight="false" outlineLevel="0" collapsed="false">
      <c r="A177" s="23" t="n">
        <v>-0.0670000000000001</v>
      </c>
      <c r="B177" s="27" t="n">
        <v>-7.9120073793592E-008</v>
      </c>
      <c r="D177" s="3" t="s">
        <v>2185</v>
      </c>
      <c r="E177" s="3" t="n">
        <v>166</v>
      </c>
      <c r="F177" s="3" t="str">
        <f aca="false">COMPLEX(0,om_st*E177)</f>
        <v>1018.56324315606i</v>
      </c>
      <c r="G177" s="3" t="str">
        <f aca="false">IMPRODUCT(D177,IMSQRT(F177))</f>
        <v>-1.97535406108072e-05+5.34752127926822e-06i</v>
      </c>
      <c r="H177" s="3" t="s">
        <v>2186</v>
      </c>
      <c r="I177" s="3" t="n">
        <f aca="false">IMREAL(H177)</f>
        <v>3.80955465063749E-007</v>
      </c>
    </row>
    <row r="178" customFormat="false" ht="12.75" hidden="false" customHeight="false" outlineLevel="0" collapsed="false">
      <c r="A178" s="23" t="n">
        <v>-0.0680000000000001</v>
      </c>
      <c r="B178" s="27" t="n">
        <v>-7.5049429654476E-008</v>
      </c>
      <c r="D178" s="3" t="s">
        <v>2187</v>
      </c>
      <c r="E178" s="3" t="n">
        <v>167</v>
      </c>
      <c r="F178" s="3" t="str">
        <f aca="false">COMPLEX(0,om_st*E178)</f>
        <v>1024.69916630761i</v>
      </c>
      <c r="G178" s="3" t="str">
        <f aca="false">IMPRODUCT(D178,IMSQRT(F178))</f>
        <v>-1.97880622146055e-05+5.11965449882816e-06i</v>
      </c>
      <c r="H178" s="3" t="s">
        <v>2188</v>
      </c>
      <c r="I178" s="3" t="n">
        <f aca="false">IMREAL(H178)</f>
        <v>4.40001211615337E-007</v>
      </c>
    </row>
    <row r="179" customFormat="false" ht="12.75" hidden="false" customHeight="false" outlineLevel="0" collapsed="false">
      <c r="A179" s="23" t="n">
        <v>-0.0690000000000001</v>
      </c>
      <c r="B179" s="27" t="n">
        <v>-7.0930524021617E-008</v>
      </c>
      <c r="D179" s="3" t="s">
        <v>2189</v>
      </c>
      <c r="E179" s="3" t="n">
        <v>168</v>
      </c>
      <c r="F179" s="3" t="str">
        <f aca="false">COMPLEX(0,om_st*E179)</f>
        <v>1030.83508945915i</v>
      </c>
      <c r="G179" s="3" t="str">
        <f aca="false">IMPRODUCT(D179,IMSQRT(F179))</f>
        <v>-1.97415109558653e-05+4.88007767174973e-06i</v>
      </c>
      <c r="H179" s="3" t="s">
        <v>2190</v>
      </c>
      <c r="I179" s="3" t="n">
        <f aca="false">IMREAL(H179)</f>
        <v>4.13755629749678E-007</v>
      </c>
    </row>
    <row r="180" customFormat="false" ht="12.75" hidden="false" customHeight="false" outlineLevel="0" collapsed="false">
      <c r="A180" s="23" t="n">
        <v>-0.0700000000000002</v>
      </c>
      <c r="B180" s="27" t="n">
        <v>-6.6767423290731E-008</v>
      </c>
      <c r="D180" s="3" t="s">
        <v>2191</v>
      </c>
      <c r="E180" s="3" t="n">
        <v>169</v>
      </c>
      <c r="F180" s="3" t="str">
        <f aca="false">COMPLEX(0,om_st*E180)</f>
        <v>1036.97101261069i</v>
      </c>
      <c r="G180" s="3" t="str">
        <f aca="false">IMPRODUCT(D180,IMSQRT(F180))</f>
        <v>-1.95204334201369e-05+4.70491664820885e-06i</v>
      </c>
      <c r="H180" s="3" t="s">
        <v>2192</v>
      </c>
      <c r="I180" s="3" t="n">
        <f aca="false">IMREAL(H180)</f>
        <v>4.72313768219538E-007</v>
      </c>
    </row>
    <row r="181" customFormat="false" ht="12.75" hidden="false" customHeight="false" outlineLevel="0" collapsed="false">
      <c r="A181" s="23" t="n">
        <v>-0.0710000000000002</v>
      </c>
      <c r="B181" s="27" t="n">
        <v>-6.2571841399803E-008</v>
      </c>
      <c r="D181" s="3" t="s">
        <v>2193</v>
      </c>
      <c r="E181" s="3" t="n">
        <v>170</v>
      </c>
      <c r="F181" s="3" t="str">
        <f aca="false">COMPLEX(0,om_st*E181)</f>
        <v>1043.10693576224i</v>
      </c>
      <c r="G181" s="3" t="str">
        <f aca="false">IMPRODUCT(D181,IMSQRT(F181))</f>
        <v>-1.93154228390639e-05+4.59184712881206e-06i</v>
      </c>
      <c r="H181" s="3" t="s">
        <v>2194</v>
      </c>
      <c r="I181" s="3" t="n">
        <f aca="false">IMREAL(H181)</f>
        <v>4.46229694834853E-007</v>
      </c>
    </row>
    <row r="182" customFormat="false" ht="12.75" hidden="false" customHeight="false" outlineLevel="0" collapsed="false">
      <c r="A182" s="23" t="n">
        <v>-0.0720000000000002</v>
      </c>
      <c r="B182" s="27" t="n">
        <v>-5.8347054658889E-008</v>
      </c>
      <c r="D182" s="3" t="s">
        <v>2195</v>
      </c>
      <c r="E182" s="3" t="n">
        <v>171</v>
      </c>
      <c r="F182" s="3" t="str">
        <f aca="false">COMPLEX(0,om_st*E182)</f>
        <v>1049.24285891378i</v>
      </c>
      <c r="G182" s="3" t="str">
        <f aca="false">IMPRODUCT(D182,IMSQRT(F182))</f>
        <v>-1.92011719594119e-05+4.69389975461452e-06i</v>
      </c>
      <c r="H182" s="3" t="s">
        <v>2196</v>
      </c>
      <c r="I182" s="3" t="n">
        <f aca="false">IMREAL(H182)</f>
        <v>5.03698947680418E-007</v>
      </c>
    </row>
    <row r="183" customFormat="false" ht="12.75" hidden="false" customHeight="false" outlineLevel="0" collapsed="false">
      <c r="A183" s="23" t="n">
        <v>-0.0730000000000002</v>
      </c>
      <c r="B183" s="27" t="n">
        <v>-5.4084460327211E-008</v>
      </c>
      <c r="D183" s="3" t="s">
        <v>2197</v>
      </c>
      <c r="E183" s="3" t="n">
        <v>172</v>
      </c>
      <c r="F183" s="3" t="str">
        <f aca="false">COMPLEX(0,om_st*E183)</f>
        <v>1055.37878206532i</v>
      </c>
      <c r="G183" s="3" t="str">
        <f aca="false">IMPRODUCT(D183,IMSQRT(F183))</f>
        <v>-1.90820505523803e-05+4.80794337378334e-06i</v>
      </c>
      <c r="H183" s="3" t="s">
        <v>2198</v>
      </c>
      <c r="I183" s="3" t="n">
        <f aca="false">IMREAL(H183)</f>
        <v>4.78281763401081E-007</v>
      </c>
    </row>
    <row r="184" customFormat="false" ht="12.75" hidden="false" customHeight="false" outlineLevel="0" collapsed="false">
      <c r="A184" s="23" t="n">
        <v>-0.0740000000000002</v>
      </c>
      <c r="B184" s="27" t="n">
        <v>-4.9782284579857E-008</v>
      </c>
      <c r="D184" s="3" t="s">
        <v>2199</v>
      </c>
      <c r="E184" s="3" t="n">
        <v>173</v>
      </c>
      <c r="F184" s="3" t="str">
        <f aca="false">COMPLEX(0,om_st*E184)</f>
        <v>1061.51470521686i</v>
      </c>
      <c r="G184" s="3" t="str">
        <f aca="false">IMPRODUCT(D184,IMSQRT(F184))</f>
        <v>-1.91524067892909e-05+4.8540758103756e-06i</v>
      </c>
      <c r="H184" s="3" t="s">
        <v>2200</v>
      </c>
      <c r="I184" s="3" t="n">
        <f aca="false">IMREAL(H184)</f>
        <v>5.35381288604308E-007</v>
      </c>
    </row>
    <row r="185" customFormat="false" ht="12.75" hidden="false" customHeight="false" outlineLevel="0" collapsed="false">
      <c r="A185" s="23" t="n">
        <v>-0.0750000000000002</v>
      </c>
      <c r="B185" s="27" t="n">
        <v>-4.5458119038654E-008</v>
      </c>
      <c r="D185" s="3" t="s">
        <v>2201</v>
      </c>
      <c r="E185" s="3" t="n">
        <v>174</v>
      </c>
      <c r="F185" s="3" t="str">
        <f aca="false">COMPLEX(0,om_st*E185)</f>
        <v>1067.65062836841i</v>
      </c>
      <c r="G185" s="3" t="str">
        <f aca="false">IMPRODUCT(D185,IMSQRT(F185))</f>
        <v>-1.93109153920815e-05+4.92601103036009e-06i</v>
      </c>
      <c r="H185" s="3" t="s">
        <v>2202</v>
      </c>
      <c r="I185" s="3" t="n">
        <f aca="false">IMREAL(H185)</f>
        <v>5.09891695021918E-007</v>
      </c>
    </row>
    <row r="186" customFormat="false" ht="12.75" hidden="false" customHeight="false" outlineLevel="0" collapsed="false">
      <c r="A186" s="23" t="n">
        <v>-0.0760000000000002</v>
      </c>
      <c r="B186" s="27" t="n">
        <v>-4.1131368995647E-008</v>
      </c>
      <c r="D186" s="3" t="s">
        <v>2203</v>
      </c>
      <c r="E186" s="3" t="n">
        <v>175</v>
      </c>
      <c r="F186" s="3" t="str">
        <f aca="false">COMPLEX(0,om_st*E186)</f>
        <v>1073.78655151995i</v>
      </c>
      <c r="G186" s="3" t="str">
        <f aca="false">IMPRODUCT(D186,IMSQRT(F186))</f>
        <v>-1.94722846641039e-05+4.7875708765187e-06i</v>
      </c>
      <c r="H186" s="3" t="s">
        <v>2204</v>
      </c>
      <c r="I186" s="3" t="n">
        <f aca="false">IMREAL(H186)</f>
        <v>5.64964278546063E-007</v>
      </c>
    </row>
    <row r="187" customFormat="false" ht="12.75" hidden="false" customHeight="false" outlineLevel="0" collapsed="false">
      <c r="A187" s="23" t="n">
        <v>-0.0770000000000002</v>
      </c>
      <c r="B187" s="27" t="n">
        <v>-3.6797259735891E-008</v>
      </c>
      <c r="D187" s="3" t="s">
        <v>2205</v>
      </c>
      <c r="E187" s="3" t="n">
        <v>176</v>
      </c>
      <c r="F187" s="3" t="str">
        <f aca="false">COMPLEX(0,om_st*E187)</f>
        <v>1079.92247467149i</v>
      </c>
      <c r="G187" s="3" t="str">
        <f aca="false">IMPRODUCT(D187,IMSQRT(F187))</f>
        <v>-1.95911533421894e-05+4.53984762293872e-06i</v>
      </c>
      <c r="H187" s="3" t="s">
        <v>2206</v>
      </c>
      <c r="I187" s="3" t="n">
        <f aca="false">IMREAL(H187)</f>
        <v>5.39146688146911E-007</v>
      </c>
    </row>
    <row r="188" customFormat="false" ht="12.75" hidden="false" customHeight="false" outlineLevel="0" collapsed="false">
      <c r="A188" s="23" t="n">
        <v>-0.0780000000000002</v>
      </c>
      <c r="B188" s="27" t="n">
        <v>-3.2431980498081E-008</v>
      </c>
      <c r="D188" s="3" t="s">
        <v>2207</v>
      </c>
      <c r="E188" s="3" t="n">
        <v>177</v>
      </c>
      <c r="F188" s="3" t="str">
        <f aca="false">COMPLEX(0,om_st*E188)</f>
        <v>1086.05839782303i</v>
      </c>
      <c r="G188" s="3" t="str">
        <f aca="false">IMPRODUCT(D188,IMSQRT(F188))</f>
        <v>-1.94767953130105e-05+4.26365190954569e-06i</v>
      </c>
      <c r="H188" s="3" t="s">
        <v>2208</v>
      </c>
      <c r="I188" s="3" t="n">
        <f aca="false">IMREAL(H188)</f>
        <v>5.9416501629594E-007</v>
      </c>
    </row>
    <row r="189" customFormat="false" ht="12.75" hidden="false" customHeight="false" outlineLevel="0" collapsed="false">
      <c r="A189" s="23" t="n">
        <v>-0.0790000000000002</v>
      </c>
      <c r="B189" s="27" t="n">
        <v>-2.8026783067169E-008</v>
      </c>
      <c r="D189" s="3" t="s">
        <v>2209</v>
      </c>
      <c r="E189" s="3" t="n">
        <v>178</v>
      </c>
      <c r="F189" s="3" t="str">
        <f aca="false">COMPLEX(0,om_st*E189)</f>
        <v>1092.19432097458i</v>
      </c>
      <c r="G189" s="3" t="str">
        <f aca="false">IMPRODUCT(D189,IMSQRT(F189))</f>
        <v>-1.92811607728367e-05+3.98615614541361e-06i</v>
      </c>
      <c r="H189" s="3" t="s">
        <v>2210</v>
      </c>
      <c r="I189" s="3" t="n">
        <f aca="false">IMREAL(H189)</f>
        <v>5.69745124715051E-007</v>
      </c>
    </row>
    <row r="190" customFormat="false" ht="12.75" hidden="false" customHeight="false" outlineLevel="0" collapsed="false">
      <c r="A190" s="23" t="n">
        <v>-0.0800000000000002</v>
      </c>
      <c r="B190" s="27" t="n">
        <v>-2.3605603844397E-008</v>
      </c>
      <c r="D190" s="3" t="s">
        <v>2211</v>
      </c>
      <c r="E190" s="3" t="n">
        <v>179</v>
      </c>
      <c r="F190" s="3" t="str">
        <f aca="false">COMPLEX(0,om_st*E190)</f>
        <v>1098.33024412612i</v>
      </c>
      <c r="G190" s="3" t="str">
        <f aca="false">IMPRODUCT(D190,IMSQRT(F190))</f>
        <v>-1.90767752081676e-05+3.9648099394476e-06i</v>
      </c>
      <c r="H190" s="3" t="s">
        <v>2212</v>
      </c>
      <c r="I190" s="3" t="n">
        <f aca="false">IMREAL(H190)</f>
        <v>6.23654621310344E-007</v>
      </c>
    </row>
    <row r="191" customFormat="false" ht="12.75" hidden="false" customHeight="false" outlineLevel="0" collapsed="false">
      <c r="A191" s="23" t="n">
        <v>-0.0810000000000002</v>
      </c>
      <c r="B191" s="27" t="n">
        <v>-1.92008261359702E-008</v>
      </c>
      <c r="D191" s="3" t="s">
        <v>2213</v>
      </c>
      <c r="E191" s="3" t="n">
        <v>180</v>
      </c>
      <c r="F191" s="3" t="str">
        <f aca="false">COMPLEX(0,om_st*E191)</f>
        <v>1104.46616727766i</v>
      </c>
      <c r="G191" s="3" t="str">
        <f aca="false">IMPRODUCT(D191,IMSQRT(F191))</f>
        <v>-1.89389919497155e-05+4.041018743423e-06i</v>
      </c>
      <c r="H191" s="3" t="s">
        <v>2214</v>
      </c>
      <c r="I191" s="3" t="n">
        <f aca="false">IMREAL(H191)</f>
        <v>5.9769075864742E-007</v>
      </c>
    </row>
    <row r="192" customFormat="false" ht="12.75" hidden="false" customHeight="false" outlineLevel="0" collapsed="false">
      <c r="A192" s="23" t="n">
        <v>-0.0820000000000002</v>
      </c>
      <c r="B192" s="27" t="n">
        <v>-1.48188852442043E-008</v>
      </c>
      <c r="D192" s="3" t="s">
        <v>2215</v>
      </c>
      <c r="E192" s="3" t="n">
        <v>181</v>
      </c>
      <c r="F192" s="3" t="str">
        <f aca="false">COMPLEX(0,om_st*E192)</f>
        <v>1110.6020904292i</v>
      </c>
      <c r="G192" s="3" t="str">
        <f aca="false">IMPRODUCT(D192,IMSQRT(F192))</f>
        <v>-1.87627711145664e-05+4.15174492502957e-06i</v>
      </c>
      <c r="H192" s="3" t="s">
        <v>2216</v>
      </c>
      <c r="I192" s="3" t="n">
        <f aca="false">IMREAL(H192)</f>
        <v>6.49124379843212E-007</v>
      </c>
    </row>
    <row r="193" customFormat="false" ht="12.75" hidden="false" customHeight="false" outlineLevel="0" collapsed="false">
      <c r="A193" s="23" t="n">
        <v>-0.0830000000000002</v>
      </c>
      <c r="B193" s="27" t="n">
        <v>-1.04406170204092E-008</v>
      </c>
      <c r="D193" s="3" t="s">
        <v>2217</v>
      </c>
      <c r="E193" s="3" t="n">
        <v>182</v>
      </c>
      <c r="F193" s="3" t="str">
        <f aca="false">COMPLEX(0,om_st*E193)</f>
        <v>1116.73801358075i</v>
      </c>
      <c r="G193" s="3" t="str">
        <f aca="false">IMPRODUCT(D193,IMSQRT(F193))</f>
        <v>-1.88380589422182e-05+4.33911017060389e-06i</v>
      </c>
      <c r="H193" s="3" t="s">
        <v>2218</v>
      </c>
      <c r="I193" s="3" t="n">
        <f aca="false">IMREAL(H193)</f>
        <v>6.23197594122954E-007</v>
      </c>
    </row>
    <row r="194" customFormat="false" ht="12.75" hidden="false" customHeight="false" outlineLevel="0" collapsed="false">
      <c r="A194" s="23" t="n">
        <v>-0.0840000000000002</v>
      </c>
      <c r="B194" s="27" t="n">
        <v>-6.05275172977749E-009</v>
      </c>
      <c r="D194" s="3" t="s">
        <v>2219</v>
      </c>
      <c r="E194" s="3" t="n">
        <v>183</v>
      </c>
      <c r="F194" s="3" t="str">
        <f aca="false">COMPLEX(0,om_st*E194)</f>
        <v>1122.87393673229i</v>
      </c>
      <c r="G194" s="3" t="str">
        <f aca="false">IMPRODUCT(D194,IMSQRT(F194))</f>
        <v>-1.90159955317696e-05+4.35821370206828e-06i</v>
      </c>
      <c r="H194" s="3" t="s">
        <v>2220</v>
      </c>
      <c r="I194" s="3" t="n">
        <f aca="false">IMREAL(H194)</f>
        <v>6.74405334007691E-007</v>
      </c>
    </row>
    <row r="195" customFormat="false" ht="12.75" hidden="false" customHeight="false" outlineLevel="0" collapsed="false">
      <c r="A195" s="23" t="n">
        <v>-0.0850000000000002</v>
      </c>
      <c r="B195" s="27" t="n">
        <v>-1.66667843076659E-009</v>
      </c>
      <c r="D195" s="3" t="s">
        <v>2221</v>
      </c>
      <c r="E195" s="3" t="n">
        <v>184</v>
      </c>
      <c r="F195" s="3" t="str">
        <f aca="false">COMPLEX(0,om_st*E195)</f>
        <v>1129.00985988383i</v>
      </c>
      <c r="G195" s="3" t="str">
        <f aca="false">IMPRODUCT(D195,IMSQRT(F195))</f>
        <v>-1.92559755053901e-05+4.22491768641943e-06i</v>
      </c>
      <c r="H195" s="3" t="s">
        <v>2222</v>
      </c>
      <c r="I195" s="3" t="n">
        <f aca="false">IMREAL(H195)</f>
        <v>6.48598393420081E-007</v>
      </c>
    </row>
    <row r="196" customFormat="false" ht="12.75" hidden="false" customHeight="false" outlineLevel="0" collapsed="false">
      <c r="A196" s="23" t="n">
        <v>-0.0860000000000002</v>
      </c>
      <c r="B196" s="27" t="n">
        <v>2.69688481220611E-009</v>
      </c>
      <c r="D196" s="3" t="s">
        <v>2223</v>
      </c>
      <c r="E196" s="3" t="n">
        <v>185</v>
      </c>
      <c r="F196" s="3" t="str">
        <f aca="false">COMPLEX(0,om_st*E196)</f>
        <v>1135.14578303537i</v>
      </c>
      <c r="G196" s="3" t="str">
        <f aca="false">IMPRODUCT(D196,IMSQRT(F196))</f>
        <v>-1.92941889978121e-05+3.97086364545305e-06i</v>
      </c>
      <c r="H196" s="3" t="s">
        <v>2224</v>
      </c>
      <c r="I196" s="3" t="n">
        <f aca="false">IMREAL(H196)</f>
        <v>6.97820545530408E-007</v>
      </c>
    </row>
    <row r="197" customFormat="false" ht="12.75" hidden="false" customHeight="false" outlineLevel="0" collapsed="false">
      <c r="A197" s="23" t="n">
        <v>-0.0870000000000002</v>
      </c>
      <c r="B197" s="27" t="n">
        <v>7.0305787096037E-009</v>
      </c>
      <c r="D197" s="3" t="s">
        <v>2225</v>
      </c>
      <c r="E197" s="3" t="n">
        <v>186</v>
      </c>
      <c r="F197" s="3" t="str">
        <f aca="false">COMPLEX(0,om_st*E197)</f>
        <v>1141.28170618692i</v>
      </c>
      <c r="G197" s="3" t="str">
        <f aca="false">IMPRODUCT(D197,IMSQRT(F197))</f>
        <v>-1.92208383788926e-05+3.60069986109899e-06i</v>
      </c>
      <c r="H197" s="3" t="s">
        <v>2226</v>
      </c>
      <c r="I197" s="3" t="n">
        <f aca="false">IMREAL(H197)</f>
        <v>6.70942716892751E-007</v>
      </c>
    </row>
    <row r="198" customFormat="false" ht="12.75" hidden="false" customHeight="false" outlineLevel="0" collapsed="false">
      <c r="A198" s="23" t="n">
        <v>-0.0880000000000002</v>
      </c>
      <c r="B198" s="27" t="n">
        <v>1.1339173482922E-008</v>
      </c>
      <c r="D198" s="3" t="s">
        <v>2227</v>
      </c>
      <c r="E198" s="3" t="n">
        <v>187</v>
      </c>
      <c r="F198" s="3" t="str">
        <f aca="false">COMPLEX(0,om_st*E198)</f>
        <v>1147.41762933846i</v>
      </c>
      <c r="G198" s="3" t="str">
        <f aca="false">IMPRODUCT(D198,IMSQRT(F198))</f>
        <v>-1.90570085227801e-05+3.43946602234411e-06i</v>
      </c>
      <c r="H198" s="3" t="s">
        <v>2228</v>
      </c>
      <c r="I198" s="3" t="n">
        <f aca="false">IMREAL(H198)</f>
        <v>7.18664058060311E-007</v>
      </c>
    </row>
    <row r="199" customFormat="false" ht="12.75" hidden="false" customHeight="false" outlineLevel="0" collapsed="false">
      <c r="A199" s="23" t="n">
        <v>-0.0890000000000002</v>
      </c>
      <c r="B199" s="27" t="n">
        <v>1.56222288830099E-008</v>
      </c>
      <c r="D199" s="3" t="s">
        <v>2229</v>
      </c>
      <c r="E199" s="3" t="n">
        <v>188</v>
      </c>
      <c r="F199" s="3" t="str">
        <f aca="false">COMPLEX(0,om_st*E199)</f>
        <v>1153.55355249i</v>
      </c>
      <c r="G199" s="3" t="str">
        <f aca="false">IMPRODUCT(D199,IMSQRT(F199))</f>
        <v>-1.88631345102332e-05+3.38450563115721e-06i</v>
      </c>
      <c r="H199" s="3" t="s">
        <v>2230</v>
      </c>
      <c r="I199" s="3" t="n">
        <f aca="false">IMREAL(H199)</f>
        <v>6.91494440486345E-007</v>
      </c>
    </row>
    <row r="200" customFormat="false" ht="12.75" hidden="false" customHeight="false" outlineLevel="0" collapsed="false">
      <c r="A200" s="23" t="n">
        <v>-0.0900000000000002</v>
      </c>
      <c r="B200" s="27" t="n">
        <v>1.98693918679103E-008</v>
      </c>
      <c r="D200" s="3" t="s">
        <v>2231</v>
      </c>
      <c r="E200" s="3" t="n">
        <v>189</v>
      </c>
      <c r="F200" s="3" t="str">
        <f aca="false">COMPLEX(0,om_st*E200)</f>
        <v>1159.68947564154i</v>
      </c>
      <c r="G200" s="3" t="str">
        <f aca="false">IMPRODUCT(D200,IMSQRT(F200))</f>
        <v>-1.85841514992206e-05+3.43065115659074e-06i</v>
      </c>
      <c r="H200" s="3" t="s">
        <v>2232</v>
      </c>
      <c r="I200" s="3" t="n">
        <f aca="false">IMREAL(H200)</f>
        <v>7.37512109169832E-007</v>
      </c>
    </row>
    <row r="201" customFormat="false" ht="12.75" hidden="false" customHeight="false" outlineLevel="0" collapsed="false">
      <c r="A201" s="23" t="n">
        <v>-0.0910000000000002</v>
      </c>
      <c r="B201" s="27" t="n">
        <v>2.40725147586325E-008</v>
      </c>
      <c r="D201" s="3" t="s">
        <v>2233</v>
      </c>
      <c r="E201" s="3" t="n">
        <v>190</v>
      </c>
      <c r="F201" s="3" t="str">
        <f aca="false">COMPLEX(0,om_st*E201)</f>
        <v>1165.82539879309i</v>
      </c>
      <c r="G201" s="3" t="str">
        <f aca="false">IMPRODUCT(D201,IMSQRT(F201))</f>
        <v>-1.85114998215631e-05+3.52861200847932e-06i</v>
      </c>
      <c r="H201" s="3" t="s">
        <v>2234</v>
      </c>
      <c r="I201" s="3" t="n">
        <f aca="false">IMREAL(H201)</f>
        <v>7.09372062168758E-007</v>
      </c>
    </row>
    <row r="202" customFormat="false" ht="12.75" hidden="false" customHeight="false" outlineLevel="0" collapsed="false">
      <c r="A202" s="23" t="n">
        <v>-0.0920000000000002</v>
      </c>
      <c r="B202" s="27" t="n">
        <v>2.82319010302839E-008</v>
      </c>
      <c r="D202" s="3" t="s">
        <v>2235</v>
      </c>
      <c r="E202" s="3" t="n">
        <v>191</v>
      </c>
      <c r="F202" s="3" t="str">
        <f aca="false">COMPLEX(0,om_st*E202)</f>
        <v>1171.96132194463i</v>
      </c>
      <c r="G202" s="3" t="str">
        <f aca="false">IMPRODUCT(D202,IMSQRT(F202))</f>
        <v>-1.85885424878539e-05+3.75735866163756e-06i</v>
      </c>
      <c r="H202" s="3" t="s">
        <v>2236</v>
      </c>
      <c r="I202" s="3" t="n">
        <f aca="false">IMREAL(H202)</f>
        <v>7.53679358673037E-007</v>
      </c>
    </row>
    <row r="203" customFormat="false" ht="12.75" hidden="false" customHeight="false" outlineLevel="0" collapsed="false">
      <c r="A203" s="23" t="n">
        <v>-0.0930000000000002</v>
      </c>
      <c r="B203" s="27" t="n">
        <v>3.23462939403923E-008</v>
      </c>
      <c r="D203" s="3" t="s">
        <v>2237</v>
      </c>
      <c r="E203" s="3" t="n">
        <v>192</v>
      </c>
      <c r="F203" s="3" t="str">
        <f aca="false">COMPLEX(0,om_st*E203)</f>
        <v>1178.09724509617i</v>
      </c>
      <c r="G203" s="3" t="str">
        <f aca="false">IMPRODUCT(D203,IMSQRT(F203))</f>
        <v>-1.8829920285891e-05+3.77470670952394e-06i</v>
      </c>
      <c r="H203" s="3" t="s">
        <v>2238</v>
      </c>
      <c r="I203" s="3" t="n">
        <f aca="false">IMREAL(H203)</f>
        <v>7.24949035255889E-007</v>
      </c>
    </row>
    <row r="204" customFormat="false" ht="12.75" hidden="false" customHeight="false" outlineLevel="0" collapsed="false">
      <c r="A204" s="23" t="n">
        <v>-0.0940000000000002</v>
      </c>
      <c r="B204" s="27" t="n">
        <v>3.6404494106658E-008</v>
      </c>
      <c r="D204" s="3" t="s">
        <v>2239</v>
      </c>
      <c r="E204" s="3" t="n">
        <v>193</v>
      </c>
      <c r="F204" s="3" t="str">
        <f aca="false">COMPLEX(0,om_st*E204)</f>
        <v>1184.23316824771i</v>
      </c>
      <c r="G204" s="3" t="str">
        <f aca="false">IMPRODUCT(D204,IMSQRT(F204))</f>
        <v>-1.89554011475003e-05+3.64290179029561e-06i</v>
      </c>
      <c r="H204" s="3" t="s">
        <v>2240</v>
      </c>
      <c r="I204" s="3" t="n">
        <f aca="false">IMREAL(H204)</f>
        <v>7.67308365135941E-007</v>
      </c>
    </row>
    <row r="205" customFormat="false" ht="12.75" hidden="false" customHeight="false" outlineLevel="0" collapsed="false">
      <c r="A205" s="23" t="n">
        <v>-0.0950000000000002</v>
      </c>
      <c r="B205" s="27" t="n">
        <v>4.03941009822174E-008</v>
      </c>
      <c r="D205" s="3" t="s">
        <v>2241</v>
      </c>
      <c r="E205" s="3" t="n">
        <v>194</v>
      </c>
      <c r="F205" s="3" t="str">
        <f aca="false">COMPLEX(0,om_st*E205)</f>
        <v>1190.36909139926i</v>
      </c>
      <c r="G205" s="3" t="str">
        <f aca="false">IMPRODUCT(D205,IMSQRT(F205))</f>
        <v>-1.90172126736224e-05+3.30000977808691e-06i</v>
      </c>
      <c r="H205" s="3" t="s">
        <v>2242</v>
      </c>
      <c r="I205" s="3" t="n">
        <f aca="false">IMREAL(H205)</f>
        <v>7.37176889064387E-007</v>
      </c>
    </row>
    <row r="206" customFormat="false" ht="12.75" hidden="false" customHeight="false" outlineLevel="0" collapsed="false">
      <c r="A206" s="23" t="n">
        <v>-0.0960000000000002</v>
      </c>
      <c r="B206" s="27" t="n">
        <v>4.43146146402004E-008</v>
      </c>
      <c r="D206" s="3" t="s">
        <v>2243</v>
      </c>
      <c r="E206" s="3" t="n">
        <v>195</v>
      </c>
      <c r="F206" s="3" t="str">
        <f aca="false">COMPLEX(0,om_st*E206)</f>
        <v>1196.5050145508i</v>
      </c>
      <c r="G206" s="3" t="str">
        <f aca="false">IMPRODUCT(D206,IMSQRT(F206))</f>
        <v>-1.89764319444484e-05+3.07891950952125e-06i</v>
      </c>
      <c r="H206" s="3" t="s">
        <v>2244</v>
      </c>
      <c r="I206" s="3" t="n">
        <f aca="false">IMREAL(H206)</f>
        <v>7.77448858464451E-007</v>
      </c>
    </row>
    <row r="207" customFormat="false" ht="12.75" hidden="false" customHeight="false" outlineLevel="0" collapsed="false">
      <c r="A207" s="23" t="n">
        <v>-0.0970000000000002</v>
      </c>
      <c r="B207" s="27" t="n">
        <v>4.81742258993281E-008</v>
      </c>
      <c r="D207" s="3" t="s">
        <v>2245</v>
      </c>
      <c r="E207" s="3" t="n">
        <v>196</v>
      </c>
      <c r="F207" s="3" t="str">
        <f aca="false">COMPLEX(0,om_st*E207)</f>
        <v>1202.64093770234i</v>
      </c>
      <c r="G207" s="3" t="str">
        <f aca="false">IMPRODUCT(D207,IMSQRT(F207))</f>
        <v>-1.88393494283917e-05+2.901248563379e-06i</v>
      </c>
      <c r="H207" s="3" t="s">
        <v>2246</v>
      </c>
      <c r="I207" s="3" t="n">
        <f aca="false">IMREAL(H207)</f>
        <v>7.46817674799613E-007</v>
      </c>
    </row>
    <row r="208" customFormat="false" ht="12.75" hidden="false" customHeight="false" outlineLevel="0" collapsed="false">
      <c r="A208" s="23" t="n">
        <v>-0.0980000000000002</v>
      </c>
      <c r="B208" s="27" t="n">
        <v>5.19746405387655E-008</v>
      </c>
      <c r="D208" s="3" t="s">
        <v>2247</v>
      </c>
      <c r="E208" s="3" t="n">
        <v>197</v>
      </c>
      <c r="F208" s="3" t="str">
        <f aca="false">COMPLEX(0,om_st*E208)</f>
        <v>1208.77686085388i</v>
      </c>
      <c r="G208" s="3" t="str">
        <f aca="false">IMPRODUCT(D208,IMSQRT(F208))</f>
        <v>-1.86542187265094e-05+2.8172951167748e-06i</v>
      </c>
      <c r="H208" s="3" t="s">
        <v>2248</v>
      </c>
      <c r="I208" s="3" t="n">
        <f aca="false">IMREAL(H208)</f>
        <v>7.85835412731771E-007</v>
      </c>
    </row>
    <row r="209" customFormat="false" ht="12.75" hidden="false" customHeight="false" outlineLevel="0" collapsed="false">
      <c r="A209" s="23" t="n">
        <v>-0.0990000000000002</v>
      </c>
      <c r="B209" s="27" t="n">
        <v>5.57060233313297E-008</v>
      </c>
      <c r="D209" s="3" t="s">
        <v>2249</v>
      </c>
      <c r="E209" s="3" t="n">
        <v>198</v>
      </c>
      <c r="F209" s="3" t="str">
        <f aca="false">COMPLEX(0,om_st*E209)</f>
        <v>1214.91278400543i</v>
      </c>
      <c r="G209" s="3" t="str">
        <f aca="false">IMPRODUCT(D209,IMSQRT(F209))</f>
        <v>-1.83575951305578e-05+2.83614905908413e-06i</v>
      </c>
      <c r="H209" s="3" t="s">
        <v>2250</v>
      </c>
      <c r="I209" s="3" t="n">
        <f aca="false">IMREAL(H209)</f>
        <v>7.5439406134556E-007</v>
      </c>
    </row>
    <row r="210" customFormat="false" ht="12.75" hidden="false" customHeight="false" outlineLevel="0" collapsed="false">
      <c r="A210" s="23" t="n">
        <v>-0.1</v>
      </c>
      <c r="B210" s="27" t="n">
        <v>5.93570533469495E-008</v>
      </c>
      <c r="D210" s="3" t="s">
        <v>2251</v>
      </c>
      <c r="E210" s="3" t="n">
        <v>199</v>
      </c>
      <c r="F210" s="3" t="str">
        <f aca="false">COMPLEX(0,om_st*E210)</f>
        <v>1221.04870715697i</v>
      </c>
      <c r="G210" s="3" t="str">
        <f aca="false">IMPRODUCT(D210,IMSQRT(F210))</f>
        <v>-1.84049113142854e-05+3.05391104857573e-06i</v>
      </c>
      <c r="H210" s="3" t="s">
        <v>2252</v>
      </c>
      <c r="I210" s="3" t="n">
        <f aca="false">IMREAL(H210)</f>
        <v>7.912257432742E-007</v>
      </c>
    </row>
    <row r="211" customFormat="false" ht="12.75" hidden="false" customHeight="false" outlineLevel="0" collapsed="false">
      <c r="A211" s="23" t="n">
        <v>-0.101</v>
      </c>
      <c r="B211" s="27" t="n">
        <v>6.29219358161215E-008</v>
      </c>
      <c r="D211" s="3" t="s">
        <v>2253</v>
      </c>
      <c r="E211" s="3" t="n">
        <v>200</v>
      </c>
      <c r="F211" s="3" t="str">
        <f aca="false">COMPLEX(0,om_st*E211)</f>
        <v>1227.18463030851i</v>
      </c>
      <c r="G211" s="3" t="str">
        <f aca="false">IMPRODUCT(D211,IMSQRT(F211))</f>
        <v>-1.84234043538371e-05+3.17076844320434e-06i</v>
      </c>
      <c r="H211" s="3" t="s">
        <v>2254</v>
      </c>
      <c r="I211" s="3" t="n">
        <f aca="false">IMREAL(H211)</f>
        <v>7.58456480412118E-007</v>
      </c>
    </row>
    <row r="212" customFormat="false" ht="12.75" hidden="false" customHeight="false" outlineLevel="0" collapsed="false">
      <c r="A212" s="23" t="n">
        <v>-0.102</v>
      </c>
      <c r="B212" s="27" t="n">
        <v>6.63944886227482E-008</v>
      </c>
      <c r="D212" s="3" t="s">
        <v>2255</v>
      </c>
      <c r="E212" s="3" t="n">
        <v>201</v>
      </c>
      <c r="F212" s="3" t="str">
        <f aca="false">COMPLEX(0,om_st*E212)</f>
        <v>1233.32055346005i</v>
      </c>
      <c r="G212" s="3" t="str">
        <f aca="false">IMPRODUCT(D212,IMSQRT(F212))</f>
        <v>-1.85237289422845e-05+3.18760140618652e-06i</v>
      </c>
      <c r="H212" s="3" t="s">
        <v>2256</v>
      </c>
      <c r="I212" s="3" t="n">
        <f aca="false">IMREAL(H212)</f>
        <v>7.93053232143844E-007</v>
      </c>
    </row>
    <row r="213" customFormat="false" ht="12.75" hidden="false" customHeight="false" outlineLevel="0" collapsed="false">
      <c r="A213" s="23" t="n">
        <v>-0.103</v>
      </c>
      <c r="B213" s="27" t="n">
        <v>6.97640273222244E-008</v>
      </c>
      <c r="D213" s="3" t="s">
        <v>2257</v>
      </c>
      <c r="E213" s="3" t="n">
        <v>202</v>
      </c>
      <c r="F213" s="3" t="str">
        <f aca="false">COMPLEX(0,om_st*E213)</f>
        <v>1239.4564766116i</v>
      </c>
      <c r="G213" s="3" t="str">
        <f aca="false">IMPRODUCT(D213,IMSQRT(F213))</f>
        <v>-1.86491369382447e-05+2.96786140283172e-06i</v>
      </c>
      <c r="H213" s="3" t="s">
        <v>2258</v>
      </c>
      <c r="I213" s="3" t="n">
        <f aca="false">IMREAL(H213)</f>
        <v>7.58696616052109E-007</v>
      </c>
    </row>
    <row r="214" customFormat="false" ht="12.75" hidden="false" customHeight="false" outlineLevel="0" collapsed="false">
      <c r="A214" s="23" t="n">
        <v>-0.104</v>
      </c>
      <c r="B214" s="27" t="n">
        <v>7.30258523166494E-008</v>
      </c>
      <c r="D214" s="3" t="s">
        <v>2259</v>
      </c>
      <c r="E214" s="3" t="n">
        <v>203</v>
      </c>
      <c r="F214" s="3" t="str">
        <f aca="false">COMPLEX(0,om_st*E214)</f>
        <v>1245.59239976314i</v>
      </c>
      <c r="G214" s="3" t="str">
        <f aca="false">IMPRODUCT(D214,IMSQRT(F214))</f>
        <v>-1.87328042576115e-05+2.8054650371276e-06i</v>
      </c>
      <c r="H214" s="3" t="s">
        <v>2260</v>
      </c>
      <c r="I214" s="3" t="n">
        <f aca="false">IMREAL(H214)</f>
        <v>7.90873258582659E-007</v>
      </c>
    </row>
    <row r="215" customFormat="false" ht="12.75" hidden="false" customHeight="false" outlineLevel="0" collapsed="false">
      <c r="A215" s="23" t="n">
        <v>-0.105</v>
      </c>
      <c r="B215" s="27" t="n">
        <v>7.61916264816176E-008</v>
      </c>
      <c r="D215" s="3" t="s">
        <v>2261</v>
      </c>
      <c r="E215" s="3" t="n">
        <v>204</v>
      </c>
      <c r="F215" s="3" t="str">
        <f aca="false">COMPLEX(0,om_st*E215)</f>
        <v>1251.72832291468i</v>
      </c>
      <c r="G215" s="3" t="str">
        <f aca="false">IMPRODUCT(D215,IMSQRT(F215))</f>
        <v>-1.87271018007349e-05+2.59828070084026e-06i</v>
      </c>
      <c r="H215" s="3" t="s">
        <v>2262</v>
      </c>
      <c r="I215" s="3" t="n">
        <f aca="false">IMREAL(H215)</f>
        <v>7.55776627915142E-007</v>
      </c>
    </row>
    <row r="216" customFormat="false" ht="12.75" hidden="false" customHeight="false" outlineLevel="0" collapsed="false">
      <c r="A216" s="23" t="n">
        <v>-0.106</v>
      </c>
      <c r="B216" s="27" t="n">
        <v>7.92780991402574E-008</v>
      </c>
      <c r="D216" s="3" t="s">
        <v>2263</v>
      </c>
      <c r="E216" s="3" t="n">
        <v>205</v>
      </c>
      <c r="F216" s="3" t="str">
        <f aca="false">COMPLEX(0,om_st*E216)</f>
        <v>1257.86424606622i</v>
      </c>
      <c r="G216" s="3" t="str">
        <f aca="false">IMPRODUCT(D216,IMSQRT(F216))</f>
        <v>-1.86241526615354e-05+2.41218867450376e-06i</v>
      </c>
      <c r="H216" s="3" t="s">
        <v>2264</v>
      </c>
      <c r="I216" s="3" t="n">
        <f aca="false">IMREAL(H216)</f>
        <v>7.87223060452541E-007</v>
      </c>
    </row>
    <row r="217" customFormat="false" ht="12.75" hidden="false" customHeight="false" outlineLevel="0" collapsed="false">
      <c r="A217" s="23" t="n">
        <v>-0.107</v>
      </c>
      <c r="B217" s="27" t="n">
        <v>8.22833242336905E-008</v>
      </c>
      <c r="D217" s="3" t="s">
        <v>2265</v>
      </c>
      <c r="E217" s="3" t="n">
        <v>206</v>
      </c>
      <c r="F217" s="3" t="str">
        <f aca="false">COMPLEX(0,om_st*E217)</f>
        <v>1264.00016921777i</v>
      </c>
      <c r="G217" s="3" t="str">
        <f aca="false">IMPRODUCT(D217,IMSQRT(F217))</f>
        <v>-1.84588156947822e-05+2.30320612987164e-06i</v>
      </c>
      <c r="H217" s="3" t="s">
        <v>2266</v>
      </c>
      <c r="I217" s="3" t="n">
        <f aca="false">IMREAL(H217)</f>
        <v>7.52017543258795E-007</v>
      </c>
    </row>
    <row r="218" customFormat="false" ht="12.75" hidden="false" customHeight="false" outlineLevel="0" collapsed="false">
      <c r="A218" s="23" t="n">
        <v>-0.108</v>
      </c>
      <c r="B218" s="27" t="n">
        <v>8.51828780489299E-008</v>
      </c>
      <c r="D218" s="3" t="s">
        <v>2267</v>
      </c>
      <c r="E218" s="3" t="n">
        <v>207</v>
      </c>
      <c r="F218" s="3" t="str">
        <f aca="false">COMPLEX(0,om_st*E218)</f>
        <v>1270.13609236931i</v>
      </c>
      <c r="G218" s="3" t="str">
        <f aca="false">IMPRODUCT(D218,IMSQRT(F218))</f>
        <v>-1.82929967106723e-05+2.29313341723462e-06i</v>
      </c>
      <c r="H218" s="3" t="s">
        <v>2268</v>
      </c>
      <c r="I218" s="3" t="n">
        <f aca="false">IMREAL(H218)</f>
        <v>7.81198255647796E-007</v>
      </c>
    </row>
    <row r="219" customFormat="false" ht="12.75" hidden="false" customHeight="false" outlineLevel="0" collapsed="false">
      <c r="A219" s="23" t="n">
        <v>-0.109</v>
      </c>
      <c r="B219" s="27" t="n">
        <v>8.79548959244432E-008</v>
      </c>
      <c r="D219" s="3" t="s">
        <v>2269</v>
      </c>
      <c r="E219" s="3" t="n">
        <v>208</v>
      </c>
      <c r="F219" s="3" t="str">
        <f aca="false">COMPLEX(0,om_st*E219)</f>
        <v>1276.27201552085i</v>
      </c>
      <c r="G219" s="3" t="str">
        <f aca="false">IMPRODUCT(D219,IMSQRT(F219))</f>
        <v>-1.81883375126822e-05+2.5077313295185e-06i</v>
      </c>
      <c r="H219" s="3" t="s">
        <v>2270</v>
      </c>
      <c r="I219" s="3" t="n">
        <f aca="false">IMREAL(H219)</f>
        <v>7.43696907614751E-007</v>
      </c>
    </row>
    <row r="220" customFormat="false" ht="12.75" hidden="false" customHeight="false" outlineLevel="0" collapsed="false">
      <c r="A220" s="23" t="n">
        <v>-0.11</v>
      </c>
      <c r="B220" s="27" t="n">
        <v>9.06025196111308E-008</v>
      </c>
      <c r="D220" s="3" t="s">
        <v>2271</v>
      </c>
      <c r="E220" s="3" t="n">
        <v>209</v>
      </c>
      <c r="F220" s="3" t="str">
        <f aca="false">COMPLEX(0,om_st*E220)</f>
        <v>1282.40793867239i</v>
      </c>
      <c r="G220" s="3" t="str">
        <f aca="false">IMPRODUCT(D220,IMSQRT(F220))</f>
        <v>-1.81793157188726e-05+2.59684072813344e-06i</v>
      </c>
      <c r="H220" s="3" t="s">
        <v>2272</v>
      </c>
      <c r="I220" s="3" t="n">
        <f aca="false">IMREAL(H220)</f>
        <v>7.70346792011517E-007</v>
      </c>
    </row>
    <row r="221" customFormat="false" ht="12.75" hidden="false" customHeight="false" outlineLevel="0" collapsed="false">
      <c r="A221" s="23" t="n">
        <v>-0.111</v>
      </c>
      <c r="B221" s="27" t="n">
        <v>9.31447525786688E-008</v>
      </c>
      <c r="D221" s="3" t="s">
        <v>2273</v>
      </c>
      <c r="E221" s="3" t="n">
        <v>210</v>
      </c>
      <c r="F221" s="3" t="str">
        <f aca="false">COMPLEX(0,om_st*E221)</f>
        <v>1288.54386182394i</v>
      </c>
      <c r="G221" s="3" t="str">
        <f aca="false">IMPRODUCT(D221,IMSQRT(F221))</f>
        <v>-1.8258471805396e-05+2.49729998751679e-06i</v>
      </c>
      <c r="H221" s="3" t="s">
        <v>2274</v>
      </c>
      <c r="I221" s="3" t="n">
        <f aca="false">IMREAL(H221)</f>
        <v>7.32427949881463E-007</v>
      </c>
    </row>
    <row r="222" customFormat="false" ht="12.75" hidden="false" customHeight="false" outlineLevel="0" collapsed="false">
      <c r="A222" s="23" t="n">
        <v>-0.112</v>
      </c>
      <c r="B222" s="27" t="n">
        <v>9.55900940068772E-008</v>
      </c>
      <c r="D222" s="3" t="s">
        <v>2275</v>
      </c>
      <c r="E222" s="3" t="n">
        <v>211</v>
      </c>
      <c r="F222" s="3" t="str">
        <f aca="false">COMPLEX(0,om_st*E222)</f>
        <v>1294.67978497548i</v>
      </c>
      <c r="G222" s="3" t="str">
        <f aca="false">IMPRODUCT(D222,IMSQRT(F222))</f>
        <v>-1.8380063950092e-05+2.45732553535123e-06i</v>
      </c>
      <c r="H222" s="3" t="s">
        <v>2276</v>
      </c>
      <c r="I222" s="3" t="n">
        <f aca="false">IMREAL(H222)</f>
        <v>7.58266587516717E-007</v>
      </c>
    </row>
    <row r="223" customFormat="false" ht="12.75" hidden="false" customHeight="false" outlineLevel="0" collapsed="false">
      <c r="A223" s="23" t="n">
        <v>-0.113</v>
      </c>
      <c r="B223" s="27" t="n">
        <v>9.79291003626837E-008</v>
      </c>
      <c r="D223" s="3" t="s">
        <v>2277</v>
      </c>
      <c r="E223" s="3" t="n">
        <v>212</v>
      </c>
      <c r="F223" s="3" t="str">
        <f aca="false">COMPLEX(0,om_st*E223)</f>
        <v>1300.81570812702i</v>
      </c>
      <c r="G223" s="3" t="str">
        <f aca="false">IMPRODUCT(D223,IMSQRT(F223))</f>
        <v>-1.84803541263397e-05+2.32308374944725e-06i</v>
      </c>
      <c r="H223" s="3" t="s">
        <v>2278</v>
      </c>
      <c r="I223" s="3" t="n">
        <f aca="false">IMREAL(H223)</f>
        <v>7.19717641615549E-007</v>
      </c>
    </row>
    <row r="224" customFormat="false" ht="12.75" hidden="false" customHeight="false" outlineLevel="0" collapsed="false">
      <c r="A224" s="23" t="n">
        <v>-0.114</v>
      </c>
      <c r="B224" s="27" t="n">
        <v>1.00151729899127E-007</v>
      </c>
      <c r="D224" s="3" t="s">
        <v>2279</v>
      </c>
      <c r="E224" s="3" t="n">
        <v>213</v>
      </c>
      <c r="F224" s="3" t="str">
        <f aca="false">COMPLEX(0,om_st*E224)</f>
        <v>1306.95163127856i</v>
      </c>
      <c r="G224" s="3" t="str">
        <f aca="false">IMPRODUCT(D224,IMSQRT(F224))</f>
        <v>-1.8505507766943e-05+2.1287893651439e-06i</v>
      </c>
      <c r="H224" s="3" t="s">
        <v>2280</v>
      </c>
      <c r="I224" s="3" t="n">
        <f aca="false">IMREAL(H224)</f>
        <v>7.43566619628577E-007</v>
      </c>
    </row>
    <row r="225" customFormat="false" ht="12.75" hidden="false" customHeight="false" outlineLevel="0" collapsed="false">
      <c r="A225" s="23" t="n">
        <v>-0.115</v>
      </c>
      <c r="B225" s="27" t="n">
        <v>1.02259990533847E-007</v>
      </c>
      <c r="D225" s="3" t="s">
        <v>2281</v>
      </c>
      <c r="E225" s="3" t="n">
        <v>214</v>
      </c>
      <c r="F225" s="3" t="str">
        <f aca="false">COMPLEX(0,om_st*E225)</f>
        <v>1313.08755443011i</v>
      </c>
      <c r="G225" s="3" t="str">
        <f aca="false">IMPRODUCT(D225,IMSQRT(F225))</f>
        <v>-1.84348783270692e-05+1.93443670624996e-06i</v>
      </c>
      <c r="H225" s="3" t="s">
        <v>2282</v>
      </c>
      <c r="I225" s="3" t="n">
        <f aca="false">IMREAL(H225)</f>
        <v>7.04068164482715E-007</v>
      </c>
    </row>
    <row r="226" customFormat="false" ht="12.75" hidden="false" customHeight="false" outlineLevel="0" collapsed="false">
      <c r="A226" s="23" t="n">
        <v>-0.116</v>
      </c>
      <c r="B226" s="27" t="n">
        <v>1.0425832787488E-007</v>
      </c>
      <c r="D226" s="3" t="s">
        <v>2283</v>
      </c>
      <c r="E226" s="3" t="n">
        <v>215</v>
      </c>
      <c r="F226" s="3" t="str">
        <f aca="false">COMPLEX(0,om_st*E226)</f>
        <v>1319.22347758165i</v>
      </c>
      <c r="G226" s="3" t="str">
        <f aca="false">IMPRODUCT(D226,IMSQRT(F226))</f>
        <v>-1.82895985520616e-05+1.79946503723229e-06i</v>
      </c>
      <c r="H226" s="3" t="s">
        <v>2284</v>
      </c>
      <c r="I226" s="3" t="n">
        <f aca="false">IMREAL(H226)</f>
        <v>7.26543370932236E-007</v>
      </c>
    </row>
    <row r="227" customFormat="false" ht="12.75" hidden="false" customHeight="false" outlineLevel="0" collapsed="false">
      <c r="A227" s="23" t="n">
        <v>-0.117</v>
      </c>
      <c r="B227" s="27" t="n">
        <v>1.06141545762566E-007</v>
      </c>
      <c r="D227" s="3" t="s">
        <v>2285</v>
      </c>
      <c r="E227" s="3" t="n">
        <v>216</v>
      </c>
      <c r="F227" s="3" t="str">
        <f aca="false">COMPLEX(0,om_st*E227)</f>
        <v>1325.35940073319i</v>
      </c>
      <c r="G227" s="3" t="str">
        <f aca="false">IMPRODUCT(D227,IMSQRT(F227))</f>
        <v>-1.81229131900317e-05+1.8913784668021e-06i</v>
      </c>
      <c r="H227" s="3" t="s">
        <v>2286</v>
      </c>
      <c r="I227" s="3" t="n">
        <f aca="false">IMREAL(H227)</f>
        <v>6.86268674435295E-007</v>
      </c>
    </row>
    <row r="228" customFormat="false" ht="12.75" hidden="false" customHeight="false" outlineLevel="0" collapsed="false">
      <c r="A228" s="23" t="n">
        <v>-0.118</v>
      </c>
      <c r="B228" s="27" t="n">
        <v>1.07902748534864E-007</v>
      </c>
      <c r="D228" s="3" t="s">
        <v>2287</v>
      </c>
      <c r="E228" s="3" t="n">
        <v>217</v>
      </c>
      <c r="F228" s="3" t="str">
        <f aca="false">COMPLEX(0,om_st*E228)</f>
        <v>1331.49532388474i</v>
      </c>
      <c r="G228" s="3" t="str">
        <f aca="false">IMPRODUCT(D228,IMSQRT(F228))</f>
        <v>-1.79966763938842e-05+1.94249226096484e-06i</v>
      </c>
      <c r="H228" s="3" t="s">
        <v>2288</v>
      </c>
      <c r="I228" s="3" t="n">
        <f aca="false">IMREAL(H228)</f>
        <v>7.06887120147114E-007</v>
      </c>
    </row>
    <row r="229" customFormat="false" ht="12.75" hidden="false" customHeight="false" outlineLevel="0" collapsed="false">
      <c r="A229" s="23" t="n">
        <v>-0.119</v>
      </c>
      <c r="B229" s="27" t="n">
        <v>1.09548446687884E-007</v>
      </c>
      <c r="D229" s="3" t="s">
        <v>2289</v>
      </c>
      <c r="E229" s="3" t="n">
        <v>218</v>
      </c>
      <c r="F229" s="3" t="str">
        <f aca="false">COMPLEX(0,om_st*E229)</f>
        <v>1337.63124703628i</v>
      </c>
      <c r="G229" s="3" t="str">
        <f aca="false">IMPRODUCT(D229,IMSQRT(F229))</f>
        <v>-1.7954405462839e-05+1.88371873680007e-06i</v>
      </c>
      <c r="H229" s="3" t="s">
        <v>2290</v>
      </c>
      <c r="I229" s="3" t="n">
        <f aca="false">IMREAL(H229)</f>
        <v>6.65947612133704E-007</v>
      </c>
    </row>
    <row r="230" customFormat="false" ht="12.75" hidden="false" customHeight="false" outlineLevel="0" collapsed="false">
      <c r="A230" s="23" t="n">
        <v>-0.12</v>
      </c>
      <c r="B230" s="27" t="n">
        <v>1.11093139881925E-007</v>
      </c>
      <c r="D230" s="3" t="s">
        <v>2291</v>
      </c>
      <c r="E230" s="3" t="n">
        <v>219</v>
      </c>
      <c r="F230" s="3" t="str">
        <f aca="false">COMPLEX(0,om_st*E230)</f>
        <v>1343.76717018782i</v>
      </c>
      <c r="G230" s="3" t="str">
        <f aca="false">IMPRODUCT(D230,IMSQRT(F230))</f>
        <v>-1.8002655748592e-05+1.94799538329764e-06i</v>
      </c>
      <c r="H230" s="3" t="s">
        <v>2292</v>
      </c>
      <c r="I230" s="3" t="n">
        <f aca="false">IMREAL(H230)</f>
        <v>6.85878968293213E-007</v>
      </c>
    </row>
    <row r="231" customFormat="false" ht="12.75" hidden="false" customHeight="false" outlineLevel="0" collapsed="false">
      <c r="A231" s="23" t="n">
        <v>-0.121</v>
      </c>
      <c r="B231" s="27" t="n">
        <v>1.12538009070887E-007</v>
      </c>
      <c r="D231" s="3" t="s">
        <v>2293</v>
      </c>
      <c r="E231" s="3" t="n">
        <v>220</v>
      </c>
      <c r="F231" s="3" t="str">
        <f aca="false">COMPLEX(0,om_st*E231)</f>
        <v>1349.90309333936i</v>
      </c>
      <c r="G231" s="3" t="str">
        <f aca="false">IMPRODUCT(D231,IMSQRT(F231))</f>
        <v>-1.81087156498155e-05+1.94116998058324e-06i</v>
      </c>
      <c r="H231" s="3" t="s">
        <v>2294</v>
      </c>
      <c r="I231" s="3" t="n">
        <f aca="false">IMREAL(H231)</f>
        <v>6.4497158053741E-007</v>
      </c>
    </row>
    <row r="232" customFormat="false" ht="12.75" hidden="false" customHeight="false" outlineLevel="0" collapsed="false">
      <c r="A232" s="23" t="n">
        <v>-0.122</v>
      </c>
      <c r="B232" s="27" t="n">
        <v>1.13867311170662E-007</v>
      </c>
      <c r="D232" s="3" t="s">
        <v>2295</v>
      </c>
      <c r="E232" s="3" t="n">
        <v>221</v>
      </c>
      <c r="F232" s="3" t="str">
        <f aca="false">COMPLEX(0,om_st*E232)</f>
        <v>1356.03901649091i</v>
      </c>
      <c r="G232" s="3" t="str">
        <f aca="false">IMPRODUCT(D232,IMSQRT(F232))</f>
        <v>-1.82154163915443e-05+1.84372144737388e-06i</v>
      </c>
      <c r="H232" s="3" t="s">
        <v>2296</v>
      </c>
      <c r="I232" s="3" t="n">
        <f aca="false">IMREAL(H232)</f>
        <v>6.63276530006723E-007</v>
      </c>
    </row>
    <row r="233" customFormat="false" ht="12.75" hidden="false" customHeight="false" outlineLevel="0" collapsed="false">
      <c r="A233" s="23" t="n">
        <v>-0.123</v>
      </c>
      <c r="B233" s="27" t="n">
        <v>1.15072215020419E-007</v>
      </c>
      <c r="D233" s="3" t="s">
        <v>2297</v>
      </c>
      <c r="E233" s="3" t="n">
        <v>222</v>
      </c>
      <c r="F233" s="3" t="str">
        <f aca="false">COMPLEX(0,om_st*E233)</f>
        <v>1362.17493964245i</v>
      </c>
      <c r="G233" s="3" t="str">
        <f aca="false">IMPRODUCT(D233,IMSQRT(F233))</f>
        <v>-1.82663873520711e-05+1.67598680535187e-06i</v>
      </c>
      <c r="H233" s="3" t="s">
        <v>2298</v>
      </c>
      <c r="I233" s="3" t="n">
        <f aca="false">IMREAL(H233)</f>
        <v>6.2112079538651E-007</v>
      </c>
    </row>
    <row r="234" customFormat="false" ht="12.75" hidden="false" customHeight="false" outlineLevel="0" collapsed="false">
      <c r="A234" s="23" t="n">
        <v>-0.124</v>
      </c>
      <c r="B234" s="27" t="n">
        <v>1.16168187964271E-007</v>
      </c>
      <c r="D234" s="3" t="s">
        <v>2299</v>
      </c>
      <c r="E234" s="3" t="n">
        <v>223</v>
      </c>
      <c r="F234" s="3" t="str">
        <f aca="false">COMPLEX(0,om_st*E234)</f>
        <v>1368.31086279399i</v>
      </c>
      <c r="G234" s="3" t="str">
        <f aca="false">IMPRODUCT(D234,IMSQRT(F234))</f>
        <v>-1.82306188910795e-05+1.4886980365924e-06i</v>
      </c>
      <c r="H234" s="3" t="s">
        <v>2300</v>
      </c>
      <c r="I234" s="3" t="n">
        <f aca="false">IMREAL(H234)</f>
        <v>6.38363383346928E-007</v>
      </c>
    </row>
    <row r="235" customFormat="false" ht="12.75" hidden="false" customHeight="false" outlineLevel="0" collapsed="false">
      <c r="A235" s="23" t="n">
        <v>-0.125</v>
      </c>
      <c r="B235" s="27" t="n">
        <v>1.17177537283014E-007</v>
      </c>
      <c r="D235" s="3" t="s">
        <v>2301</v>
      </c>
      <c r="E235" s="3" t="n">
        <v>224</v>
      </c>
      <c r="F235" s="3" t="str">
        <f aca="false">COMPLEX(0,om_st*E235)</f>
        <v>1374.44678594553i</v>
      </c>
      <c r="G235" s="3" t="str">
        <f aca="false">IMPRODUCT(D235,IMSQRT(F235))</f>
        <v>-1.81156331190608e-05+1.34038895149621e-06i</v>
      </c>
      <c r="H235" s="3" t="s">
        <v>2302</v>
      </c>
      <c r="I235" s="3" t="n">
        <f aca="false">IMREAL(H235)</f>
        <v>5.96998564976096E-007</v>
      </c>
    </row>
    <row r="236" customFormat="false" ht="12.75" hidden="false" customHeight="false" outlineLevel="0" collapsed="false">
      <c r="A236" s="23" t="n">
        <v>-0.126</v>
      </c>
      <c r="B236" s="27" t="n">
        <v>1.18099928454433E-007</v>
      </c>
      <c r="D236" s="3" t="s">
        <v>2303</v>
      </c>
      <c r="E236" s="3" t="n">
        <v>225</v>
      </c>
      <c r="F236" s="3" t="str">
        <f aca="false">COMPLEX(0,om_st*E236)</f>
        <v>1380.58270909708i</v>
      </c>
      <c r="G236" s="3" t="str">
        <f aca="false">IMPRODUCT(D236,IMSQRT(F236))</f>
        <v>-1.79636604985948e-05+1.27169264645331e-06i</v>
      </c>
      <c r="H236" s="3" t="s">
        <v>2304</v>
      </c>
      <c r="I236" s="3" t="n">
        <f aca="false">IMREAL(H236)</f>
        <v>6.14024954010071E-007</v>
      </c>
    </row>
    <row r="237" customFormat="false" ht="12.75" hidden="false" customHeight="false" outlineLevel="0" collapsed="false">
      <c r="A237" s="23" t="n">
        <v>-0.127</v>
      </c>
      <c r="B237" s="27" t="n">
        <v>1.18914235432701E-007</v>
      </c>
      <c r="D237" s="3" t="s">
        <v>2305</v>
      </c>
      <c r="E237" s="3" t="n">
        <v>226</v>
      </c>
      <c r="F237" s="3" t="str">
        <f aca="false">COMPLEX(0,om_st*E237)</f>
        <v>1386.71863224862i</v>
      </c>
      <c r="G237" s="3" t="str">
        <f aca="false">IMPRODUCT(D237,IMSQRT(F237))</f>
        <v>-1.78327004761761e-05+1.28778617250519e-06i</v>
      </c>
      <c r="H237" s="3" t="s">
        <v>2306</v>
      </c>
      <c r="I237" s="3" t="n">
        <f aca="false">IMREAL(H237)</f>
        <v>5.71892670317618E-007</v>
      </c>
    </row>
    <row r="238" customFormat="false" ht="12.75" hidden="false" customHeight="false" outlineLevel="0" collapsed="false">
      <c r="A238" s="23" t="n">
        <v>-0.128</v>
      </c>
      <c r="B238" s="27" t="n">
        <v>1.1961064165257E-007</v>
      </c>
      <c r="D238" s="3" t="s">
        <v>2307</v>
      </c>
      <c r="E238" s="3" t="n">
        <v>227</v>
      </c>
      <c r="F238" s="3" t="str">
        <f aca="false">COMPLEX(0,om_st*E238)</f>
        <v>1392.85455540016i</v>
      </c>
      <c r="G238" s="3" t="str">
        <f aca="false">IMPRODUCT(D238,IMSQRT(F238))</f>
        <v>-1.77709184859899e-05+1.35655081197271e-06i</v>
      </c>
      <c r="H238" s="3" t="s">
        <v>2308</v>
      </c>
      <c r="I238" s="3" t="n">
        <f aca="false">IMREAL(H238)</f>
        <v>5.86984115427641E-007</v>
      </c>
    </row>
    <row r="239" customFormat="false" ht="12.75" hidden="false" customHeight="false" outlineLevel="0" collapsed="false">
      <c r="A239" s="23" t="n">
        <v>-0.129</v>
      </c>
      <c r="B239" s="27" t="n">
        <v>1.20206815690441E-007</v>
      </c>
      <c r="D239" s="3" t="s">
        <v>2309</v>
      </c>
      <c r="E239" s="3" t="n">
        <v>228</v>
      </c>
      <c r="F239" s="3" t="str">
        <f aca="false">COMPLEX(0,om_st*E239)</f>
        <v>1398.9904785517i</v>
      </c>
      <c r="G239" s="3" t="str">
        <f aca="false">IMPRODUCT(D239,IMSQRT(F239))</f>
        <v>-1.77956427172598e-05+1.42306829213214e-06i</v>
      </c>
      <c r="H239" s="3" t="s">
        <v>2310</v>
      </c>
      <c r="I239" s="3" t="n">
        <f aca="false">IMREAL(H239)</f>
        <v>5.44726233650269E-007</v>
      </c>
    </row>
    <row r="240" customFormat="false" ht="12.75" hidden="false" customHeight="false" outlineLevel="0" collapsed="false">
      <c r="A240" s="23" t="n">
        <v>-0.13</v>
      </c>
      <c r="B240" s="27" t="n">
        <v>1.20724861965058E-007</v>
      </c>
      <c r="D240" s="3" t="s">
        <v>2311</v>
      </c>
      <c r="E240" s="3" t="n">
        <v>229</v>
      </c>
      <c r="F240" s="3" t="str">
        <f aca="false">COMPLEX(0,om_st*E240)</f>
        <v>1405.12640170325i</v>
      </c>
      <c r="G240" s="3" t="str">
        <f aca="false">IMPRODUCT(D240,IMSQRT(F240))</f>
        <v>-1.78860878974729e-05+1.4339328023838e-06i</v>
      </c>
      <c r="H240" s="3" t="s">
        <v>2312</v>
      </c>
      <c r="I240" s="3" t="n">
        <f aca="false">IMREAL(H240)</f>
        <v>5.60088274165727E-007</v>
      </c>
    </row>
    <row r="241" customFormat="false" ht="12.75" hidden="false" customHeight="false" outlineLevel="0" collapsed="false">
      <c r="A241" s="23" t="n">
        <v>-0.131</v>
      </c>
      <c r="B241" s="27" t="n">
        <v>1.21163818662954E-007</v>
      </c>
      <c r="D241" s="3" t="s">
        <v>2313</v>
      </c>
      <c r="E241" s="3" t="n">
        <v>230</v>
      </c>
      <c r="F241" s="3" t="str">
        <f aca="false">COMPLEX(0,om_st*E241)</f>
        <v>1411.26232485479i</v>
      </c>
      <c r="G241" s="3" t="str">
        <f aca="false">IMPRODUCT(D241,IMSQRT(F241))</f>
        <v>-1.79928366937827e-05+1.36064341652851e-06i</v>
      </c>
      <c r="H241" s="3" t="s">
        <v>2314</v>
      </c>
      <c r="I241" s="3" t="n">
        <f aca="false">IMREAL(H241)</f>
        <v>5.1849567117291E-007</v>
      </c>
    </row>
    <row r="242" customFormat="false" ht="12.75" hidden="false" customHeight="false" outlineLevel="0" collapsed="false">
      <c r="A242" s="23" t="n">
        <v>-0.132</v>
      </c>
      <c r="B242" s="27" t="n">
        <v>1.21508307561305E-007</v>
      </c>
      <c r="D242" s="3" t="s">
        <v>2315</v>
      </c>
      <c r="E242" s="3" t="n">
        <v>231</v>
      </c>
      <c r="F242" s="3" t="str">
        <f aca="false">COMPLEX(0,om_st*E242)</f>
        <v>1417.39824800633i</v>
      </c>
      <c r="G242" s="3" t="str">
        <f aca="false">IMPRODUCT(D242,IMSQRT(F242))</f>
        <v>-1.80597557857582e-05+1.21185910838736e-06i</v>
      </c>
      <c r="H242" s="3" t="s">
        <v>2316</v>
      </c>
      <c r="I242" s="3" t="n">
        <f aca="false">IMREAL(H242)</f>
        <v>5.32782112899737E-007</v>
      </c>
    </row>
    <row r="243" customFormat="false" ht="12.75" hidden="false" customHeight="false" outlineLevel="0" collapsed="false">
      <c r="A243" s="23" t="n">
        <v>-0.133</v>
      </c>
      <c r="B243" s="27" t="n">
        <v>1.21758308651638E-007</v>
      </c>
      <c r="D243" s="3" t="s">
        <v>2317</v>
      </c>
      <c r="E243" s="3" t="n">
        <v>232</v>
      </c>
      <c r="F243" s="3" t="str">
        <f aca="false">COMPLEX(0,om_st*E243)</f>
        <v>1423.53417115787i</v>
      </c>
      <c r="G243" s="3" t="str">
        <f aca="false">IMPRODUCT(D243,IMSQRT(F243))</f>
        <v>-1.80486361695926e-05+1.02927237277168e-06i</v>
      </c>
      <c r="H243" s="3" t="s">
        <v>2318</v>
      </c>
      <c r="I243" s="3" t="n">
        <f aca="false">IMREAL(H243)</f>
        <v>4.90779236483781E-007</v>
      </c>
    </row>
    <row r="244" customFormat="false" ht="12.75" hidden="false" customHeight="false" outlineLevel="0" collapsed="false">
      <c r="A244" s="23" t="n">
        <v>-0.134</v>
      </c>
      <c r="B244" s="27" t="n">
        <v>1.21932967156983E-007</v>
      </c>
      <c r="D244" s="3" t="s">
        <v>2319</v>
      </c>
      <c r="E244" s="3" t="n">
        <v>233</v>
      </c>
      <c r="F244" s="3" t="str">
        <f aca="false">COMPLEX(0,om_st*E244)</f>
        <v>1429.67009430942i</v>
      </c>
      <c r="G244" s="3" t="str">
        <f aca="false">IMPRODUCT(D244,IMSQRT(F244))</f>
        <v>-1.79557567773657e-05+8.69069416595508e-07i</v>
      </c>
      <c r="H244" s="3" t="s">
        <v>2320</v>
      </c>
      <c r="I244" s="3" t="n">
        <f aca="false">IMREAL(H244)</f>
        <v>5.04967450808917E-007</v>
      </c>
    </row>
    <row r="245" customFormat="false" ht="12.75" hidden="false" customHeight="false" outlineLevel="0" collapsed="false">
      <c r="A245" s="23" t="n">
        <v>-0.135</v>
      </c>
      <c r="B245" s="27" t="n">
        <v>1.22042584047658E-007</v>
      </c>
      <c r="D245" s="3" t="s">
        <v>2321</v>
      </c>
      <c r="E245" s="3" t="n">
        <v>234</v>
      </c>
      <c r="F245" s="3" t="str">
        <f aca="false">COMPLEX(0,om_st*E245)</f>
        <v>1435.80601746096i</v>
      </c>
      <c r="G245" s="3" t="str">
        <f aca="false">IMPRODUCT(D245,IMSQRT(F245))</f>
        <v>-1.78132085004817e-05+7.77223342604032e-07i</v>
      </c>
      <c r="H245" s="3" t="s">
        <v>2322</v>
      </c>
      <c r="I245" s="3" t="n">
        <f aca="false">IMREAL(H245)</f>
        <v>4.63960304834777E-007</v>
      </c>
    </row>
    <row r="246" customFormat="false" ht="12.75" hidden="false" customHeight="false" outlineLevel="0" collapsed="false">
      <c r="A246" s="23" t="n">
        <v>-0.136</v>
      </c>
      <c r="B246" s="27" t="n">
        <v>1.22073770706505E-007</v>
      </c>
      <c r="D246" s="3" t="s">
        <v>2323</v>
      </c>
      <c r="E246" s="3" t="n">
        <v>235</v>
      </c>
      <c r="F246" s="3" t="str">
        <f aca="false">COMPLEX(0,om_st*E246)</f>
        <v>1441.9419406125i</v>
      </c>
      <c r="G246" s="3" t="str">
        <f aca="false">IMPRODUCT(D246,IMSQRT(F246))</f>
        <v>-1.76745455987516e-05+7.69480155550088e-07i</v>
      </c>
      <c r="H246" s="3" t="s">
        <v>2324</v>
      </c>
      <c r="I246" s="3" t="n">
        <f aca="false">IMREAL(H246)</f>
        <v>4.77555043826375E-007</v>
      </c>
    </row>
    <row r="247" customFormat="false" ht="12.75" hidden="false" customHeight="false" outlineLevel="0" collapsed="false">
      <c r="A247" s="23" t="n">
        <v>-0.137</v>
      </c>
      <c r="B247" s="27" t="n">
        <v>1.22012939153225E-007</v>
      </c>
      <c r="D247" s="3" t="s">
        <v>2325</v>
      </c>
      <c r="E247" s="3" t="n">
        <v>236</v>
      </c>
      <c r="F247" s="3" t="str">
        <f aca="false">COMPLEX(0,om_st*E247)</f>
        <v>1448.07786376404i</v>
      </c>
      <c r="G247" s="3" t="str">
        <f aca="false">IMPRODUCT(D247,IMSQRT(F247))</f>
        <v>-1.75911838236892e-05+8.24741600542451e-07i</v>
      </c>
      <c r="H247" s="3" t="s">
        <v>2326</v>
      </c>
      <c r="I247" s="3" t="n">
        <f aca="false">IMREAL(H247)</f>
        <v>4.35867475156462E-007</v>
      </c>
    </row>
    <row r="248" customFormat="false" ht="12.75" hidden="false" customHeight="false" outlineLevel="0" collapsed="false">
      <c r="A248" s="23" t="n">
        <v>-0.138</v>
      </c>
      <c r="B248" s="27" t="n">
        <v>1.21872248029232E-007</v>
      </c>
      <c r="D248" s="3" t="s">
        <v>2327</v>
      </c>
      <c r="E248" s="3" t="n">
        <v>237</v>
      </c>
      <c r="F248" s="3" t="str">
        <f aca="false">COMPLEX(0,om_st*E248)</f>
        <v>1454.21378691559i</v>
      </c>
      <c r="G248" s="3" t="str">
        <f aca="false">IMPRODUCT(D248,IMSQRT(F248))</f>
        <v>-1.75899462737781e-05+8.9461234904215e-07i</v>
      </c>
      <c r="H248" s="3" t="s">
        <v>2328</v>
      </c>
      <c r="I248" s="3" t="n">
        <f aca="false">IMREAL(H248)</f>
        <v>4.48807192123515E-007</v>
      </c>
    </row>
    <row r="249" customFormat="false" ht="12.75" hidden="false" customHeight="false" outlineLevel="0" collapsed="false">
      <c r="A249" s="23" t="n">
        <v>-0.139</v>
      </c>
      <c r="B249" s="27" t="n">
        <v>1.21676360426208E-007</v>
      </c>
      <c r="D249" s="3" t="s">
        <v>2329</v>
      </c>
      <c r="E249" s="3" t="n">
        <v>238</v>
      </c>
      <c r="F249" s="3" t="str">
        <f aca="false">COMPLEX(0,om_st*E249)</f>
        <v>1460.34971006713i</v>
      </c>
      <c r="G249" s="3" t="str">
        <f aca="false">IMPRODUCT(D249,IMSQRT(F249))</f>
        <v>-1.76615585646919e-05+9.24790896696528e-07i</v>
      </c>
      <c r="H249" s="3" t="s">
        <v>2330</v>
      </c>
      <c r="I249" s="3" t="n">
        <f aca="false">IMREAL(H249)</f>
        <v>4.08379203747504E-007</v>
      </c>
    </row>
    <row r="250" customFormat="false" ht="12.75" hidden="false" customHeight="false" outlineLevel="0" collapsed="false">
      <c r="A250" s="23" t="n">
        <v>-0.14</v>
      </c>
      <c r="B250" s="27" t="n">
        <v>1.21430095981986E-007</v>
      </c>
      <c r="D250" s="3" t="s">
        <v>2331</v>
      </c>
      <c r="E250" s="3" t="n">
        <v>239</v>
      </c>
      <c r="F250" s="3" t="str">
        <f aca="false">COMPLEX(0,om_st*E250)</f>
        <v>1466.48563321867i</v>
      </c>
      <c r="G250" s="3" t="str">
        <f aca="false">IMPRODUCT(D250,IMSQRT(F250))</f>
        <v>-1.77650202834888e-05+8.78849759320673e-07i</v>
      </c>
      <c r="H250" s="3" t="s">
        <v>2332</v>
      </c>
      <c r="I250" s="3" t="n">
        <f aca="false">IMREAL(H250)</f>
        <v>4.21900160252073E-007</v>
      </c>
    </row>
    <row r="251" customFormat="false" ht="12.75" hidden="false" customHeight="false" outlineLevel="0" collapsed="false">
      <c r="A251" s="23" t="n">
        <v>-0.141</v>
      </c>
      <c r="B251" s="27" t="n">
        <v>1.21119470740946E-007</v>
      </c>
      <c r="D251" s="3" t="s">
        <v>2333</v>
      </c>
      <c r="E251" s="3" t="n">
        <v>240</v>
      </c>
      <c r="F251" s="3" t="str">
        <f aca="false">COMPLEX(0,om_st*E251)</f>
        <v>1472.62155637021i</v>
      </c>
      <c r="G251" s="3" t="str">
        <f aca="false">IMPRODUCT(D251,IMSQRT(F251))</f>
        <v>-1.78457990710649e-05+7.53994067642435e-07i</v>
      </c>
      <c r="H251" s="3" t="s">
        <v>2334</v>
      </c>
      <c r="I251" s="3" t="n">
        <f aca="false">IMREAL(H251)</f>
        <v>3.81699215656754E-007</v>
      </c>
    </row>
    <row r="252" customFormat="false" ht="12.75" hidden="false" customHeight="false" outlineLevel="0" collapsed="false">
      <c r="A252" s="23" t="n">
        <v>-0.142</v>
      </c>
      <c r="B252" s="27" t="n">
        <v>1.20745641810773E-007</v>
      </c>
      <c r="D252" s="3" t="s">
        <v>2335</v>
      </c>
      <c r="E252" s="3" t="n">
        <v>241</v>
      </c>
      <c r="F252" s="3" t="str">
        <f aca="false">COMPLEX(0,om_st*E252)</f>
        <v>1478.75747952176i</v>
      </c>
      <c r="G252" s="3" t="str">
        <f aca="false">IMPRODUCT(D252,IMSQRT(F252))</f>
        <v>-1.78597748059731e-05+5.81986691359124e-07i</v>
      </c>
      <c r="H252" s="3" t="s">
        <v>2336</v>
      </c>
      <c r="I252" s="3" t="n">
        <f aca="false">IMREAL(H252)</f>
        <v>3.94701755547933E-007</v>
      </c>
    </row>
    <row r="253" customFormat="false" ht="12.75" hidden="false" customHeight="false" outlineLevel="0" collapsed="false">
      <c r="A253" s="23" t="n">
        <v>-0.143</v>
      </c>
      <c r="B253" s="27" t="n">
        <v>1.20333229119342E-007</v>
      </c>
      <c r="D253" s="3" t="s">
        <v>2337</v>
      </c>
      <c r="E253" s="3" t="n">
        <v>242</v>
      </c>
      <c r="F253" s="3" t="str">
        <f aca="false">COMPLEX(0,om_st*E253)</f>
        <v>1484.8934026733i</v>
      </c>
      <c r="G253" s="3" t="str">
        <f aca="false">IMPRODUCT(D253,IMSQRT(F253))</f>
        <v>-1.77924231934013e-05+4.1496864601026e-07i</v>
      </c>
      <c r="H253" s="3" t="s">
        <v>2338</v>
      </c>
      <c r="I253" s="3" t="n">
        <f aca="false">IMREAL(H253)</f>
        <v>3.55805892772519E-007</v>
      </c>
    </row>
    <row r="254" customFormat="false" ht="12.75" hidden="false" customHeight="false" outlineLevel="0" collapsed="false">
      <c r="A254" s="23" t="n">
        <v>-0.144</v>
      </c>
      <c r="B254" s="27" t="n">
        <v>1.19889923535337E-007</v>
      </c>
      <c r="D254" s="3" t="s">
        <v>2339</v>
      </c>
      <c r="E254" s="3" t="n">
        <v>243</v>
      </c>
      <c r="F254" s="3" t="str">
        <f aca="false">COMPLEX(0,om_st*E254)</f>
        <v>1491.02932582484i</v>
      </c>
      <c r="G254" s="3" t="str">
        <f aca="false">IMPRODUCT(D254,IMSQRT(F254))</f>
        <v>-1.76649019958067e-05+3.02502871377473e-07i</v>
      </c>
      <c r="H254" s="3" t="s">
        <v>2340</v>
      </c>
      <c r="I254" s="3" t="n">
        <f aca="false">IMREAL(H254)</f>
        <v>3.69646237584756E-007</v>
      </c>
    </row>
    <row r="255" customFormat="false" ht="12.75" hidden="false" customHeight="false" outlineLevel="0" collapsed="false">
      <c r="A255" s="23" t="n">
        <v>-0.145</v>
      </c>
      <c r="B255" s="27" t="n">
        <v>1.19378501088654E-007</v>
      </c>
      <c r="D255" s="3" t="s">
        <v>2341</v>
      </c>
      <c r="E255" s="3" t="n">
        <v>244</v>
      </c>
      <c r="F255" s="3" t="str">
        <f aca="false">COMPLEX(0,om_st*E255)</f>
        <v>1497.16524897638i</v>
      </c>
      <c r="G255" s="3" t="str">
        <f aca="false">IMPRODUCT(D255,IMSQRT(F255))</f>
        <v>-1.75244977578007e-05+2.69945731797198e-07i</v>
      </c>
      <c r="H255" s="3" t="s">
        <v>2342</v>
      </c>
      <c r="I255" s="3" t="n">
        <f aca="false">IMREAL(H255)</f>
        <v>3.30173162328518E-007</v>
      </c>
    </row>
    <row r="256" customFormat="false" ht="12.75" hidden="false" customHeight="false" outlineLevel="0" collapsed="false">
      <c r="A256" s="23" t="n">
        <v>-0.146</v>
      </c>
      <c r="B256" s="27" t="n">
        <v>1.18760326908403E-007</v>
      </c>
      <c r="D256" s="3" t="s">
        <v>2343</v>
      </c>
      <c r="E256" s="3" t="n">
        <v>245</v>
      </c>
      <c r="F256" s="3" t="str">
        <f aca="false">COMPLEX(0,om_st*E256)</f>
        <v>1503.30117212793i</v>
      </c>
      <c r="G256" s="3" t="str">
        <f aca="false">IMPRODUCT(D256,IMSQRT(F256))</f>
        <v>-1.74237433909745e-05+3.07580779370997e-07i</v>
      </c>
      <c r="H256" s="3" t="s">
        <v>2344</v>
      </c>
      <c r="I256" s="3" t="n">
        <f aca="false">IMREAL(H256)</f>
        <v>3.41051470532621E-007</v>
      </c>
    </row>
    <row r="257" customFormat="false" ht="12.75" hidden="false" customHeight="false" outlineLevel="0" collapsed="false">
      <c r="A257" s="23" t="n">
        <v>-0.147</v>
      </c>
      <c r="B257" s="27" t="n">
        <v>1.18064356103705E-007</v>
      </c>
      <c r="D257" s="3" t="s">
        <v>2345</v>
      </c>
      <c r="E257" s="3" t="n">
        <v>246</v>
      </c>
      <c r="F257" s="3" t="str">
        <f aca="false">COMPLEX(0,om_st*E257)</f>
        <v>1509.43709527947i</v>
      </c>
      <c r="G257" s="3" t="str">
        <f aca="false">IMPRODUCT(D257,IMSQRT(F257))</f>
        <v>-1.73974261759951e-05+3.7516598827097e-07i</v>
      </c>
      <c r="H257" s="3" t="s">
        <v>2346</v>
      </c>
      <c r="I257" s="3" t="n">
        <f aca="false">IMREAL(H257)</f>
        <v>3.01196290986738E-007</v>
      </c>
    </row>
    <row r="258" customFormat="false" ht="12.75" hidden="false" customHeight="false" outlineLevel="0" collapsed="false">
      <c r="A258" s="23" t="n">
        <v>-0.148</v>
      </c>
      <c r="B258" s="27" t="n">
        <v>1.17377502451264E-007</v>
      </c>
      <c r="D258" s="3" t="s">
        <v>2347</v>
      </c>
      <c r="E258" s="3" t="n">
        <v>247</v>
      </c>
      <c r="F258" s="3" t="str">
        <f aca="false">COMPLEX(0,om_st*E258)</f>
        <v>1515.57301843101i</v>
      </c>
      <c r="G258" s="3" t="str">
        <f aca="false">IMPRODUCT(D258,IMSQRT(F258))</f>
        <v>-1.74475457944986e-05+4.19773938495003e-07i</v>
      </c>
      <c r="H258" s="3" t="s">
        <v>2348</v>
      </c>
      <c r="I258" s="3" t="n">
        <f aca="false">IMREAL(H258)</f>
        <v>3.15454559361077E-007</v>
      </c>
    </row>
    <row r="259" customFormat="false" ht="12.75" hidden="false" customHeight="false" outlineLevel="0" collapsed="false">
      <c r="A259" s="23" t="n">
        <v>-0.149</v>
      </c>
      <c r="B259" s="27" t="n">
        <v>1.16746078171827E-007</v>
      </c>
      <c r="D259" s="3" t="s">
        <v>2349</v>
      </c>
      <c r="E259" s="3" t="n">
        <v>248</v>
      </c>
      <c r="F259" s="3" t="str">
        <f aca="false">COMPLEX(0,om_st*E259)</f>
        <v>1521.70894158255i</v>
      </c>
      <c r="G259" s="3" t="str">
        <f aca="false">IMPRODUCT(D259,IMSQRT(F259))</f>
        <v>-1.75427223766428e-05+3.9901831056409e-07i</v>
      </c>
      <c r="H259" s="3" t="s">
        <v>2350</v>
      </c>
      <c r="I259" s="3" t="n">
        <f aca="false">IMREAL(H259)</f>
        <v>2.81019218918308E-007</v>
      </c>
    </row>
    <row r="260" customFormat="false" ht="12.75" hidden="false" customHeight="false" outlineLevel="0" collapsed="false">
      <c r="A260" s="23" t="n">
        <v>-0.15</v>
      </c>
      <c r="B260" s="27" t="n">
        <v>1.1610979595004E-007</v>
      </c>
      <c r="D260" s="3" t="s">
        <v>2351</v>
      </c>
      <c r="E260" s="3" t="n">
        <v>249</v>
      </c>
      <c r="F260" s="3" t="str">
        <f aca="false">COMPLEX(0,om_st*E260)</f>
        <v>1527.8448647341i</v>
      </c>
      <c r="G260" s="3" t="str">
        <f aca="false">IMPRODUCT(D260,IMSQRT(F260))</f>
        <v>-1.76321881182915e-05+2.99476852915334e-07i</v>
      </c>
      <c r="H260" s="3" t="s">
        <v>2352</v>
      </c>
      <c r="I260" s="3" t="n">
        <f aca="false">IMREAL(H260)</f>
        <v>2.95845607320788E-007</v>
      </c>
    </row>
    <row r="261" customFormat="false" ht="12.75" hidden="false" customHeight="false" outlineLevel="0" collapsed="false">
      <c r="A261" s="23" t="n">
        <v>-0.151</v>
      </c>
      <c r="B261" s="27" t="n">
        <v>1.15366851024719E-007</v>
      </c>
      <c r="D261" s="3" t="s">
        <v>2353</v>
      </c>
      <c r="E261" s="3" t="n">
        <v>250</v>
      </c>
      <c r="F261" s="3" t="str">
        <f aca="false">COMPLEX(0,om_st*E261)</f>
        <v>1533.98078788564i</v>
      </c>
      <c r="G261" s="3" t="str">
        <f aca="false">IMPRODUCT(D261,IMSQRT(F261))</f>
        <v>-1.76681267582146e-05+1.42306715341404e-07i</v>
      </c>
      <c r="H261" s="3" t="s">
        <v>2354</v>
      </c>
      <c r="I261" s="3" t="n">
        <f aca="false">IMREAL(H261)</f>
        <v>2.57266116927409E-007</v>
      </c>
    </row>
    <row r="262" customFormat="false" ht="12.75" hidden="false" customHeight="false" outlineLevel="0" collapsed="false">
      <c r="A262" s="23" t="n">
        <v>-0.152</v>
      </c>
      <c r="B262" s="27" t="n">
        <v>1.14499809045011E-007</v>
      </c>
      <c r="D262" s="3" t="s">
        <v>2355</v>
      </c>
      <c r="E262" s="3" t="n">
        <v>251</v>
      </c>
      <c r="F262" s="3" t="str">
        <f aca="false">COMPLEX(0,om_st*E262)</f>
        <v>1540.11671103718i</v>
      </c>
      <c r="G262" s="3" t="str">
        <f aca="false">IMPRODUCT(D262,IMSQRT(F262))</f>
        <v>-1.76265337020782e-05-2.62904656984071e-08i</v>
      </c>
      <c r="H262" s="3" t="s">
        <v>2356</v>
      </c>
      <c r="I262" s="3" t="n">
        <f aca="false">IMREAL(H262)</f>
        <v>2.67505743057249E-007</v>
      </c>
    </row>
    <row r="263" customFormat="false" ht="12.75" hidden="false" customHeight="false" outlineLevel="0" collapsed="false">
      <c r="A263" s="23" t="n">
        <v>-0.153</v>
      </c>
      <c r="B263" s="27" t="n">
        <v>1.13601115456532E-007</v>
      </c>
      <c r="D263" s="3" t="s">
        <v>2357</v>
      </c>
      <c r="E263" s="3" t="n">
        <v>252</v>
      </c>
      <c r="F263" s="3" t="str">
        <f aca="false">COMPLEX(0,om_st*E263)</f>
        <v>1546.25263418872i</v>
      </c>
      <c r="G263" s="3" t="str">
        <f aca="false">IMPRODUCT(D263,IMSQRT(F263))</f>
        <v>-1.75174996772956e-05-1.55460785266445e-07i</v>
      </c>
      <c r="H263" s="3" t="s">
        <v>2358</v>
      </c>
      <c r="I263" s="3" t="n">
        <f aca="false">IMREAL(H263)</f>
        <v>2.30683978628175E-007</v>
      </c>
    </row>
    <row r="264" customFormat="false" ht="12.75" hidden="false" customHeight="false" outlineLevel="0" collapsed="false">
      <c r="A264" s="23" t="n">
        <v>-0.154</v>
      </c>
      <c r="B264" s="27" t="n">
        <v>1.12760070297885E-007</v>
      </c>
      <c r="D264" s="3" t="s">
        <v>2359</v>
      </c>
      <c r="E264" s="3" t="n">
        <v>253</v>
      </c>
      <c r="F264" s="3" t="str">
        <f aca="false">COMPLEX(0,om_st*E264)</f>
        <v>1552.38855734027i</v>
      </c>
      <c r="G264" s="3" t="str">
        <f aca="false">IMPRODUCT(D264,IMSQRT(F264))</f>
        <v>-1.73805165642479e-05-2.11950233694112e-07i</v>
      </c>
      <c r="H264" s="3" t="s">
        <v>2360</v>
      </c>
      <c r="I264" s="3" t="n">
        <f aca="false">IMREAL(H264)</f>
        <v>2.46320859804267E-007</v>
      </c>
    </row>
    <row r="265" customFormat="false" ht="12.75" hidden="false" customHeight="false" outlineLevel="0" collapsed="false">
      <c r="A265" s="23" t="n">
        <v>-0.155</v>
      </c>
      <c r="B265" s="27" t="n">
        <v>1.1195544572107E-007</v>
      </c>
      <c r="D265" s="3" t="s">
        <v>2361</v>
      </c>
      <c r="E265" s="3" t="n">
        <v>254</v>
      </c>
      <c r="F265" s="3" t="str">
        <f aca="false">COMPLEX(0,om_st*E265)</f>
        <v>1558.52448049181i</v>
      </c>
      <c r="G265" s="3" t="str">
        <f aca="false">IMPRODUCT(D265,IMSQRT(F265))</f>
        <v>-1.72669815532023e-05-1.94483431732923e-07i</v>
      </c>
      <c r="H265" s="3" t="s">
        <v>2362</v>
      </c>
      <c r="I265" s="3" t="n">
        <f aca="false">IMREAL(H265)</f>
        <v>2.13081792251928E-007</v>
      </c>
    </row>
    <row r="266" customFormat="false" ht="12.75" hidden="false" customHeight="false" outlineLevel="0" collapsed="false">
      <c r="A266" s="23" t="n">
        <v>-0.156</v>
      </c>
      <c r="B266" s="27" t="n">
        <v>1.11092718367747E-007</v>
      </c>
      <c r="D266" s="3" t="s">
        <v>2363</v>
      </c>
      <c r="E266" s="3" t="n">
        <v>255</v>
      </c>
      <c r="F266" s="3" t="str">
        <f aca="false">COMPLEX(0,om_st*E266)</f>
        <v>1564.66040364335i</v>
      </c>
      <c r="G266" s="3" t="str">
        <f aca="false">IMPRODUCT(D266,IMSQRT(F266))</f>
        <v>-1.72176475108542e-05-1.34055526371437e-07i</v>
      </c>
      <c r="H266" s="3" t="s">
        <v>2364</v>
      </c>
      <c r="I266" s="3" t="n">
        <f aca="false">IMREAL(H266)</f>
        <v>2.26024727105182E-007</v>
      </c>
    </row>
    <row r="267" customFormat="false" ht="12.75" hidden="false" customHeight="false" outlineLevel="0" collapsed="false">
      <c r="A267" s="23" t="n">
        <v>-0.157</v>
      </c>
      <c r="B267" s="27" t="n">
        <v>1.10133762906933E-007</v>
      </c>
      <c r="D267" s="3" t="s">
        <v>2365</v>
      </c>
      <c r="E267" s="3" t="n">
        <v>256</v>
      </c>
      <c r="F267" s="3" t="str">
        <f aca="false">COMPLEX(0,om_st*E267)</f>
        <v>1570.7963267949i</v>
      </c>
      <c r="G267" s="3" t="str">
        <f aca="false">IMPRODUCT(D267,IMSQRT(F267))</f>
        <v>-1.72449094518127e-05-8.01271132848189e-08i</v>
      </c>
      <c r="H267" s="3" t="s">
        <v>2366</v>
      </c>
      <c r="I267" s="3" t="n">
        <f aca="false">IMREAL(H267)</f>
        <v>1.89213883348504E-007</v>
      </c>
    </row>
    <row r="268" customFormat="false" ht="12.75" hidden="false" customHeight="false" outlineLevel="0" collapsed="false">
      <c r="A268" s="23" t="n">
        <v>-0.158</v>
      </c>
      <c r="B268" s="27" t="n">
        <v>1.09146007779637E-007</v>
      </c>
      <c r="D268" s="3" t="s">
        <v>2367</v>
      </c>
      <c r="E268" s="3" t="n">
        <v>257</v>
      </c>
      <c r="F268" s="3" t="str">
        <f aca="false">COMPLEX(0,om_st*E268)</f>
        <v>1576.93224994644i</v>
      </c>
      <c r="G268" s="3" t="str">
        <f aca="false">IMPRODUCT(D268,IMSQRT(F268))</f>
        <v>-1.73276229460575e-05-7.88679217713652e-08i</v>
      </c>
      <c r="H268" s="3" t="s">
        <v>2368</v>
      </c>
      <c r="I268" s="3" t="n">
        <f aca="false">IMREAL(H268)</f>
        <v>2.02361648754691E-007</v>
      </c>
    </row>
    <row r="269" customFormat="false" ht="12.75" hidden="false" customHeight="false" outlineLevel="0" collapsed="false">
      <c r="A269" s="23" t="n">
        <v>-0.159</v>
      </c>
      <c r="B269" s="27" t="n">
        <v>1.08209921232388E-007</v>
      </c>
      <c r="D269" s="3" t="s">
        <v>2369</v>
      </c>
      <c r="E269" s="3" t="n">
        <v>258</v>
      </c>
      <c r="F269" s="3" t="str">
        <f aca="false">COMPLEX(0,om_st*E269)</f>
        <v>1583.06817309798i</v>
      </c>
      <c r="G269" s="3" t="str">
        <f aca="false">IMPRODUCT(D269,IMSQRT(F269))</f>
        <v>-1.74206142147826e-05-1.53016327079234e-07i</v>
      </c>
      <c r="H269" s="3" t="s">
        <v>2370</v>
      </c>
      <c r="I269" s="3" t="n">
        <f aca="false">IMREAL(H269)</f>
        <v>1.70472499716341E-007</v>
      </c>
    </row>
    <row r="270" customFormat="false" ht="12.75" hidden="false" customHeight="false" outlineLevel="0" collapsed="false">
      <c r="A270" s="23" t="n">
        <v>-0.16</v>
      </c>
      <c r="B270" s="27" t="n">
        <v>1.07313891906057E-007</v>
      </c>
      <c r="D270" s="3" t="s">
        <v>2371</v>
      </c>
      <c r="E270" s="3" t="n">
        <v>259</v>
      </c>
      <c r="F270" s="3" t="str">
        <f aca="false">COMPLEX(0,om_st*E270)</f>
        <v>1589.20409624952i</v>
      </c>
      <c r="G270" s="3" t="str">
        <f aca="false">IMPRODUCT(D270,IMSQRT(F270))</f>
        <v>-1.74746082566116e-05-2.9213751176153e-07i</v>
      </c>
      <c r="H270" s="3" t="s">
        <v>2372</v>
      </c>
      <c r="I270" s="3" t="n">
        <f aca="false">IMREAL(H270)</f>
        <v>1.86382988256798E-007</v>
      </c>
    </row>
    <row r="271" customFormat="false" ht="12.75" hidden="false" customHeight="false" outlineLevel="0" collapsed="false">
      <c r="A271" s="23" t="n">
        <v>-0.161</v>
      </c>
      <c r="B271" s="27" t="n">
        <v>1.06376375094311E-007</v>
      </c>
      <c r="D271" s="3" t="s">
        <v>2373</v>
      </c>
      <c r="E271" s="3" t="n">
        <v>260</v>
      </c>
      <c r="F271" s="3" t="str">
        <f aca="false">COMPLEX(0,om_st*E271)</f>
        <v>1595.34001940107i</v>
      </c>
      <c r="G271" s="3" t="str">
        <f aca="false">IMPRODUCT(D271,IMSQRT(F271))</f>
        <v>-1.74577867769514e-05-4.57450325176552e-07i</v>
      </c>
      <c r="H271" s="3" t="s">
        <v>2374</v>
      </c>
      <c r="I271" s="3" t="n">
        <f aca="false">IMREAL(H271)</f>
        <v>1.52936346124231E-007</v>
      </c>
    </row>
    <row r="272" customFormat="false" ht="12.75" hidden="false" customHeight="false" outlineLevel="0" collapsed="false">
      <c r="A272" s="23" t="n">
        <v>-0.162</v>
      </c>
      <c r="B272" s="27" t="n">
        <v>1.05358690653217E-007</v>
      </c>
      <c r="D272" s="3" t="s">
        <v>2375</v>
      </c>
      <c r="E272" s="3" t="n">
        <v>261</v>
      </c>
      <c r="F272" s="3" t="str">
        <f aca="false">COMPLEX(0,om_st*E272)</f>
        <v>1601.47594255261i</v>
      </c>
      <c r="G272" s="3" t="str">
        <f aca="false">IMPRODUCT(D272,IMSQRT(F272))</f>
        <v>-1.73695473162296e-05-5.98996868790125e-07i</v>
      </c>
      <c r="H272" s="3" t="s">
        <v>2376</v>
      </c>
      <c r="I272" s="3" t="n">
        <f aca="false">IMREAL(H272)</f>
        <v>1.65095928196504E-007</v>
      </c>
    </row>
    <row r="273" customFormat="false" ht="12.75" hidden="false" customHeight="false" outlineLevel="0" collapsed="false">
      <c r="A273" s="23" t="n">
        <v>-0.163</v>
      </c>
      <c r="B273" s="27" t="n">
        <v>1.04313586513735E-007</v>
      </c>
      <c r="D273" s="3" t="s">
        <v>2377</v>
      </c>
      <c r="E273" s="3" t="n">
        <v>262</v>
      </c>
      <c r="F273" s="3" t="str">
        <f aca="false">COMPLEX(0,om_st*E273)</f>
        <v>1607.61186570415i</v>
      </c>
      <c r="G273" s="3" t="str">
        <f aca="false">IMPRODUCT(D273,IMSQRT(F273))</f>
        <v>-1.72405168653962e-05-6.77556622132532e-07i</v>
      </c>
      <c r="H273" s="3" t="s">
        <v>2378</v>
      </c>
      <c r="I273" s="3" t="n">
        <f aca="false">IMREAL(H273)</f>
        <v>1.32013265730655E-007</v>
      </c>
    </row>
    <row r="274" customFormat="false" ht="12.75" hidden="false" customHeight="false" outlineLevel="0" collapsed="false">
      <c r="A274" s="23" t="n">
        <v>-0.164</v>
      </c>
      <c r="B274" s="27" t="n">
        <v>1.03310439295043E-007</v>
      </c>
      <c r="D274" s="3" t="s">
        <v>2379</v>
      </c>
      <c r="E274" s="3" t="n">
        <v>263</v>
      </c>
      <c r="F274" s="3" t="str">
        <f aca="false">COMPLEX(0,om_st*E274)</f>
        <v>1613.74778885569i</v>
      </c>
      <c r="G274" s="3" t="str">
        <f aca="false">IMPRODUCT(D274,IMSQRT(F274))</f>
        <v>-1.71189238495213e-05-6.81695838267241e-07i</v>
      </c>
      <c r="H274" s="3" t="s">
        <v>2380</v>
      </c>
      <c r="I274" s="3" t="n">
        <f aca="false">IMREAL(H274)</f>
        <v>1.47631215346848E-007</v>
      </c>
    </row>
    <row r="275" customFormat="false" ht="12.75" hidden="false" customHeight="false" outlineLevel="0" collapsed="false">
      <c r="A275" s="23" t="n">
        <v>-0.165</v>
      </c>
      <c r="B275" s="27" t="n">
        <v>1.02346289929223E-007</v>
      </c>
      <c r="D275" s="3" t="s">
        <v>2381</v>
      </c>
      <c r="E275" s="3" t="n">
        <v>264</v>
      </c>
      <c r="F275" s="3" t="str">
        <f aca="false">COMPLEX(0,om_st*E275)</f>
        <v>1619.88371200724i</v>
      </c>
      <c r="G275" s="3" t="str">
        <f aca="false">IMPRODUCT(D275,IMSQRT(F275))</f>
        <v>-1.70493891866485e-05-6.32544073110436e-07i</v>
      </c>
      <c r="H275" s="3" t="s">
        <v>2382</v>
      </c>
      <c r="I275" s="3" t="n">
        <f aca="false">IMREAL(H275)</f>
        <v>1.17647367313893E-007</v>
      </c>
    </row>
    <row r="276" customFormat="false" ht="12.75" hidden="false" customHeight="false" outlineLevel="0" collapsed="false">
      <c r="A276" s="23" t="n">
        <v>-0.166</v>
      </c>
      <c r="B276" s="27" t="n">
        <v>1.01361678485694E-007</v>
      </c>
      <c r="D276" s="3" t="s">
        <v>2383</v>
      </c>
      <c r="E276" s="3" t="n">
        <v>265</v>
      </c>
      <c r="F276" s="3" t="str">
        <f aca="false">COMPLEX(0,om_st*E276)</f>
        <v>1626.01963515878i</v>
      </c>
      <c r="G276" s="3" t="str">
        <f aca="false">IMPRODUCT(D276,IMSQRT(F276))</f>
        <v>-1.70534599885712e-05-5.74308370046169e-07i</v>
      </c>
      <c r="H276" s="3" t="s">
        <v>2384</v>
      </c>
      <c r="I276" s="3" t="n">
        <f aca="false">IMREAL(H276)</f>
        <v>1.32059013746448E-007</v>
      </c>
    </row>
    <row r="277" customFormat="false" ht="12.75" hidden="false" customHeight="false" outlineLevel="0" collapsed="false">
      <c r="A277" s="23" t="n">
        <v>-0.167</v>
      </c>
      <c r="B277" s="27" t="n">
        <v>1.00329779889556E-007</v>
      </c>
      <c r="D277" s="3" t="s">
        <v>2385</v>
      </c>
      <c r="E277" s="3" t="n">
        <v>266</v>
      </c>
      <c r="F277" s="3" t="str">
        <f aca="false">COMPLEX(0,om_st*E277)</f>
        <v>1632.15555831032i</v>
      </c>
      <c r="G277" s="3" t="str">
        <f aca="false">IMPRODUCT(D277,IMSQRT(F277))</f>
        <v>-1.71203750167565e-05-5.54780275522103e-07i</v>
      </c>
      <c r="H277" s="3" t="s">
        <v>2386</v>
      </c>
      <c r="I277" s="3" t="n">
        <f aca="false">IMREAL(H277)</f>
        <v>1.00192433788826E-007</v>
      </c>
    </row>
    <row r="278" customFormat="false" ht="12.75" hidden="false" customHeight="false" outlineLevel="0" collapsed="false">
      <c r="A278" s="23" t="n">
        <v>-0.168</v>
      </c>
      <c r="B278" s="27" t="n">
        <v>9.92918600841809E-008</v>
      </c>
      <c r="D278" s="3" t="s">
        <v>2387</v>
      </c>
      <c r="E278" s="3" t="n">
        <v>267</v>
      </c>
      <c r="F278" s="3" t="str">
        <f aca="false">COMPLEX(0,om_st*E278)</f>
        <v>1638.29148146186i</v>
      </c>
      <c r="G278" s="3" t="str">
        <f aca="false">IMPRODUCT(D278,IMSQRT(F278))</f>
        <v>-1.72120158767637e-05-6.04428266103341e-07i</v>
      </c>
      <c r="H278" s="3" t="s">
        <v>2388</v>
      </c>
      <c r="I278" s="3" t="n">
        <f aca="false">IMREAL(H278)</f>
        <v>1.14805701801443E-007</v>
      </c>
    </row>
    <row r="279" customFormat="false" ht="12.75" hidden="false" customHeight="false" outlineLevel="0" collapsed="false">
      <c r="A279" s="23" t="n">
        <v>-0.169</v>
      </c>
      <c r="B279" s="27" t="n">
        <v>9.82959851694824E-008</v>
      </c>
      <c r="D279" s="3" t="s">
        <v>2389</v>
      </c>
      <c r="E279" s="3" t="n">
        <v>268</v>
      </c>
      <c r="F279" s="3" t="str">
        <f aca="false">COMPLEX(0,om_st*E279)</f>
        <v>1644.42740461341i</v>
      </c>
      <c r="G279" s="3" t="str">
        <f aca="false">IMPRODUCT(D279,IMSQRT(F279))</f>
        <v>-1.72797714023382e-05-7.232192662526e-07i</v>
      </c>
      <c r="H279" s="3" t="s">
        <v>2390</v>
      </c>
      <c r="I279" s="3" t="n">
        <f aca="false">IMREAL(H279)</f>
        <v>8.61933246199756E-008</v>
      </c>
    </row>
    <row r="280" customFormat="false" ht="12.75" hidden="false" customHeight="false" outlineLevel="0" collapsed="false">
      <c r="A280" s="23" t="n">
        <v>-0.17</v>
      </c>
      <c r="B280" s="27" t="n">
        <v>9.73305498194616E-008</v>
      </c>
      <c r="D280" s="3" t="s">
        <v>2391</v>
      </c>
      <c r="E280" s="3" t="n">
        <v>269</v>
      </c>
      <c r="F280" s="3" t="str">
        <f aca="false">COMPLEX(0,om_st*E280)</f>
        <v>1650.56332776495i</v>
      </c>
      <c r="G280" s="3" t="str">
        <f aca="false">IMPRODUCT(D280,IMSQRT(F280))</f>
        <v>-1.72858568446456e-05-8.80866510265806e-07i</v>
      </c>
      <c r="H280" s="3" t="s">
        <v>2392</v>
      </c>
      <c r="I280" s="3" t="n">
        <f aca="false">IMREAL(H280)</f>
        <v>1.02349932159612E-007</v>
      </c>
    </row>
    <row r="281" customFormat="false" ht="12.75" hidden="false" customHeight="false" outlineLevel="0" collapsed="false">
      <c r="A281" s="23" t="n">
        <v>-0.171</v>
      </c>
      <c r="B281" s="27" t="n">
        <v>9.63430570583814E-008</v>
      </c>
      <c r="D281" s="3" t="s">
        <v>2393</v>
      </c>
      <c r="E281" s="3" t="n">
        <v>270</v>
      </c>
      <c r="F281" s="3" t="str">
        <f aca="false">COMPLEX(0,om_st*E281)</f>
        <v>1656.69925091649i</v>
      </c>
      <c r="G281" s="3" t="str">
        <f aca="false">IMPRODUCT(D281,IMSQRT(F281))</f>
        <v>-1.72197408689542e-05-1.03029290986638e-06i</v>
      </c>
      <c r="H281" s="3" t="s">
        <v>2394</v>
      </c>
      <c r="I281" s="3" t="n">
        <f aca="false">IMREAL(H281)</f>
        <v>7.27460543671199E-008</v>
      </c>
    </row>
    <row r="282" customFormat="false" ht="12.75" hidden="false" customHeight="false" outlineLevel="0" collapsed="false">
      <c r="A282" s="23" t="n">
        <v>-0.172</v>
      </c>
      <c r="B282" s="27" t="n">
        <v>9.5311828089987E-008</v>
      </c>
      <c r="D282" s="3" t="s">
        <v>2395</v>
      </c>
      <c r="E282" s="3" t="n">
        <v>271</v>
      </c>
      <c r="F282" s="3" t="str">
        <f aca="false">COMPLEX(0,om_st*E282)</f>
        <v>1662.83517406803i</v>
      </c>
      <c r="G282" s="3" t="str">
        <f aca="false">IMPRODUCT(D282,IMSQRT(F282))</f>
        <v>-1.71025414245901e-05-1.12832823121951e-06i</v>
      </c>
      <c r="H282" s="3" t="s">
        <v>2396</v>
      </c>
      <c r="I282" s="3" t="n">
        <f aca="false">IMREAL(H282)</f>
        <v>8.65403610343647E-008</v>
      </c>
    </row>
    <row r="283" customFormat="false" ht="12.75" hidden="false" customHeight="false" outlineLevel="0" collapsed="false">
      <c r="A283" s="23" t="n">
        <v>-0.173</v>
      </c>
      <c r="B283" s="27" t="n">
        <v>9.42712599729911E-008</v>
      </c>
      <c r="D283" s="3" t="s">
        <v>2397</v>
      </c>
      <c r="E283" s="3" t="n">
        <v>272</v>
      </c>
      <c r="F283" s="3" t="str">
        <f aca="false">COMPLEX(0,om_st*E283)</f>
        <v>1668.97109721958i</v>
      </c>
      <c r="G283" s="3" t="str">
        <f aca="false">IMPRODUCT(D283,IMSQRT(F283))</f>
        <v>-1.69775608157426e-05-1.15454386725549e-06i</v>
      </c>
      <c r="H283" s="3" t="s">
        <v>2398</v>
      </c>
      <c r="I283" s="3" t="n">
        <f aca="false">IMREAL(H283)</f>
        <v>5.74293279749694E-008</v>
      </c>
    </row>
    <row r="284" customFormat="false" ht="12.75" hidden="false" customHeight="false" outlineLevel="0" collapsed="false">
      <c r="A284" s="23" t="n">
        <v>-0.174</v>
      </c>
      <c r="B284" s="27" t="n">
        <v>9.3263843284881E-008</v>
      </c>
      <c r="D284" s="3" t="s">
        <v>2399</v>
      </c>
      <c r="E284" s="3" t="n">
        <v>273</v>
      </c>
      <c r="F284" s="3" t="str">
        <f aca="false">COMPLEX(0,om_st*E284)</f>
        <v>1675.10702037112i</v>
      </c>
      <c r="G284" s="3" t="str">
        <f aca="false">IMPRODUCT(D284,IMSQRT(F284))</f>
        <v>-1.68911986661491e-05-1.12001086528558e-06i</v>
      </c>
      <c r="H284" s="3" t="s">
        <v>2400</v>
      </c>
      <c r="I284" s="3" t="n">
        <f aca="false">IMREAL(H284)</f>
        <v>7.34125523074176E-008</v>
      </c>
    </row>
    <row r="285" customFormat="false" ht="12.75" hidden="false" customHeight="false" outlineLevel="0" collapsed="false">
      <c r="A285" s="23" t="n">
        <v>-0.175</v>
      </c>
      <c r="B285" s="27" t="n">
        <v>9.2290962279844E-008</v>
      </c>
      <c r="D285" s="3" t="s">
        <v>2401</v>
      </c>
      <c r="E285" s="3" t="n">
        <v>274</v>
      </c>
      <c r="F285" s="3" t="str">
        <f aca="false">COMPLEX(0,om_st*E285)</f>
        <v>1681.24294352266i</v>
      </c>
      <c r="G285" s="3" t="str">
        <f aca="false">IMPRODUCT(D285,IMSQRT(F285))</f>
        <v>-1.68726530302887e-05-1.06222996387122e-06i</v>
      </c>
      <c r="H285" s="3" t="s">
        <v>2402</v>
      </c>
      <c r="I285" s="3" t="n">
        <f aca="false">IMREAL(H285)</f>
        <v>4.65775732585611E-008</v>
      </c>
    </row>
    <row r="286" customFormat="false" ht="12.75" hidden="false" customHeight="false" outlineLevel="0" collapsed="false">
      <c r="A286" s="23" t="n">
        <v>-0.176</v>
      </c>
      <c r="B286" s="27" t="n">
        <v>9.13245469919022E-008</v>
      </c>
      <c r="D286" s="3" t="s">
        <v>2403</v>
      </c>
      <c r="E286" s="3" t="n">
        <v>275</v>
      </c>
      <c r="F286" s="3" t="str">
        <f aca="false">COMPLEX(0,om_st*E286)</f>
        <v>1687.3788666742i</v>
      </c>
      <c r="G286" s="3" t="str">
        <f aca="false">IMPRODUCT(D286,IMSQRT(F286))</f>
        <v>-1.69212869482639e-05-1.02855078300995e-06i</v>
      </c>
      <c r="H286" s="3" t="s">
        <v>2404</v>
      </c>
      <c r="I286" s="3" t="n">
        <f aca="false">IMREAL(H286)</f>
        <v>6.23530794127996E-008</v>
      </c>
    </row>
    <row r="287" customFormat="false" ht="12.75" hidden="false" customHeight="false" outlineLevel="0" collapsed="false">
      <c r="A287" s="23" t="n">
        <v>-0.177</v>
      </c>
      <c r="B287" s="27" t="n">
        <v>9.03517768469879E-008</v>
      </c>
      <c r="D287" s="3" t="s">
        <v>2405</v>
      </c>
      <c r="E287" s="3" t="n">
        <v>276</v>
      </c>
      <c r="F287" s="3" t="str">
        <f aca="false">COMPLEX(0,om_st*E287)</f>
        <v>1693.51478982575i</v>
      </c>
      <c r="G287" s="3" t="str">
        <f aca="false">IMPRODUCT(D287,IMSQRT(F287))</f>
        <v>-1.700712375419e-05-1.05540874915152e-06i</v>
      </c>
      <c r="H287" s="3" t="s">
        <v>2406</v>
      </c>
      <c r="I287" s="3" t="n">
        <f aca="false">IMREAL(H287)</f>
        <v>3.51411833272337E-008</v>
      </c>
    </row>
    <row r="288" customFormat="false" ht="12.75" hidden="false" customHeight="false" outlineLevel="0" collapsed="false">
      <c r="A288" s="23" t="n">
        <v>-0.178</v>
      </c>
      <c r="B288" s="27" t="n">
        <v>8.93874821816805E-008</v>
      </c>
      <c r="D288" s="3" t="s">
        <v>2407</v>
      </c>
      <c r="E288" s="3" t="n">
        <v>277</v>
      </c>
      <c r="F288" s="3" t="str">
        <f aca="false">COMPLEX(0,om_st*E288)</f>
        <v>1699.65071297729i</v>
      </c>
      <c r="G288" s="3" t="str">
        <f aca="false">IMPRODUCT(D288,IMSQRT(F288))</f>
        <v>-1.70841590871334e-05-1.15248181991531e-06i</v>
      </c>
      <c r="H288" s="3" t="s">
        <v>2408</v>
      </c>
      <c r="I288" s="3" t="n">
        <f aca="false">IMREAL(H288)</f>
        <v>5.10013016074264E-008</v>
      </c>
    </row>
    <row r="289" customFormat="false" ht="12.75" hidden="false" customHeight="false" outlineLevel="0" collapsed="false">
      <c r="A289" s="23" t="n">
        <v>-0.179</v>
      </c>
      <c r="B289" s="27" t="n">
        <v>8.84452459245727E-008</v>
      </c>
      <c r="D289" s="3" t="s">
        <v>2409</v>
      </c>
      <c r="E289" s="3" t="n">
        <v>278</v>
      </c>
      <c r="F289" s="3" t="str">
        <f aca="false">COMPLEX(0,om_st*E289)</f>
        <v>1705.78663612883i</v>
      </c>
      <c r="G289" s="3" t="str">
        <f aca="false">IMPRODUCT(D289,IMSQRT(F289))</f>
        <v>-1.71105805813639e-05-1.29865367464607e-06i</v>
      </c>
      <c r="H289" s="3" t="s">
        <v>2410</v>
      </c>
      <c r="I289" s="3" t="n">
        <f aca="false">IMREAL(H289)</f>
        <v>2.51725227904086E-008</v>
      </c>
    </row>
    <row r="290" customFormat="false" ht="12.75" hidden="false" customHeight="false" outlineLevel="0" collapsed="false">
      <c r="A290" s="23" t="n">
        <v>-0.18</v>
      </c>
      <c r="B290" s="27" t="n">
        <v>8.75159473899737E-008</v>
      </c>
      <c r="D290" s="3" t="s">
        <v>2411</v>
      </c>
      <c r="E290" s="3" t="n">
        <v>279</v>
      </c>
      <c r="F290" s="3" t="str">
        <f aca="false">COMPLEX(0,om_st*E290)</f>
        <v>1711.92255928037i</v>
      </c>
      <c r="G290" s="3" t="str">
        <f aca="false">IMPRODUCT(D290,IMSQRT(F290))</f>
        <v>-1.70670109787534e-05-1.45146235957588e-06i</v>
      </c>
      <c r="H290" s="3" t="s">
        <v>2412</v>
      </c>
      <c r="I290" s="3" t="n">
        <f aca="false">IMREAL(H290)</f>
        <v>4.12796153009924E-008</v>
      </c>
    </row>
    <row r="291" customFormat="false" ht="12.75" hidden="false" customHeight="false" outlineLevel="0" collapsed="false">
      <c r="A291" s="23" t="n">
        <v>-0.181</v>
      </c>
      <c r="B291" s="27" t="n">
        <v>8.6582556374985E-008</v>
      </c>
      <c r="D291" s="3" t="s">
        <v>2413</v>
      </c>
      <c r="E291" s="3" t="n">
        <v>280</v>
      </c>
      <c r="F291" s="3" t="str">
        <f aca="false">COMPLEX(0,om_st*E291)</f>
        <v>1718.05848243192i</v>
      </c>
      <c r="G291" s="3" t="str">
        <f aca="false">IMPRODUCT(D291,IMSQRT(F291))</f>
        <v>-1.69648175641355e-05-1.56580966149235e-06i</v>
      </c>
      <c r="H291" s="3" t="s">
        <v>2414</v>
      </c>
      <c r="I291" s="3" t="n">
        <f aca="false">IMREAL(H291)</f>
        <v>1.52639052652934E-008</v>
      </c>
    </row>
    <row r="292" customFormat="false" ht="12.75" hidden="false" customHeight="false" outlineLevel="0" collapsed="false">
      <c r="A292" s="23" t="n">
        <v>-0.182</v>
      </c>
      <c r="B292" s="27" t="n">
        <v>8.56440746258096E-008</v>
      </c>
      <c r="D292" s="3" t="s">
        <v>2415</v>
      </c>
      <c r="E292" s="3" t="n">
        <v>281</v>
      </c>
      <c r="F292" s="3" t="str">
        <f aca="false">COMPLEX(0,om_st*E292)</f>
        <v>1724.19440558346i</v>
      </c>
      <c r="G292" s="3" t="str">
        <f aca="false">IMPRODUCT(D292,IMSQRT(F292))</f>
        <v>-1.68409274514491e-05-1.61369047179613e-06i</v>
      </c>
      <c r="H292" s="3" t="s">
        <v>2416</v>
      </c>
      <c r="I292" s="3" t="n">
        <f aca="false">IMREAL(H292)</f>
        <v>3.07446790161801E-008</v>
      </c>
    </row>
    <row r="293" customFormat="false" ht="12.75" hidden="false" customHeight="false" outlineLevel="0" collapsed="false">
      <c r="A293" s="23" t="n">
        <v>-0.183</v>
      </c>
      <c r="B293" s="27" t="n">
        <v>8.47142569245097E-008</v>
      </c>
      <c r="D293" s="3" t="s">
        <v>2417</v>
      </c>
      <c r="E293" s="3" t="n">
        <v>282</v>
      </c>
      <c r="F293" s="3" t="str">
        <f aca="false">COMPLEX(0,om_st*E293)</f>
        <v>1730.330328735i</v>
      </c>
      <c r="G293" s="3" t="str">
        <f aca="false">IMPRODUCT(D293,IMSQRT(F293))</f>
        <v>-1.67415091740333e-05-1.59631392382178e-06i</v>
      </c>
      <c r="H293" s="3" t="s">
        <v>2418</v>
      </c>
      <c r="I293" s="3" t="n">
        <f aca="false">IMREAL(H293)</f>
        <v>5.48153163836829E-009</v>
      </c>
    </row>
    <row r="294" customFormat="false" ht="12.75" hidden="false" customHeight="false" outlineLevel="0" collapsed="false">
      <c r="A294" s="23" t="n">
        <v>-0.184</v>
      </c>
      <c r="B294" s="27" t="n">
        <v>8.38030605642307E-008</v>
      </c>
      <c r="D294" s="3" t="s">
        <v>2419</v>
      </c>
      <c r="E294" s="3" t="n">
        <v>283</v>
      </c>
      <c r="F294" s="3" t="str">
        <f aca="false">COMPLEX(0,om_st*E294)</f>
        <v>1736.46625188654i</v>
      </c>
      <c r="G294" s="3" t="str">
        <f aca="false">IMPRODUCT(D294,IMSQRT(F294))</f>
        <v>-1.67017290886468e-05-1.54337278984019e-06i</v>
      </c>
      <c r="H294" s="3" t="s">
        <v>2420</v>
      </c>
      <c r="I294" s="3" t="n">
        <f aca="false">IMREAL(H294)</f>
        <v>2.16758705923667E-008</v>
      </c>
    </row>
    <row r="295" customFormat="false" ht="12.75" hidden="false" customHeight="false" outlineLevel="0" collapsed="false">
      <c r="A295" s="23" t="n">
        <v>-0.185</v>
      </c>
      <c r="B295" s="27" t="n">
        <v>8.29104525989294E-008</v>
      </c>
      <c r="D295" s="3" t="s">
        <v>2421</v>
      </c>
      <c r="E295" s="3" t="n">
        <v>284</v>
      </c>
      <c r="F295" s="3" t="str">
        <f aca="false">COMPLEX(0,om_st*E295)</f>
        <v>1742.60217503809i</v>
      </c>
      <c r="G295" s="3" t="str">
        <f aca="false">IMPRODUCT(D295,IMSQRT(F295))</f>
        <v>-1.67304560005945e-05-1.49986951296877e-06i</v>
      </c>
      <c r="H295" s="3" t="s">
        <v>2422</v>
      </c>
      <c r="I295" s="3" t="n">
        <f aca="false">IMREAL(H295)</f>
        <v>-2.5709863123761E-009</v>
      </c>
    </row>
    <row r="296" customFormat="false" ht="12.75" hidden="false" customHeight="false" outlineLevel="0" collapsed="false">
      <c r="A296" s="23" t="n">
        <v>-0.186</v>
      </c>
      <c r="B296" s="27" t="n">
        <v>8.2035816563482E-008</v>
      </c>
      <c r="D296" s="3" t="s">
        <v>2423</v>
      </c>
      <c r="E296" s="3" t="n">
        <v>285</v>
      </c>
      <c r="F296" s="3" t="str">
        <f aca="false">COMPLEX(0,om_st*E296)</f>
        <v>1748.73809818963i</v>
      </c>
      <c r="G296" s="3" t="str">
        <f aca="false">IMPRODUCT(D296,IMSQRT(F296))</f>
        <v>-1.68065639974449e-05-1.50634153331786e-06i</v>
      </c>
      <c r="H296" s="3" t="s">
        <v>2424</v>
      </c>
      <c r="I296" s="3" t="n">
        <f aca="false">IMREAL(H296)</f>
        <v>1.39040622382738E-008</v>
      </c>
    </row>
    <row r="297" customFormat="false" ht="12.75" hidden="false" customHeight="false" outlineLevel="0" collapsed="false">
      <c r="A297" s="23" t="n">
        <v>-0.187</v>
      </c>
      <c r="B297" s="27" t="n">
        <v>8.11811761544234E-008</v>
      </c>
      <c r="D297" s="3" t="s">
        <v>2425</v>
      </c>
      <c r="E297" s="3" t="n">
        <v>286</v>
      </c>
      <c r="F297" s="3" t="str">
        <f aca="false">COMPLEX(0,om_st*E297)</f>
        <v>1754.87402134117i</v>
      </c>
      <c r="G297" s="3" t="str">
        <f aca="false">IMPRODUCT(D297,IMSQRT(F297))</f>
        <v>-1.68883699222121e-05-1.58117273324279e-06i</v>
      </c>
      <c r="H297" s="3" t="s">
        <v>2426</v>
      </c>
      <c r="I297" s="3" t="n">
        <f aca="false">IMREAL(H297)</f>
        <v>-9.55065236306569E-009</v>
      </c>
    </row>
    <row r="298" customFormat="false" ht="12.75" hidden="false" customHeight="false" outlineLevel="0" collapsed="false">
      <c r="A298" s="23" t="n">
        <v>-0.188</v>
      </c>
      <c r="B298" s="27" t="n">
        <v>8.03424757568841E-008</v>
      </c>
      <c r="D298" s="3" t="s">
        <v>2427</v>
      </c>
      <c r="E298" s="3" t="n">
        <v>287</v>
      </c>
      <c r="F298" s="3" t="str">
        <f aca="false">COMPLEX(0,om_st*E298)</f>
        <v>1761.00994449271i</v>
      </c>
      <c r="G298" s="3" t="str">
        <f aca="false">IMPRODUCT(D298,IMSQRT(F298))</f>
        <v>-1.69319920060838e-05-1.71270710380568e-06i</v>
      </c>
      <c r="H298" s="3" t="s">
        <v>2428</v>
      </c>
      <c r="I298" s="3" t="n">
        <f aca="false">IMREAL(H298)</f>
        <v>6.9852923596209E-009</v>
      </c>
    </row>
    <row r="299" customFormat="false" ht="12.75" hidden="false" customHeight="false" outlineLevel="0" collapsed="false">
      <c r="A299" s="23" t="n">
        <v>-0.189</v>
      </c>
      <c r="B299" s="27" t="n">
        <v>7.95085648423618E-008</v>
      </c>
      <c r="D299" s="3" t="s">
        <v>2429</v>
      </c>
      <c r="E299" s="3" t="n">
        <v>288</v>
      </c>
      <c r="F299" s="3" t="str">
        <f aca="false">COMPLEX(0,om_st*E299)</f>
        <v>1767.14586764426i</v>
      </c>
      <c r="G299" s="3" t="str">
        <f aca="false">IMPRODUCT(D299,IMSQRT(F299))</f>
        <v>-1.69105462803951e-05-1.86454518682909e-06i</v>
      </c>
      <c r="H299" s="3" t="s">
        <v>2430</v>
      </c>
      <c r="I299" s="3" t="n">
        <f aca="false">IMREAL(H299)</f>
        <v>-1.64344750989287E-008</v>
      </c>
    </row>
    <row r="300" customFormat="false" ht="12.75" hidden="false" customHeight="false" outlineLevel="0" collapsed="false">
      <c r="A300" s="23" t="n">
        <v>-0.19</v>
      </c>
      <c r="B300" s="27" t="n">
        <v>7.86763794863607E-008</v>
      </c>
      <c r="D300" s="3" t="s">
        <v>2431</v>
      </c>
      <c r="E300" s="3" t="n">
        <v>289</v>
      </c>
      <c r="F300" s="3" t="str">
        <f aca="false">COMPLEX(0,om_st*E300)</f>
        <v>1773.2817907958i</v>
      </c>
      <c r="G300" s="3" t="str">
        <f aca="false">IMPRODUCT(D300,IMSQRT(F300))</f>
        <v>-1.68257855253166e-05-1.99162038685467e-06i</v>
      </c>
      <c r="H300" s="3" t="s">
        <v>2432</v>
      </c>
      <c r="I300" s="3" t="n">
        <f aca="false">IMREAL(H300)</f>
        <v>-4.06662287336382E-010</v>
      </c>
    </row>
    <row r="301" customFormat="false" ht="12.75" hidden="false" customHeight="false" outlineLevel="0" collapsed="false">
      <c r="A301" s="23" t="n">
        <v>-0.191</v>
      </c>
      <c r="B301" s="27" t="n">
        <v>7.78602967182961E-008</v>
      </c>
      <c r="D301" s="3" t="s">
        <v>2433</v>
      </c>
      <c r="E301" s="3" t="n">
        <v>290</v>
      </c>
      <c r="F301" s="3" t="str">
        <f aca="false">COMPLEX(0,om_st*E301)</f>
        <v>1779.41771394734i</v>
      </c>
      <c r="G301" s="3" t="str">
        <f aca="false">IMPRODUCT(D301,IMSQRT(F301))</f>
        <v>-1.67071440721263e-05-2.05995740958274e-06i</v>
      </c>
      <c r="H301" s="3" t="s">
        <v>2434</v>
      </c>
      <c r="I301" s="3" t="n">
        <f aca="false">IMREAL(H301)</f>
        <v>-2.3025909285072E-008</v>
      </c>
    </row>
    <row r="302" customFormat="false" ht="12.75" hidden="false" customHeight="false" outlineLevel="0" collapsed="false">
      <c r="A302" s="23" t="n">
        <v>-0.192</v>
      </c>
      <c r="B302" s="27" t="n">
        <v>7.7076447353111E-008</v>
      </c>
      <c r="D302" s="3" t="s">
        <v>2435</v>
      </c>
      <c r="E302" s="3" t="n">
        <v>291</v>
      </c>
      <c r="F302" s="3" t="str">
        <f aca="false">COMPLEX(0,om_st*E302)</f>
        <v>1785.55363709888i</v>
      </c>
      <c r="G302" s="3" t="str">
        <f aca="false">IMPRODUCT(D302,IMSQRT(F302))</f>
        <v>-1.65986889052769e-05-2.06145286802744e-06i</v>
      </c>
      <c r="H302" s="3" t="s">
        <v>2436</v>
      </c>
      <c r="I302" s="3" t="n">
        <f aca="false">IMREAL(H302)</f>
        <v>-5.95821718777233E-009</v>
      </c>
    </row>
    <row r="303" customFormat="false" ht="12.75" hidden="false" customHeight="false" outlineLevel="0" collapsed="false">
      <c r="A303" s="23" t="n">
        <v>-0.193</v>
      </c>
      <c r="B303" s="27" t="n">
        <v>7.63200099175472E-008</v>
      </c>
      <c r="D303" s="3" t="s">
        <v>2437</v>
      </c>
      <c r="E303" s="3" t="n">
        <v>292</v>
      </c>
      <c r="F303" s="3" t="str">
        <f aca="false">COMPLEX(0,om_st*E303)</f>
        <v>1791.68956025043i</v>
      </c>
      <c r="G303" s="3" t="str">
        <f aca="false">IMPRODUCT(D303,IMSQRT(F303))</f>
        <v>-1.65397594854634e-05-2.01725037149202e-06i</v>
      </c>
      <c r="H303" s="3" t="s">
        <v>2438</v>
      </c>
      <c r="I303" s="3" t="n">
        <f aca="false">IMREAL(H303)</f>
        <v>-2.75209100248513E-008</v>
      </c>
    </row>
    <row r="304" customFormat="false" ht="12.75" hidden="false" customHeight="false" outlineLevel="0" collapsed="false">
      <c r="A304" s="23" t="n">
        <v>-0.194</v>
      </c>
      <c r="B304" s="27" t="n">
        <v>7.55685641879441E-008</v>
      </c>
      <c r="D304" s="3" t="s">
        <v>2439</v>
      </c>
      <c r="E304" s="3" t="n">
        <v>293</v>
      </c>
      <c r="F304" s="3" t="str">
        <f aca="false">COMPLEX(0,om_st*E304)</f>
        <v>1797.82548340197i</v>
      </c>
      <c r="G304" s="3" t="str">
        <f aca="false">IMPRODUCT(D304,IMSQRT(F304))</f>
        <v>-1.65477993108191e-05-1.96830891234064e-06i</v>
      </c>
      <c r="H304" s="3" t="s">
        <v>2440</v>
      </c>
      <c r="I304" s="3" t="n">
        <f aca="false">IMREAL(H304)</f>
        <v>-1.1145331907317E-008</v>
      </c>
    </row>
    <row r="305" customFormat="false" ht="12.75" hidden="false" customHeight="false" outlineLevel="0" collapsed="false">
      <c r="A305" s="23" t="n">
        <v>-0.195</v>
      </c>
      <c r="B305" s="27" t="n">
        <v>7.48103199378043E-008</v>
      </c>
      <c r="D305" s="3" t="s">
        <v>2441</v>
      </c>
      <c r="E305" s="3" t="n">
        <v>294</v>
      </c>
      <c r="F305" s="3" t="str">
        <f aca="false">COMPLEX(0,om_st*E305)</f>
        <v>1803.96140655351i</v>
      </c>
      <c r="G305" s="3" t="str">
        <f aca="false">IMPRODUCT(D305,IMSQRT(F305))</f>
        <v>-1.66108693665763e-05-1.95736956567002e-06i</v>
      </c>
      <c r="H305" s="3" t="s">
        <v>2442</v>
      </c>
      <c r="I305" s="3" t="n">
        <f aca="false">IMREAL(H305)</f>
        <v>-3.33621038850325E-008</v>
      </c>
    </row>
    <row r="306" customFormat="false" ht="12.75" hidden="false" customHeight="false" outlineLevel="0" collapsed="false">
      <c r="A306" s="23" t="n">
        <v>-0.196</v>
      </c>
      <c r="B306" s="27" t="n">
        <v>7.40600032451677E-008</v>
      </c>
      <c r="D306" s="3" t="s">
        <v>2443</v>
      </c>
      <c r="E306" s="3" t="n">
        <v>295</v>
      </c>
      <c r="F306" s="3" t="str">
        <f aca="false">COMPLEX(0,om_st*E306)</f>
        <v>1810.09732970505i</v>
      </c>
      <c r="G306" s="3" t="str">
        <f aca="false">IMPRODUCT(D306,IMSQRT(F306))</f>
        <v>-1.66930539988903e-05-2.01025797879393e-06i</v>
      </c>
      <c r="H306" s="3" t="s">
        <v>2444</v>
      </c>
      <c r="I306" s="3" t="n">
        <f aca="false">IMREAL(H306)</f>
        <v>-1.71162603743431E-008</v>
      </c>
    </row>
    <row r="307" customFormat="false" ht="12.75" hidden="false" customHeight="false" outlineLevel="0" collapsed="false">
      <c r="A307" s="23" t="n">
        <v>-0.197</v>
      </c>
      <c r="B307" s="27" t="n">
        <v>7.33406818116425E-008</v>
      </c>
      <c r="D307" s="3" t="s">
        <v>2445</v>
      </c>
      <c r="E307" s="3" t="n">
        <v>296</v>
      </c>
      <c r="F307" s="3" t="str">
        <f aca="false">COMPLEX(0,om_st*E307)</f>
        <v>1816.2332528566i</v>
      </c>
      <c r="G307" s="3" t="str">
        <f aca="false">IMPRODUCT(D307,IMSQRT(F307))</f>
        <v>-1.67503144156269e-05-2.12469988792907e-06i</v>
      </c>
      <c r="H307" s="3" t="s">
        <v>2446</v>
      </c>
      <c r="I307" s="3" t="n">
        <f aca="false">IMREAL(H307)</f>
        <v>-3.77718976003682E-008</v>
      </c>
    </row>
    <row r="308" customFormat="false" ht="12.75" hidden="false" customHeight="false" outlineLevel="0" collapsed="false">
      <c r="A308" s="23" t="n">
        <v>-0.198</v>
      </c>
      <c r="B308" s="27" t="n">
        <v>7.26559703381741E-008</v>
      </c>
      <c r="D308" s="3" t="s">
        <v>2447</v>
      </c>
      <c r="E308" s="3" t="n">
        <v>297</v>
      </c>
      <c r="F308" s="3" t="str">
        <f aca="false">COMPLEX(0,om_st*E308)</f>
        <v>1822.36917600814i</v>
      </c>
      <c r="G308" s="3" t="str">
        <f aca="false">IMPRODUCT(D308,IMSQRT(F308))</f>
        <v>-1.67497940117309e-05-2.27149142343101e-06i</v>
      </c>
      <c r="H308" s="3" t="s">
        <v>2448</v>
      </c>
      <c r="I308" s="3" t="n">
        <f aca="false">IMREAL(H308)</f>
        <v>-2.05157747609396E-008</v>
      </c>
    </row>
    <row r="309" customFormat="false" ht="12.75" hidden="false" customHeight="false" outlineLevel="0" collapsed="false">
      <c r="A309" s="23" t="n">
        <v>-0.199</v>
      </c>
      <c r="B309" s="27" t="n">
        <v>7.19887118152502E-008</v>
      </c>
      <c r="D309" s="3" t="s">
        <v>2449</v>
      </c>
      <c r="E309" s="3" t="n">
        <v>298</v>
      </c>
      <c r="F309" s="3" t="str">
        <f aca="false">COMPLEX(0,om_st*E309)</f>
        <v>1828.50509915968i</v>
      </c>
      <c r="G309" s="3" t="str">
        <f aca="false">IMPRODUCT(D309,IMSQRT(F309))</f>
        <v>-1.66841148277749e-05-2.40743542671756e-06i</v>
      </c>
      <c r="H309" s="3" t="s">
        <v>2450</v>
      </c>
      <c r="I309" s="3" t="n">
        <f aca="false">IMREAL(H309)</f>
        <v>-4.08286509471509E-008</v>
      </c>
    </row>
    <row r="310" customFormat="false" ht="12.75" hidden="false" customHeight="false" outlineLevel="0" collapsed="false">
      <c r="A310" s="23" t="n">
        <v>-0.2</v>
      </c>
      <c r="B310" s="27" t="n">
        <v>7.13247292657845E-008</v>
      </c>
      <c r="D310" s="3" t="s">
        <v>2451</v>
      </c>
      <c r="E310" s="3" t="n">
        <v>299</v>
      </c>
      <c r="F310" s="3" t="str">
        <f aca="false">COMPLEX(0,om_st*E310)</f>
        <v>1834.64102231123i</v>
      </c>
      <c r="G310" s="3" t="str">
        <f aca="false">IMPRODUCT(D310,IMSQRT(F310))</f>
        <v>-1.65744464926126e-05-2.4943157149378e-06i</v>
      </c>
      <c r="H310" s="3" t="s">
        <v>2452</v>
      </c>
      <c r="I310" s="3" t="n">
        <f aca="false">IMREAL(H310)</f>
        <v>-2.44289670043584E-008</v>
      </c>
    </row>
    <row r="311" customFormat="false" ht="12.75" hidden="false" customHeight="false" outlineLevel="0" collapsed="false">
      <c r="A311" s="23" t="n">
        <v>-0.201</v>
      </c>
      <c r="B311" s="27" t="n">
        <v>7.06683356388348E-008</v>
      </c>
      <c r="D311" s="3" t="s">
        <v>2453</v>
      </c>
      <c r="E311" s="3" t="n">
        <v>300</v>
      </c>
      <c r="F311" s="3" t="str">
        <f aca="false">COMPLEX(0,om_st*E311)</f>
        <v>1840.77694546277i</v>
      </c>
      <c r="G311" s="3" t="str">
        <f aca="false">IMPRODUCT(D311,IMSQRT(F311))</f>
        <v>-1.6461075099889e-05-2.51557733739472e-06i</v>
      </c>
      <c r="H311" s="3" t="s">
        <v>2454</v>
      </c>
      <c r="I311" s="3" t="n">
        <f aca="false">IMREAL(H311)</f>
        <v>-4.46988842464517E-008</v>
      </c>
    </row>
    <row r="312" customFormat="false" ht="12.75" hidden="false" customHeight="false" outlineLevel="0" collapsed="false">
      <c r="A312" s="23" t="n">
        <v>-0.202</v>
      </c>
      <c r="B312" s="27" t="n">
        <v>7.00324307168718E-008</v>
      </c>
      <c r="D312" s="3" t="s">
        <v>2455</v>
      </c>
      <c r="E312" s="3" t="n">
        <v>301</v>
      </c>
      <c r="F312" s="3" t="str">
        <f aca="false">COMPLEX(0,om_st*E312)</f>
        <v>1846.91286861431i</v>
      </c>
      <c r="G312" s="3" t="str">
        <f aca="false">IMPRODUCT(D312,IMSQRT(F312))</f>
        <v>-1.63856713441868e-05-2.48343469093941e-06i</v>
      </c>
      <c r="H312" s="3" t="s">
        <v>2456</v>
      </c>
      <c r="I312" s="3" t="n">
        <f aca="false">IMREAL(H312)</f>
        <v>-2.79274829576686E-008</v>
      </c>
    </row>
    <row r="313" customFormat="false" ht="12.75" hidden="false" customHeight="false" outlineLevel="0" collapsed="false">
      <c r="A313" s="23" t="n">
        <v>-0.203</v>
      </c>
      <c r="B313" s="27" t="n">
        <v>6.94218424751751E-008</v>
      </c>
      <c r="D313" s="3" t="s">
        <v>2457</v>
      </c>
      <c r="E313" s="3" t="n">
        <v>302</v>
      </c>
      <c r="F313" s="3" t="str">
        <f aca="false">COMPLEX(0,om_st*E313)</f>
        <v>1853.04879176585i</v>
      </c>
      <c r="G313" s="3" t="str">
        <f aca="false">IMPRODUCT(D313,IMSQRT(F313))</f>
        <v>-1.63730602506041e-05-2.43335792968859e-06i</v>
      </c>
      <c r="H313" s="3" t="s">
        <v>2458</v>
      </c>
      <c r="I313" s="3" t="n">
        <f aca="false">IMREAL(H313)</f>
        <v>-4.71852313713701E-008</v>
      </c>
    </row>
    <row r="314" customFormat="false" ht="12.75" hidden="false" customHeight="false" outlineLevel="0" collapsed="false">
      <c r="A314" s="23" t="n">
        <v>-0.204</v>
      </c>
      <c r="B314" s="27" t="n">
        <v>6.88323867175926E-008</v>
      </c>
      <c r="D314" s="3" t="s">
        <v>2459</v>
      </c>
      <c r="E314" s="3" t="n">
        <v>303</v>
      </c>
      <c r="F314" s="3" t="str">
        <f aca="false">COMPLEX(0,om_st*E314)</f>
        <v>1859.1847149174i</v>
      </c>
      <c r="G314" s="3" t="str">
        <f aca="false">IMPRODUCT(D314,IMSQRT(F314))</f>
        <v>-1.64204656368243e-05-2.40842402228665e-06i</v>
      </c>
      <c r="H314" s="3" t="s">
        <v>2460</v>
      </c>
      <c r="I314" s="3" t="n">
        <f aca="false">IMREAL(H314)</f>
        <v>-3.02477331776598E-008</v>
      </c>
    </row>
    <row r="315" customFormat="false" ht="12.75" hidden="false" customHeight="false" outlineLevel="0" collapsed="false">
      <c r="A315" s="23" t="n">
        <v>-0.205</v>
      </c>
      <c r="B315" s="27" t="n">
        <v>6.82608237047771E-008</v>
      </c>
      <c r="D315" s="3" t="s">
        <v>2461</v>
      </c>
      <c r="E315" s="3" t="n">
        <v>304</v>
      </c>
      <c r="F315" s="3" t="str">
        <f aca="false">COMPLEX(0,om_st*E315)</f>
        <v>1865.32063806894i</v>
      </c>
      <c r="G315" s="3" t="str">
        <f aca="false">IMPRODUCT(D315,IMSQRT(F315))</f>
        <v>-1.6498887097831e-05-2.44043465791394e-06i</v>
      </c>
      <c r="H315" s="3" t="s">
        <v>2462</v>
      </c>
      <c r="I315" s="3" t="n">
        <f aca="false">IMREAL(H315)</f>
        <v>-4.91311128829273E-008</v>
      </c>
    </row>
    <row r="316" customFormat="false" ht="12.75" hidden="false" customHeight="false" outlineLevel="0" collapsed="false">
      <c r="A316" s="23" t="n">
        <v>-0.206</v>
      </c>
      <c r="B316" s="27" t="n">
        <v>6.77073968185544E-008</v>
      </c>
      <c r="D316" s="3" t="s">
        <v>2463</v>
      </c>
      <c r="E316" s="3" t="n">
        <v>305</v>
      </c>
      <c r="F316" s="3" t="str">
        <f aca="false">COMPLEX(0,om_st*E316)</f>
        <v>1871.45656122048i</v>
      </c>
      <c r="G316" s="3" t="str">
        <f aca="false">IMPRODUCT(D316,IMSQRT(F316))</f>
        <v>-1.65659357084658e-05-2.5360756390664e-06i</v>
      </c>
      <c r="H316" s="3" t="s">
        <v>2464</v>
      </c>
      <c r="I316" s="3" t="n">
        <f aca="false">IMREAL(H316)</f>
        <v>-3.22494832164056E-008</v>
      </c>
    </row>
    <row r="317" customFormat="false" ht="12.75" hidden="false" customHeight="false" outlineLevel="0" collapsed="false">
      <c r="A317" s="23" t="n">
        <v>-0.207</v>
      </c>
      <c r="B317" s="27" t="n">
        <v>6.71699384684388E-008</v>
      </c>
      <c r="D317" s="3" t="s">
        <v>2465</v>
      </c>
      <c r="E317" s="3" t="n">
        <v>306</v>
      </c>
      <c r="F317" s="3" t="str">
        <f aca="false">COMPLEX(0,om_st*E317)</f>
        <v>1877.59248437202i</v>
      </c>
      <c r="G317" s="3" t="str">
        <f aca="false">IMPRODUCT(D317,IMSQRT(F317))</f>
        <v>-1.65844491180221e-05-2.67413962487291e-06i</v>
      </c>
      <c r="H317" s="3" t="s">
        <v>2466</v>
      </c>
      <c r="I317" s="3" t="n">
        <f aca="false">IMREAL(H317)</f>
        <v>-5.07887514018079E-008</v>
      </c>
    </row>
    <row r="318" customFormat="false" ht="12.75" hidden="false" customHeight="false" outlineLevel="0" collapsed="false">
      <c r="A318" s="23" t="n">
        <v>-0.208</v>
      </c>
      <c r="B318" s="27" t="n">
        <v>6.66439650748373E-008</v>
      </c>
      <c r="D318" s="3" t="s">
        <v>2467</v>
      </c>
      <c r="E318" s="3" t="n">
        <v>307</v>
      </c>
      <c r="F318" s="3" t="str">
        <f aca="false">COMPLEX(0,om_st*E318)</f>
        <v>1883.72840752357i</v>
      </c>
      <c r="G318" s="3" t="str">
        <f aca="false">IMPRODUCT(D318,IMSQRT(F318))</f>
        <v>-1.65387132258841e-05-2.81496213012461e-06i</v>
      </c>
      <c r="H318" s="3" t="s">
        <v>2468</v>
      </c>
      <c r="I318" s="3" t="n">
        <f aca="false">IMREAL(H318)</f>
        <v>-3.41994762046025E-008</v>
      </c>
    </row>
    <row r="319" customFormat="false" ht="12.75" hidden="false" customHeight="false" outlineLevel="0" collapsed="false">
      <c r="A319" s="23" t="n">
        <v>-0.209</v>
      </c>
      <c r="B319" s="27" t="n">
        <v>6.61310777958267E-008</v>
      </c>
      <c r="D319" s="3" t="s">
        <v>2469</v>
      </c>
      <c r="E319" s="3" t="n">
        <v>308</v>
      </c>
      <c r="F319" s="3" t="str">
        <f aca="false">COMPLEX(0,om_st*E319)</f>
        <v>1889.86433067511i</v>
      </c>
      <c r="G319" s="3" t="str">
        <f aca="false">IMPRODUCT(D319,IMSQRT(F319))</f>
        <v>-1.64412114132364e-05-2.91787440283997e-06i</v>
      </c>
      <c r="H319" s="3" t="s">
        <v>2470</v>
      </c>
      <c r="I319" s="3" t="n">
        <f aca="false">IMREAL(H319)</f>
        <v>-5.24506555606944E-008</v>
      </c>
    </row>
    <row r="320" customFormat="false" ht="12.75" hidden="false" customHeight="false" outlineLevel="0" collapsed="false">
      <c r="A320" s="23" t="n">
        <v>-0.21</v>
      </c>
      <c r="B320" s="27" t="n">
        <v>6.56405569899963E-008</v>
      </c>
      <c r="D320" s="3" t="s">
        <v>2471</v>
      </c>
      <c r="E320" s="3" t="n">
        <v>309</v>
      </c>
      <c r="F320" s="3" t="str">
        <f aca="false">COMPLEX(0,om_st*E320)</f>
        <v>1896.00025382665i</v>
      </c>
      <c r="G320" s="3" t="str">
        <f aca="false">IMPRODUCT(D320,IMSQRT(F320))</f>
        <v>-1.63270044580248e-05-2.95899588942963e-06i</v>
      </c>
      <c r="H320" s="3" t="s">
        <v>2472</v>
      </c>
      <c r="I320" s="3" t="n">
        <f aca="false">IMREAL(H320)</f>
        <v>-3.555080429825E-008</v>
      </c>
    </row>
    <row r="321" customFormat="false" ht="12.75" hidden="false" customHeight="false" outlineLevel="0" collapsed="false">
      <c r="A321" s="23" t="n">
        <v>-0.211</v>
      </c>
      <c r="B321" s="27" t="n">
        <v>6.51778275820085E-008</v>
      </c>
      <c r="D321" s="3" t="s">
        <v>2473</v>
      </c>
      <c r="E321" s="3" t="n">
        <v>310</v>
      </c>
      <c r="F321" s="3" t="str">
        <f aca="false">COMPLEX(0,om_st*E321)</f>
        <v>1902.13617697819i</v>
      </c>
      <c r="G321" s="3" t="str">
        <f aca="false">IMPRODUCT(D321,IMSQRT(F321))</f>
        <v>-1.62382688914041e-05-2.94158432371602e-06i</v>
      </c>
      <c r="H321" s="3" t="s">
        <v>2474</v>
      </c>
      <c r="I321" s="3" t="n">
        <f aca="false">IMREAL(H321)</f>
        <v>-5.2847905301685E-008</v>
      </c>
    </row>
    <row r="322" customFormat="false" ht="12.75" hidden="false" customHeight="false" outlineLevel="0" collapsed="false">
      <c r="A322" s="23" t="n">
        <v>-0.212</v>
      </c>
      <c r="B322" s="27" t="n">
        <v>6.47359919673742E-008</v>
      </c>
      <c r="D322" s="3" t="s">
        <v>2475</v>
      </c>
      <c r="E322" s="3" t="n">
        <v>311</v>
      </c>
      <c r="F322" s="3" t="str">
        <f aca="false">COMPLEX(0,om_st*E322)</f>
        <v>1908.27210012974i</v>
      </c>
      <c r="G322" s="3" t="str">
        <f aca="false">IMPRODUCT(D322,IMSQRT(F322))</f>
        <v>-1.6205810270304e-05-2.89445954286871e-06i</v>
      </c>
      <c r="H322" s="3" t="s">
        <v>2476</v>
      </c>
      <c r="I322" s="3" t="n">
        <f aca="false">IMREAL(H322)</f>
        <v>-3.59058980078831E-008</v>
      </c>
    </row>
    <row r="323" customFormat="false" ht="12.75" hidden="false" customHeight="false" outlineLevel="0" collapsed="false">
      <c r="A323" s="23" t="n">
        <v>-0.213</v>
      </c>
      <c r="B323" s="27" t="n">
        <v>6.4305226147542E-008</v>
      </c>
      <c r="D323" s="3" t="s">
        <v>2477</v>
      </c>
      <c r="E323" s="3" t="n">
        <v>312</v>
      </c>
      <c r="F323" s="3" t="str">
        <f aca="false">COMPLEX(0,om_st*E323)</f>
        <v>1914.40802328128i</v>
      </c>
      <c r="G323" s="3" t="str">
        <f aca="false">IMPRODUCT(D323,IMSQRT(F323))</f>
        <v>-1.62356522669904e-05-2.85925694591754e-06i</v>
      </c>
      <c r="H323" s="3" t="s">
        <v>2478</v>
      </c>
      <c r="I323" s="3" t="n">
        <f aca="false">IMREAL(H323)</f>
        <v>-5.32359642424865E-008</v>
      </c>
    </row>
    <row r="324" customFormat="false" ht="12.75" hidden="false" customHeight="false" outlineLevel="0" collapsed="false">
      <c r="A324" s="23" t="n">
        <v>-0.214</v>
      </c>
      <c r="B324" s="27" t="n">
        <v>6.38882479331397E-008</v>
      </c>
      <c r="D324" s="3" t="s">
        <v>2479</v>
      </c>
      <c r="E324" s="3" t="n">
        <v>313</v>
      </c>
      <c r="F324" s="3" t="str">
        <f aca="false">COMPLEX(0,om_st*E324)</f>
        <v>1920.54394643282i</v>
      </c>
      <c r="G324" s="3" t="str">
        <f aca="false">IMPRODUCT(D324,IMSQRT(F324))</f>
        <v>-1.6306537974213e-05-2.87214654504427e-06i</v>
      </c>
      <c r="H324" s="3" t="s">
        <v>2480</v>
      </c>
      <c r="I324" s="3" t="n">
        <f aca="false">IMREAL(H324)</f>
        <v>-3.65504094510811E-008</v>
      </c>
    </row>
    <row r="325" customFormat="false" ht="12.75" hidden="false" customHeight="false" outlineLevel="0" collapsed="false">
      <c r="A325" s="23" t="n">
        <v>-0.215</v>
      </c>
      <c r="B325" s="27" t="n">
        <v>6.34986745027814E-008</v>
      </c>
      <c r="D325" s="3" t="s">
        <v>2481</v>
      </c>
      <c r="E325" s="3" t="n">
        <v>314</v>
      </c>
      <c r="F325" s="3" t="str">
        <f aca="false">COMPLEX(0,om_st*E325)</f>
        <v>1926.67986958436i</v>
      </c>
      <c r="G325" s="3" t="str">
        <f aca="false">IMPRODUCT(D325,IMSQRT(F325))</f>
        <v>-1.63793761163732e-05-2.9480424196324e-06i</v>
      </c>
      <c r="H325" s="3" t="s">
        <v>2482</v>
      </c>
      <c r="I325" s="3" t="n">
        <f aca="false">IMREAL(H325)</f>
        <v>-5.29573086416222E-008</v>
      </c>
    </row>
    <row r="326" customFormat="false" ht="12.75" hidden="false" customHeight="false" outlineLevel="0" collapsed="false">
      <c r="A326" s="23" t="n">
        <v>-0.216</v>
      </c>
      <c r="B326" s="27" t="n">
        <v>6.31427746287224E-008</v>
      </c>
      <c r="D326" s="3" t="s">
        <v>2483</v>
      </c>
      <c r="E326" s="3" t="n">
        <v>315</v>
      </c>
      <c r="F326" s="3" t="str">
        <f aca="false">COMPLEX(0,om_st*E326)</f>
        <v>1932.81579273591i</v>
      </c>
      <c r="G326" s="3" t="str">
        <f aca="false">IMPRODUCT(D326,IMSQRT(F326))</f>
        <v>-1.64144360422369e-05-3.07419445935535e-06i</v>
      </c>
      <c r="H326" s="3" t="s">
        <v>2484</v>
      </c>
      <c r="I326" s="3" t="n">
        <f aca="false">IMREAL(H326)</f>
        <v>-3.55747361247866E-008</v>
      </c>
    </row>
    <row r="327" customFormat="false" ht="12.75" hidden="false" customHeight="false" outlineLevel="0" collapsed="false">
      <c r="A327" s="23" t="n">
        <v>-0.217</v>
      </c>
      <c r="B327" s="27" t="n">
        <v>6.28100576155104E-008</v>
      </c>
      <c r="D327" s="3" t="s">
        <v>2485</v>
      </c>
      <c r="E327" s="3" t="n">
        <v>316</v>
      </c>
      <c r="F327" s="3" t="str">
        <f aca="false">COMPLEX(0,om_st*E327)</f>
        <v>1938.95171588745i</v>
      </c>
      <c r="G327" s="3" t="str">
        <f aca="false">IMPRODUCT(D327,IMSQRT(F327))</f>
        <v>-1.63887297655366e-05-3.21591415845803e-06i</v>
      </c>
      <c r="H327" s="3" t="s">
        <v>2486</v>
      </c>
      <c r="I327" s="3" t="n">
        <f aca="false">IMREAL(H327)</f>
        <v>-5.15356787803088E-008</v>
      </c>
    </row>
    <row r="328" customFormat="false" ht="12.75" hidden="false" customHeight="false" outlineLevel="0" collapsed="false">
      <c r="A328" s="23" t="n">
        <v>-0.218</v>
      </c>
      <c r="B328" s="27" t="n">
        <v>6.24864325422475E-008</v>
      </c>
      <c r="D328" s="3" t="s">
        <v>2487</v>
      </c>
      <c r="E328" s="3" t="n">
        <v>317</v>
      </c>
      <c r="F328" s="3" t="str">
        <f aca="false">COMPLEX(0,om_st*E328)</f>
        <v>1945.08763903899i</v>
      </c>
      <c r="G328" s="3" t="str">
        <f aca="false">IMPRODUCT(D328,IMSQRT(F328))</f>
        <v>-1.6305978246641e-05-3.33186528935383e-06i</v>
      </c>
      <c r="H328" s="3" t="s">
        <v>2488</v>
      </c>
      <c r="I328" s="3" t="n">
        <f aca="false">IMREAL(H328)</f>
        <v>-3.48747366309966E-008</v>
      </c>
    </row>
    <row r="329" customFormat="false" ht="12.75" hidden="false" customHeight="false" outlineLevel="0" collapsed="false">
      <c r="A329" s="23" t="n">
        <v>-0.219</v>
      </c>
      <c r="B329" s="27" t="n">
        <v>6.21715132639069E-008</v>
      </c>
      <c r="D329" s="3" t="s">
        <v>2489</v>
      </c>
      <c r="E329" s="3" t="n">
        <v>318</v>
      </c>
      <c r="F329" s="3" t="str">
        <f aca="false">COMPLEX(0,om_st*E329)</f>
        <v>1951.22356219053i</v>
      </c>
      <c r="G329" s="3" t="str">
        <f aca="false">IMPRODUCT(D329,IMSQRT(F329))</f>
        <v>-1.61948426299705e-05-3.39218126738064e-06i</v>
      </c>
      <c r="H329" s="3" t="s">
        <v>2490</v>
      </c>
      <c r="I329" s="3" t="n">
        <f aca="false">IMREAL(H329)</f>
        <v>-5.09833766252489E-008</v>
      </c>
    </row>
    <row r="330" customFormat="false" ht="12.75" hidden="false" customHeight="false" outlineLevel="0" collapsed="false">
      <c r="A330" s="23" t="n">
        <v>-0.22</v>
      </c>
      <c r="B330" s="27" t="n">
        <v>6.18762860389538E-008</v>
      </c>
      <c r="D330" s="3" t="s">
        <v>2491</v>
      </c>
      <c r="E330" s="3" t="n">
        <v>319</v>
      </c>
      <c r="F330" s="3" t="str">
        <f aca="false">COMPLEX(0,om_st*E330)</f>
        <v>1957.35948534208i</v>
      </c>
      <c r="G330" s="3" t="str">
        <f aca="false">IMPRODUCT(D330,IMSQRT(F330))</f>
        <v>-1.60962558933554e-05-3.39147055274043e-06i</v>
      </c>
      <c r="H330" s="3" t="s">
        <v>2492</v>
      </c>
      <c r="I330" s="3" t="n">
        <f aca="false">IMREAL(H330)</f>
        <v>-3.41939256901114E-008</v>
      </c>
    </row>
    <row r="331" customFormat="false" ht="12.75" hidden="false" customHeight="false" outlineLevel="0" collapsed="false">
      <c r="A331" s="23" t="n">
        <v>-0.221</v>
      </c>
      <c r="B331" s="27" t="n">
        <v>6.16064280947903E-008</v>
      </c>
      <c r="D331" s="3" t="s">
        <v>2493</v>
      </c>
      <c r="E331" s="3" t="n">
        <v>320</v>
      </c>
      <c r="F331" s="3" t="str">
        <f aca="false">COMPLEX(0,om_st*E331)</f>
        <v>1963.49540849362i</v>
      </c>
      <c r="G331" s="3" t="str">
        <f aca="false">IMPRODUCT(D331,IMSQRT(F331))</f>
        <v>-1.60454526050776e-05-3.35104868717595e-06i</v>
      </c>
      <c r="H331" s="3" t="s">
        <v>2494</v>
      </c>
      <c r="I331" s="3" t="n">
        <f aca="false">IMREAL(H331)</f>
        <v>-4.94633874324923E-008</v>
      </c>
    </row>
    <row r="332" customFormat="false" ht="12.75" hidden="false" customHeight="false" outlineLevel="0" collapsed="false">
      <c r="A332" s="23" t="n">
        <v>-0.222</v>
      </c>
      <c r="B332" s="27" t="n">
        <v>6.13566460273722E-008</v>
      </c>
      <c r="D332" s="3" t="s">
        <v>2495</v>
      </c>
      <c r="E332" s="3" t="n">
        <v>321</v>
      </c>
      <c r="F332" s="3" t="str">
        <f aca="false">COMPLEX(0,om_st*E332)</f>
        <v>1969.63133164516i</v>
      </c>
      <c r="G332" s="3" t="str">
        <f aca="false">IMPRODUCT(D332,IMSQRT(F332))</f>
        <v>-1.60565840310511e-05-3.30947656738766e-06i</v>
      </c>
      <c r="H332" s="3" t="s">
        <v>2496</v>
      </c>
      <c r="I332" s="3" t="n">
        <f aca="false">IMREAL(H332)</f>
        <v>-3.26447588059568E-008</v>
      </c>
    </row>
    <row r="333" customFormat="false" ht="12.75" hidden="false" customHeight="false" outlineLevel="0" collapsed="false">
      <c r="A333" s="23" t="n">
        <v>-0.223</v>
      </c>
      <c r="B333" s="27" t="n">
        <v>6.11232638547508E-008</v>
      </c>
      <c r="D333" s="3" t="s">
        <v>2497</v>
      </c>
      <c r="E333" s="3" t="n">
        <v>322</v>
      </c>
      <c r="F333" s="3" t="str">
        <f aca="false">COMPLEX(0,om_st*E333)</f>
        <v>1975.7672547967i</v>
      </c>
      <c r="G333" s="3" t="str">
        <f aca="false">IMPRODUCT(D333,IMSQRT(F333))</f>
        <v>-1.61166344475763e-05-3.30560347742498e-06i</v>
      </c>
      <c r="H333" s="3" t="s">
        <v>2498</v>
      </c>
      <c r="I333" s="3" t="n">
        <f aca="false">IMREAL(H333)</f>
        <v>-4.77064190458987E-008</v>
      </c>
    </row>
    <row r="334" customFormat="false" ht="12.75" hidden="false" customHeight="false" outlineLevel="0" collapsed="false">
      <c r="A334" s="23" t="n">
        <v>-0.224</v>
      </c>
      <c r="B334" s="27" t="n">
        <v>6.09142060605785E-008</v>
      </c>
      <c r="D334" s="3" t="s">
        <v>2499</v>
      </c>
      <c r="E334" s="3" t="n">
        <v>323</v>
      </c>
      <c r="F334" s="3" t="str">
        <f aca="false">COMPLEX(0,om_st*E334)</f>
        <v>1981.90317794825i</v>
      </c>
      <c r="G334" s="3" t="str">
        <f aca="false">IMPRODUCT(D334,IMSQRT(F334))</f>
        <v>-1.61912522555914e-05-3.36156997649382e-06i</v>
      </c>
      <c r="H334" s="3" t="s">
        <v>2500</v>
      </c>
      <c r="I334" s="3" t="n">
        <f aca="false">IMREAL(H334)</f>
        <v>-3.07029879553395E-008</v>
      </c>
    </row>
    <row r="335" customFormat="false" ht="12.75" hidden="false" customHeight="false" outlineLevel="0" collapsed="false">
      <c r="A335" s="23" t="n">
        <v>-0.225</v>
      </c>
      <c r="B335" s="27" t="n">
        <v>6.07398589746753E-008</v>
      </c>
      <c r="D335" s="3" t="s">
        <v>2501</v>
      </c>
      <c r="E335" s="3" t="n">
        <v>324</v>
      </c>
      <c r="F335" s="3" t="str">
        <f aca="false">COMPLEX(0,om_st*E335)</f>
        <v>1988.03910109979i</v>
      </c>
      <c r="G335" s="3" t="str">
        <f aca="false">IMPRODUCT(D335,IMSQRT(F335))</f>
        <v>-1.62398851590854e-05-3.47320548202746e-06i</v>
      </c>
      <c r="H335" s="3" t="s">
        <v>2502</v>
      </c>
      <c r="I335" s="3" t="n">
        <f aca="false">IMREAL(H335)</f>
        <v>-4.46803925194638E-008</v>
      </c>
    </row>
    <row r="336" customFormat="false" ht="12.75" hidden="false" customHeight="false" outlineLevel="0" collapsed="false">
      <c r="A336" s="23" t="n">
        <v>-0.226</v>
      </c>
      <c r="B336" s="27" t="n">
        <v>6.05978730349859E-008</v>
      </c>
      <c r="D336" s="3" t="s">
        <v>2503</v>
      </c>
      <c r="E336" s="3" t="n">
        <v>325</v>
      </c>
      <c r="F336" s="3" t="str">
        <f aca="false">COMPLEX(0,om_st*E336)</f>
        <v>1994.17502425133i</v>
      </c>
      <c r="G336" s="3" t="str">
        <f aca="false">IMPRODUCT(D336,IMSQRT(F336))</f>
        <v>-1.6233552465255e-05-3.61198377571658e-06i</v>
      </c>
      <c r="H336" s="3" t="s">
        <v>2504</v>
      </c>
      <c r="I336" s="3" t="n">
        <f aca="false">IMREAL(H336)</f>
        <v>-2.72734629857467E-008</v>
      </c>
    </row>
    <row r="337" customFormat="false" ht="12.75" hidden="false" customHeight="false" outlineLevel="0" collapsed="false">
      <c r="A337" s="23" t="n">
        <v>-0.227</v>
      </c>
      <c r="B337" s="27" t="n">
        <v>6.04748880327926E-008</v>
      </c>
      <c r="D337" s="3" t="s">
        <v>2505</v>
      </c>
      <c r="E337" s="3" t="n">
        <v>326</v>
      </c>
      <c r="F337" s="3" t="str">
        <f aca="false">COMPLEX(0,om_st*E337)</f>
        <v>2000.31094740287i</v>
      </c>
      <c r="G337" s="3" t="str">
        <f aca="false">IMPRODUCT(D337,IMSQRT(F337))</f>
        <v>-1.6167467365307e-05-3.737623690277e-06i</v>
      </c>
      <c r="H337" s="3" t="s">
        <v>2506</v>
      </c>
      <c r="I337" s="3" t="n">
        <f aca="false">IMREAL(H337)</f>
        <v>-4.11941633242141E-008</v>
      </c>
    </row>
    <row r="338" customFormat="false" ht="12.75" hidden="false" customHeight="false" outlineLevel="0" collapsed="false">
      <c r="A338" s="23" t="n">
        <v>-0.228</v>
      </c>
      <c r="B338" s="27" t="n">
        <v>6.03636790828194E-008</v>
      </c>
      <c r="D338" s="3" t="s">
        <v>2507</v>
      </c>
      <c r="E338" s="3" t="n">
        <v>327</v>
      </c>
      <c r="F338" s="3" t="str">
        <f aca="false">COMPLEX(0,om_st*E338)</f>
        <v>2006.44687055442i</v>
      </c>
      <c r="G338" s="3" t="str">
        <f aca="false">IMPRODUCT(D338,IMSQRT(F338))</f>
        <v>-1.60630130985876e-05-3.81577063615622e-06i</v>
      </c>
      <c r="H338" s="3" t="s">
        <v>2508</v>
      </c>
      <c r="I338" s="3" t="n">
        <f aca="false">IMREAL(H338)</f>
        <v>-2.44413413590458E-008</v>
      </c>
    </row>
    <row r="339" customFormat="false" ht="12.75" hidden="false" customHeight="false" outlineLevel="0" collapsed="false">
      <c r="A339" s="23" t="n">
        <v>-0.229</v>
      </c>
      <c r="B339" s="27" t="n">
        <v>6.0271930232018E-008</v>
      </c>
      <c r="D339" s="3" t="s">
        <v>2509</v>
      </c>
      <c r="E339" s="3" t="n">
        <v>328</v>
      </c>
      <c r="F339" s="3" t="str">
        <f aca="false">COMPLEX(0,om_st*E339)</f>
        <v>2012.58279370596i</v>
      </c>
      <c r="G339" s="3" t="str">
        <f aca="false">IMPRODUCT(D339,IMSQRT(F339))</f>
        <v>-1.59582604364235e-05-3.83299950958456e-06i</v>
      </c>
      <c r="H339" s="3" t="s">
        <v>2510</v>
      </c>
      <c r="I339" s="3" t="n">
        <f aca="false">IMREAL(H339)</f>
        <v>-3.80540712038742E-008</v>
      </c>
    </row>
    <row r="340" customFormat="false" ht="12.75" hidden="false" customHeight="false" outlineLevel="0" collapsed="false">
      <c r="A340" s="23" t="n">
        <v>-0.23</v>
      </c>
      <c r="B340" s="27" t="n">
        <v>6.02111303213174E-008</v>
      </c>
      <c r="D340" s="3" t="s">
        <v>2511</v>
      </c>
      <c r="E340" s="3" t="n">
        <v>329</v>
      </c>
      <c r="F340" s="3" t="str">
        <f aca="false">COMPLEX(0,om_st*E340)</f>
        <v>2018.7187168575i</v>
      </c>
      <c r="G340" s="3" t="str">
        <f aca="false">IMPRODUCT(D340,IMSQRT(F340))</f>
        <v>-1.58912300147053e-05-3.80258883686556e-06i</v>
      </c>
      <c r="H340" s="3" t="s">
        <v>2512</v>
      </c>
      <c r="I340" s="3" t="n">
        <f aca="false">IMREAL(H340)</f>
        <v>-2.0784258384885E-008</v>
      </c>
    </row>
    <row r="341" customFormat="false" ht="12.75" hidden="false" customHeight="false" outlineLevel="0" collapsed="false">
      <c r="A341" s="23" t="n">
        <v>-0.231</v>
      </c>
      <c r="B341" s="27" t="n">
        <v>6.0181914832278E-008</v>
      </c>
      <c r="D341" s="3" t="s">
        <v>2513</v>
      </c>
      <c r="E341" s="3" t="n">
        <v>330</v>
      </c>
      <c r="F341" s="3" t="str">
        <f aca="false">COMPLEX(0,om_st*E341)</f>
        <v>2024.85464000904i</v>
      </c>
      <c r="G341" s="3" t="str">
        <f aca="false">IMPRODUCT(D341,IMSQRT(F341))</f>
        <v>-1.58832563780991e-05-3.75858436303789e-06i</v>
      </c>
      <c r="H341" s="3" t="s">
        <v>2514</v>
      </c>
      <c r="I341" s="3" t="n">
        <f aca="false">IMREAL(H341)</f>
        <v>-3.35497647722322E-008</v>
      </c>
    </row>
    <row r="342" customFormat="false" ht="12.75" hidden="false" customHeight="false" outlineLevel="0" collapsed="false">
      <c r="A342" s="23" t="n">
        <v>-0.232</v>
      </c>
      <c r="B342" s="27" t="n">
        <v>6.0175377004071E-008</v>
      </c>
      <c r="D342" s="3" t="s">
        <v>2515</v>
      </c>
      <c r="E342" s="3" t="n">
        <v>331</v>
      </c>
      <c r="F342" s="3" t="str">
        <f aca="false">COMPLEX(0,om_st*E342)</f>
        <v>2030.99056316059i</v>
      </c>
      <c r="G342" s="3" t="str">
        <f aca="false">IMPRODUCT(D342,IMSQRT(F342))</f>
        <v>-1.59297310419113e-05-3.74080467151805e-06i</v>
      </c>
      <c r="H342" s="3" t="s">
        <v>2516</v>
      </c>
      <c r="I342" s="3" t="n">
        <f aca="false">IMREAL(H342)</f>
        <v>-1.64229982457481E-008</v>
      </c>
    </row>
    <row r="343" customFormat="false" ht="12.75" hidden="false" customHeight="false" outlineLevel="0" collapsed="false">
      <c r="A343" s="23" t="n">
        <v>-0.233</v>
      </c>
      <c r="B343" s="27" t="n">
        <v>6.01862561256146E-008</v>
      </c>
      <c r="D343" s="3" t="s">
        <v>2517</v>
      </c>
      <c r="E343" s="3" t="n">
        <v>332</v>
      </c>
      <c r="F343" s="3" t="str">
        <f aca="false">COMPLEX(0,om_st*E343)</f>
        <v>2037.12648631213i</v>
      </c>
      <c r="G343" s="3" t="str">
        <f aca="false">IMPRODUCT(D343,IMSQRT(F343))</f>
        <v>-1.60022396301151e-05-3.77739120837579e-06i</v>
      </c>
      <c r="H343" s="3" t="s">
        <v>2518</v>
      </c>
      <c r="I343" s="3" t="n">
        <f aca="false">IMREAL(H343)</f>
        <v>-2.91811759446161E-008</v>
      </c>
    </row>
    <row r="344" customFormat="false" ht="12.75" hidden="false" customHeight="false" outlineLevel="0" collapsed="false">
      <c r="A344" s="23" t="n">
        <v>-0.234</v>
      </c>
      <c r="B344" s="27" t="n">
        <v>6.02190756068257E-008</v>
      </c>
      <c r="D344" s="3" t="s">
        <v>2519</v>
      </c>
      <c r="E344" s="3" t="n">
        <v>333</v>
      </c>
      <c r="F344" s="3" t="str">
        <f aca="false">COMPLEX(0,om_st*E344)</f>
        <v>2043.26240946367i</v>
      </c>
      <c r="G344" s="3" t="str">
        <f aca="false">IMPRODUCT(D344,IMSQRT(F344))</f>
        <v>-1.60611050257143e-05-3.87254838349151e-06i</v>
      </c>
      <c r="H344" s="3" t="s">
        <v>2520</v>
      </c>
      <c r="I344" s="3" t="n">
        <f aca="false">IMREAL(H344)</f>
        <v>-1.21341622599761E-008</v>
      </c>
    </row>
    <row r="345" customFormat="false" ht="12.75" hidden="false" customHeight="false" outlineLevel="0" collapsed="false">
      <c r="A345" s="23" t="n">
        <v>-0.235</v>
      </c>
      <c r="B345" s="27" t="n">
        <v>6.02811609901964E-008</v>
      </c>
      <c r="D345" s="3" t="s">
        <v>2521</v>
      </c>
      <c r="E345" s="3" t="n">
        <v>334</v>
      </c>
      <c r="F345" s="3" t="str">
        <f aca="false">COMPLEX(0,om_st*E345)</f>
        <v>2049.39833261521i</v>
      </c>
      <c r="G345" s="3" t="str">
        <f aca="false">IMPRODUCT(D345,IMSQRT(F345))</f>
        <v>-1.60728008483224e-05-4.00481352046378e-06i</v>
      </c>
      <c r="H345" s="3" t="s">
        <v>2522</v>
      </c>
      <c r="I345" s="3" t="n">
        <f aca="false">IMREAL(H345)</f>
        <v>-2.41577443392537E-008</v>
      </c>
    </row>
    <row r="346" customFormat="false" ht="12.75" hidden="false" customHeight="false" outlineLevel="0" collapsed="false">
      <c r="A346" s="23" t="n">
        <v>-0.236</v>
      </c>
      <c r="B346" s="27" t="n">
        <v>6.0374683137629E-008</v>
      </c>
      <c r="D346" s="3" t="s">
        <v>2523</v>
      </c>
      <c r="E346" s="3" t="n">
        <v>335</v>
      </c>
      <c r="F346" s="3" t="str">
        <f aca="false">COMPLEX(0,om_st*E346)</f>
        <v>2055.53425576676i</v>
      </c>
      <c r="G346" s="3" t="str">
        <f aca="false">IMPRODUCT(D346,IMSQRT(F346))</f>
        <v>-1.60245943927406e-05-4.13656541649669e-06i</v>
      </c>
      <c r="H346" s="3" t="s">
        <v>2524</v>
      </c>
      <c r="I346" s="3" t="n">
        <f aca="false">IMREAL(H346)</f>
        <v>-6.75202947655073E-009</v>
      </c>
    </row>
    <row r="347" customFormat="false" ht="12.75" hidden="false" customHeight="false" outlineLevel="0" collapsed="false">
      <c r="A347" s="23" t="n">
        <v>-0.237</v>
      </c>
      <c r="B347" s="27" t="n">
        <v>6.04976264158337E-008</v>
      </c>
      <c r="D347" s="3" t="s">
        <v>2525</v>
      </c>
      <c r="E347" s="3" t="n">
        <v>336</v>
      </c>
      <c r="F347" s="3" t="str">
        <f aca="false">COMPLEX(0,om_st*E347)</f>
        <v>2061.6701789183i</v>
      </c>
      <c r="G347" s="3" t="str">
        <f aca="false">IMPRODUCT(D347,IMSQRT(F347))</f>
        <v>-1.59300249923191e-05-4.23056040259817e-06i</v>
      </c>
      <c r="H347" s="3" t="s">
        <v>2526</v>
      </c>
      <c r="I347" s="3" t="n">
        <f aca="false">IMREAL(H347)</f>
        <v>-1.82262589602628E-008</v>
      </c>
    </row>
    <row r="348" customFormat="false" ht="12.75" hidden="false" customHeight="false" outlineLevel="0" collapsed="false">
      <c r="A348" s="23" t="n">
        <v>-0.238</v>
      </c>
      <c r="B348" s="27" t="n">
        <v>6.06489049869393E-008</v>
      </c>
      <c r="D348" s="3" t="s">
        <v>2527</v>
      </c>
      <c r="E348" s="3" t="n">
        <v>337</v>
      </c>
      <c r="F348" s="3" t="str">
        <f aca="false">COMPLEX(0,om_st*E348)</f>
        <v>2067.80610206984i</v>
      </c>
      <c r="G348" s="3" t="str">
        <f aca="false">IMPRODUCT(D348,IMSQRT(F348))</f>
        <v>-1.58228619909675e-05-4.26622934017149e-06i</v>
      </c>
      <c r="H348" s="3" t="s">
        <v>2528</v>
      </c>
      <c r="I348" s="3" t="n">
        <f aca="false">IMREAL(H348)</f>
        <v>-7.87041529751474E-010</v>
      </c>
    </row>
    <row r="349" customFormat="false" ht="12.75" hidden="false" customHeight="false" outlineLevel="0" collapsed="false">
      <c r="A349" s="23" t="n">
        <v>-0.239</v>
      </c>
      <c r="B349" s="27" t="n">
        <v>6.08295560799565E-008</v>
      </c>
      <c r="D349" s="3" t="s">
        <v>2529</v>
      </c>
      <c r="E349" s="3" t="n">
        <v>338</v>
      </c>
      <c r="F349" s="3" t="str">
        <f aca="false">COMPLEX(0,om_st*E349)</f>
        <v>2073.94202522138i</v>
      </c>
      <c r="G349" s="3" t="str">
        <f aca="false">IMPRODUCT(D349,IMSQRT(F349))</f>
        <v>-1.57422371672125e-05-4.24860603935803e-06i</v>
      </c>
      <c r="H349" s="3" t="s">
        <v>2530</v>
      </c>
      <c r="I349" s="3" t="n">
        <f aca="false">IMREAL(H349)</f>
        <v>-1.17760894438608E-008</v>
      </c>
    </row>
    <row r="350" customFormat="false" ht="12.75" hidden="false" customHeight="false" outlineLevel="0" collapsed="false">
      <c r="A350" s="23" t="n">
        <v>-0.24</v>
      </c>
      <c r="B350" s="27" t="n">
        <v>6.10411556644404E-008</v>
      </c>
      <c r="D350" s="3" t="s">
        <v>2531</v>
      </c>
      <c r="E350" s="3" t="n">
        <v>339</v>
      </c>
      <c r="F350" s="3" t="str">
        <f aca="false">COMPLEX(0,om_st*E350)</f>
        <v>2080.07794837293i</v>
      </c>
      <c r="G350" s="3" t="str">
        <f aca="false">IMPRODUCT(D350,IMSQRT(F350))</f>
        <v>-1.57154957632701e-05-4.20601293061369e-06i</v>
      </c>
      <c r="H350" s="3" t="s">
        <v>2532</v>
      </c>
      <c r="I350" s="3" t="n">
        <f aca="false">IMREAL(H350)</f>
        <v>5.82198341595644E-009</v>
      </c>
    </row>
    <row r="351" customFormat="false" ht="12.75" hidden="false" customHeight="false" outlineLevel="0" collapsed="false">
      <c r="A351" s="23" t="n">
        <v>-0.241</v>
      </c>
      <c r="B351" s="27" t="n">
        <v>6.12858729338144E-008</v>
      </c>
      <c r="D351" s="3" t="s">
        <v>2533</v>
      </c>
      <c r="E351" s="3" t="n">
        <v>340</v>
      </c>
      <c r="F351" s="3" t="str">
        <f aca="false">COMPLEX(0,om_st*E351)</f>
        <v>2086.21387152447i</v>
      </c>
      <c r="G351" s="3" t="str">
        <f aca="false">IMPRODUCT(D351,IMSQRT(F351))</f>
        <v>-1.57462797378764e-05-4.17756567907872e-06i</v>
      </c>
      <c r="H351" s="3" t="s">
        <v>2534</v>
      </c>
      <c r="I351" s="3" t="n">
        <f aca="false">IMREAL(H351)</f>
        <v>-4.53868841708354E-009</v>
      </c>
    </row>
    <row r="352" customFormat="false" ht="12.75" hidden="false" customHeight="false" outlineLevel="0" collapsed="false">
      <c r="A352" s="23" t="n">
        <v>-0.242</v>
      </c>
      <c r="B352" s="27" t="n">
        <v>6.1565945223782E-008</v>
      </c>
      <c r="D352" s="3" t="s">
        <v>2535</v>
      </c>
      <c r="E352" s="3" t="n">
        <v>341</v>
      </c>
      <c r="F352" s="3" t="str">
        <f aca="false">COMPLEX(0,om_st*E352)</f>
        <v>2092.34979467601i</v>
      </c>
      <c r="G352" s="3" t="str">
        <f aca="false">IMPRODUCT(D352,IMSQRT(F352))</f>
        <v>-1.58130350184666e-05-4.19600829126316e-06i</v>
      </c>
      <c r="H352" s="3" t="s">
        <v>2536</v>
      </c>
      <c r="I352" s="3" t="n">
        <f aca="false">IMREAL(H352)</f>
        <v>1.33387742728493E-008</v>
      </c>
    </row>
    <row r="353" customFormat="false" ht="12.75" hidden="false" customHeight="false" outlineLevel="0" collapsed="false">
      <c r="A353" s="23" t="n">
        <v>-0.243</v>
      </c>
      <c r="B353" s="27" t="n">
        <v>6.18794870432301E-008</v>
      </c>
      <c r="D353" s="3" t="s">
        <v>2537</v>
      </c>
      <c r="E353" s="3" t="n">
        <v>342</v>
      </c>
      <c r="F353" s="3" t="str">
        <f aca="false">COMPLEX(0,om_st*E353)</f>
        <v>2098.48571782756i</v>
      </c>
      <c r="G353" s="3" t="str">
        <f aca="false">IMPRODUCT(D353,IMSQRT(F353))</f>
        <v>-1.58785513511855e-05-4.2734096413524e-06i</v>
      </c>
      <c r="H353" s="3" t="s">
        <v>2538</v>
      </c>
      <c r="I353" s="3" t="n">
        <f aca="false">IMREAL(H353)</f>
        <v>3.50441676849616E-009</v>
      </c>
    </row>
    <row r="354" customFormat="false" ht="12.75" hidden="false" customHeight="false" outlineLevel="0" collapsed="false">
      <c r="A354" s="23" t="n">
        <v>-0.244</v>
      </c>
      <c r="B354" s="27" t="n">
        <v>6.22187311690447E-008</v>
      </c>
      <c r="D354" s="3" t="s">
        <v>2539</v>
      </c>
      <c r="E354" s="3" t="n">
        <v>343</v>
      </c>
      <c r="F354" s="3" t="str">
        <f aca="false">COMPLEX(0,om_st*E354)</f>
        <v>2104.6216409791i</v>
      </c>
      <c r="G354" s="3" t="str">
        <f aca="false">IMPRODUCT(D354,IMSQRT(F354))</f>
        <v>-1.59063135120744e-05-4.39596828895912e-06i</v>
      </c>
      <c r="H354" s="3" t="s">
        <v>2540</v>
      </c>
      <c r="I354" s="3" t="n">
        <f aca="false">IMREAL(H354)</f>
        <v>2.11232315162127E-008</v>
      </c>
    </row>
    <row r="355" customFormat="false" ht="12.75" hidden="false" customHeight="false" outlineLevel="0" collapsed="false">
      <c r="A355" s="23" t="n">
        <v>-0.245</v>
      </c>
      <c r="B355" s="27" t="n">
        <v>6.25781357725197E-008</v>
      </c>
      <c r="D355" s="3" t="s">
        <v>2541</v>
      </c>
      <c r="E355" s="3" t="n">
        <v>344</v>
      </c>
      <c r="F355" s="3" t="str">
        <f aca="false">COMPLEX(0,om_st*E355)</f>
        <v>2110.75756413064i</v>
      </c>
      <c r="G355" s="3" t="str">
        <f aca="false">IMPRODUCT(D355,IMSQRT(F355))</f>
        <v>-1.58764801050906e-05-4.53016076669863e-06i</v>
      </c>
      <c r="H355" s="3" t="s">
        <v>2542</v>
      </c>
      <c r="I355" s="3" t="n">
        <f aca="false">IMREAL(H355)</f>
        <v>1.12265192527586E-008</v>
      </c>
    </row>
    <row r="356" customFormat="false" ht="12.75" hidden="false" customHeight="false" outlineLevel="0" collapsed="false">
      <c r="A356" s="23" t="n">
        <v>-0.246</v>
      </c>
      <c r="B356" s="27" t="n">
        <v>6.2964985913269E-008</v>
      </c>
      <c r="D356" s="3" t="s">
        <v>2543</v>
      </c>
      <c r="E356" s="3" t="n">
        <v>345</v>
      </c>
      <c r="F356" s="3" t="str">
        <f aca="false">COMPLEX(0,om_st*E356)</f>
        <v>2116.89348728218i</v>
      </c>
      <c r="G356" s="3" t="str">
        <f aca="false">IMPRODUCT(D356,IMSQRT(F356))</f>
        <v>-1.57944991107576e-05-4.63749571218192e-06i</v>
      </c>
      <c r="H356" s="3" t="s">
        <v>2544</v>
      </c>
      <c r="I356" s="3" t="n">
        <f aca="false">IMREAL(H356)</f>
        <v>2.88554201645354E-008</v>
      </c>
    </row>
    <row r="357" customFormat="false" ht="12.75" hidden="false" customHeight="false" outlineLevel="0" collapsed="false">
      <c r="A357" s="23" t="n">
        <v>-0.247</v>
      </c>
      <c r="B357" s="27" t="n">
        <v>6.33959943062977E-008</v>
      </c>
      <c r="D357" s="3" t="s">
        <v>2545</v>
      </c>
      <c r="E357" s="3" t="n">
        <v>346</v>
      </c>
      <c r="F357" s="3" t="str">
        <f aca="false">COMPLEX(0,om_st*E357)</f>
        <v>2123.02941043373i</v>
      </c>
      <c r="G357" s="3" t="str">
        <f aca="false">IMPRODUCT(D357,IMSQRT(F357))</f>
        <v>-1.56886201866384e-05-4.69138186013636e-06i</v>
      </c>
      <c r="H357" s="3" t="s">
        <v>2546</v>
      </c>
      <c r="I357" s="3" t="n">
        <f aca="false">IMREAL(H357)</f>
        <v>2.01792616107386E-008</v>
      </c>
    </row>
    <row r="358" customFormat="false" ht="12.75" hidden="false" customHeight="false" outlineLevel="0" collapsed="false">
      <c r="A358" s="23" t="n">
        <v>-0.248</v>
      </c>
      <c r="B358" s="27" t="n">
        <v>6.38797684550816E-008</v>
      </c>
      <c r="D358" s="3" t="s">
        <v>2547</v>
      </c>
      <c r="E358" s="3" t="n">
        <v>347</v>
      </c>
      <c r="F358" s="3" t="str">
        <f aca="false">COMPLEX(0,om_st*E358)</f>
        <v>2129.16533358527i</v>
      </c>
      <c r="G358" s="3" t="str">
        <f aca="false">IMPRODUCT(D358,IMSQRT(F358))</f>
        <v>-1.55974375887016e-05-4.68871948608301e-06i</v>
      </c>
      <c r="H358" s="3" t="s">
        <v>2548</v>
      </c>
      <c r="I358" s="3" t="n">
        <f aca="false">IMREAL(H358)</f>
        <v>3.88706289125881E-008</v>
      </c>
    </row>
    <row r="359" customFormat="false" ht="12.75" hidden="false" customHeight="false" outlineLevel="0" collapsed="false">
      <c r="A359" s="23" t="n">
        <v>-0.249</v>
      </c>
      <c r="B359" s="27" t="n">
        <v>6.44072526632977E-008</v>
      </c>
      <c r="D359" s="3" t="s">
        <v>2549</v>
      </c>
      <c r="E359" s="3" t="n">
        <v>348</v>
      </c>
      <c r="F359" s="3" t="str">
        <f aca="false">COMPLEX(0,om_st*E359)</f>
        <v>2135.30125673681i</v>
      </c>
      <c r="G359" s="3" t="str">
        <f aca="false">IMPRODUCT(D359,IMSQRT(F359))</f>
        <v>-1.55529554891838e-05-4.65116378852233e-06i</v>
      </c>
      <c r="H359" s="3" t="s">
        <v>2550</v>
      </c>
      <c r="I359" s="3" t="n">
        <f aca="false">IMREAL(H359)</f>
        <v>3.09406047644027E-008</v>
      </c>
    </row>
    <row r="360" customFormat="false" ht="12.75" hidden="false" customHeight="false" outlineLevel="0" collapsed="false">
      <c r="A360" s="23" t="n">
        <v>-0.25</v>
      </c>
      <c r="B360" s="27" t="n">
        <v>6.49649153250436E-008</v>
      </c>
      <c r="D360" s="3" t="s">
        <v>2551</v>
      </c>
      <c r="E360" s="3" t="n">
        <v>349</v>
      </c>
      <c r="F360" s="3" t="str">
        <f aca="false">COMPLEX(0,om_st*E360)</f>
        <v>2141.43717988835i</v>
      </c>
      <c r="G360" s="3" t="str">
        <f aca="false">IMPRODUCT(D360,IMSQRT(F360))</f>
        <v>-1.55666048444366e-05-4.61554849694999e-06i</v>
      </c>
      <c r="H360" s="3" t="s">
        <v>2552</v>
      </c>
      <c r="I360" s="3" t="n">
        <f aca="false">IMREAL(H360)</f>
        <v>4.92200865947187E-008</v>
      </c>
    </row>
    <row r="361" customFormat="false" ht="12.75" hidden="false" customHeight="false" outlineLevel="0" collapsed="false">
      <c r="A361" s="23" t="n">
        <v>-0.251</v>
      </c>
      <c r="B361" s="27" t="n">
        <v>6.55538110422104E-008</v>
      </c>
      <c r="D361" s="3" t="s">
        <v>2553</v>
      </c>
      <c r="E361" s="3" t="n">
        <v>350</v>
      </c>
      <c r="F361" s="3" t="str">
        <f aca="false">COMPLEX(0,om_st*E361)</f>
        <v>2147.5731030399i</v>
      </c>
      <c r="G361" s="3" t="str">
        <f aca="false">IMPRODUCT(D361,IMSQRT(F361))</f>
        <v>-1.5624319864621e-05-4.61770359588676e-06i</v>
      </c>
      <c r="H361" s="3" t="s">
        <v>2554</v>
      </c>
      <c r="I361" s="3" t="n">
        <f aca="false">IMREAL(H361)</f>
        <v>4.14163918617757E-008</v>
      </c>
    </row>
    <row r="362" customFormat="false" ht="12.75" hidden="false" customHeight="false" outlineLevel="0" collapsed="false">
      <c r="A362" s="23" t="n">
        <v>-0.252</v>
      </c>
      <c r="B362" s="27" t="n">
        <v>6.61873609500227E-008</v>
      </c>
      <c r="D362" s="3" t="s">
        <v>2555</v>
      </c>
      <c r="E362" s="3" t="n">
        <v>351</v>
      </c>
      <c r="F362" s="3" t="str">
        <f aca="false">COMPLEX(0,om_st*E362)</f>
        <v>2153.70902619144i</v>
      </c>
      <c r="G362" s="3" t="str">
        <f aca="false">IMPRODUCT(D362,IMSQRT(F362))</f>
        <v>-1.56927935122274e-05-4.67677527518288e-06i</v>
      </c>
      <c r="H362" s="3" t="s">
        <v>2556</v>
      </c>
      <c r="I362" s="3" t="n">
        <f aca="false">IMREAL(H362)</f>
        <v>6.02116570659975E-008</v>
      </c>
    </row>
    <row r="363" customFormat="false" ht="12.75" hidden="false" customHeight="false" outlineLevel="0" collapsed="false">
      <c r="A363" s="23" t="n">
        <v>-0.253</v>
      </c>
      <c r="B363" s="27" t="n">
        <v>6.68707536004683E-008</v>
      </c>
      <c r="D363" s="3" t="s">
        <v>2557</v>
      </c>
      <c r="E363" s="3" t="n">
        <v>352</v>
      </c>
      <c r="F363" s="3" t="str">
        <f aca="false">COMPLEX(0,om_st*E363)</f>
        <v>2159.84494934298i</v>
      </c>
      <c r="G363" s="3" t="str">
        <f aca="false">IMPRODUCT(D363,IMSQRT(F363))</f>
        <v>-1.57341309837657e-05-4.78690880312382e-06i</v>
      </c>
      <c r="H363" s="3" t="s">
        <v>2558</v>
      </c>
      <c r="I363" s="3" t="n">
        <f aca="false">IMREAL(H363)</f>
        <v>5.35074677875792E-008</v>
      </c>
    </row>
    <row r="364" customFormat="false" ht="12.75" hidden="false" customHeight="false" outlineLevel="0" collapsed="false">
      <c r="A364" s="23" t="n">
        <v>-0.254</v>
      </c>
      <c r="B364" s="27" t="n">
        <v>6.7593126288277E-008</v>
      </c>
      <c r="D364" s="3" t="s">
        <v>2559</v>
      </c>
      <c r="E364" s="3" t="n">
        <v>353</v>
      </c>
      <c r="F364" s="3" t="str">
        <f aca="false">COMPLEX(0,om_st*E364)</f>
        <v>2165.98087249452i</v>
      </c>
      <c r="G364" s="3" t="str">
        <f aca="false">IMPRODUCT(D364,IMSQRT(F364))</f>
        <v>-1.57224555721718e-05-4.91990635865616e-06i</v>
      </c>
      <c r="H364" s="3" t="s">
        <v>2560</v>
      </c>
      <c r="I364" s="3" t="n">
        <f aca="false">IMREAL(H364)</f>
        <v>7.233854504485E-008</v>
      </c>
    </row>
    <row r="365" customFormat="false" ht="12.75" hidden="false" customHeight="false" outlineLevel="0" collapsed="false">
      <c r="A365" s="23" t="n">
        <v>-0.255</v>
      </c>
      <c r="B365" s="27" t="n">
        <v>6.83457456672416E-008</v>
      </c>
      <c r="D365" s="3" t="s">
        <v>2561</v>
      </c>
      <c r="E365" s="3" t="n">
        <v>354</v>
      </c>
      <c r="F365" s="3" t="str">
        <f aca="false">COMPLEX(0,om_st*E365)</f>
        <v>2172.11679564607i</v>
      </c>
      <c r="G365" s="3" t="str">
        <f aca="false">IMPRODUCT(D365,IMSQRT(F365))</f>
        <v>-1.56551913885416e-05-5.03765498663425e-06i</v>
      </c>
      <c r="H365" s="3" t="s">
        <v>2562</v>
      </c>
      <c r="I365" s="3" t="n">
        <f aca="false">IMREAL(H365)</f>
        <v>6.55875366849739E-008</v>
      </c>
    </row>
    <row r="366" customFormat="false" ht="12.75" hidden="false" customHeight="false" outlineLevel="0" collapsed="false">
      <c r="A366" s="23" t="n">
        <v>-0.256</v>
      </c>
      <c r="B366" s="27" t="n">
        <v>6.91388517832799E-008</v>
      </c>
      <c r="D366" s="3" t="s">
        <v>2563</v>
      </c>
      <c r="E366" s="3" t="n">
        <v>355</v>
      </c>
      <c r="F366" s="3" t="str">
        <f aca="false">COMPLEX(0,om_st*E366)</f>
        <v>2178.25271879761i</v>
      </c>
      <c r="G366" s="3" t="str">
        <f aca="false">IMPRODUCT(D366,IMSQRT(F366))</f>
        <v>-1.55541045044267e-05-5.10884845179968e-06i</v>
      </c>
      <c r="H366" s="3" t="s">
        <v>2564</v>
      </c>
      <c r="I366" s="3" t="n">
        <f aca="false">IMREAL(H366)</f>
        <v>8.45887261732394E-008</v>
      </c>
    </row>
    <row r="367" customFormat="false" ht="12.75" hidden="false" customHeight="false" outlineLevel="0" collapsed="false">
      <c r="A367" s="23" t="n">
        <v>-0.257</v>
      </c>
      <c r="B367" s="27" t="n">
        <v>6.99888989367922E-008</v>
      </c>
      <c r="D367" s="3" t="s">
        <v>2565</v>
      </c>
      <c r="E367" s="3" t="n">
        <v>356</v>
      </c>
      <c r="F367" s="3" t="str">
        <f aca="false">COMPLEX(0,om_st*E367)</f>
        <v>2184.38864194915i</v>
      </c>
      <c r="G367" s="3" t="str">
        <f aca="false">IMPRODUCT(D367,IMSQRT(F367))</f>
        <v>-1.54556847473044e-05-5.12266788916453e-06i</v>
      </c>
      <c r="H367" s="3" t="s">
        <v>2566</v>
      </c>
      <c r="I367" s="3" t="n">
        <f aca="false">IMREAL(H367)</f>
        <v>7.92051253311019E-008</v>
      </c>
    </row>
    <row r="368" customFormat="false" ht="12.75" hidden="false" customHeight="false" outlineLevel="0" collapsed="false">
      <c r="A368" s="23" t="n">
        <v>-0.258</v>
      </c>
      <c r="B368" s="27" t="n">
        <v>7.08930581445062E-008</v>
      </c>
      <c r="D368" s="3" t="s">
        <v>2567</v>
      </c>
      <c r="E368" s="3" t="n">
        <v>357</v>
      </c>
      <c r="F368" s="3" t="str">
        <f aca="false">COMPLEX(0,om_st*E368)</f>
        <v>2190.52456510069i</v>
      </c>
      <c r="G368" s="3" t="str">
        <f aca="false">IMPRODUCT(D368,IMSQRT(F368))</f>
        <v>-1.53951172075583e-05-5.09344422315354e-06i</v>
      </c>
      <c r="H368" s="3" t="s">
        <v>2568</v>
      </c>
      <c r="I368" s="3" t="n">
        <f aca="false">IMREAL(H368)</f>
        <v>9.88875939571009E-008</v>
      </c>
    </row>
    <row r="369" customFormat="false" ht="12.75" hidden="false" customHeight="false" outlineLevel="0" collapsed="false">
      <c r="A369" s="23" t="n">
        <v>-0.259</v>
      </c>
      <c r="B369" s="27" t="n">
        <v>7.18323088558966E-008</v>
      </c>
      <c r="D369" s="3" t="s">
        <v>2569</v>
      </c>
      <c r="E369" s="3" t="n">
        <v>358</v>
      </c>
      <c r="F369" s="3" t="str">
        <f aca="false">COMPLEX(0,om_st*E369)</f>
        <v>2196.66048825224i</v>
      </c>
      <c r="G369" s="3" t="str">
        <f aca="false">IMPRODUCT(D369,IMSQRT(F369))</f>
        <v>-1.53908826826589e-05-5.05429421033067e-06i</v>
      </c>
      <c r="H369" s="3" t="s">
        <v>2570</v>
      </c>
      <c r="I369" s="3" t="n">
        <f aca="false">IMREAL(H369)</f>
        <v>9.34751749694762E-008</v>
      </c>
    </row>
    <row r="370" customFormat="false" ht="12.75" hidden="false" customHeight="false" outlineLevel="0" collapsed="false">
      <c r="A370" s="23" t="n">
        <v>-0.26</v>
      </c>
      <c r="B370" s="27" t="n">
        <v>7.28050395901436E-008</v>
      </c>
      <c r="D370" s="3" t="s">
        <v>2571</v>
      </c>
      <c r="E370" s="3" t="n">
        <v>359</v>
      </c>
      <c r="F370" s="3" t="str">
        <f aca="false">COMPLEX(0,om_st*E370)</f>
        <v>2202.79641140378i</v>
      </c>
      <c r="G370" s="3" t="str">
        <f aca="false">IMPRODUCT(D370,IMSQRT(F370))</f>
        <v>-1.54367256305718e-05-5.04255531967534e-06i</v>
      </c>
      <c r="H370" s="3" t="s">
        <v>2572</v>
      </c>
      <c r="I370" s="3" t="n">
        <f aca="false">IMREAL(H370)</f>
        <v>1.12737135834547E-007</v>
      </c>
    </row>
    <row r="371" customFormat="false" ht="12.75" hidden="false" customHeight="false" outlineLevel="0" collapsed="false">
      <c r="A371" s="23" t="n">
        <v>-0.261</v>
      </c>
      <c r="B371" s="27" t="n">
        <v>7.38422994543557E-008</v>
      </c>
      <c r="D371" s="3" t="s">
        <v>2573</v>
      </c>
      <c r="E371" s="3" t="n">
        <v>360</v>
      </c>
      <c r="F371" s="3" t="str">
        <f aca="false">COMPLEX(0,om_st*E371)</f>
        <v>2208.93233455532i</v>
      </c>
      <c r="G371" s="3" t="str">
        <f aca="false">IMPRODUCT(D371,IMSQRT(F371))</f>
        <v>-1.55044794413106e-05-5.08342422098421e-06i</v>
      </c>
      <c r="H371" s="3" t="s">
        <v>2574</v>
      </c>
      <c r="I371" s="3" t="n">
        <f aca="false">IMREAL(H371)</f>
        <v>1.08902279052963E-007</v>
      </c>
    </row>
    <row r="372" customFormat="false" ht="12.75" hidden="false" customHeight="false" outlineLevel="0" collapsed="false">
      <c r="A372" s="23" t="n">
        <v>-0.262</v>
      </c>
      <c r="B372" s="27" t="n">
        <v>7.49730848538441E-008</v>
      </c>
      <c r="D372" s="3" t="s">
        <v>2575</v>
      </c>
      <c r="E372" s="3" t="n">
        <v>361</v>
      </c>
      <c r="F372" s="3" t="str">
        <f aca="false">COMPLEX(0,om_st*E372)</f>
        <v>2215.06825770686i</v>
      </c>
      <c r="G372" s="3" t="str">
        <f aca="false">IMPRODUCT(D372,IMSQRT(F372))</f>
        <v>-1.55564742164474e-05-5.17896736586332e-06i</v>
      </c>
      <c r="H372" s="3" t="s">
        <v>2576</v>
      </c>
      <c r="I372" s="3" t="n">
        <f aca="false">IMREAL(H372)</f>
        <v>1.30572470001145E-007</v>
      </c>
    </row>
    <row r="373" customFormat="false" ht="12.75" hidden="false" customHeight="false" outlineLevel="0" collapsed="false">
      <c r="A373" s="23" t="n">
        <v>-0.263</v>
      </c>
      <c r="B373" s="27" t="n">
        <v>7.61793754826505E-008</v>
      </c>
      <c r="D373" s="3" t="s">
        <v>2577</v>
      </c>
      <c r="E373" s="3" t="n">
        <v>362</v>
      </c>
      <c r="F373" s="3" t="str">
        <f aca="false">COMPLEX(0,om_st*E373)</f>
        <v>2221.20418085841i</v>
      </c>
      <c r="G373" s="3" t="str">
        <f aca="false">IMPRODUCT(D373,IMSQRT(F373))</f>
        <v>-1.55620622814306e-05-5.30729571333394e-06i</v>
      </c>
      <c r="H373" s="3" t="s">
        <v>2578</v>
      </c>
      <c r="I373" s="3" t="n">
        <f aca="false">IMREAL(H373)</f>
        <v>1.28132003942363E-007</v>
      </c>
    </row>
    <row r="374" customFormat="false" ht="12.75" hidden="false" customHeight="false" outlineLevel="0" collapsed="false">
      <c r="A374" s="23" t="n">
        <v>-0.264</v>
      </c>
      <c r="B374" s="27" t="n">
        <v>7.74063905861541E-008</v>
      </c>
      <c r="D374" s="3" t="s">
        <v>2579</v>
      </c>
      <c r="E374" s="3" t="n">
        <v>363</v>
      </c>
      <c r="F374" s="3" t="str">
        <f aca="false">COMPLEX(0,om_st*E374)</f>
        <v>2227.34010400995i</v>
      </c>
      <c r="G374" s="3" t="str">
        <f aca="false">IMPRODUCT(D374,IMSQRT(F374))</f>
        <v>-1.55110130576316e-05-5.43223004982656e-06i</v>
      </c>
      <c r="H374" s="3" t="s">
        <v>2580</v>
      </c>
      <c r="I374" s="3" t="n">
        <f aca="false">IMREAL(H374)</f>
        <v>1.47918734751525E-007</v>
      </c>
    </row>
    <row r="375" customFormat="false" ht="12.75" hidden="false" customHeight="false" outlineLevel="0" collapsed="false">
      <c r="A375" s="23" t="n">
        <v>-0.265</v>
      </c>
      <c r="B375" s="27" t="n">
        <v>7.86271728561675E-008</v>
      </c>
      <c r="D375" s="3" t="s">
        <v>2581</v>
      </c>
      <c r="E375" s="3" t="n">
        <v>364</v>
      </c>
      <c r="F375" s="3" t="str">
        <f aca="false">COMPLEX(0,om_st*E375)</f>
        <v>2233.47602716149i</v>
      </c>
      <c r="G375" s="3" t="str">
        <f aca="false">IMPRODUCT(D375,IMSQRT(F375))</f>
        <v>-1.54179239967659e-05-5.51919016624402e-06i</v>
      </c>
      <c r="H375" s="3" t="s">
        <v>2582</v>
      </c>
      <c r="I375" s="3" t="n">
        <f aca="false">IMREAL(H375)</f>
        <v>1.4310600914381E-007</v>
      </c>
    </row>
    <row r="376" customFormat="false" ht="12.75" hidden="false" customHeight="false" outlineLevel="0" collapsed="false">
      <c r="A376" s="23" t="n">
        <v>-0.266</v>
      </c>
      <c r="B376" s="27" t="n">
        <v>7.98844245929289E-008</v>
      </c>
      <c r="D376" s="3" t="s">
        <v>2583</v>
      </c>
      <c r="E376" s="3" t="n">
        <v>365</v>
      </c>
      <c r="F376" s="3" t="str">
        <f aca="false">COMPLEX(0,om_st*E376)</f>
        <v>2239.61195031303i</v>
      </c>
      <c r="G376" s="3" t="str">
        <f aca="false">IMPRODUCT(D376,IMSQRT(F376))</f>
        <v>-1.53157466306167e-05-5.55033108283446e-06i</v>
      </c>
      <c r="H376" s="3" t="s">
        <v>2584</v>
      </c>
      <c r="I376" s="3" t="n">
        <f aca="false">IMREAL(H376)</f>
        <v>1.62980150150559E-007</v>
      </c>
    </row>
    <row r="377" customFormat="false" ht="12.75" hidden="false" customHeight="false" outlineLevel="0" collapsed="false">
      <c r="A377" s="23" t="n">
        <v>-0.267</v>
      </c>
      <c r="B377" s="27" t="n">
        <v>8.12522916560837E-008</v>
      </c>
      <c r="D377" s="3" t="s">
        <v>2585</v>
      </c>
      <c r="E377" s="3" t="n">
        <v>366</v>
      </c>
      <c r="F377" s="3" t="str">
        <f aca="false">COMPLEX(0,om_st*E377)</f>
        <v>2245.74787346458i</v>
      </c>
      <c r="G377" s="3" t="str">
        <f aca="false">IMPRODUCT(D377,IMSQRT(F377))</f>
        <v>-1.52412979734805e-05-5.53230233665759e-06i</v>
      </c>
      <c r="H377" s="3" t="s">
        <v>2586</v>
      </c>
      <c r="I377" s="3" t="n">
        <f aca="false">IMREAL(H377)</f>
        <v>1.6235007768633E-007</v>
      </c>
    </row>
    <row r="378" customFormat="false" ht="12.75" hidden="false" customHeight="false" outlineLevel="0" collapsed="false">
      <c r="A378" s="23" t="n">
        <v>-0.268</v>
      </c>
      <c r="B378" s="27" t="n">
        <v>8.2758048769874E-008</v>
      </c>
      <c r="D378" s="3" t="s">
        <v>2587</v>
      </c>
      <c r="E378" s="3" t="n">
        <v>367</v>
      </c>
      <c r="F378" s="3" t="str">
        <f aca="false">COMPLEX(0,om_st*E378)</f>
        <v>2251.88379661612i</v>
      </c>
      <c r="G378" s="3" t="str">
        <f aca="false">IMPRODUCT(D378,IMSQRT(F378))</f>
        <v>-1.52191265559217e-05-5.49325745021682e-06i</v>
      </c>
      <c r="H378" s="3" t="s">
        <v>2588</v>
      </c>
      <c r="I378" s="3" t="n">
        <f aca="false">IMREAL(H378)</f>
        <v>1.86496815856101E-007</v>
      </c>
    </row>
    <row r="379" customFormat="false" ht="12.75" hidden="false" customHeight="false" outlineLevel="0" collapsed="false">
      <c r="A379" s="23" t="n">
        <v>-0.269</v>
      </c>
      <c r="B379" s="27" t="n">
        <v>8.4354192033721E-008</v>
      </c>
      <c r="D379" s="3" t="s">
        <v>2589</v>
      </c>
      <c r="E379" s="3" t="n">
        <v>368</v>
      </c>
      <c r="F379" s="3" t="str">
        <f aca="false">COMPLEX(0,om_st*E379)</f>
        <v>2258.01971976766i</v>
      </c>
      <c r="G379" s="3" t="str">
        <f aca="false">IMPRODUCT(D379,IMSQRT(F379))</f>
        <v>-1.52508019576664e-05-5.4704575802449e-06i</v>
      </c>
      <c r="H379" s="3" t="s">
        <v>2590</v>
      </c>
      <c r="I379" s="3" t="n">
        <f aca="false">IMREAL(H379)</f>
        <v>1.87066641262968E-007</v>
      </c>
    </row>
    <row r="380" customFormat="false" ht="12.75" hidden="false" customHeight="false" outlineLevel="0" collapsed="false">
      <c r="A380" s="23" t="n">
        <v>-0.27</v>
      </c>
      <c r="B380" s="27" t="n">
        <v>8.59705145536964E-008</v>
      </c>
      <c r="D380" s="3" t="s">
        <v>2591</v>
      </c>
      <c r="E380" s="3" t="n">
        <v>369</v>
      </c>
      <c r="F380" s="3" t="str">
        <f aca="false">COMPLEX(0,om_st*E380)</f>
        <v>2264.1556429192i</v>
      </c>
      <c r="G380" s="3" t="str">
        <f aca="false">IMPRODUCT(D380,IMSQRT(F380))</f>
        <v>-1.53142997326991e-05-5.49392667135422e-06i</v>
      </c>
      <c r="H380" s="3" t="s">
        <v>2592</v>
      </c>
      <c r="I380" s="3" t="n">
        <f aca="false">IMREAL(H380)</f>
        <v>2.08344435269361E-007</v>
      </c>
    </row>
    <row r="381" customFormat="false" ht="12.75" hidden="false" customHeight="false" outlineLevel="0" collapsed="false">
      <c r="A381" s="23" t="n">
        <v>-0.271</v>
      </c>
      <c r="B381" s="27" t="n">
        <v>8.75832779476462E-008</v>
      </c>
      <c r="D381" s="3" t="s">
        <v>2593</v>
      </c>
      <c r="E381" s="3" t="n">
        <v>370</v>
      </c>
      <c r="F381" s="3" t="str">
        <f aca="false">COMPLEX(0,om_st*E381)</f>
        <v>2270.29156607075i</v>
      </c>
      <c r="G381" s="3" t="str">
        <f aca="false">IMPRODUCT(D381,IMSQRT(F381))</f>
        <v>-1.5373719194e-05-5.5733267182219e-06i</v>
      </c>
      <c r="H381" s="3" t="s">
        <v>2594</v>
      </c>
      <c r="I381" s="3" t="n">
        <f aca="false">IMREAL(H381)</f>
        <v>2.06051209998205E-007</v>
      </c>
    </row>
    <row r="382" customFormat="false" ht="12.75" hidden="false" customHeight="false" outlineLevel="0" collapsed="false">
      <c r="A382" s="23" t="n">
        <v>-0.272</v>
      </c>
      <c r="B382" s="27" t="n">
        <v>8.92290375360773E-008</v>
      </c>
      <c r="D382" s="3" t="s">
        <v>2595</v>
      </c>
      <c r="E382" s="3" t="n">
        <v>371</v>
      </c>
      <c r="F382" s="3" t="str">
        <f aca="false">COMPLEX(0,om_st*E382)</f>
        <v>2276.42748922229i</v>
      </c>
      <c r="G382" s="3" t="str">
        <f aca="false">IMPRODUCT(D382,IMSQRT(F382))</f>
        <v>-1.53950471270276e-05-5.69378953748531e-06i</v>
      </c>
      <c r="H382" s="3" t="s">
        <v>2596</v>
      </c>
      <c r="I382" s="3" t="n">
        <f aca="false">IMREAL(H382)</f>
        <v>2.26936649466991E-007</v>
      </c>
    </row>
    <row r="383" customFormat="false" ht="12.75" hidden="false" customHeight="false" outlineLevel="0" collapsed="false">
      <c r="A383" s="23" t="n">
        <v>-0.273</v>
      </c>
      <c r="B383" s="27" t="n">
        <v>9.09634562533392E-008</v>
      </c>
      <c r="D383" s="3" t="s">
        <v>2597</v>
      </c>
      <c r="E383" s="3" t="n">
        <v>372</v>
      </c>
      <c r="F383" s="3" t="str">
        <f aca="false">COMPLEX(0,om_st*E383)</f>
        <v>2282.56341237383i</v>
      </c>
      <c r="G383" s="3" t="str">
        <f aca="false">IMPRODUCT(D383,IMSQRT(F383))</f>
        <v>-1.53610468501695e-05-5.82250252414244e-06i</v>
      </c>
      <c r="H383" s="3" t="s">
        <v>2598</v>
      </c>
      <c r="I383" s="3" t="n">
        <f aca="false">IMREAL(H383)</f>
        <v>2.27628744352258E-007</v>
      </c>
    </row>
    <row r="384" customFormat="false" ht="12.75" hidden="false" customHeight="false" outlineLevel="0" collapsed="false">
      <c r="A384" s="23" t="n">
        <v>-0.274</v>
      </c>
      <c r="B384" s="27" t="n">
        <v>9.28194981398941E-008</v>
      </c>
      <c r="D384" s="3" t="s">
        <v>2599</v>
      </c>
      <c r="E384" s="3" t="n">
        <v>373</v>
      </c>
      <c r="F384" s="3" t="str">
        <f aca="false">COMPLEX(0,om_st*E384)</f>
        <v>2288.69933552537i</v>
      </c>
      <c r="G384" s="3" t="str">
        <f aca="false">IMPRODUCT(D384,IMSQRT(F384))</f>
        <v>-1.52787561218431e-05-5.92313217071053e-06i</v>
      </c>
      <c r="H384" s="3" t="s">
        <v>2600</v>
      </c>
      <c r="I384" s="3" t="n">
        <f aca="false">IMREAL(H384)</f>
        <v>2.52095579469126E-007</v>
      </c>
    </row>
    <row r="385" customFormat="false" ht="12.75" hidden="false" customHeight="false" outlineLevel="0" collapsed="false">
      <c r="A385" s="23" t="n">
        <v>-0.275</v>
      </c>
      <c r="B385" s="27" t="n">
        <v>9.4797604930518E-008</v>
      </c>
      <c r="D385" s="3" t="s">
        <v>2601</v>
      </c>
      <c r="E385" s="3" t="n">
        <v>374</v>
      </c>
      <c r="F385" s="3" t="str">
        <f aca="false">COMPLEX(0,om_st*E385)</f>
        <v>2294.83525867692i</v>
      </c>
      <c r="G385" s="3" t="str">
        <f aca="false">IMPRODUCT(D385,IMSQRT(F385))</f>
        <v>-1.51763330424872e-05-5.97174640852309e-06i</v>
      </c>
      <c r="H385" s="3" t="s">
        <v>2602</v>
      </c>
      <c r="I385" s="3" t="n">
        <f aca="false">IMREAL(H385)</f>
        <v>2.5572675539839E-007</v>
      </c>
    </row>
    <row r="386" customFormat="false" ht="12.75" hidden="false" customHeight="false" outlineLevel="0" collapsed="false">
      <c r="A386" s="23" t="n">
        <v>-0.276</v>
      </c>
      <c r="B386" s="27" t="n">
        <v>9.68743836323666E-008</v>
      </c>
      <c r="D386" s="3" t="s">
        <v>2603</v>
      </c>
      <c r="E386" s="3" t="n">
        <v>375</v>
      </c>
      <c r="F386" s="3" t="str">
        <f aca="false">COMPLEX(0,om_st*E386)</f>
        <v>2300.97118182846i</v>
      </c>
      <c r="G386" s="3" t="str">
        <f aca="false">IMPRODUCT(D386,IMSQRT(F386))</f>
        <v>-1.50906625509556e-05-5.96725949009302e-06i</v>
      </c>
      <c r="H386" s="3" t="s">
        <v>2604</v>
      </c>
      <c r="I386" s="3" t="n">
        <f aca="false">IMREAL(H386)</f>
        <v>2.80938477936302E-007</v>
      </c>
    </row>
    <row r="387" customFormat="false" ht="12.75" hidden="false" customHeight="false" outlineLevel="0" collapsed="false">
      <c r="A387" s="23" t="n">
        <v>-0.277</v>
      </c>
      <c r="B387" s="27" t="n">
        <v>9.90129889451967E-008</v>
      </c>
      <c r="D387" s="3" t="s">
        <v>2605</v>
      </c>
      <c r="E387" s="3" t="n">
        <v>376</v>
      </c>
      <c r="F387" s="3" t="str">
        <f aca="false">COMPLEX(0,om_st*E387)</f>
        <v>2307.10710498i</v>
      </c>
      <c r="G387" s="3" t="str">
        <f aca="false">IMPRODUCT(D387,IMSQRT(F387))</f>
        <v>-1.50511773012763e-05-5.93184187384992e-06i</v>
      </c>
      <c r="H387" s="3" t="s">
        <v>2606</v>
      </c>
      <c r="I387" s="3" t="n">
        <f aca="false">IMREAL(H387)</f>
        <v>2.83813060008709E-007</v>
      </c>
    </row>
    <row r="388" customFormat="false" ht="12.75" hidden="false" customHeight="false" outlineLevel="0" collapsed="false">
      <c r="A388" s="23" t="n">
        <v>-0.278</v>
      </c>
      <c r="B388" s="27" t="n">
        <v>1.01182212476277E-007</v>
      </c>
      <c r="D388" s="3" t="s">
        <v>2607</v>
      </c>
      <c r="E388" s="3" t="n">
        <v>377</v>
      </c>
      <c r="F388" s="3" t="str">
        <f aca="false">COMPLEX(0,om_st*E388)</f>
        <v>2313.24302813154i</v>
      </c>
      <c r="G388" s="3" t="str">
        <f aca="false">IMPRODUCT(D388,IMSQRT(F388))</f>
        <v>-1.50669883867036e-05-5.90114456498118e-06i</v>
      </c>
      <c r="H388" s="3" t="s">
        <v>2608</v>
      </c>
      <c r="I388" s="3" t="n">
        <f aca="false">IMREAL(H388)</f>
        <v>3.06881691706752E-007</v>
      </c>
    </row>
    <row r="389" customFormat="false" ht="12.75" hidden="false" customHeight="false" outlineLevel="0" collapsed="false">
      <c r="A389" s="23" t="n">
        <v>-0.279</v>
      </c>
      <c r="B389" s="27" t="n">
        <v>1.03385309409947E-007</v>
      </c>
      <c r="D389" s="3" t="s">
        <v>2609</v>
      </c>
      <c r="E389" s="3" t="n">
        <v>378</v>
      </c>
      <c r="F389" s="3" t="str">
        <f aca="false">COMPLEX(0,om_st*E389)</f>
        <v>2319.37895128309i</v>
      </c>
      <c r="G389" s="3" t="str">
        <f aca="false">IMPRODUCT(D389,IMSQRT(F389))</f>
        <v>-1.51229518287984e-05-5.9086475627975e-06i</v>
      </c>
      <c r="H389" s="3" t="s">
        <v>2610</v>
      </c>
      <c r="I389" s="3" t="n">
        <f aca="false">IMREAL(H389)</f>
        <v>3.08834392201357E-007</v>
      </c>
    </row>
    <row r="390" customFormat="false" ht="12.75" hidden="false" customHeight="false" outlineLevel="0" collapsed="false">
      <c r="A390" s="23" t="n">
        <v>-0.28</v>
      </c>
      <c r="B390" s="27" t="n">
        <v>1.05668406609126E-007</v>
      </c>
      <c r="D390" s="3" t="s">
        <v>2611</v>
      </c>
      <c r="E390" s="3" t="n">
        <v>379</v>
      </c>
      <c r="F390" s="3" t="str">
        <f aca="false">COMPLEX(0,om_st*E390)</f>
        <v>2325.51487443463i</v>
      </c>
      <c r="G390" s="3" t="str">
        <f aca="false">IMPRODUCT(D390,IMSQRT(F390))</f>
        <v>-1.51863682266643e-05-5.97100270816544e-06i</v>
      </c>
      <c r="H390" s="3" t="s">
        <v>2612</v>
      </c>
      <c r="I390" s="3" t="n">
        <f aca="false">IMREAL(H390)</f>
        <v>3.33301445274881E-007</v>
      </c>
    </row>
    <row r="391" customFormat="false" ht="12.75" hidden="false" customHeight="false" outlineLevel="0" collapsed="false">
      <c r="A391" s="23" t="n">
        <v>-0.281</v>
      </c>
      <c r="B391" s="27" t="n">
        <v>1.08083906617169E-007</v>
      </c>
      <c r="D391" s="3" t="s">
        <v>2613</v>
      </c>
      <c r="E391" s="3" t="n">
        <v>380</v>
      </c>
      <c r="F391" s="3" t="str">
        <f aca="false">COMPLEX(0,om_st*E391)</f>
        <v>2331.65079758617i</v>
      </c>
      <c r="G391" s="3" t="str">
        <f aca="false">IMPRODUCT(D391,IMSQRT(F391))</f>
        <v>-1.52213522947287e-05-6.08078665045565e-06i</v>
      </c>
      <c r="H391" s="3" t="s">
        <v>2614</v>
      </c>
      <c r="I391" s="3" t="n">
        <f aca="false">IMREAL(H391)</f>
        <v>3.39286499220497E-007</v>
      </c>
    </row>
    <row r="392" customFormat="false" ht="12.75" hidden="false" customHeight="false" outlineLevel="0" collapsed="false">
      <c r="A392" s="23" t="n">
        <v>-0.282</v>
      </c>
      <c r="B392" s="27" t="n">
        <v>1.10639197164417E-007</v>
      </c>
      <c r="D392" s="3" t="s">
        <v>2615</v>
      </c>
      <c r="E392" s="3" t="n">
        <v>381</v>
      </c>
      <c r="F392" s="3" t="str">
        <f aca="false">COMPLEX(0,om_st*E392)</f>
        <v>2337.78672073771i</v>
      </c>
      <c r="G392" s="3" t="str">
        <f aca="false">IMPRODUCT(D392,IMSQRT(F392))</f>
        <v>-1.52045586953812e-05-6.20981728178874e-06i</v>
      </c>
      <c r="H392" s="3" t="s">
        <v>2616</v>
      </c>
      <c r="I392" s="3" t="n">
        <f aca="false">IMREAL(H392)</f>
        <v>3.66920028054972E-007</v>
      </c>
    </row>
    <row r="393" customFormat="false" ht="12.75" hidden="false" customHeight="false" outlineLevel="0" collapsed="false">
      <c r="A393" s="23" t="n">
        <v>-0.283</v>
      </c>
      <c r="B393" s="27" t="n">
        <v>1.13291531538616E-007</v>
      </c>
      <c r="D393" s="3" t="s">
        <v>2617</v>
      </c>
      <c r="E393" s="3" t="n">
        <v>382</v>
      </c>
      <c r="F393" s="3" t="str">
        <f aca="false">COMPLEX(0,om_st*E393)</f>
        <v>2343.92264388926i</v>
      </c>
      <c r="G393" s="3" t="str">
        <f aca="false">IMPRODUCT(D393,IMSQRT(F393))</f>
        <v>-1.51353737969205e-05-6.32155283852987e-06i</v>
      </c>
      <c r="H393" s="3" t="s">
        <v>2618</v>
      </c>
      <c r="I393" s="3" t="n">
        <f aca="false">IMREAL(H393)</f>
        <v>3.7354464888482E-007</v>
      </c>
    </row>
    <row r="394" customFormat="false" ht="12.75" hidden="false" customHeight="false" outlineLevel="0" collapsed="false">
      <c r="A394" s="23" t="n">
        <v>-0.284</v>
      </c>
      <c r="B394" s="27" t="n">
        <v>1.16000314613599E-007</v>
      </c>
      <c r="D394" s="3" t="s">
        <v>2619</v>
      </c>
      <c r="E394" s="3" t="n">
        <v>383</v>
      </c>
      <c r="F394" s="3" t="str">
        <f aca="false">COMPLEX(0,om_st*E394)</f>
        <v>2350.0585670408i</v>
      </c>
      <c r="G394" s="3" t="str">
        <f aca="false">IMPRODUCT(D394,IMSQRT(F394))</f>
        <v>-1.50361247579617e-05-6.38711958301783e-06i</v>
      </c>
      <c r="H394" s="3" t="s">
        <v>2620</v>
      </c>
      <c r="I394" s="3" t="n">
        <f aca="false">IMREAL(H394)</f>
        <v>3.99425438418367E-007</v>
      </c>
    </row>
    <row r="395" customFormat="false" ht="12.75" hidden="false" customHeight="false" outlineLevel="0" collapsed="false">
      <c r="A395" s="23" t="n">
        <v>-0.285</v>
      </c>
      <c r="B395" s="27" t="n">
        <v>1.18774406722009E-007</v>
      </c>
      <c r="D395" s="3" t="s">
        <v>2621</v>
      </c>
      <c r="E395" s="3" t="n">
        <v>384</v>
      </c>
      <c r="F395" s="3" t="str">
        <f aca="false">COMPLEX(0,om_st*E395)</f>
        <v>2356.19449019234i</v>
      </c>
      <c r="G395" s="3" t="str">
        <f aca="false">IMPRODUCT(D395,IMSQRT(F395))</f>
        <v>-1.49422405100383e-05-6.39793939763282e-06i</v>
      </c>
      <c r="H395" s="3" t="s">
        <v>2622</v>
      </c>
      <c r="I395" s="3" t="n">
        <f aca="false">IMREAL(H395)</f>
        <v>4.05642758174022E-007</v>
      </c>
    </row>
    <row r="396" customFormat="false" ht="12.75" hidden="false" customHeight="false" outlineLevel="0" collapsed="false">
      <c r="A396" s="23" t="n">
        <v>-0.286</v>
      </c>
      <c r="B396" s="27" t="n">
        <v>1.21655619502107E-007</v>
      </c>
      <c r="D396" s="3" t="s">
        <v>2623</v>
      </c>
      <c r="E396" s="3" t="n">
        <v>385</v>
      </c>
      <c r="F396" s="3" t="str">
        <f aca="false">COMPLEX(0,om_st*E396)</f>
        <v>2362.33041334389i</v>
      </c>
      <c r="G396" s="3" t="str">
        <f aca="false">IMPRODUCT(D396,IMSQRT(F396))</f>
        <v>-1.48866995531291e-05-6.3694358308317e-06i</v>
      </c>
      <c r="H396" s="3" t="s">
        <v>2624</v>
      </c>
      <c r="I396" s="3" t="n">
        <f aca="false">IMREAL(H396)</f>
        <v>4.33244965367024E-007</v>
      </c>
    </row>
    <row r="397" customFormat="false" ht="12.75" hidden="false" customHeight="false" outlineLevel="0" collapsed="false">
      <c r="A397" s="23" t="n">
        <v>-0.287</v>
      </c>
      <c r="B397" s="27" t="n">
        <v>1.24662221852359E-007</v>
      </c>
      <c r="D397" s="3" t="s">
        <v>2625</v>
      </c>
      <c r="E397" s="3" t="n">
        <v>386</v>
      </c>
      <c r="F397" s="3" t="str">
        <f aca="false">COMPLEX(0,om_st*E397)</f>
        <v>2368.46633649543i</v>
      </c>
      <c r="G397" s="3" t="str">
        <f aca="false">IMPRODUCT(D397,IMSQRT(F397))</f>
        <v>-1.48855902861233e-05-6.3342181981848e-06i</v>
      </c>
      <c r="H397" s="3" t="s">
        <v>2626</v>
      </c>
      <c r="I397" s="3" t="n">
        <f aca="false">IMREAL(H397)</f>
        <v>4.42218890645051E-007</v>
      </c>
    </row>
    <row r="398" customFormat="false" ht="12.75" hidden="false" customHeight="false" outlineLevel="0" collapsed="false">
      <c r="A398" s="23" t="n">
        <v>-0.288</v>
      </c>
      <c r="B398" s="27" t="n">
        <v>1.27768652616375E-007</v>
      </c>
      <c r="D398" s="3" t="s">
        <v>2627</v>
      </c>
      <c r="E398" s="3" t="n">
        <v>387</v>
      </c>
      <c r="F398" s="3" t="str">
        <f aca="false">COMPLEX(0,om_st*E398)</f>
        <v>2374.60225964697i</v>
      </c>
      <c r="G398" s="3" t="str">
        <f aca="false">IMPRODUCT(D398,IMSQRT(F398))</f>
        <v>-1.49311051515615e-05-6.32775522992804e-06i</v>
      </c>
      <c r="H398" s="3" t="s">
        <v>2628</v>
      </c>
      <c r="I398" s="3" t="n">
        <f aca="false">IMREAL(H398)</f>
        <v>4.70456576560566E-007</v>
      </c>
    </row>
    <row r="399" customFormat="false" ht="12.75" hidden="false" customHeight="false" outlineLevel="0" collapsed="false">
      <c r="A399" s="23" t="n">
        <v>-0.289</v>
      </c>
      <c r="B399" s="27" t="n">
        <v>1.30947437765597E-007</v>
      </c>
      <c r="D399" s="3" t="s">
        <v>2629</v>
      </c>
      <c r="E399" s="3" t="n">
        <v>388</v>
      </c>
      <c r="F399" s="3" t="str">
        <f aca="false">COMPLEX(0,om_st*E399)</f>
        <v>2380.73818279851i</v>
      </c>
      <c r="G399" s="3" t="str">
        <f aca="false">IMPRODUCT(D399,IMSQRT(F399))</f>
        <v>-1.49950186186025e-05-6.37283136083554e-06i</v>
      </c>
      <c r="H399" s="3" t="s">
        <v>2630</v>
      </c>
      <c r="I399" s="3" t="n">
        <f aca="false">IMREAL(H399)</f>
        <v>4.78885748460504E-007</v>
      </c>
    </row>
    <row r="400" customFormat="false" ht="12.75" hidden="false" customHeight="false" outlineLevel="0" collapsed="false">
      <c r="A400" s="23" t="n">
        <v>-0.29</v>
      </c>
      <c r="B400" s="27" t="n">
        <v>1.3421417809746E-007</v>
      </c>
      <c r="D400" s="3" t="s">
        <v>2631</v>
      </c>
      <c r="E400" s="3" t="n">
        <v>389</v>
      </c>
      <c r="F400" s="3" t="str">
        <f aca="false">COMPLEX(0,om_st*E400)</f>
        <v>2386.87410595006i</v>
      </c>
      <c r="G400" s="3" t="str">
        <f aca="false">IMPRODUCT(D400,IMSQRT(F400))</f>
        <v>-1.50411002230747e-05-6.4695964738979e-06i</v>
      </c>
      <c r="H400" s="3" t="s">
        <v>2632</v>
      </c>
      <c r="I400" s="3" t="n">
        <f aca="false">IMREAL(H400)</f>
        <v>5.07264221340599E-007</v>
      </c>
    </row>
    <row r="401" customFormat="false" ht="12.75" hidden="false" customHeight="false" outlineLevel="0" collapsed="false">
      <c r="A401" s="23" t="n">
        <v>-0.291</v>
      </c>
      <c r="B401" s="27" t="n">
        <v>1.37612754319432E-007</v>
      </c>
      <c r="D401" s="3" t="s">
        <v>2633</v>
      </c>
      <c r="E401" s="3" t="n">
        <v>390</v>
      </c>
      <c r="F401" s="3" t="str">
        <f aca="false">COMPLEX(0,om_st*E401)</f>
        <v>2393.0100291016i</v>
      </c>
      <c r="G401" s="3" t="str">
        <f aca="false">IMPRODUCT(D401,IMSQRT(F401))</f>
        <v>-1.50410044941129e-05-6.59555381111763e-06i</v>
      </c>
      <c r="H401" s="3" t="s">
        <v>2634</v>
      </c>
      <c r="I401" s="3" t="n">
        <f aca="false">IMREAL(H401)</f>
        <v>5.18473187632333E-007</v>
      </c>
    </row>
    <row r="402" customFormat="false" ht="12.75" hidden="false" customHeight="false" outlineLevel="0" collapsed="false">
      <c r="A402" s="23" t="n">
        <v>-0.292</v>
      </c>
      <c r="B402" s="27" t="n">
        <v>1.41159992238871E-007</v>
      </c>
      <c r="D402" s="3" t="s">
        <v>2635</v>
      </c>
      <c r="E402" s="3" t="n">
        <v>391</v>
      </c>
      <c r="F402" s="3" t="str">
        <f aca="false">COMPLEX(0,om_st*E402)</f>
        <v>2399.14595225314i</v>
      </c>
      <c r="G402" s="3" t="str">
        <f aca="false">IMPRODUCT(D402,IMSQRT(F402))</f>
        <v>-1.49866698261924e-05-6.71546792105732e-06i</v>
      </c>
      <c r="H402" s="3" t="s">
        <v>2636</v>
      </c>
      <c r="I402" s="3" t="n">
        <f aca="false">IMREAL(H402)</f>
        <v>5.49714115843497E-007</v>
      </c>
    </row>
    <row r="403" customFormat="false" ht="12.75" hidden="false" customHeight="false" outlineLevel="0" collapsed="false">
      <c r="A403" s="23" t="n">
        <v>-0.293</v>
      </c>
      <c r="B403" s="27" t="n">
        <v>1.44824059597867E-007</v>
      </c>
      <c r="D403" s="3" t="s">
        <v>2637</v>
      </c>
      <c r="E403" s="3" t="n">
        <v>392</v>
      </c>
      <c r="F403" s="3" t="str">
        <f aca="false">COMPLEX(0,om_st*E403)</f>
        <v>2405.28187540468i</v>
      </c>
      <c r="G403" s="3" t="str">
        <f aca="false">IMPRODUCT(D403,IMSQRT(F403))</f>
        <v>-1.48938036227138e-05-6.79682989287773e-06i</v>
      </c>
      <c r="H403" s="3" t="s">
        <v>2638</v>
      </c>
      <c r="I403" s="3" t="n">
        <f aca="false">IMREAL(H403)</f>
        <v>5.61961010081265E-007</v>
      </c>
    </row>
    <row r="404" customFormat="false" ht="12.75" hidden="false" customHeight="false" outlineLevel="0" collapsed="false">
      <c r="A404" s="23" t="n">
        <v>-0.294</v>
      </c>
      <c r="B404" s="27" t="n">
        <v>1.48565116678319E-007</v>
      </c>
      <c r="D404" s="3" t="s">
        <v>2639</v>
      </c>
      <c r="E404" s="3" t="n">
        <v>393</v>
      </c>
      <c r="F404" s="3" t="str">
        <f aca="false">COMPLEX(0,om_st*E404)</f>
        <v>2411.41779855623i</v>
      </c>
      <c r="G404" s="3" t="str">
        <f aca="false">IMPRODUCT(D404,IMSQRT(F404))</f>
        <v>-1.47949475223406e-05-6.82409320736765e-06i</v>
      </c>
      <c r="H404" s="3" t="s">
        <v>2640</v>
      </c>
      <c r="I404" s="3" t="n">
        <f aca="false">IMREAL(H404)</f>
        <v>5.91808031348059E-007</v>
      </c>
    </row>
    <row r="405" customFormat="false" ht="12.75" hidden="false" customHeight="false" outlineLevel="0" collapsed="false">
      <c r="A405" s="23" t="n">
        <v>-0.295</v>
      </c>
      <c r="B405" s="27" t="n">
        <v>1.52384688441696E-007</v>
      </c>
      <c r="D405" s="3" t="s">
        <v>2641</v>
      </c>
      <c r="E405" s="3" t="n">
        <v>394</v>
      </c>
      <c r="F405" s="3" t="str">
        <f aca="false">COMPLEX(0,om_st*E405)</f>
        <v>2417.55372170777i</v>
      </c>
      <c r="G405" s="3" t="str">
        <f aca="false">IMPRODUCT(D405,IMSQRT(F405))</f>
        <v>-1.47251836942019e-05-6.80544735663596e-06i</v>
      </c>
      <c r="H405" s="3" t="s">
        <v>2642</v>
      </c>
      <c r="I405" s="3" t="n">
        <f aca="false">IMREAL(H405)</f>
        <v>6.03528715100119E-007</v>
      </c>
    </row>
    <row r="406" customFormat="false" ht="12.75" hidden="false" customHeight="false" outlineLevel="0" collapsed="false">
      <c r="A406" s="23" t="n">
        <v>-0.296</v>
      </c>
      <c r="B406" s="27" t="n">
        <v>1.56321884038628E-007</v>
      </c>
      <c r="D406" s="3" t="s">
        <v>2643</v>
      </c>
      <c r="E406" s="3" t="n">
        <v>395</v>
      </c>
      <c r="F406" s="3" t="str">
        <f aca="false">COMPLEX(0,om_st*E406)</f>
        <v>2423.68964485931i</v>
      </c>
      <c r="G406" s="3" t="str">
        <f aca="false">IMPRODUCT(D406,IMSQRT(F406))</f>
        <v>-1.47067595269424e-05-6.76917867368552e-06i</v>
      </c>
      <c r="H406" s="3" t="s">
        <v>2644</v>
      </c>
      <c r="I406" s="3" t="n">
        <f aca="false">IMREAL(H406)</f>
        <v>6.34864596704468E-007</v>
      </c>
    </row>
    <row r="407" customFormat="false" ht="12.75" hidden="false" customHeight="false" outlineLevel="0" collapsed="false">
      <c r="A407" s="23" t="n">
        <v>-0.297</v>
      </c>
      <c r="B407" s="27" t="n">
        <v>1.60405916161051E-007</v>
      </c>
      <c r="D407" s="3" t="s">
        <v>2645</v>
      </c>
      <c r="E407" s="3" t="n">
        <v>396</v>
      </c>
      <c r="F407" s="3" t="str">
        <f aca="false">COMPLEX(0,om_st*E407)</f>
        <v>2429.82556801085i</v>
      </c>
      <c r="G407" s="3" t="str">
        <f aca="false">IMPRODUCT(D407,IMSQRT(F407))</f>
        <v>-1.47393680265311e-05-6.75123508908263e-06i</v>
      </c>
      <c r="H407" s="3" t="s">
        <v>2646</v>
      </c>
      <c r="I407" s="3" t="n">
        <f aca="false">IMREAL(H407)</f>
        <v>6.49695145239952E-007</v>
      </c>
    </row>
    <row r="408" customFormat="false" ht="12.75" hidden="false" customHeight="false" outlineLevel="0" collapsed="false">
      <c r="A408" s="23" t="n">
        <v>-0.298</v>
      </c>
      <c r="B408" s="27" t="n">
        <v>1.64626794780446E-007</v>
      </c>
      <c r="D408" s="3" t="s">
        <v>2647</v>
      </c>
      <c r="E408" s="3" t="n">
        <v>397</v>
      </c>
      <c r="F408" s="3" t="str">
        <f aca="false">COMPLEX(0,om_st*E408)</f>
        <v>2435.9614911624i</v>
      </c>
      <c r="G408" s="3" t="str">
        <f aca="false">IMPRODUCT(D408,IMSQRT(F408))</f>
        <v>-1.48003294718069e-05-6.77946080734893e-06i</v>
      </c>
      <c r="H408" s="3" t="s">
        <v>2648</v>
      </c>
      <c r="I408" s="3" t="n">
        <f aca="false">IMREAL(H408)</f>
        <v>6.82722408312274E-007</v>
      </c>
    </row>
    <row r="409" customFormat="false" ht="12.75" hidden="false" customHeight="false" outlineLevel="0" collapsed="false">
      <c r="A409" s="23" t="n">
        <v>-0.299</v>
      </c>
      <c r="B409" s="27" t="n">
        <v>1.68955327986242E-007</v>
      </c>
      <c r="D409" s="3" t="s">
        <v>2649</v>
      </c>
      <c r="E409" s="3" t="n">
        <v>398</v>
      </c>
      <c r="F409" s="3" t="str">
        <f aca="false">COMPLEX(0,om_st*E409)</f>
        <v>2442.09741431394i</v>
      </c>
      <c r="G409" s="3" t="str">
        <f aca="false">IMPRODUCT(D409,IMSQRT(F409))</f>
        <v>-1.48545739664803e-05-6.86141395170141e-06i</v>
      </c>
      <c r="H409" s="3" t="s">
        <v>2650</v>
      </c>
      <c r="I409" s="3" t="n">
        <f aca="false">IMREAL(H409)</f>
        <v>6.97748514376897E-007</v>
      </c>
    </row>
    <row r="410" customFormat="false" ht="12.75" hidden="false" customHeight="false" outlineLevel="0" collapsed="false">
      <c r="A410" s="23" t="n">
        <v>-0.3</v>
      </c>
      <c r="B410" s="27" t="n">
        <v>1.73379773643187E-007</v>
      </c>
      <c r="D410" s="3" t="s">
        <v>2651</v>
      </c>
      <c r="E410" s="3" t="n">
        <v>399</v>
      </c>
      <c r="F410" s="3" t="str">
        <f aca="false">COMPLEX(0,om_st*E410)</f>
        <v>2448.23333746548i</v>
      </c>
      <c r="G410" s="3" t="str">
        <f aca="false">IMPRODUCT(D410,IMSQRT(F410))</f>
        <v>-1.48700316971398e-05-6.98109640864935e-06i</v>
      </c>
      <c r="H410" s="3" t="s">
        <v>2652</v>
      </c>
      <c r="I410" s="3" t="n">
        <f aca="false">IMREAL(H410)</f>
        <v>7.30177598826497E-007</v>
      </c>
    </row>
    <row r="411" customFormat="false" ht="12.75" hidden="false" customHeight="false" outlineLevel="0" collapsed="false">
      <c r="A411" s="23" t="n">
        <v>-0.301</v>
      </c>
      <c r="B411" s="27" t="n">
        <v>1.77914312460028E-007</v>
      </c>
      <c r="D411" s="3" t="s">
        <v>2653</v>
      </c>
      <c r="E411" s="3" t="n">
        <v>400</v>
      </c>
      <c r="F411" s="3" t="str">
        <f aca="false">COMPLEX(0,om_st*E411)</f>
        <v>2454.36926061702i</v>
      </c>
      <c r="G411" s="3" t="str">
        <f aca="false">IMPRODUCT(D411,IMSQRT(F411))</f>
        <v>-1.48316779352673e-05-7.10601036911763e-06i</v>
      </c>
      <c r="H411" s="3" t="s">
        <v>2654</v>
      </c>
      <c r="I411" s="3" t="n">
        <f aca="false">IMREAL(H411)</f>
        <v>7.45987543088553E-007</v>
      </c>
    </row>
    <row r="412" customFormat="false" ht="12.75" hidden="false" customHeight="false" outlineLevel="0" collapsed="false">
      <c r="A412" s="23" t="n">
        <v>-0.302</v>
      </c>
      <c r="B412" s="27" t="n">
        <v>1.82578495386995E-007</v>
      </c>
      <c r="D412" s="3" t="s">
        <v>2655</v>
      </c>
      <c r="E412" s="3" t="n">
        <v>401</v>
      </c>
      <c r="F412" s="3" t="str">
        <f aca="false">COMPLEX(0,om_st*E412)</f>
        <v>2460.50518376857i</v>
      </c>
      <c r="G412" s="3" t="str">
        <f aca="false">IMPRODUCT(D412,IMSQRT(F412))</f>
        <v>-1.47480826600214e-05-7.20142970480549e-06i</v>
      </c>
      <c r="H412" s="3" t="s">
        <v>2656</v>
      </c>
      <c r="I412" s="3" t="n">
        <f aca="false">IMREAL(H412)</f>
        <v>7.79935691526593E-007</v>
      </c>
    </row>
    <row r="413" customFormat="false" ht="12.75" hidden="false" customHeight="false" outlineLevel="0" collapsed="false">
      <c r="A413" s="23" t="n">
        <v>-0.303</v>
      </c>
      <c r="B413" s="27" t="n">
        <v>1.87379534048656E-007</v>
      </c>
      <c r="D413" s="3" t="s">
        <v>2657</v>
      </c>
      <c r="E413" s="3" t="n">
        <v>402</v>
      </c>
      <c r="F413" s="3" t="str">
        <f aca="false">COMPLEX(0,om_st*E413)</f>
        <v>2466.64110692011i</v>
      </c>
      <c r="G413" s="3" t="str">
        <f aca="false">IMPRODUCT(D413,IMSQRT(F413))</f>
        <v>-1.46476101494758e-05-7.24562000237107e-06i</v>
      </c>
      <c r="H413" s="3" t="s">
        <v>2658</v>
      </c>
      <c r="I413" s="3" t="n">
        <f aca="false">IMREAL(H413)</f>
        <v>7.97709578791321E-007</v>
      </c>
    </row>
    <row r="414" customFormat="false" ht="12.75" hidden="false" customHeight="false" outlineLevel="0" collapsed="false">
      <c r="A414" s="23" t="n">
        <v>-0.304</v>
      </c>
      <c r="B414" s="27" t="n">
        <v>1.923134050989E-007</v>
      </c>
      <c r="D414" s="3" t="s">
        <v>2659</v>
      </c>
      <c r="E414" s="3" t="n">
        <v>403</v>
      </c>
      <c r="F414" s="3" t="str">
        <f aca="false">COMPLEX(0,om_st*E414)</f>
        <v>2472.77703007165i</v>
      </c>
      <c r="G414" s="3" t="str">
        <f aca="false">IMPRODUCT(D414,IMSQRT(F414))</f>
        <v>-1.45659533177595e-05-7.23933763983202e-06i</v>
      </c>
      <c r="H414" s="3" t="s">
        <v>2660</v>
      </c>
      <c r="I414" s="3" t="n">
        <f aca="false">IMREAL(H414)</f>
        <v>8.32748994604491E-007</v>
      </c>
    </row>
    <row r="415" customFormat="false" ht="12.75" hidden="false" customHeight="false" outlineLevel="0" collapsed="false">
      <c r="A415" s="23" t="n">
        <v>-0.305</v>
      </c>
      <c r="B415" s="27" t="n">
        <v>1.97371834511821E-007</v>
      </c>
      <c r="D415" s="3" t="s">
        <v>2661</v>
      </c>
      <c r="E415" s="3" t="n">
        <v>404</v>
      </c>
      <c r="F415" s="3" t="str">
        <f aca="false">COMPLEX(0,om_st*E415)</f>
        <v>2478.91295322319i</v>
      </c>
      <c r="G415" s="3" t="str">
        <f aca="false">IMPRODUCT(D415,IMSQRT(F415))</f>
        <v>-1.45304803208332e-05-7.2054571081887e-06i</v>
      </c>
      <c r="H415" s="3" t="s">
        <v>2662</v>
      </c>
      <c r="I415" s="3" t="n">
        <f aca="false">IMREAL(H415)</f>
        <v>8.51364255275431E-007</v>
      </c>
    </row>
    <row r="416" customFormat="false" ht="12.75" hidden="false" customHeight="false" outlineLevel="0" collapsed="false">
      <c r="A416" s="23" t="n">
        <v>-0.306</v>
      </c>
      <c r="B416" s="27" t="n">
        <v>2.02543596604171E-007</v>
      </c>
      <c r="D416" s="3" t="s">
        <v>2663</v>
      </c>
      <c r="E416" s="3" t="n">
        <v>405</v>
      </c>
      <c r="F416" s="3" t="str">
        <f aca="false">COMPLEX(0,om_st*E416)</f>
        <v>2485.04887637474i</v>
      </c>
      <c r="G416" s="3" t="str">
        <f aca="false">IMPRODUCT(D416,IMSQRT(F416))</f>
        <v>-1.45482572081454e-05-7.17890806358343e-06i</v>
      </c>
      <c r="H416" s="3" t="s">
        <v>2664</v>
      </c>
      <c r="I416" s="3" t="n">
        <f aca="false">IMREAL(H416)</f>
        <v>8.86405882042747E-007</v>
      </c>
    </row>
    <row r="417" customFormat="false" ht="12.75" hidden="false" customHeight="false" outlineLevel="0" collapsed="false">
      <c r="A417" s="23" t="n">
        <v>-0.307</v>
      </c>
      <c r="B417" s="27" t="n">
        <v>2.07817746160846E-007</v>
      </c>
      <c r="D417" s="3" t="s">
        <v>2665</v>
      </c>
      <c r="E417" s="3" t="n">
        <v>406</v>
      </c>
      <c r="F417" s="3" t="str">
        <f aca="false">COMPLEX(0,om_st*E417)</f>
        <v>2491.18479952628i</v>
      </c>
      <c r="G417" s="3" t="str">
        <f aca="false">IMPRODUCT(D417,IMSQRT(F417))</f>
        <v>-1.46029874527071e-05-7.19134838631459e-06i</v>
      </c>
      <c r="H417" s="3" t="s">
        <v>2666</v>
      </c>
      <c r="I417" s="3" t="n">
        <f aca="false">IMREAL(H417)</f>
        <v>9.05008901578507E-007</v>
      </c>
    </row>
    <row r="418" customFormat="false" ht="12.75" hidden="false" customHeight="false" outlineLevel="0" collapsed="false">
      <c r="A418" s="23" t="n">
        <v>-0.308</v>
      </c>
      <c r="B418" s="27" t="n">
        <v>2.13195132590877E-007</v>
      </c>
      <c r="D418" s="3" t="s">
        <v>2667</v>
      </c>
      <c r="E418" s="3" t="n">
        <v>407</v>
      </c>
      <c r="F418" s="3" t="str">
        <f aca="false">COMPLEX(0,om_st*E418)</f>
        <v>2497.32072267782i</v>
      </c>
      <c r="G418" s="3" t="str">
        <f aca="false">IMPRODUCT(D418,IMSQRT(F418))</f>
        <v>-1.46621934217073e-05-7.25729769362697e-06i</v>
      </c>
      <c r="H418" s="3" t="s">
        <v>2668</v>
      </c>
      <c r="I418" s="3" t="n">
        <f aca="false">IMREAL(H418)</f>
        <v>9.39984023555957E-007</v>
      </c>
    </row>
    <row r="419" customFormat="false" ht="12.75" hidden="false" customHeight="false" outlineLevel="0" collapsed="false">
      <c r="A419" s="23" t="n">
        <v>-0.309</v>
      </c>
      <c r="B419" s="27" t="n">
        <v>2.18694387367873E-007</v>
      </c>
      <c r="D419" s="3" t="s">
        <v>2669</v>
      </c>
      <c r="E419" s="3" t="n">
        <v>408</v>
      </c>
      <c r="F419" s="3" t="str">
        <f aca="false">COMPLEX(0,om_st*E419)</f>
        <v>2503.45664582936i</v>
      </c>
      <c r="G419" s="3" t="str">
        <f aca="false">IMPRODUCT(D419,IMSQRT(F419))</f>
        <v>-1.4691475563251e-05-7.36780413359633e-06i</v>
      </c>
      <c r="H419" s="3" t="s">
        <v>2670</v>
      </c>
      <c r="I419" s="3" t="n">
        <f aca="false">IMREAL(H419)</f>
        <v>9.59892314160277E-007</v>
      </c>
    </row>
    <row r="420" customFormat="false" ht="12.75" hidden="false" customHeight="false" outlineLevel="0" collapsed="false">
      <c r="A420" s="23" t="n">
        <v>-0.31</v>
      </c>
      <c r="B420" s="27" t="n">
        <v>2.24336995562776E-007</v>
      </c>
      <c r="D420" s="3" t="s">
        <v>2671</v>
      </c>
      <c r="E420" s="3" t="n">
        <v>409</v>
      </c>
      <c r="F420" s="3" t="str">
        <f aca="false">COMPLEX(0,om_st*E420)</f>
        <v>2509.59256898091i</v>
      </c>
      <c r="G420" s="3" t="str">
        <f aca="false">IMPRODUCT(D420,IMSQRT(F420))</f>
        <v>-1.46695897424229e-05-7.49440648392768e-06i</v>
      </c>
      <c r="H420" s="3" t="s">
        <v>2672</v>
      </c>
      <c r="I420" s="3" t="n">
        <f aca="false">IMREAL(H420)</f>
        <v>9.96764306056908E-007</v>
      </c>
    </row>
    <row r="421" customFormat="false" ht="12.75" hidden="false" customHeight="false" outlineLevel="0" collapsed="false">
      <c r="A421" s="23" t="n">
        <v>-0.311</v>
      </c>
      <c r="B421" s="27" t="n">
        <v>2.30123017446418E-007</v>
      </c>
      <c r="D421" s="3" t="s">
        <v>2673</v>
      </c>
      <c r="E421" s="3" t="n">
        <v>410</v>
      </c>
      <c r="F421" s="3" t="str">
        <f aca="false">COMPLEX(0,om_st*E421)</f>
        <v>2515.72849213245i</v>
      </c>
      <c r="G421" s="3" t="str">
        <f aca="false">IMPRODUCT(D421,IMSQRT(F421))</f>
        <v>-1.45977352520467e-05-7.60163842868478e-06i</v>
      </c>
      <c r="H421" s="3" t="s">
        <v>2674</v>
      </c>
      <c r="I421" s="3" t="n">
        <f aca="false">IMREAL(H421)</f>
        <v>1.01854277323715E-006</v>
      </c>
    </row>
    <row r="422" customFormat="false" ht="12.75" hidden="false" customHeight="false" outlineLevel="0" collapsed="false">
      <c r="A422" s="23" t="n">
        <v>-0.312</v>
      </c>
      <c r="B422" s="27" t="n">
        <v>2.36026723131402E-007</v>
      </c>
      <c r="D422" s="3" t="s">
        <v>2675</v>
      </c>
      <c r="E422" s="3" t="n">
        <v>411</v>
      </c>
      <c r="F422" s="3" t="str">
        <f aca="false">COMPLEX(0,om_st*E422)</f>
        <v>2521.86441528399i</v>
      </c>
      <c r="G422" s="3" t="str">
        <f aca="false">IMPRODUCT(D422,IMSQRT(F422))</f>
        <v>-1.44989933275485e-05-7.6625822701667e-06i</v>
      </c>
      <c r="H422" s="3" t="s">
        <v>2676</v>
      </c>
      <c r="I422" s="3" t="n">
        <f aca="false">IMREAL(H422)</f>
        <v>1.05541141881121E-006</v>
      </c>
    </row>
    <row r="423" customFormat="false" ht="12.75" hidden="false" customHeight="false" outlineLevel="0" collapsed="false">
      <c r="A423" s="23" t="n">
        <v>-0.313</v>
      </c>
      <c r="B423" s="27" t="n">
        <v>2.42020326015475E-007</v>
      </c>
      <c r="D423" s="3" t="s">
        <v>2677</v>
      </c>
      <c r="E423" s="3" t="n">
        <v>412</v>
      </c>
      <c r="F423" s="3" t="str">
        <f aca="false">COMPLEX(0,om_st*E423)</f>
        <v>2528.00033843553i</v>
      </c>
      <c r="G423" s="3" t="str">
        <f aca="false">IMPRODUCT(D423,IMSQRT(F423))</f>
        <v>-1.44081778801957e-05-7.67065213867893e-06i</v>
      </c>
      <c r="H423" s="3" t="s">
        <v>2678</v>
      </c>
      <c r="I423" s="3" t="n">
        <f aca="false">IMREAL(H423)</f>
        <v>1.07625287152836E-006</v>
      </c>
    </row>
    <row r="424" customFormat="false" ht="12.75" hidden="false" customHeight="false" outlineLevel="0" collapsed="false">
      <c r="A424" s="23" t="n">
        <v>-0.314</v>
      </c>
      <c r="B424" s="27" t="n">
        <v>2.48099531638823E-007</v>
      </c>
      <c r="D424" s="3" t="s">
        <v>2679</v>
      </c>
      <c r="E424" s="3" t="n">
        <v>413</v>
      </c>
      <c r="F424" s="3" t="str">
        <f aca="false">COMPLEX(0,om_st*E424)</f>
        <v>2534.13626158708i</v>
      </c>
      <c r="G424" s="3" t="str">
        <f aca="false">IMPRODUCT(D424,IMSQRT(F424))</f>
        <v>-1.43565605047843e-05-7.6424495003147e-06i</v>
      </c>
      <c r="H424" s="3" t="s">
        <v>2680</v>
      </c>
      <c r="I424" s="3" t="n">
        <f aca="false">IMREAL(H424)</f>
        <v>1.11210034194859E-006</v>
      </c>
    </row>
    <row r="425" customFormat="false" ht="12.75" hidden="false" customHeight="false" outlineLevel="0" collapsed="false">
      <c r="A425" s="23" t="n">
        <v>-0.315</v>
      </c>
      <c r="B425" s="27" t="n">
        <v>2.54282708898568E-007</v>
      </c>
      <c r="D425" s="3" t="s">
        <v>2681</v>
      </c>
      <c r="E425" s="3" t="n">
        <v>414</v>
      </c>
      <c r="F425" s="3" t="str">
        <f aca="false">COMPLEX(0,om_st*E425)</f>
        <v>2540.27218473862i</v>
      </c>
      <c r="G425" s="3" t="str">
        <f aca="false">IMPRODUCT(D425,IMSQRT(F425))</f>
        <v>-1.43581707539362e-05-7.61045332258139e-06i</v>
      </c>
      <c r="H425" s="3" t="s">
        <v>2682</v>
      </c>
      <c r="I425" s="3" t="n">
        <f aca="false">IMREAL(H425)</f>
        <v>1.13357275288484E-006</v>
      </c>
    </row>
    <row r="426" customFormat="false" ht="12.75" hidden="false" customHeight="false" outlineLevel="0" collapsed="false">
      <c r="A426" s="23" t="n">
        <v>-0.316</v>
      </c>
      <c r="B426" s="27" t="n">
        <v>2.6058785981696E-007</v>
      </c>
      <c r="D426" s="3" t="s">
        <v>2683</v>
      </c>
      <c r="E426" s="3" t="n">
        <v>415</v>
      </c>
      <c r="F426" s="3" t="str">
        <f aca="false">COMPLEX(0,om_st*E426)</f>
        <v>2546.40810789016i</v>
      </c>
      <c r="G426" s="3" t="str">
        <f aca="false">IMPRODUCT(D426,IMSQRT(F426))</f>
        <v>-1.44036723867523e-05-7.60876308271712e-06i</v>
      </c>
      <c r="H426" s="3" t="s">
        <v>2684</v>
      </c>
      <c r="I426" s="3" t="n">
        <f aca="false">IMREAL(H426)</f>
        <v>1.17067102234298E-006</v>
      </c>
    </row>
    <row r="427" customFormat="false" ht="12.75" hidden="false" customHeight="false" outlineLevel="0" collapsed="false">
      <c r="A427" s="23" t="n">
        <v>-0.317</v>
      </c>
      <c r="B427" s="27" t="n">
        <v>2.67014951682607E-007</v>
      </c>
      <c r="D427" s="3" t="s">
        <v>2685</v>
      </c>
      <c r="E427" s="3" t="n">
        <v>416</v>
      </c>
      <c r="F427" s="3" t="str">
        <f aca="false">COMPLEX(0,om_st*E427)</f>
        <v>2552.5440310417i</v>
      </c>
      <c r="G427" s="3" t="str">
        <f aca="false">IMPRODUCT(D427,IMSQRT(F427))</f>
        <v>-1.44644880017009e-05-7.65815204212454e-06i</v>
      </c>
      <c r="H427" s="3" t="s">
        <v>2686</v>
      </c>
      <c r="I427" s="3" t="n">
        <f aca="false">IMREAL(H427)</f>
        <v>1.19346435798531E-006</v>
      </c>
    </row>
    <row r="428" customFormat="false" ht="12.75" hidden="false" customHeight="false" outlineLevel="0" collapsed="false">
      <c r="A428" s="23" t="n">
        <v>-0.318</v>
      </c>
      <c r="B428" s="27" t="n">
        <v>2.73548782458877E-007</v>
      </c>
      <c r="D428" s="3" t="s">
        <v>2687</v>
      </c>
      <c r="E428" s="3" t="n">
        <v>417</v>
      </c>
      <c r="F428" s="3" t="str">
        <f aca="false">COMPLEX(0,om_st*E428)</f>
        <v>2558.67995419325i</v>
      </c>
      <c r="G428" s="3" t="str">
        <f aca="false">IMPRODUCT(D428,IMSQRT(F428))</f>
        <v>-1.45053501257261e-05-7.7569814633625e-06i</v>
      </c>
      <c r="H428" s="3" t="s">
        <v>2688</v>
      </c>
      <c r="I428" s="3" t="n">
        <f aca="false">IMREAL(H428)</f>
        <v>1.2305792934614E-006</v>
      </c>
    </row>
    <row r="429" customFormat="false" ht="12.75" hidden="false" customHeight="false" outlineLevel="0" collapsed="false">
      <c r="A429" s="23" t="n">
        <v>-0.319</v>
      </c>
      <c r="B429" s="27" t="n">
        <v>2.80172023814197E-007</v>
      </c>
      <c r="D429" s="3" t="s">
        <v>2689</v>
      </c>
      <c r="E429" s="3" t="n">
        <v>418</v>
      </c>
      <c r="F429" s="3" t="str">
        <f aca="false">COMPLEX(0,om_st*E429)</f>
        <v>2564.81587734479i</v>
      </c>
      <c r="G429" s="3" t="str">
        <f aca="false">IMPRODUCT(D429,IMSQRT(F429))</f>
        <v>-1.44997671127466e-05-7.88194917244382e-06i</v>
      </c>
      <c r="H429" s="3" t="s">
        <v>2690</v>
      </c>
      <c r="I429" s="3" t="n">
        <f aca="false">IMREAL(H429)</f>
        <v>1.25290827445041E-006</v>
      </c>
    </row>
    <row r="430" customFormat="false" ht="12.75" hidden="false" customHeight="false" outlineLevel="0" collapsed="false">
      <c r="A430" s="23" t="n">
        <v>-0.32</v>
      </c>
      <c r="B430" s="27" t="n">
        <v>2.86873243671383E-007</v>
      </c>
      <c r="D430" s="3" t="s">
        <v>2691</v>
      </c>
      <c r="E430" s="3" t="n">
        <v>419</v>
      </c>
      <c r="F430" s="3" t="str">
        <f aca="false">COMPLEX(0,om_st*E430)</f>
        <v>2570.95180049633i</v>
      </c>
      <c r="G430" s="3" t="str">
        <f aca="false">IMPRODUCT(D430,IMSQRT(F430))</f>
        <v>-1.44416224909462e-05-7.99833121446157e-06i</v>
      </c>
      <c r="H430" s="3" t="s">
        <v>2692</v>
      </c>
      <c r="I430" s="3" t="n">
        <f aca="false">IMREAL(H430)</f>
        <v>1.28898268476183E-006</v>
      </c>
    </row>
    <row r="431" customFormat="false" ht="12.75" hidden="false" customHeight="false" outlineLevel="0" collapsed="false">
      <c r="A431" s="23" t="n">
        <v>-0.321</v>
      </c>
      <c r="B431" s="27" t="n">
        <v>2.93648523884929E-007</v>
      </c>
      <c r="D431" s="3" t="s">
        <v>2693</v>
      </c>
      <c r="E431" s="3" t="n">
        <v>420</v>
      </c>
      <c r="F431" s="3" t="str">
        <f aca="false">COMPLEX(0,om_st*E431)</f>
        <v>2577.08772364787i</v>
      </c>
      <c r="G431" s="3" t="str">
        <f aca="false">IMPRODUCT(D431,IMSQRT(F431))</f>
        <v>-1.43478296808808e-05-8.07521601692269e-06i</v>
      </c>
      <c r="H431" s="3" t="s">
        <v>2694</v>
      </c>
      <c r="I431" s="3" t="n">
        <f aca="false">IMREAL(H431)</f>
        <v>1.31078190554483E-006</v>
      </c>
    </row>
    <row r="432" customFormat="false" ht="12.75" hidden="false" customHeight="false" outlineLevel="0" collapsed="false">
      <c r="A432" s="23" t="n">
        <v>-0.322</v>
      </c>
      <c r="B432" s="27" t="n">
        <v>3.00501622861767E-007</v>
      </c>
      <c r="D432" s="3" t="s">
        <v>2695</v>
      </c>
      <c r="E432" s="3" t="n">
        <v>421</v>
      </c>
      <c r="F432" s="3" t="str">
        <f aca="false">COMPLEX(0,om_st*E432)</f>
        <v>2583.22364679942i</v>
      </c>
      <c r="G432" s="3" t="str">
        <f aca="false">IMPRODUCT(D432,IMSQRT(F432))</f>
        <v>-1.42508900866249e-05-8.09904857630469e-06i</v>
      </c>
      <c r="H432" s="3" t="s">
        <v>2696</v>
      </c>
      <c r="I432" s="3" t="n">
        <f aca="false">IMREAL(H432)</f>
        <v>1.3464719659721E-006</v>
      </c>
    </row>
    <row r="433" customFormat="false" ht="12.75" hidden="false" customHeight="false" outlineLevel="0" collapsed="false">
      <c r="A433" s="23" t="n">
        <v>-0.323</v>
      </c>
      <c r="B433" s="27" t="n">
        <v>3.07440446837026E-007</v>
      </c>
      <c r="D433" s="3" t="s">
        <v>2697</v>
      </c>
      <c r="E433" s="3" t="n">
        <v>422</v>
      </c>
      <c r="F433" s="3" t="str">
        <f aca="false">COMPLEX(0,om_st*E433)</f>
        <v>2589.35956995096i</v>
      </c>
      <c r="G433" s="3" t="str">
        <f aca="false">IMPRODUCT(D433,IMSQRT(F433))</f>
        <v>-1.41846284145593e-05-8.07955113383811e-06i</v>
      </c>
      <c r="H433" s="3" t="s">
        <v>2698</v>
      </c>
      <c r="I433" s="3" t="n">
        <f aca="false">IMREAL(H433)</f>
        <v>1.36871094971604E-006</v>
      </c>
    </row>
    <row r="434" customFormat="false" ht="12.75" hidden="false" customHeight="false" outlineLevel="0" collapsed="false">
      <c r="A434" s="23" t="n">
        <v>-0.324</v>
      </c>
      <c r="B434" s="27" t="n">
        <v>3.14466339192919E-007</v>
      </c>
      <c r="D434" s="3" t="s">
        <v>2699</v>
      </c>
      <c r="E434" s="3" t="n">
        <v>423</v>
      </c>
      <c r="F434" s="3" t="str">
        <f aca="false">COMPLEX(0,om_st*E434)</f>
        <v>2595.4954931025i</v>
      </c>
      <c r="G434" s="3" t="str">
        <f aca="false">IMPRODUCT(D434,IMSQRT(F434))</f>
        <v>-1.41693649131809e-05-8.04543477825216e-06i</v>
      </c>
      <c r="H434" s="3" t="s">
        <v>2700</v>
      </c>
      <c r="I434" s="3" t="n">
        <f aca="false">IMREAL(H434)</f>
        <v>1.40456145399328E-006</v>
      </c>
    </row>
    <row r="435" customFormat="false" ht="12.75" hidden="false" customHeight="false" outlineLevel="0" collapsed="false">
      <c r="A435" s="23" t="n">
        <v>-0.325</v>
      </c>
      <c r="B435" s="27" t="n">
        <v>3.2156484427821E-007</v>
      </c>
      <c r="D435" s="3" t="s">
        <v>2701</v>
      </c>
      <c r="E435" s="3" t="n">
        <v>424</v>
      </c>
      <c r="F435" s="3" t="str">
        <f aca="false">COMPLEX(0,om_st*E435)</f>
        <v>2601.63141625404i</v>
      </c>
      <c r="G435" s="3" t="str">
        <f aca="false">IMPRODUCT(D435,IMSQRT(F435))</f>
        <v>-1.42030235609385e-05-8.03179331603383e-06i</v>
      </c>
      <c r="H435" s="3" t="s">
        <v>2702</v>
      </c>
      <c r="I435" s="3" t="n">
        <f aca="false">IMREAL(H435)</f>
        <v>1.42654213646017E-006</v>
      </c>
    </row>
    <row r="436" customFormat="false" ht="12.75" hidden="false" customHeight="false" outlineLevel="0" collapsed="false">
      <c r="A436" s="23" t="n">
        <v>-0.326</v>
      </c>
      <c r="B436" s="27" t="n">
        <v>3.28711786536065E-007</v>
      </c>
      <c r="D436" s="3" t="s">
        <v>2703</v>
      </c>
      <c r="E436" s="3" t="n">
        <v>425</v>
      </c>
      <c r="F436" s="3" t="str">
        <f aca="false">COMPLEX(0,om_st*E436)</f>
        <v>2607.76733940559i</v>
      </c>
      <c r="G436" s="3" t="str">
        <f aca="false">IMPRODUCT(D436,IMSQRT(F436))</f>
        <v>-1.42620664467585e-05-8.06471365003324e-06i</v>
      </c>
      <c r="H436" s="3" t="s">
        <v>2704</v>
      </c>
      <c r="I436" s="3" t="n">
        <f aca="false">IMREAL(H436)</f>
        <v>1.46077738751468E-006</v>
      </c>
    </row>
    <row r="437" customFormat="false" ht="12.75" hidden="false" customHeight="false" outlineLevel="0" collapsed="false">
      <c r="A437" s="23" t="n">
        <v>-0.327</v>
      </c>
      <c r="B437" s="27" t="n">
        <v>3.35891913769789E-007</v>
      </c>
      <c r="D437" s="3" t="s">
        <v>2705</v>
      </c>
      <c r="E437" s="3" t="n">
        <v>426</v>
      </c>
      <c r="F437" s="3" t="str">
        <f aca="false">COMPLEX(0,om_st*E437)</f>
        <v>2613.90326255713i</v>
      </c>
      <c r="G437" s="3" t="str">
        <f aca="false">IMPRODUCT(D437,IMSQRT(F437))</f>
        <v>-1.43118340471511e-05-8.14985056593967e-06i</v>
      </c>
      <c r="H437" s="3" t="s">
        <v>2706</v>
      </c>
      <c r="I437" s="3" t="n">
        <f aca="false">IMREAL(H437)</f>
        <v>1.48111215307222E-006</v>
      </c>
    </row>
    <row r="438" customFormat="false" ht="12.75" hidden="false" customHeight="false" outlineLevel="0" collapsed="false">
      <c r="A438" s="23" t="n">
        <v>-0.328</v>
      </c>
      <c r="B438" s="27" t="n">
        <v>3.43108657812159E-007</v>
      </c>
      <c r="D438" s="3" t="s">
        <v>2707</v>
      </c>
      <c r="E438" s="3" t="n">
        <v>427</v>
      </c>
      <c r="F438" s="3" t="str">
        <f aca="false">COMPLEX(0,om_st*E438)</f>
        <v>2620.03918570867i</v>
      </c>
      <c r="G438" s="3" t="str">
        <f aca="false">IMPRODUCT(D438,IMSQRT(F438))</f>
        <v>-1.43217494717302e-05-8.26996915744462e-06i</v>
      </c>
      <c r="H438" s="3" t="s">
        <v>2708</v>
      </c>
      <c r="I438" s="3" t="n">
        <f aca="false">IMREAL(H438)</f>
        <v>1.5140402584795E-006</v>
      </c>
    </row>
    <row r="439" customFormat="false" ht="12.75" hidden="false" customHeight="false" outlineLevel="0" collapsed="false">
      <c r="A439" s="23" t="n">
        <v>-0.329</v>
      </c>
      <c r="B439" s="27" t="n">
        <v>3.5037159783942E-007</v>
      </c>
      <c r="D439" s="3" t="s">
        <v>2709</v>
      </c>
      <c r="E439" s="3" t="n">
        <v>428</v>
      </c>
      <c r="F439" s="3" t="str">
        <f aca="false">COMPLEX(0,om_st*E439)</f>
        <v>2626.17510886022i</v>
      </c>
      <c r="G439" s="3" t="str">
        <f aca="false">IMPRODUCT(D439,IMSQRT(F439))</f>
        <v>-1.42787178481448e-05-8.39252280244784e-06i</v>
      </c>
      <c r="H439" s="3" t="s">
        <v>2710</v>
      </c>
      <c r="I439" s="3" t="n">
        <f aca="false">IMREAL(H439)</f>
        <v>1.53417995519014E-006</v>
      </c>
    </row>
    <row r="440" customFormat="false" ht="12.75" hidden="false" customHeight="false" outlineLevel="0" collapsed="false">
      <c r="A440" s="23" t="n">
        <v>-0.33</v>
      </c>
      <c r="B440" s="27" t="n">
        <v>3.57676240673292E-007</v>
      </c>
      <c r="D440" s="3" t="s">
        <v>2711</v>
      </c>
      <c r="E440" s="3" t="n">
        <v>429</v>
      </c>
      <c r="F440" s="3" t="str">
        <f aca="false">COMPLEX(0,om_st*E440)</f>
        <v>2632.31103201176i</v>
      </c>
      <c r="G440" s="3" t="str">
        <f aca="false">IMPRODUCT(D440,IMSQRT(F440))</f>
        <v>-1.41928497508291e-05-8.48393534131975e-06i</v>
      </c>
      <c r="H440" s="3" t="s">
        <v>2712</v>
      </c>
      <c r="I440" s="3" t="n">
        <f aca="false">IMREAL(H440)</f>
        <v>1.56646487450831E-006</v>
      </c>
    </row>
    <row r="441" customFormat="false" ht="12.75" hidden="false" customHeight="false" outlineLevel="0" collapsed="false">
      <c r="A441" s="23" t="n">
        <v>-0.331</v>
      </c>
      <c r="B441" s="27" t="n">
        <v>3.65001450892689E-007</v>
      </c>
      <c r="D441" s="3" t="s">
        <v>2713</v>
      </c>
      <c r="E441" s="3" t="n">
        <v>430</v>
      </c>
      <c r="F441" s="3" t="str">
        <f aca="false">COMPLEX(0,om_st*E441)</f>
        <v>2638.4469551633i</v>
      </c>
      <c r="G441" s="3" t="str">
        <f aca="false">IMPRODUCT(D441,IMSQRT(F441))</f>
        <v>-1.40930074268982e-05-8.52432111950642e-06i</v>
      </c>
      <c r="H441" s="3" t="s">
        <v>2714</v>
      </c>
      <c r="I441" s="3" t="n">
        <f aca="false">IMREAL(H441)</f>
        <v>1.58530610979912E-006</v>
      </c>
    </row>
    <row r="442" customFormat="false" ht="12.75" hidden="false" customHeight="false" outlineLevel="0" collapsed="false">
      <c r="A442" s="23" t="n">
        <v>-0.332</v>
      </c>
      <c r="B442" s="27" t="n">
        <v>3.72327248149184E-007</v>
      </c>
      <c r="D442" s="3" t="s">
        <v>2715</v>
      </c>
      <c r="E442" s="3" t="n">
        <v>431</v>
      </c>
      <c r="F442" s="3" t="str">
        <f aca="false">COMPLEX(0,om_st*E442)</f>
        <v>2644.58287831484i</v>
      </c>
      <c r="G442" s="3" t="str">
        <f aca="false">IMPRODUCT(D442,IMSQRT(F442))</f>
        <v>-1.40141353428285e-05-8.51619054183222e-06i</v>
      </c>
      <c r="H442" s="3" t="s">
        <v>2716</v>
      </c>
      <c r="I442" s="3" t="n">
        <f aca="false">IMREAL(H442)</f>
        <v>1.61527416776606E-006</v>
      </c>
    </row>
    <row r="443" customFormat="false" ht="12.75" hidden="false" customHeight="false" outlineLevel="0" collapsed="false">
      <c r="A443" s="23" t="n">
        <v>-0.333</v>
      </c>
      <c r="B443" s="27" t="n">
        <v>3.79649394427456E-007</v>
      </c>
      <c r="D443" s="3" t="s">
        <v>2717</v>
      </c>
      <c r="E443" s="3" t="n">
        <v>432</v>
      </c>
      <c r="F443" s="3" t="str">
        <f aca="false">COMPLEX(0,om_st*E443)</f>
        <v>2650.71880146639i</v>
      </c>
      <c r="G443" s="3" t="str">
        <f aca="false">IMPRODUCT(D443,IMSQRT(F443))</f>
        <v>-1.39819355942323e-05-8.48333067504109e-06i</v>
      </c>
      <c r="H443" s="3" t="s">
        <v>2718</v>
      </c>
      <c r="I443" s="3" t="n">
        <f aca="false">IMREAL(H443)</f>
        <v>1.63238187369492E-006</v>
      </c>
    </row>
    <row r="444" customFormat="false" ht="12.75" hidden="false" customHeight="false" outlineLevel="0" collapsed="false">
      <c r="A444" s="23" t="n">
        <v>-0.334</v>
      </c>
      <c r="B444" s="27" t="n">
        <v>3.86972446711097E-007</v>
      </c>
      <c r="D444" s="3" t="s">
        <v>2719</v>
      </c>
      <c r="E444" s="3" t="n">
        <v>433</v>
      </c>
      <c r="F444" s="3" t="str">
        <f aca="false">COMPLEX(0,om_st*E444)</f>
        <v>2656.85472461793i</v>
      </c>
      <c r="G444" s="3" t="str">
        <f aca="false">IMPRODUCT(D444,IMSQRT(F444))</f>
        <v>-1.40016076040657e-05-8.46035993735402e-06i</v>
      </c>
      <c r="H444" s="3" t="s">
        <v>2720</v>
      </c>
      <c r="I444" s="3" t="n">
        <f aca="false">IMREAL(H444)</f>
        <v>1.6609586260732E-006</v>
      </c>
    </row>
    <row r="445" customFormat="false" ht="12.75" hidden="false" customHeight="false" outlineLevel="0" collapsed="false">
      <c r="A445" s="23" t="n">
        <v>-0.335</v>
      </c>
      <c r="B445" s="27" t="n">
        <v>3.94291913222478E-007</v>
      </c>
      <c r="D445" s="3" t="s">
        <v>2721</v>
      </c>
      <c r="E445" s="3" t="n">
        <v>434</v>
      </c>
      <c r="F445" s="3" t="str">
        <f aca="false">COMPLEX(0,om_st*E445)</f>
        <v>2662.99064776947i</v>
      </c>
      <c r="G445" s="3" t="str">
        <f aca="false">IMPRODUCT(D445,IMSQRT(F445))</f>
        <v>-1.40555845495921e-05-8.47754303009295e-06i</v>
      </c>
      <c r="H445" s="3" t="s">
        <v>2722</v>
      </c>
      <c r="I445" s="3" t="n">
        <f aca="false">IMREAL(H445)</f>
        <v>1.67701576565583E-006</v>
      </c>
    </row>
    <row r="446" customFormat="false" ht="12.75" hidden="false" customHeight="false" outlineLevel="0" collapsed="false">
      <c r="A446" s="23" t="n">
        <v>-0.336</v>
      </c>
      <c r="B446" s="27" t="n">
        <v>4.01589403570639E-007</v>
      </c>
      <c r="D446" s="3" t="s">
        <v>2723</v>
      </c>
      <c r="E446" s="3" t="n">
        <v>435</v>
      </c>
      <c r="F446" s="3" t="str">
        <f aca="false">COMPLEX(0,om_st*E446)</f>
        <v>2669.12657092101i</v>
      </c>
      <c r="G446" s="3" t="str">
        <f aca="false">IMPRODUCT(D446,IMSQRT(F446))</f>
        <v>-1.41112516883785e-05-8.54752605902023e-06i</v>
      </c>
      <c r="H446" s="3" t="s">
        <v>2724</v>
      </c>
      <c r="I446" s="3" t="n">
        <f aca="false">IMREAL(H446)</f>
        <v>1.70350093263758E-006</v>
      </c>
    </row>
    <row r="447" customFormat="false" ht="12.75" hidden="false" customHeight="false" outlineLevel="0" collapsed="false">
      <c r="A447" s="23" t="n">
        <v>-0.337</v>
      </c>
      <c r="B447" s="27" t="n">
        <v>4.08845748091671E-007</v>
      </c>
      <c r="D447" s="3" t="s">
        <v>2725</v>
      </c>
      <c r="E447" s="3" t="n">
        <v>436</v>
      </c>
      <c r="F447" s="3" t="str">
        <f aca="false">COMPLEX(0,om_st*E447)</f>
        <v>2675.26249407256i</v>
      </c>
      <c r="G447" s="3" t="str">
        <f aca="false">IMPRODUCT(D447,IMSQRT(F447))</f>
        <v>-1.41352557962517e-05-8.65980504655716e-06i</v>
      </c>
      <c r="H447" s="3" t="s">
        <v>2726</v>
      </c>
      <c r="I447" s="3" t="n">
        <f aca="false">IMREAL(H447)</f>
        <v>1.7171561131083E-006</v>
      </c>
    </row>
    <row r="448" customFormat="false" ht="12.75" hidden="false" customHeight="false" outlineLevel="0" collapsed="false">
      <c r="A448" s="23" t="n">
        <v>-0.338</v>
      </c>
      <c r="B448" s="27" t="n">
        <v>4.16053346008082E-007</v>
      </c>
      <c r="D448" s="3" t="s">
        <v>2727</v>
      </c>
      <c r="E448" s="3" t="n">
        <v>437</v>
      </c>
      <c r="F448" s="3" t="str">
        <f aca="false">COMPLEX(0,om_st*E448)</f>
        <v>2681.3984172241i</v>
      </c>
      <c r="G448" s="3" t="str">
        <f aca="false">IMPRODUCT(D448,IMSQRT(F448))</f>
        <v>-1.41081283850406e-05-8.78534707553072e-06i</v>
      </c>
      <c r="H448" s="3" t="s">
        <v>2728</v>
      </c>
      <c r="I448" s="3" t="n">
        <f aca="false">IMREAL(H448)</f>
        <v>1.74103414383191E-006</v>
      </c>
    </row>
    <row r="449" customFormat="false" ht="12.75" hidden="false" customHeight="false" outlineLevel="0" collapsed="false">
      <c r="A449" s="23" t="n">
        <v>-0.339</v>
      </c>
      <c r="B449" s="27" t="n">
        <v>4.23212041289208E-007</v>
      </c>
      <c r="D449" s="3" t="s">
        <v>2729</v>
      </c>
      <c r="E449" s="3" t="n">
        <v>438</v>
      </c>
      <c r="F449" s="3" t="str">
        <f aca="false">COMPLEX(0,om_st*E449)</f>
        <v>2687.53434037564i</v>
      </c>
      <c r="G449" s="3" t="str">
        <f aca="false">IMPRODUCT(D449,IMSQRT(F449))</f>
        <v>-1.40328122018016e-05-8.88933142855149e-06i</v>
      </c>
      <c r="H449" s="3" t="s">
        <v>2730</v>
      </c>
      <c r="I449" s="3" t="n">
        <f aca="false">IMREAL(H449)</f>
        <v>1.75286236514052E-006</v>
      </c>
    </row>
    <row r="450" customFormat="false" ht="12.75" hidden="false" customHeight="false" outlineLevel="0" collapsed="false">
      <c r="A450" s="23" t="n">
        <v>-0.34</v>
      </c>
      <c r="B450" s="27" t="n">
        <v>4.30316004591897E-007</v>
      </c>
      <c r="D450" s="3" t="s">
        <v>2731</v>
      </c>
      <c r="E450" s="3" t="n">
        <v>439</v>
      </c>
      <c r="F450" s="3" t="str">
        <f aca="false">COMPLEX(0,om_st*E450)</f>
        <v>2693.67026352718i</v>
      </c>
      <c r="G450" s="3" t="str">
        <f aca="false">IMPRODUCT(D450,IMSQRT(F450))</f>
        <v>-1.39333571684313e-05-8.94642014261719e-06i</v>
      </c>
      <c r="H450" s="3" t="s">
        <v>2732</v>
      </c>
      <c r="I450" s="3" t="n">
        <f aca="false">IMREAL(H450)</f>
        <v>1.77465123936827E-006</v>
      </c>
    </row>
    <row r="451" customFormat="false" ht="12.75" hidden="false" customHeight="false" outlineLevel="0" collapsed="false">
      <c r="A451" s="23" t="n">
        <v>-0.341</v>
      </c>
      <c r="B451" s="27" t="n">
        <v>4.37349925470965E-007</v>
      </c>
      <c r="D451" s="3" t="s">
        <v>2733</v>
      </c>
      <c r="E451" s="3" t="n">
        <v>440</v>
      </c>
      <c r="F451" s="3" t="str">
        <f aca="false">COMPLEX(0,om_st*E451)</f>
        <v>2699.80618667873i</v>
      </c>
      <c r="G451" s="3" t="str">
        <f aca="false">IMPRODUCT(D451,IMSQRT(F451))</f>
        <v>-1.38443634299302e-05-8.95186215170128e-06i</v>
      </c>
      <c r="H451" s="3" t="s">
        <v>2734</v>
      </c>
      <c r="I451" s="3" t="n">
        <f aca="false">IMREAL(H451)</f>
        <v>1.78421947094007E-006</v>
      </c>
    </row>
    <row r="452" customFormat="false" ht="12.75" hidden="false" customHeight="false" outlineLevel="0" collapsed="false">
      <c r="A452" s="23" t="n">
        <v>-0.342</v>
      </c>
      <c r="B452" s="27" t="n">
        <v>4.44298475759938E-007</v>
      </c>
      <c r="D452" s="3" t="s">
        <v>2735</v>
      </c>
      <c r="E452" s="3" t="n">
        <v>441</v>
      </c>
      <c r="F452" s="3" t="str">
        <f aca="false">COMPLEX(0,om_st*E452)</f>
        <v>2705.94210983027i</v>
      </c>
      <c r="G452" s="3" t="str">
        <f aca="false">IMPRODUCT(D452,IMSQRT(F452))</f>
        <v>-1.37958048566686e-05-8.92356551244603e-06i</v>
      </c>
      <c r="H452" s="3" t="s">
        <v>2736</v>
      </c>
      <c r="I452" s="3" t="n">
        <f aca="false">IMREAL(H452)</f>
        <v>1.8030328914772E-006</v>
      </c>
    </row>
    <row r="453" customFormat="false" ht="12.75" hidden="false" customHeight="false" outlineLevel="0" collapsed="false">
      <c r="A453" s="23" t="n">
        <v>-0.343</v>
      </c>
      <c r="B453" s="27" t="n">
        <v>4.51155083871716E-007</v>
      </c>
      <c r="D453" s="3" t="s">
        <v>2737</v>
      </c>
      <c r="E453" s="3" t="n">
        <v>442</v>
      </c>
      <c r="F453" s="3" t="str">
        <f aca="false">COMPLEX(0,om_st*E453)</f>
        <v>2712.07803298181i</v>
      </c>
      <c r="G453" s="3" t="str">
        <f aca="false">IMPRODUCT(D453,IMSQRT(F453))</f>
        <v>-1.37998887797284e-05-8.89423414749843e-06i</v>
      </c>
      <c r="H453" s="3" t="s">
        <v>2738</v>
      </c>
      <c r="I453" s="3" t="n">
        <f aca="false">IMREAL(H453)</f>
        <v>1.81006492618897E-006</v>
      </c>
    </row>
    <row r="454" customFormat="false" ht="12.75" hidden="false" customHeight="false" outlineLevel="0" collapsed="false">
      <c r="A454" s="23" t="n">
        <v>-0.344</v>
      </c>
      <c r="B454" s="27" t="n">
        <v>4.57918330102468E-007</v>
      </c>
      <c r="D454" s="3" t="s">
        <v>2739</v>
      </c>
      <c r="E454" s="3" t="n">
        <v>443</v>
      </c>
      <c r="F454" s="3" t="str">
        <f aca="false">COMPLEX(0,om_st*E454)</f>
        <v>2718.21395613335i</v>
      </c>
      <c r="G454" s="3" t="str">
        <f aca="false">IMPRODUCT(D454,IMSQRT(F454))</f>
        <v>-1.38457116357943e-05-8.89702139873829e-06i</v>
      </c>
      <c r="H454" s="3" t="s">
        <v>2740</v>
      </c>
      <c r="I454" s="3" t="n">
        <f aca="false">IMREAL(H454)</f>
        <v>1.82639086208152E-006</v>
      </c>
    </row>
    <row r="455" customFormat="false" ht="12.75" hidden="false" customHeight="false" outlineLevel="0" collapsed="false">
      <c r="A455" s="23" t="n">
        <v>-0.345</v>
      </c>
      <c r="B455" s="27" t="n">
        <v>4.64581512312562E-007</v>
      </c>
      <c r="D455" s="3" t="s">
        <v>2741</v>
      </c>
      <c r="E455" s="3" t="n">
        <v>444</v>
      </c>
      <c r="F455" s="3" t="str">
        <f aca="false">COMPLEX(0,om_st*E455)</f>
        <v>2724.3498792849i</v>
      </c>
      <c r="G455" s="3" t="str">
        <f aca="false">IMPRODUCT(D455,IMSQRT(F455))</f>
        <v>-1.39040498542083e-05-8.95099305708004e-06i</v>
      </c>
      <c r="H455" s="3" t="s">
        <v>2742</v>
      </c>
      <c r="I455" s="3" t="n">
        <f aca="false">IMREAL(H455)</f>
        <v>1.83124062041833E-006</v>
      </c>
    </row>
    <row r="456" customFormat="false" ht="12.75" hidden="false" customHeight="false" outlineLevel="0" collapsed="false">
      <c r="A456" s="23" t="n">
        <v>-0.346</v>
      </c>
      <c r="B456" s="27" t="n">
        <v>4.71129314665303E-007</v>
      </c>
      <c r="D456" s="3" t="s">
        <v>2743</v>
      </c>
      <c r="E456" s="3" t="n">
        <v>445</v>
      </c>
      <c r="F456" s="3" t="str">
        <f aca="false">COMPLEX(0,om_st*E456)</f>
        <v>2730.48580243644i</v>
      </c>
      <c r="G456" s="3" t="str">
        <f aca="false">IMPRODUCT(D456,IMSQRT(F456))</f>
        <v>-1.39401811494877e-05-9.05277319549241e-06i</v>
      </c>
      <c r="H456" s="3" t="s">
        <v>2744</v>
      </c>
      <c r="I456" s="3" t="n">
        <f aca="false">IMREAL(H456)</f>
        <v>1.84460733421327E-006</v>
      </c>
    </row>
    <row r="457" customFormat="false" ht="12.75" hidden="false" customHeight="false" outlineLevel="0" collapsed="false">
      <c r="A457" s="23" t="n">
        <v>-0.347</v>
      </c>
      <c r="B457" s="27" t="n">
        <v>4.77545394615287E-007</v>
      </c>
      <c r="D457" s="3" t="s">
        <v>2745</v>
      </c>
      <c r="E457" s="3" t="n">
        <v>446</v>
      </c>
      <c r="F457" s="3" t="str">
        <f aca="false">COMPLEX(0,om_st*E457)</f>
        <v>2736.62172558798i</v>
      </c>
      <c r="G457" s="3" t="str">
        <f aca="false">IMPRODUCT(D457,IMSQRT(F457))</f>
        <v>-1.39291118236602e-05-9.17803297777271e-06i</v>
      </c>
      <c r="H457" s="3" t="s">
        <v>2746</v>
      </c>
      <c r="I457" s="3" t="n">
        <f aca="false">IMREAL(H457)</f>
        <v>1.84637870411592E-006</v>
      </c>
    </row>
    <row r="458" customFormat="false" ht="12.75" hidden="false" customHeight="false" outlineLevel="0" collapsed="false">
      <c r="A458" s="23" t="n">
        <v>-0.348</v>
      </c>
      <c r="B458" s="27" t="n">
        <v>4.83820790709488E-007</v>
      </c>
      <c r="D458" s="3" t="s">
        <v>2747</v>
      </c>
      <c r="E458" s="3" t="n">
        <v>447</v>
      </c>
      <c r="F458" s="3" t="str">
        <f aca="false">COMPLEX(0,om_st*E458)</f>
        <v>2742.75764873952i</v>
      </c>
      <c r="G458" s="3" t="str">
        <f aca="false">IMPRODUCT(D458,IMSQRT(F458))</f>
        <v>-1.38665330668467e-05-9.29216607345125e-06i</v>
      </c>
      <c r="H458" s="3" t="s">
        <v>2748</v>
      </c>
      <c r="I458" s="3" t="n">
        <f aca="false">IMREAL(H458)</f>
        <v>1.85639557026075E-006</v>
      </c>
    </row>
    <row r="459" customFormat="false" ht="12.75" hidden="false" customHeight="false" outlineLevel="0" collapsed="false">
      <c r="A459" s="23" t="n">
        <v>-0.349</v>
      </c>
      <c r="B459" s="27" t="n">
        <v>4.89952877712879E-007</v>
      </c>
      <c r="D459" s="3" t="s">
        <v>2749</v>
      </c>
      <c r="E459" s="3" t="n">
        <v>448</v>
      </c>
      <c r="F459" s="3" t="str">
        <f aca="false">COMPLEX(0,om_st*E459)</f>
        <v>2748.89357189107i</v>
      </c>
      <c r="G459" s="3" t="str">
        <f aca="false">IMPRODUCT(D459,IMSQRT(F459))</f>
        <v>-1.37707040182852e-05-9.36546709207163e-06i</v>
      </c>
      <c r="H459" s="3" t="s">
        <v>2750</v>
      </c>
      <c r="I459" s="3" t="n">
        <f aca="false">IMREAL(H459)</f>
        <v>1.85546927725692E-006</v>
      </c>
    </row>
    <row r="460" customFormat="false" ht="12.75" hidden="false" customHeight="false" outlineLevel="0" collapsed="false">
      <c r="A460" s="23" t="n">
        <v>-0.35</v>
      </c>
      <c r="B460" s="27" t="n">
        <v>4.95936968760885E-007</v>
      </c>
      <c r="D460" s="3" t="s">
        <v>2751</v>
      </c>
      <c r="E460" s="3" t="n">
        <v>449</v>
      </c>
      <c r="F460" s="3" t="str">
        <f aca="false">COMPLEX(0,om_st*E460)</f>
        <v>2755.02949504261i</v>
      </c>
      <c r="G460" s="3" t="str">
        <f aca="false">IMPRODUCT(D460,IMSQRT(F460))</f>
        <v>-1.36744386894995e-05-9.38615675936106e-06i</v>
      </c>
      <c r="H460" s="3" t="s">
        <v>2752</v>
      </c>
      <c r="I460" s="3" t="n">
        <f aca="false">IMREAL(H460)</f>
        <v>1.86261946866155E-006</v>
      </c>
    </row>
    <row r="461" customFormat="false" ht="12.75" hidden="false" customHeight="false" outlineLevel="0" collapsed="false">
      <c r="A461" s="23" t="n">
        <v>-0.351</v>
      </c>
      <c r="B461" s="27" t="n">
        <v>5.0176166388265E-007</v>
      </c>
      <c r="D461" s="3" t="s">
        <v>2753</v>
      </c>
      <c r="E461" s="3" t="n">
        <v>450</v>
      </c>
      <c r="F461" s="3" t="str">
        <f aca="false">COMPLEX(0,om_st*E461)</f>
        <v>2761.16541819415i</v>
      </c>
      <c r="G461" s="3" t="str">
        <f aca="false">IMPRODUCT(D461,IMSQRT(F461))</f>
        <v>-1.36107127425724e-05-9.36554347168819e-06i</v>
      </c>
      <c r="H461" s="3" t="s">
        <v>2754</v>
      </c>
      <c r="I461" s="3" t="n">
        <f aca="false">IMREAL(H461)</f>
        <v>1.85887565126055E-006</v>
      </c>
    </row>
    <row r="462" customFormat="false" ht="12.75" hidden="false" customHeight="false" outlineLevel="0" collapsed="false">
      <c r="A462" s="23" t="n">
        <v>-0.352</v>
      </c>
      <c r="B462" s="27" t="n">
        <v>5.07414172503682E-007</v>
      </c>
      <c r="D462" s="3" t="s">
        <v>2755</v>
      </c>
      <c r="E462" s="3" t="n">
        <v>451</v>
      </c>
      <c r="F462" s="3" t="str">
        <f aca="false">COMPLEX(0,om_st*E462)</f>
        <v>2767.30134134569i</v>
      </c>
      <c r="G462" s="3" t="str">
        <f aca="false">IMPRODUCT(D462,IMSQRT(F462))</f>
        <v>-1.35982024685415e-05-9.33305990853297e-06i</v>
      </c>
      <c r="H462" s="3" t="s">
        <v>2756</v>
      </c>
      <c r="I462" s="3" t="n">
        <f aca="false">IMREAL(H462)</f>
        <v>1.86260717985252E-006</v>
      </c>
    </row>
    <row r="463" customFormat="false" ht="12.75" hidden="false" customHeight="false" outlineLevel="0" collapsed="false">
      <c r="A463" s="23" t="n">
        <v>-0.353</v>
      </c>
      <c r="B463" s="27" t="n">
        <v>5.12889244197661E-007</v>
      </c>
      <c r="D463" s="3" t="s">
        <v>2757</v>
      </c>
      <c r="E463" s="3" t="n">
        <v>452</v>
      </c>
      <c r="F463" s="3" t="str">
        <f aca="false">COMPLEX(0,om_st*E463)</f>
        <v>2773.43726449724i</v>
      </c>
      <c r="G463" s="3" t="str">
        <f aca="false">IMPRODUCT(D463,IMSQRT(F463))</f>
        <v>-1.36330966828257e-05-9.32335298984608e-06i</v>
      </c>
      <c r="H463" s="3" t="s">
        <v>2758</v>
      </c>
      <c r="I463" s="3" t="n">
        <f aca="false">IMREAL(H463)</f>
        <v>1.85589175930553E-006</v>
      </c>
    </row>
    <row r="464" customFormat="false" ht="12.75" hidden="false" customHeight="false" outlineLevel="0" collapsed="false">
      <c r="A464" s="23" t="n">
        <v>-0.354</v>
      </c>
      <c r="B464" s="27" t="n">
        <v>5.18189952551214E-007</v>
      </c>
      <c r="D464" s="3" t="s">
        <v>2759</v>
      </c>
      <c r="E464" s="3" t="n">
        <v>453</v>
      </c>
      <c r="F464" s="3" t="str">
        <f aca="false">COMPLEX(0,om_st*E464)</f>
        <v>2779.57318764878i</v>
      </c>
      <c r="G464" s="3" t="str">
        <f aca="false">IMPRODUCT(D464,IMSQRT(F464))</f>
        <v>-1.36907708023524e-05-9.36108921839907e-06i</v>
      </c>
      <c r="H464" s="3" t="s">
        <v>2760</v>
      </c>
      <c r="I464" s="3" t="n">
        <f aca="false">IMREAL(H464)</f>
        <v>1.85686013421529E-006</v>
      </c>
    </row>
    <row r="465" customFormat="false" ht="12.75" hidden="false" customHeight="false" outlineLevel="0" collapsed="false">
      <c r="A465" s="23" t="n">
        <v>-0.355</v>
      </c>
      <c r="B465" s="27" t="n">
        <v>5.23317502360842E-007</v>
      </c>
      <c r="D465" s="3" t="s">
        <v>2761</v>
      </c>
      <c r="E465" s="3" t="n">
        <v>454</v>
      </c>
      <c r="F465" s="3" t="str">
        <f aca="false">COMPLEX(0,om_st*E465)</f>
        <v>2785.70911080032i</v>
      </c>
      <c r="G465" s="3" t="str">
        <f aca="false">IMPRODUCT(D465,IMSQRT(F465))</f>
        <v>-1.37365877782617e-05-9.4501383079926e-06i</v>
      </c>
      <c r="H465" s="3" t="s">
        <v>2762</v>
      </c>
      <c r="I465" s="3" t="n">
        <f aca="false">IMREAL(H465)</f>
        <v>1.84798347194173E-006</v>
      </c>
    </row>
    <row r="466" customFormat="false" ht="12.75" hidden="false" customHeight="false" outlineLevel="0" collapsed="false">
      <c r="A466" s="23" t="n">
        <v>-0.356</v>
      </c>
      <c r="B466" s="27" t="n">
        <v>5.28261216886616E-007</v>
      </c>
      <c r="D466" s="3" t="s">
        <v>2763</v>
      </c>
      <c r="E466" s="3" t="n">
        <v>455</v>
      </c>
      <c r="F466" s="3" t="str">
        <f aca="false">COMPLEX(0,om_st*E466)</f>
        <v>2791.84503395186i</v>
      </c>
      <c r="G466" s="3" t="str">
        <f aca="false">IMPRODUCT(D466,IMSQRT(F466))</f>
        <v>-1.37410889087825e-05-9.57187756385729e-06i</v>
      </c>
      <c r="H466" s="3" t="s">
        <v>2764</v>
      </c>
      <c r="I466" s="3" t="n">
        <f aca="false">IMREAL(H466)</f>
        <v>1.84610992711352E-006</v>
      </c>
    </row>
    <row r="467" customFormat="false" ht="12.75" hidden="false" customHeight="false" outlineLevel="0" collapsed="false">
      <c r="A467" s="23" t="n">
        <v>-0.357</v>
      </c>
      <c r="B467" s="27" t="n">
        <v>5.33001990292714E-007</v>
      </c>
      <c r="D467" s="3" t="s">
        <v>2765</v>
      </c>
      <c r="E467" s="3" t="n">
        <v>456</v>
      </c>
      <c r="F467" s="3" t="str">
        <f aca="false">COMPLEX(0,om_st*E467)</f>
        <v>2797.98095710341i</v>
      </c>
      <c r="G467" s="3" t="str">
        <f aca="false">IMPRODUCT(D467,IMSQRT(F467))</f>
        <v>-1.36929131196417e-05-9.69335998940875e-06i</v>
      </c>
      <c r="H467" s="3" t="s">
        <v>2766</v>
      </c>
      <c r="I467" s="3" t="n">
        <f aca="false">IMREAL(H467)</f>
        <v>1.83398599612475E-006</v>
      </c>
    </row>
    <row r="468" customFormat="false" ht="12.75" hidden="false" customHeight="false" outlineLevel="0" collapsed="false">
      <c r="A468" s="23" t="n">
        <v>-0.358</v>
      </c>
      <c r="B468" s="27" t="n">
        <v>5.37527611968019E-007</v>
      </c>
      <c r="D468" s="3" t="s">
        <v>2767</v>
      </c>
      <c r="E468" s="3" t="n">
        <v>457</v>
      </c>
      <c r="F468" s="3" t="str">
        <f aca="false">COMPLEX(0,om_st*E468)</f>
        <v>2804.11688025495i</v>
      </c>
      <c r="G468" s="3" t="str">
        <f aca="false">IMPRODUCT(D468,IMSQRT(F468))</f>
        <v>-1.360377959246e-05-9.78176409636171e-06i</v>
      </c>
      <c r="H468" s="3" t="s">
        <v>2768</v>
      </c>
      <c r="I468" s="3" t="n">
        <f aca="false">IMREAL(H468)</f>
        <v>1.82835586477573E-006</v>
      </c>
    </row>
    <row r="469" customFormat="false" ht="12.75" hidden="false" customHeight="false" outlineLevel="0" collapsed="false">
      <c r="A469" s="23" t="n">
        <v>-0.359</v>
      </c>
      <c r="B469" s="27" t="n">
        <v>5.41842484040398E-007</v>
      </c>
      <c r="D469" s="3" t="s">
        <v>2769</v>
      </c>
      <c r="E469" s="3" t="n">
        <v>458</v>
      </c>
      <c r="F469" s="3" t="str">
        <f aca="false">COMPLEX(0,om_st*E469)</f>
        <v>2810.25280340649i</v>
      </c>
      <c r="G469" s="3" t="str">
        <f aca="false">IMPRODUCT(D469,IMSQRT(F469))</f>
        <v>-1.35033487316042e-05-9.81878903324292e-06i</v>
      </c>
      <c r="H469" s="3" t="s">
        <v>2770</v>
      </c>
      <c r="I469" s="3" t="n">
        <f aca="false">IMREAL(H469)</f>
        <v>1.81345103471932E-006</v>
      </c>
    </row>
    <row r="470" customFormat="false" ht="12.75" hidden="false" customHeight="false" outlineLevel="0" collapsed="false">
      <c r="A470" s="23" t="n">
        <v>-0.36</v>
      </c>
      <c r="B470" s="27" t="n">
        <v>5.4595837892749E-007</v>
      </c>
      <c r="D470" s="3" t="s">
        <v>2771</v>
      </c>
      <c r="E470" s="3" t="n">
        <v>459</v>
      </c>
      <c r="F470" s="3" t="str">
        <f aca="false">COMPLEX(0,om_st*E470)</f>
        <v>2816.38872655803i</v>
      </c>
      <c r="G470" s="3" t="str">
        <f aca="false">IMPRODUCT(D470,IMSQRT(F470))</f>
        <v>-1.3426214619143e-05-9.80868246852223e-06i</v>
      </c>
      <c r="H470" s="3" t="s">
        <v>2772</v>
      </c>
      <c r="I470" s="3" t="n">
        <f aca="false">IMREAL(H470)</f>
        <v>1.80560718442025E-006</v>
      </c>
    </row>
    <row r="471" customFormat="false" ht="12.75" hidden="false" customHeight="false" outlineLevel="0" collapsed="false">
      <c r="A471" s="23" t="n">
        <v>-0.361</v>
      </c>
      <c r="B471" s="27" t="n">
        <v>5.49875571533021E-007</v>
      </c>
      <c r="D471" s="3" t="s">
        <v>2773</v>
      </c>
      <c r="E471" s="3" t="n">
        <v>460</v>
      </c>
      <c r="F471" s="3" t="str">
        <f aca="false">COMPLEX(0,om_st*E471)</f>
        <v>2822.52464970958i</v>
      </c>
      <c r="G471" s="3" t="str">
        <f aca="false">IMPRODUCT(D471,IMSQRT(F471))</f>
        <v>-1.33967325352838e-05-9.77638029318118e-06i</v>
      </c>
      <c r="H471" s="3" t="s">
        <v>2774</v>
      </c>
      <c r="I471" s="3" t="n">
        <f aca="false">IMREAL(H471)</f>
        <v>1.78887218986479E-006</v>
      </c>
    </row>
    <row r="472" customFormat="false" ht="12.75" hidden="false" customHeight="false" outlineLevel="0" collapsed="false">
      <c r="A472" s="23" t="n">
        <v>-0.362</v>
      </c>
      <c r="B472" s="27" t="n">
        <v>5.53577715436974E-007</v>
      </c>
      <c r="D472" s="3" t="s">
        <v>2775</v>
      </c>
      <c r="E472" s="3" t="n">
        <v>461</v>
      </c>
      <c r="F472" s="3" t="str">
        <f aca="false">COMPLEX(0,om_st*E472)</f>
        <v>2828.66057286112i</v>
      </c>
      <c r="G472" s="3" t="str">
        <f aca="false">IMPRODUCT(D472,IMSQRT(F472))</f>
        <v>-1.34183349777501e-05-9.75657286283499e-06i</v>
      </c>
      <c r="H472" s="3" t="s">
        <v>2776</v>
      </c>
      <c r="I472" s="3" t="n">
        <f aca="false">IMREAL(H472)</f>
        <v>1.77810631399839E-006</v>
      </c>
    </row>
    <row r="473" customFormat="false" ht="12.75" hidden="false" customHeight="false" outlineLevel="0" collapsed="false">
      <c r="A473" s="23" t="n">
        <v>-0.363</v>
      </c>
      <c r="B473" s="27" t="n">
        <v>5.57048616556929E-007</v>
      </c>
      <c r="D473" s="3" t="s">
        <v>2777</v>
      </c>
      <c r="E473" s="3" t="n">
        <v>462</v>
      </c>
      <c r="F473" s="3" t="str">
        <f aca="false">COMPLEX(0,om_st*E473)</f>
        <v>2834.79649601266i</v>
      </c>
      <c r="G473" s="3" t="str">
        <f aca="false">IMPRODUCT(D473,IMSQRT(F473))</f>
        <v>-1.34720222102436e-05-9.77849139608469e-06i</v>
      </c>
      <c r="H473" s="3" t="s">
        <v>2778</v>
      </c>
      <c r="I473" s="3" t="n">
        <f aca="false">IMREAL(H473)</f>
        <v>1.7581527014252E-006</v>
      </c>
    </row>
    <row r="474" customFormat="false" ht="12.75" hidden="false" customHeight="false" outlineLevel="0" collapsed="false">
      <c r="A474" s="23" t="n">
        <v>-0.364</v>
      </c>
      <c r="B474" s="27" t="n">
        <v>5.60290830323654E-007</v>
      </c>
      <c r="D474" s="3" t="s">
        <v>2779</v>
      </c>
      <c r="E474" s="3" t="n">
        <v>463</v>
      </c>
      <c r="F474" s="3" t="str">
        <f aca="false">COMPLEX(0,om_st*E474)</f>
        <v>2840.9324191642i</v>
      </c>
      <c r="G474" s="3" t="str">
        <f aca="false">IMPRODUCT(D474,IMSQRT(F474))</f>
        <v>-1.3524690942765e-05-9.85308569810453e-06i</v>
      </c>
      <c r="H474" s="3" t="s">
        <v>2780</v>
      </c>
      <c r="I474" s="3" t="n">
        <f aca="false">IMREAL(H474)</f>
        <v>1.7443530905121E-006</v>
      </c>
    </row>
    <row r="475" customFormat="false" ht="12.75" hidden="false" customHeight="false" outlineLevel="0" collapsed="false">
      <c r="A475" s="23" t="n">
        <v>-0.365</v>
      </c>
      <c r="B475" s="27" t="n">
        <v>5.63321614076559E-007</v>
      </c>
      <c r="D475" s="3" t="s">
        <v>2781</v>
      </c>
      <c r="E475" s="3" t="n">
        <v>464</v>
      </c>
      <c r="F475" s="3" t="str">
        <f aca="false">COMPLEX(0,om_st*E475)</f>
        <v>2847.06834231575i</v>
      </c>
      <c r="G475" s="3" t="str">
        <f aca="false">IMPRODUCT(D475,IMSQRT(F475))</f>
        <v>-1.35436506210715e-05-9.96821702509453e-06i</v>
      </c>
      <c r="H475" s="3" t="s">
        <v>2782</v>
      </c>
      <c r="I475" s="3" t="n">
        <f aca="false">IMREAL(H475)</f>
        <v>1.72279670957058E-006</v>
      </c>
    </row>
    <row r="476" customFormat="false" ht="12.75" hidden="false" customHeight="false" outlineLevel="0" collapsed="false">
      <c r="A476" s="23" t="n">
        <v>-0.366</v>
      </c>
      <c r="B476" s="27" t="n">
        <v>5.66150115240269E-007</v>
      </c>
      <c r="D476" s="3" t="s">
        <v>2783</v>
      </c>
      <c r="E476" s="3" t="n">
        <v>465</v>
      </c>
      <c r="F476" s="3" t="str">
        <f aca="false">COMPLEX(0,om_st*E476)</f>
        <v>2853.20426546729i</v>
      </c>
      <c r="G476" s="3" t="str">
        <f aca="false">IMPRODUCT(D476,IMSQRT(F476))</f>
        <v>-1.35109625077348e-05-1.0093976302617e-05i</v>
      </c>
      <c r="H476" s="3" t="s">
        <v>2784</v>
      </c>
      <c r="I476" s="3" t="n">
        <f aca="false">IMREAL(H476)</f>
        <v>1.70754827961641E-006</v>
      </c>
    </row>
    <row r="477" customFormat="false" ht="12.75" hidden="false" customHeight="false" outlineLevel="0" collapsed="false">
      <c r="A477" s="23" t="n">
        <v>-0.367</v>
      </c>
      <c r="B477" s="27" t="n">
        <v>5.68765239993091E-007</v>
      </c>
      <c r="D477" s="3" t="s">
        <v>2785</v>
      </c>
      <c r="E477" s="3" t="n">
        <v>466</v>
      </c>
      <c r="F477" s="3" t="str">
        <f aca="false">COMPLEX(0,om_st*E477)</f>
        <v>2859.34018861883i</v>
      </c>
      <c r="G477" s="3" t="str">
        <f aca="false">IMPRODUCT(D477,IMSQRT(F477))</f>
        <v>-1.34313127775065e-05-1.01957981066371e-05i</v>
      </c>
      <c r="H477" s="3" t="s">
        <v>2786</v>
      </c>
      <c r="I477" s="3" t="n">
        <f aca="false">IMREAL(H477)</f>
        <v>1.68416258666934E-006</v>
      </c>
    </row>
    <row r="478" customFormat="false" ht="12.75" hidden="false" customHeight="false" outlineLevel="0" collapsed="false">
      <c r="A478" s="23" t="n">
        <v>-0.368</v>
      </c>
      <c r="B478" s="27" t="n">
        <v>5.71150869153041E-007</v>
      </c>
      <c r="D478" s="3" t="s">
        <v>2787</v>
      </c>
      <c r="E478" s="3" t="n">
        <v>467</v>
      </c>
      <c r="F478" s="3" t="str">
        <f aca="false">COMPLEX(0,om_st*E478)</f>
        <v>2865.47611177038i</v>
      </c>
      <c r="G478" s="3" t="str">
        <f aca="false">IMPRODUCT(D478,IMSQRT(F478))</f>
        <v>-1.3329964616078e-05-1.02496213241088e-05i</v>
      </c>
      <c r="H478" s="3" t="s">
        <v>2788</v>
      </c>
      <c r="I478" s="3" t="n">
        <f aca="false">IMREAL(H478)</f>
        <v>1.66599060578175E-006</v>
      </c>
    </row>
    <row r="479" customFormat="false" ht="12.75" hidden="false" customHeight="false" outlineLevel="0" collapsed="false">
      <c r="A479" s="23" t="n">
        <v>-0.369</v>
      </c>
      <c r="B479" s="27" t="n">
        <v>5.73308471391869E-007</v>
      </c>
      <c r="D479" s="3" t="s">
        <v>2789</v>
      </c>
      <c r="E479" s="3" t="n">
        <v>468</v>
      </c>
      <c r="F479" s="3" t="str">
        <f aca="false">COMPLEX(0,om_st*E479)</f>
        <v>2871.61203492192i</v>
      </c>
      <c r="G479" s="3" t="str">
        <f aca="false">IMPRODUCT(D479,IMSQRT(F479))</f>
        <v>-1.32416840560545e-05-1.02524479305454e-05i</v>
      </c>
      <c r="H479" s="3" t="s">
        <v>2790</v>
      </c>
      <c r="I479" s="3" t="n">
        <f aca="false">IMREAL(H479)</f>
        <v>1.64027626970047E-006</v>
      </c>
    </row>
    <row r="480" customFormat="false" ht="12.75" hidden="false" customHeight="false" outlineLevel="0" collapsed="false">
      <c r="A480" s="23" t="n">
        <v>-0.37</v>
      </c>
      <c r="B480" s="27" t="n">
        <v>5.75255913193365E-007</v>
      </c>
      <c r="D480" s="3" t="s">
        <v>2791</v>
      </c>
      <c r="E480" s="3" t="n">
        <v>469</v>
      </c>
      <c r="F480" s="3" t="str">
        <f aca="false">COMPLEX(0,om_st*E480)</f>
        <v>2877.74795807346i</v>
      </c>
      <c r="G480" s="3" t="str">
        <f aca="false">IMPRODUCT(D480,IMSQRT(F480))</f>
        <v>-1.31954931756578e-05-1.02236671038217e-05i</v>
      </c>
      <c r="H480" s="3" t="s">
        <v>2792</v>
      </c>
      <c r="I480" s="3" t="n">
        <f aca="false">IMREAL(H480)</f>
        <v>1.62055954704219E-006</v>
      </c>
    </row>
    <row r="481" customFormat="false" ht="12.75" hidden="false" customHeight="false" outlineLevel="0" collapsed="false">
      <c r="A481" s="23" t="n">
        <v>-0.371</v>
      </c>
      <c r="B481" s="27" t="n">
        <v>5.77003035576588E-007</v>
      </c>
      <c r="D481" s="3" t="s">
        <v>2793</v>
      </c>
      <c r="E481" s="3" t="n">
        <v>470</v>
      </c>
      <c r="F481" s="3" t="str">
        <f aca="false">COMPLEX(0,om_st*E481)</f>
        <v>2883.883881225i</v>
      </c>
      <c r="G481" s="3" t="str">
        <f aca="false">IMPRODUCT(D481,IMSQRT(F481))</f>
        <v>-1.32019362060531e-05-1.01965600775824e-05i</v>
      </c>
      <c r="H481" s="3" t="s">
        <v>2794</v>
      </c>
      <c r="I481" s="3" t="n">
        <f aca="false">IMREAL(H481)</f>
        <v>1.59405707716505E-006</v>
      </c>
    </row>
    <row r="482" customFormat="false" ht="12.75" hidden="false" customHeight="false" outlineLevel="0" collapsed="false">
      <c r="A482" s="23" t="n">
        <v>-0.372</v>
      </c>
      <c r="B482" s="27" t="n">
        <v>5.78537756682828E-007</v>
      </c>
      <c r="D482" s="3" t="s">
        <v>2795</v>
      </c>
      <c r="E482" s="3" t="n">
        <v>471</v>
      </c>
      <c r="F482" s="3" t="str">
        <f aca="false">COMPLEX(0,om_st*E482)</f>
        <v>2890.01980437655i</v>
      </c>
      <c r="G482" s="3" t="str">
        <f aca="false">IMPRODUCT(D482,IMSQRT(F482))</f>
        <v>-1.32484448834549e-05-1.02037073734327e-05i</v>
      </c>
      <c r="H482" s="3" t="s">
        <v>2796</v>
      </c>
      <c r="I482" s="3" t="n">
        <f aca="false">IMREAL(H482)</f>
        <v>1.57248422858834E-006</v>
      </c>
    </row>
    <row r="483" customFormat="false" ht="12.75" hidden="false" customHeight="false" outlineLevel="0" collapsed="false">
      <c r="A483" s="23" t="n">
        <v>-0.373</v>
      </c>
      <c r="B483" s="27" t="n">
        <v>5.79844175473738E-007</v>
      </c>
      <c r="D483" s="3" t="s">
        <v>2797</v>
      </c>
      <c r="E483" s="3" t="n">
        <v>472</v>
      </c>
      <c r="F483" s="3" t="str">
        <f aca="false">COMPLEX(0,om_st*E483)</f>
        <v>2896.15572752809i</v>
      </c>
      <c r="G483" s="3" t="str">
        <f aca="false">IMPRODUCT(D483,IMSQRT(F483))</f>
        <v>-1.33048397955803e-05-1.02626960996686e-05i</v>
      </c>
      <c r="H483" s="3" t="s">
        <v>2798</v>
      </c>
      <c r="I483" s="3" t="n">
        <f aca="false">IMREAL(H483)</f>
        <v>1.54362053371514E-006</v>
      </c>
    </row>
    <row r="484" customFormat="false" ht="12.75" hidden="false" customHeight="false" outlineLevel="0" collapsed="false">
      <c r="A484" s="23" t="n">
        <v>-0.374</v>
      </c>
      <c r="B484" s="27" t="n">
        <v>5.80930140929251E-007</v>
      </c>
      <c r="D484" s="3" t="s">
        <v>2799</v>
      </c>
      <c r="E484" s="3" t="n">
        <v>473</v>
      </c>
      <c r="F484" s="3" t="str">
        <f aca="false">COMPLEX(0,om_st*E484)</f>
        <v>2902.29165067963i</v>
      </c>
      <c r="G484" s="3" t="str">
        <f aca="false">IMPRODUCT(D484,IMSQRT(F484))</f>
        <v>-1.33365599404369e-05-1.03683965979436e-05i</v>
      </c>
      <c r="H484" s="3" t="s">
        <v>2800</v>
      </c>
      <c r="I484" s="3" t="n">
        <f aca="false">IMREAL(H484)</f>
        <v>1.51995736299927E-006</v>
      </c>
    </row>
    <row r="485" customFormat="false" ht="12.75" hidden="false" customHeight="false" outlineLevel="0" collapsed="false">
      <c r="A485" s="23" t="n">
        <v>-0.375</v>
      </c>
      <c r="B485" s="27" t="n">
        <v>5.81825693931358E-007</v>
      </c>
      <c r="D485" s="3" t="s">
        <v>2801</v>
      </c>
      <c r="E485" s="3" t="n">
        <v>474</v>
      </c>
      <c r="F485" s="3" t="str">
        <f aca="false">COMPLEX(0,om_st*E485)</f>
        <v>2908.42757383117i</v>
      </c>
      <c r="G485" s="3" t="str">
        <f aca="false">IMPRODUCT(D485,IMSQRT(F485))</f>
        <v>-1.33198218524645e-05-1.04951997654121e-05i</v>
      </c>
      <c r="H485" s="3" t="s">
        <v>2802</v>
      </c>
      <c r="I485" s="3" t="n">
        <f aca="false">IMREAL(H485)</f>
        <v>1.49088801346821E-006</v>
      </c>
    </row>
    <row r="486" customFormat="false" ht="12.75" hidden="false" customHeight="false" outlineLevel="0" collapsed="false">
      <c r="A486" s="23" t="n">
        <v>-0.376</v>
      </c>
      <c r="B486" s="27" t="n">
        <v>5.82550729531115E-007</v>
      </c>
      <c r="D486" s="3" t="s">
        <v>2803</v>
      </c>
      <c r="E486" s="3" t="n">
        <v>475</v>
      </c>
      <c r="F486" s="3" t="str">
        <f aca="false">COMPLEX(0,om_st*E486)</f>
        <v>2914.56349698272i</v>
      </c>
      <c r="G486" s="3" t="str">
        <f aca="false">IMPRODUCT(D486,IMSQRT(F486))</f>
        <v>-1.32520600397601e-05-1.0608239501556e-05i</v>
      </c>
      <c r="H486" s="3" t="s">
        <v>2804</v>
      </c>
      <c r="I486" s="3" t="n">
        <f aca="false">IMREAL(H486)</f>
        <v>1.4674496209746E-006</v>
      </c>
    </row>
    <row r="487" customFormat="false" ht="12.75" hidden="false" customHeight="false" outlineLevel="0" collapsed="false">
      <c r="A487" s="23" t="n">
        <v>-0.377</v>
      </c>
      <c r="B487" s="27" t="n">
        <v>5.83092953203476E-007</v>
      </c>
      <c r="D487" s="3" t="s">
        <v>2805</v>
      </c>
      <c r="E487" s="3" t="n">
        <v>476</v>
      </c>
      <c r="F487" s="3" t="str">
        <f aca="false">COMPLEX(0,om_st*E487)</f>
        <v>2920.69942013426i</v>
      </c>
      <c r="G487" s="3" t="str">
        <f aca="false">IMPRODUCT(D487,IMSQRT(F487))</f>
        <v>-1.31530661521007e-05-1.0678683152898e-05i</v>
      </c>
      <c r="H487" s="3" t="s">
        <v>2806</v>
      </c>
      <c r="I487" s="3" t="n">
        <f aca="false">IMREAL(H487)</f>
        <v>1.43785125098641E-006</v>
      </c>
    </row>
    <row r="488" customFormat="false" ht="12.75" hidden="false" customHeight="false" outlineLevel="0" collapsed="false">
      <c r="A488" s="23" t="n">
        <v>-0.378</v>
      </c>
      <c r="B488" s="27" t="n">
        <v>5.83426972715444E-007</v>
      </c>
      <c r="D488" s="3" t="s">
        <v>2807</v>
      </c>
      <c r="E488" s="3" t="n">
        <v>477</v>
      </c>
      <c r="F488" s="3" t="str">
        <f aca="false">COMPLEX(0,om_st*E488)</f>
        <v>2926.8353432858i</v>
      </c>
      <c r="G488" s="3" t="str">
        <f aca="false">IMPRODUCT(D488,IMSQRT(F488))</f>
        <v>-1.30563211095463e-05-1.06963853984768e-05i</v>
      </c>
      <c r="H488" s="3" t="s">
        <v>2808</v>
      </c>
      <c r="I488" s="3" t="n">
        <f aca="false">IMREAL(H488)</f>
        <v>1.41211227963726E-006</v>
      </c>
    </row>
    <row r="489" customFormat="false" ht="12.75" hidden="false" customHeight="false" outlineLevel="0" collapsed="false">
      <c r="A489" s="23" t="n">
        <v>-0.379</v>
      </c>
      <c r="B489" s="27" t="n">
        <v>5.83552278556153E-007</v>
      </c>
      <c r="D489" s="3" t="s">
        <v>2809</v>
      </c>
      <c r="E489" s="3" t="n">
        <v>478</v>
      </c>
      <c r="F489" s="3" t="str">
        <f aca="false">COMPLEX(0,om_st*E489)</f>
        <v>2932.97126643734i</v>
      </c>
      <c r="G489" s="3" t="str">
        <f aca="false">IMPRODUCT(D489,IMSQRT(F489))</f>
        <v>-1.29943157187127e-05-1.06743529979756e-05i</v>
      </c>
      <c r="H489" s="3" t="s">
        <v>2810</v>
      </c>
      <c r="I489" s="3" t="n">
        <f aca="false">IMREAL(H489)</f>
        <v>1.38065841978867E-006</v>
      </c>
    </row>
    <row r="490" customFormat="false" ht="12.75" hidden="false" customHeight="false" outlineLevel="0" collapsed="false">
      <c r="A490" s="23" t="n">
        <v>-0.38</v>
      </c>
      <c r="B490" s="27" t="n">
        <v>5.83501038790722E-007</v>
      </c>
      <c r="D490" s="3" t="s">
        <v>2811</v>
      </c>
      <c r="E490" s="3" t="n">
        <v>479</v>
      </c>
      <c r="F490" s="3" t="str">
        <f aca="false">COMPLEX(0,om_st*E490)</f>
        <v>2939.10718958889i</v>
      </c>
      <c r="G490" s="3" t="str">
        <f aca="false">IMPRODUCT(D490,IMSQRT(F490))</f>
        <v>-1.29842948311147e-05-1.06430559599343e-05i</v>
      </c>
      <c r="H490" s="3" t="s">
        <v>2812</v>
      </c>
      <c r="I490" s="3" t="n">
        <f aca="false">IMREAL(H490)</f>
        <v>1.35455857949951E-006</v>
      </c>
    </row>
    <row r="491" customFormat="false" ht="12.75" hidden="false" customHeight="false" outlineLevel="0" collapsed="false">
      <c r="A491" s="23" t="n">
        <v>-0.381</v>
      </c>
      <c r="B491" s="27" t="n">
        <v>5.83303571567106E-007</v>
      </c>
      <c r="D491" s="3" t="s">
        <v>2813</v>
      </c>
      <c r="E491" s="3" t="n">
        <v>480</v>
      </c>
      <c r="F491" s="3" t="str">
        <f aca="false">COMPLEX(0,om_st*E491)</f>
        <v>2945.24311274043i</v>
      </c>
      <c r="G491" s="3" t="str">
        <f aca="false">IMPRODUCT(D491,IMSQRT(F491))</f>
        <v>-1.30206790573804e-05-1.0637073027437e-05i</v>
      </c>
      <c r="H491" s="3" t="s">
        <v>2814</v>
      </c>
      <c r="I491" s="3" t="n">
        <f aca="false">IMREAL(H491)</f>
        <v>1.32435067174749E-006</v>
      </c>
    </row>
    <row r="492" customFormat="false" ht="12.75" hidden="false" customHeight="false" outlineLevel="0" collapsed="false">
      <c r="A492" s="23" t="n">
        <v>-0.382</v>
      </c>
      <c r="B492" s="27" t="n">
        <v>5.82954290481787E-007</v>
      </c>
      <c r="D492" s="3" t="s">
        <v>2815</v>
      </c>
      <c r="E492" s="3" t="n">
        <v>481</v>
      </c>
      <c r="F492" s="3" t="str">
        <f aca="false">COMPLEX(0,om_st*E492)</f>
        <v>2951.37903589197i</v>
      </c>
      <c r="G492" s="3" t="str">
        <f aca="false">IMPRODUCT(D492,IMSQRT(F492))</f>
        <v>-1.30774937655091e-05-1.06799238442511e-05i</v>
      </c>
      <c r="H492" s="3" t="s">
        <v>2816</v>
      </c>
      <c r="I492" s="3" t="n">
        <f aca="false">IMREAL(H492)</f>
        <v>1.298383517108E-006</v>
      </c>
    </row>
    <row r="493" customFormat="false" ht="12.75" hidden="false" customHeight="false" outlineLevel="0" collapsed="false">
      <c r="A493" s="23" t="n">
        <v>-0.383</v>
      </c>
      <c r="B493" s="27" t="n">
        <v>5.82422547587873E-007</v>
      </c>
      <c r="D493" s="3" t="s">
        <v>2817</v>
      </c>
      <c r="E493" s="3" t="n">
        <v>482</v>
      </c>
      <c r="F493" s="3" t="str">
        <f aca="false">COMPLEX(0,om_st*E493)</f>
        <v>2957.51495904351i</v>
      </c>
      <c r="G493" s="3" t="str">
        <f aca="false">IMPRODUCT(D493,IMSQRT(F493))</f>
        <v>-1.31197480066614e-05-1.07737402985013e-05i</v>
      </c>
      <c r="H493" s="3" t="s">
        <v>2818</v>
      </c>
      <c r="I493" s="3" t="n">
        <f aca="false">IMREAL(H493)</f>
        <v>1.26671183330163E-006</v>
      </c>
    </row>
    <row r="494" customFormat="false" ht="12.75" hidden="false" customHeight="false" outlineLevel="0" collapsed="false">
      <c r="A494" s="23" t="n">
        <v>-0.384</v>
      </c>
      <c r="B494" s="27" t="n">
        <v>5.81697095281717E-007</v>
      </c>
      <c r="D494" s="3" t="s">
        <v>2819</v>
      </c>
      <c r="E494" s="3" t="n">
        <v>483</v>
      </c>
      <c r="F494" s="3" t="str">
        <f aca="false">COMPLEX(0,om_st*E494)</f>
        <v>2963.65088219506i</v>
      </c>
      <c r="G494" s="3" t="str">
        <f aca="false">IMPRODUCT(D494,IMSQRT(F494))</f>
        <v>-1.31187791123172e-05-1.08983123445722e-05i</v>
      </c>
      <c r="H494" s="3" t="s">
        <v>2820</v>
      </c>
      <c r="I494" s="3" t="n">
        <f aca="false">IMREAL(H494)</f>
        <v>1.23852251358542E-006</v>
      </c>
    </row>
    <row r="495" customFormat="false" ht="12.75" hidden="false" customHeight="false" outlineLevel="0" collapsed="false">
      <c r="A495" s="23" t="n">
        <v>-0.385</v>
      </c>
      <c r="B495" s="27" t="n">
        <v>5.80809589614424E-007</v>
      </c>
      <c r="D495" s="3" t="s">
        <v>2821</v>
      </c>
      <c r="E495" s="3" t="n">
        <v>484</v>
      </c>
      <c r="F495" s="3" t="str">
        <f aca="false">COMPLEX(0,om_st*E495)</f>
        <v>2969.7868053466i</v>
      </c>
      <c r="G495" s="3" t="str">
        <f aca="false">IMPRODUCT(D495,IMSQRT(F495))</f>
        <v>-1.30648347317555e-05-1.10199352422961e-05i</v>
      </c>
      <c r="H495" s="3" t="s">
        <v>2822</v>
      </c>
      <c r="I495" s="3" t="n">
        <f aca="false">IMREAL(H495)</f>
        <v>1.20677292239086E-006</v>
      </c>
    </row>
    <row r="496" customFormat="false" ht="12.75" hidden="false" customHeight="false" outlineLevel="0" collapsed="false">
      <c r="A496" s="23" t="n">
        <v>-0.386</v>
      </c>
      <c r="B496" s="27" t="n">
        <v>5.79806695103302E-007</v>
      </c>
      <c r="D496" s="3" t="s">
        <v>2823</v>
      </c>
      <c r="E496" s="3" t="n">
        <v>485</v>
      </c>
      <c r="F496" s="3" t="str">
        <f aca="false">COMPLEX(0,om_st*E496)</f>
        <v>2975.92272849814i</v>
      </c>
      <c r="G496" s="3" t="str">
        <f aca="false">IMPRODUCT(D496,IMSQRT(F496))</f>
        <v>-1.29713698597539e-05-1.11061858636651e-05i</v>
      </c>
      <c r="H496" s="3" t="s">
        <v>2824</v>
      </c>
      <c r="I496" s="3" t="n">
        <f aca="false">IMREAL(H496)</f>
        <v>1.18039149962819E-006</v>
      </c>
    </row>
    <row r="497" customFormat="false" ht="12.75" hidden="false" customHeight="false" outlineLevel="0" collapsed="false">
      <c r="A497" s="23" t="n">
        <v>-0.387</v>
      </c>
      <c r="B497" s="27" t="n">
        <v>5.78702702862456E-007</v>
      </c>
      <c r="D497" s="3" t="s">
        <v>2825</v>
      </c>
      <c r="E497" s="3" t="n">
        <v>486</v>
      </c>
      <c r="F497" s="3" t="str">
        <f aca="false">COMPLEX(0,om_st*E497)</f>
        <v>2982.05865164968i</v>
      </c>
      <c r="G497" s="3" t="str">
        <f aca="false">IMPRODUCT(D497,IMSQRT(F497))</f>
        <v>-1.28691657349777e-05-1.11401510770362e-05i</v>
      </c>
      <c r="H497" s="3" t="s">
        <v>2826</v>
      </c>
      <c r="I497" s="3" t="n">
        <f aca="false">IMREAL(H497)</f>
        <v>1.1507790257175E-006</v>
      </c>
    </row>
    <row r="498" customFormat="false" ht="12.75" hidden="false" customHeight="false" outlineLevel="0" collapsed="false">
      <c r="A498" s="23" t="n">
        <v>-0.388</v>
      </c>
      <c r="B498" s="27" t="n">
        <v>5.77468674714284E-007</v>
      </c>
      <c r="D498" s="3" t="s">
        <v>2827</v>
      </c>
      <c r="E498" s="3" t="n">
        <v>487</v>
      </c>
      <c r="F498" s="3" t="str">
        <f aca="false">COMPLEX(0,om_st*E498)</f>
        <v>2988.19457480123i</v>
      </c>
      <c r="G498" s="3" t="str">
        <f aca="false">IMPRODUCT(D498,IMSQRT(F498))</f>
        <v>-1.27928407276875e-05-1.11278652830853e-05i</v>
      </c>
      <c r="H498" s="3" t="s">
        <v>2828</v>
      </c>
      <c r="I498" s="3" t="n">
        <f aca="false">IMREAL(H498)</f>
        <v>1.12407847939013E-006</v>
      </c>
    </row>
    <row r="499" customFormat="false" ht="12.75" hidden="false" customHeight="false" outlineLevel="0" collapsed="false">
      <c r="A499" s="23" t="n">
        <v>-0.389</v>
      </c>
      <c r="B499" s="27" t="n">
        <v>5.76071020972835E-007</v>
      </c>
      <c r="D499" s="3" t="s">
        <v>2829</v>
      </c>
      <c r="E499" s="3" t="n">
        <v>488</v>
      </c>
      <c r="F499" s="3" t="str">
        <f aca="false">COMPLEX(0,om_st*E499)</f>
        <v>2994.33049795277i</v>
      </c>
      <c r="G499" s="3" t="str">
        <f aca="false">IMPRODUCT(D499,IMSQRT(F499))</f>
        <v>-1.2765663566895e-05-1.10956870401693e-05i</v>
      </c>
      <c r="H499" s="3" t="s">
        <v>2830</v>
      </c>
      <c r="I499" s="3" t="n">
        <f aca="false">IMREAL(H499)</f>
        <v>1.09260253561062E-006</v>
      </c>
    </row>
    <row r="500" customFormat="false" ht="12.75" hidden="false" customHeight="false" outlineLevel="0" collapsed="false">
      <c r="A500" s="23" t="n">
        <v>-0.39</v>
      </c>
      <c r="B500" s="27" t="n">
        <v>5.74514614678103E-007</v>
      </c>
      <c r="D500" s="3" t="s">
        <v>2831</v>
      </c>
      <c r="E500" s="3" t="n">
        <v>489</v>
      </c>
      <c r="F500" s="3" t="str">
        <f aca="false">COMPLEX(0,om_st*E500)</f>
        <v>3000.46642110431i</v>
      </c>
      <c r="G500" s="3" t="str">
        <f aca="false">IMPRODUCT(D500,IMSQRT(F500))</f>
        <v>-1.27893301886203e-05-1.10787551184768e-05i</v>
      </c>
      <c r="H500" s="3" t="s">
        <v>2832</v>
      </c>
      <c r="I500" s="3" t="n">
        <f aca="false">IMREAL(H500)</f>
        <v>1.06433331591049E-006</v>
      </c>
    </row>
    <row r="501" customFormat="false" ht="12.75" hidden="false" customHeight="false" outlineLevel="0" collapsed="false">
      <c r="A501" s="23" t="n">
        <v>-0.391</v>
      </c>
      <c r="B501" s="27" t="n">
        <v>5.72841510432118E-007</v>
      </c>
      <c r="D501" s="3" t="s">
        <v>2833</v>
      </c>
      <c r="E501" s="3" t="n">
        <v>490</v>
      </c>
      <c r="F501" s="3" t="str">
        <f aca="false">COMPLEX(0,om_st*E501)</f>
        <v>3006.60234425585i</v>
      </c>
      <c r="G501" s="3" t="str">
        <f aca="false">IMPRODUCT(D501,IMSQRT(F501))</f>
        <v>-1.28431950284074e-05-1.11055791436145e-05i</v>
      </c>
      <c r="H501" s="3" t="s">
        <v>2834</v>
      </c>
      <c r="I501" s="3" t="n">
        <f aca="false">IMREAL(H501)</f>
        <v>1.03394499547559E-006</v>
      </c>
    </row>
    <row r="502" customFormat="false" ht="12.75" hidden="false" customHeight="false" outlineLevel="0" collapsed="false">
      <c r="A502" s="23" t="n">
        <v>-0.392</v>
      </c>
      <c r="B502" s="27" t="n">
        <v>5.71088912750225E-007</v>
      </c>
      <c r="D502" s="3" t="s">
        <v>2835</v>
      </c>
      <c r="E502" s="3" t="n">
        <v>491</v>
      </c>
      <c r="F502" s="3" t="str">
        <f aca="false">COMPLEX(0,om_st*E502)</f>
        <v>3012.7382674074i</v>
      </c>
      <c r="G502" s="3" t="str">
        <f aca="false">IMPRODUCT(D502,IMSQRT(F502))</f>
        <v>-1.28933046765478e-05-1.11855214401005e-05i</v>
      </c>
      <c r="H502" s="3" t="s">
        <v>2836</v>
      </c>
      <c r="I502" s="3" t="n">
        <f aca="false">IMREAL(H502)</f>
        <v>1.00799254811217E-006</v>
      </c>
    </row>
    <row r="503" customFormat="false" ht="12.75" hidden="false" customHeight="false" outlineLevel="0" collapsed="false">
      <c r="A503" s="23" t="n">
        <v>-0.393</v>
      </c>
      <c r="B503" s="27" t="n">
        <v>5.69256083484235E-007</v>
      </c>
      <c r="D503" s="3" t="s">
        <v>2837</v>
      </c>
      <c r="E503" s="3" t="n">
        <v>492</v>
      </c>
      <c r="F503" s="3" t="str">
        <f aca="false">COMPLEX(0,om_st*E503)</f>
        <v>3018.87419055894i</v>
      </c>
      <c r="G503" s="3" t="str">
        <f aca="false">IMPRODUCT(D503,IMSQRT(F503))</f>
        <v>-1.29072816163846e-05-1.13046659469532e-05i</v>
      </c>
      <c r="H503" s="3" t="s">
        <v>2838</v>
      </c>
      <c r="I503" s="3" t="n">
        <f aca="false">IMREAL(H503)</f>
        <v>9.79424924376624E-007</v>
      </c>
    </row>
    <row r="504" customFormat="false" ht="12.75" hidden="false" customHeight="false" outlineLevel="0" collapsed="false">
      <c r="A504" s="23" t="n">
        <v>-0.394</v>
      </c>
      <c r="B504" s="27" t="n">
        <v>5.67316730035749E-007</v>
      </c>
      <c r="D504" s="3" t="s">
        <v>2839</v>
      </c>
      <c r="E504" s="3" t="n">
        <v>493</v>
      </c>
      <c r="F504" s="3" t="str">
        <f aca="false">COMPLEX(0,om_st*E504)</f>
        <v>3025.01011371048i</v>
      </c>
      <c r="G504" s="3" t="str">
        <f aca="false">IMPRODUCT(D504,IMSQRT(F504))</f>
        <v>-1.28685344640038e-05-1.1431896815975e-05i</v>
      </c>
      <c r="H504" s="3" t="s">
        <v>2840</v>
      </c>
      <c r="I504" s="3" t="n">
        <f aca="false">IMREAL(H504)</f>
        <v>9.53095331777763E-007</v>
      </c>
    </row>
    <row r="505" customFormat="false" ht="12.75" hidden="false" customHeight="false" outlineLevel="0" collapsed="false">
      <c r="A505" s="23" t="n">
        <v>-0.395</v>
      </c>
      <c r="B505" s="27" t="n">
        <v>5.65259103719352E-007</v>
      </c>
      <c r="D505" s="3" t="s">
        <v>2841</v>
      </c>
      <c r="E505" s="3" t="n">
        <v>494</v>
      </c>
      <c r="F505" s="3" t="str">
        <f aca="false">COMPLEX(0,om_st*E505)</f>
        <v>3031.14603686202i</v>
      </c>
      <c r="G505" s="3" t="str">
        <f aca="false">IMPRODUCT(D505,IMSQRT(F505))</f>
        <v>-1.27835587281087e-05-1.15325320591013e-05i</v>
      </c>
      <c r="H505" s="3" t="s">
        <v>2842</v>
      </c>
      <c r="I505" s="3" t="n">
        <f aca="false">IMREAL(H505)</f>
        <v>9.23787043351365E-007</v>
      </c>
    </row>
    <row r="506" customFormat="false" ht="12.75" hidden="false" customHeight="false" outlineLevel="0" collapsed="false">
      <c r="A506" s="23" t="n">
        <v>-0.396</v>
      </c>
      <c r="B506" s="27" t="n">
        <v>5.63105134721297E-007</v>
      </c>
      <c r="D506" s="3" t="s">
        <v>2843</v>
      </c>
      <c r="E506" s="3" t="n">
        <v>495</v>
      </c>
      <c r="F506" s="3" t="str">
        <f aca="false">COMPLEX(0,om_st*E506)</f>
        <v>3037.28196001357i</v>
      </c>
      <c r="G506" s="3" t="str">
        <f aca="false">IMPRODUCT(D506,IMSQRT(F506))</f>
        <v>-1.26791159045521e-05-1.1583539511832e-05i</v>
      </c>
      <c r="H506" s="3" t="s">
        <v>2844</v>
      </c>
      <c r="I506" s="3" t="n">
        <f aca="false">IMREAL(H506)</f>
        <v>8.97683169670883E-007</v>
      </c>
    </row>
    <row r="507" customFormat="false" ht="12.75" hidden="false" customHeight="false" outlineLevel="0" collapsed="false">
      <c r="A507" s="23" t="n">
        <v>-0.397</v>
      </c>
      <c r="B507" s="27" t="n">
        <v>5.60887230138623E-007</v>
      </c>
      <c r="D507" s="3" t="s">
        <v>2845</v>
      </c>
      <c r="E507" s="3" t="n">
        <v>496</v>
      </c>
      <c r="F507" s="3" t="str">
        <f aca="false">COMPLEX(0,om_st*E507)</f>
        <v>3043.41788316511i</v>
      </c>
      <c r="G507" s="3" t="str">
        <f aca="false">IMPRODUCT(D507,IMSQRT(F507))</f>
        <v>-1.2590515597518e-05-1.1583660491919e-05i</v>
      </c>
      <c r="H507" s="3" t="s">
        <v>2846</v>
      </c>
      <c r="I507" s="3" t="n">
        <f aca="false">IMREAL(H507)</f>
        <v>8.70424626447087E-007</v>
      </c>
    </row>
    <row r="508" customFormat="false" ht="12.75" hidden="false" customHeight="false" outlineLevel="0" collapsed="false">
      <c r="A508" s="23" t="n">
        <v>-0.398</v>
      </c>
      <c r="B508" s="27" t="n">
        <v>5.58612784206905E-007</v>
      </c>
      <c r="D508" s="3" t="s">
        <v>2847</v>
      </c>
      <c r="E508" s="3" t="n">
        <v>497</v>
      </c>
      <c r="F508" s="3" t="str">
        <f aca="false">COMPLEX(0,om_st*E508)</f>
        <v>3049.55380631665i</v>
      </c>
      <c r="G508" s="3" t="str">
        <f aca="false">IMPRODUCT(D508,IMSQRT(F508))</f>
        <v>-1.25461306666005e-05-1.15539921162195e-05i</v>
      </c>
      <c r="H508" s="3" t="s">
        <v>2848</v>
      </c>
      <c r="I508" s="3" t="n">
        <f aca="false">IMREAL(H508)</f>
        <v>8.45961242497154E-007</v>
      </c>
    </row>
    <row r="509" customFormat="false" ht="12.75" hidden="false" customHeight="false" outlineLevel="0" collapsed="false">
      <c r="A509" s="23" t="n">
        <v>-0.399</v>
      </c>
      <c r="B509" s="27" t="n">
        <v>5.56260532807521E-007</v>
      </c>
      <c r="D509" s="3" t="s">
        <v>2849</v>
      </c>
      <c r="E509" s="3" t="n">
        <v>498</v>
      </c>
      <c r="F509" s="3" t="str">
        <f aca="false">COMPLEX(0,om_st*E509)</f>
        <v>3055.68972946819i</v>
      </c>
      <c r="G509" s="3" t="str">
        <f aca="false">IMPRODUCT(D509,IMSQRT(F509))</f>
        <v>-1.25549351527888e-05-1.15287597529008e-05i</v>
      </c>
      <c r="H509" s="3" t="s">
        <v>2850</v>
      </c>
      <c r="I509" s="3" t="n">
        <f aca="false">IMREAL(H509)</f>
        <v>8.1908479980569E-007</v>
      </c>
    </row>
    <row r="510" customFormat="false" ht="12.75" hidden="false" customHeight="false" outlineLevel="0" collapsed="false">
      <c r="A510" s="23" t="n">
        <v>-0.4</v>
      </c>
      <c r="B510" s="27" t="n">
        <v>5.53813359087758E-007</v>
      </c>
      <c r="D510" s="3" t="s">
        <v>2851</v>
      </c>
      <c r="E510" s="3" t="n">
        <v>499</v>
      </c>
      <c r="F510" s="3" t="str">
        <f aca="false">COMPLEX(0,om_st*E510)</f>
        <v>3061.82565261974i</v>
      </c>
      <c r="G510" s="3" t="str">
        <f aca="false">IMPRODUCT(D510,IMSQRT(F510))</f>
        <v>-1.26025377584593e-05-1.15403151084318e-05i</v>
      </c>
      <c r="H510" s="3" t="s">
        <v>2852</v>
      </c>
      <c r="I510" s="3" t="n">
        <f aca="false">IMREAL(H510)</f>
        <v>7.93728837235336E-007</v>
      </c>
    </row>
    <row r="511" customFormat="false" ht="12.75" hidden="false" customHeight="false" outlineLevel="0" collapsed="false">
      <c r="A511" s="23" t="n">
        <v>-0.401</v>
      </c>
      <c r="B511" s="27" t="n">
        <v>5.51287039514653E-007</v>
      </c>
      <c r="D511" s="3" t="s">
        <v>2853</v>
      </c>
      <c r="E511" s="3" t="n">
        <v>500</v>
      </c>
      <c r="F511" s="3" t="str">
        <f aca="false">COMPLEX(0,om_st*E511)</f>
        <v>3067.96157577128i</v>
      </c>
      <c r="G511" s="3" t="str">
        <f aca="false">IMPRODUCT(D511,IMSQRT(F511))</f>
        <v>-1.26574636293583e-05-1.1604934880407e-05i</v>
      </c>
      <c r="H511" s="3" t="s">
        <v>2854</v>
      </c>
      <c r="I511" s="3" t="n">
        <f aca="false">IMREAL(H511)</f>
        <v>7.67200127169781E-007</v>
      </c>
    </row>
    <row r="512" customFormat="false" ht="12.75" hidden="false" customHeight="false" outlineLevel="0" collapsed="false">
      <c r="A512" s="23" t="n">
        <v>-0.402</v>
      </c>
      <c r="B512" s="27" t="n">
        <v>5.48718773441413E-007</v>
      </c>
      <c r="D512" s="3" t="s">
        <v>2855</v>
      </c>
      <c r="E512" s="3" t="n">
        <v>501</v>
      </c>
      <c r="F512" s="3" t="str">
        <f aca="false">COMPLEX(0,om_st*E512)</f>
        <v>3074.09749892282i</v>
      </c>
      <c r="G512" s="3" t="str">
        <f aca="false">IMPRODUCT(D512,IMSQRT(F512))</f>
        <v>-1.26849428003731e-05-1.1715653133125e-05i</v>
      </c>
      <c r="H512" s="3" t="s">
        <v>2856</v>
      </c>
      <c r="I512" s="3" t="n">
        <f aca="false">IMREAL(H512)</f>
        <v>7.43721985144212E-007</v>
      </c>
    </row>
    <row r="513" customFormat="false" ht="12.75" hidden="false" customHeight="false" outlineLevel="0" collapsed="false">
      <c r="A513" s="23" t="n">
        <v>-0.403</v>
      </c>
      <c r="B513" s="27" t="n">
        <v>5.46128528345749E-007</v>
      </c>
      <c r="D513" s="3" t="s">
        <v>2857</v>
      </c>
      <c r="E513" s="3" t="n">
        <v>502</v>
      </c>
      <c r="F513" s="3" t="str">
        <f aca="false">COMPLEX(0,om_st*E513)</f>
        <v>3080.23342207436i</v>
      </c>
      <c r="G513" s="3" t="str">
        <f aca="false">IMPRODUCT(D513,IMSQRT(F513))</f>
        <v>-1.26621656529306e-05-1.18452833540259e-05i</v>
      </c>
      <c r="H513" s="3" t="s">
        <v>2858</v>
      </c>
      <c r="I513" s="3" t="n">
        <f aca="false">IMREAL(H513)</f>
        <v>7.1989661264556E-007</v>
      </c>
    </row>
    <row r="514" customFormat="false" ht="12.75" hidden="false" customHeight="false" outlineLevel="0" collapsed="false">
      <c r="A514" s="23" t="n">
        <v>-0.404</v>
      </c>
      <c r="B514" s="27" t="n">
        <v>5.43500250969221E-007</v>
      </c>
      <c r="D514" s="3" t="s">
        <v>2859</v>
      </c>
      <c r="E514" s="3" t="n">
        <v>503</v>
      </c>
      <c r="F514" s="3" t="str">
        <f aca="false">COMPLEX(0,om_st*E514)</f>
        <v>3086.36934522591i</v>
      </c>
      <c r="G514" s="3" t="str">
        <f aca="false">IMPRODUCT(D514,IMSQRT(F514))</f>
        <v>-1.25883128446046e-05-1.19583195790077e-05i</v>
      </c>
      <c r="H514" s="3" t="s">
        <v>2860</v>
      </c>
      <c r="I514" s="3" t="n">
        <f aca="false">IMREAL(H514)</f>
        <v>6.97398591556066E-007</v>
      </c>
    </row>
    <row r="515" customFormat="false" ht="12.75" hidden="false" customHeight="false" outlineLevel="0" collapsed="false">
      <c r="A515" s="23" t="n">
        <v>-0.405</v>
      </c>
      <c r="B515" s="27" t="n">
        <v>5.40806275684555E-007</v>
      </c>
      <c r="D515" s="3" t="s">
        <v>2861</v>
      </c>
      <c r="E515" s="3" t="n">
        <v>504</v>
      </c>
      <c r="F515" s="3" t="str">
        <f aca="false">COMPLEX(0,om_st*E515)</f>
        <v>3092.50526837745i</v>
      </c>
      <c r="G515" s="3" t="str">
        <f aca="false">IMPRODUCT(D515,IMSQRT(F515))</f>
        <v>-1.24849498709002e-05-1.20265076427644e-05i</v>
      </c>
      <c r="H515" s="3" t="s">
        <v>2862</v>
      </c>
      <c r="I515" s="3" t="n">
        <f aca="false">IMREAL(H515)</f>
        <v>6.73181508903987E-007</v>
      </c>
    </row>
    <row r="516" customFormat="false" ht="12.75" hidden="false" customHeight="false" outlineLevel="0" collapsed="false">
      <c r="A516" s="23" t="n">
        <v>-0.406</v>
      </c>
      <c r="B516" s="27" t="n">
        <v>5.38045299948609E-007</v>
      </c>
      <c r="D516" s="3" t="s">
        <v>2863</v>
      </c>
      <c r="E516" s="3" t="n">
        <v>505</v>
      </c>
      <c r="F516" s="3" t="str">
        <f aca="false">COMPLEX(0,om_st*E516)</f>
        <v>3098.64119152899i</v>
      </c>
      <c r="G516" s="3" t="str">
        <f aca="false">IMPRODUCT(D516,IMSQRT(F516))</f>
        <v>-1.23865976951702e-05-1.20412588228062e-05i</v>
      </c>
      <c r="H516" s="3" t="s">
        <v>2864</v>
      </c>
      <c r="I516" s="3" t="n">
        <f aca="false">IMREAL(H516)</f>
        <v>6.5008494351199E-007</v>
      </c>
    </row>
    <row r="517" customFormat="false" ht="12.75" hidden="false" customHeight="false" outlineLevel="0" collapsed="false">
      <c r="A517" s="23" t="n">
        <v>-0.407000000000001</v>
      </c>
      <c r="B517" s="27" t="n">
        <v>5.35247780470909E-007</v>
      </c>
      <c r="D517" s="3" t="s">
        <v>2865</v>
      </c>
      <c r="E517" s="3" t="n">
        <v>506</v>
      </c>
      <c r="F517" s="3" t="str">
        <f aca="false">COMPLEX(0,om_st*E517)</f>
        <v>3104.77711468053i</v>
      </c>
      <c r="G517" s="3" t="str">
        <f aca="false">IMPRODUCT(D517,IMSQRT(F517))</f>
        <v>-1.23256016493102e-05-1.20174527773955e-05i</v>
      </c>
      <c r="H517" s="3" t="s">
        <v>2866</v>
      </c>
      <c r="I517" s="3" t="n">
        <f aca="false">IMREAL(H517)</f>
        <v>6.27275398394225E-007</v>
      </c>
    </row>
    <row r="518" customFormat="false" ht="12.75" hidden="false" customHeight="false" outlineLevel="0" collapsed="false">
      <c r="A518" s="23" t="n">
        <v>-0.408000000000001</v>
      </c>
      <c r="B518" s="27" t="n">
        <v>5.32443333649468E-007</v>
      </c>
      <c r="D518" s="3" t="s">
        <v>2867</v>
      </c>
      <c r="E518" s="3" t="n">
        <v>507</v>
      </c>
      <c r="F518" s="3" t="str">
        <f aca="false">COMPLEX(0,om_st*E518)</f>
        <v>3110.91303783208i</v>
      </c>
      <c r="G518" s="3" t="str">
        <f aca="false">IMPRODUCT(D518,IMSQRT(F518))</f>
        <v>-1.23179297605356e-05-1.19869464123353e-05i</v>
      </c>
      <c r="H518" s="3" t="s">
        <v>2868</v>
      </c>
      <c r="I518" s="3" t="n">
        <f aca="false">IMREAL(H518)</f>
        <v>6.06553517667963E-007</v>
      </c>
    </row>
    <row r="519" customFormat="false" ht="12.75" hidden="false" customHeight="false" outlineLevel="0" collapsed="false">
      <c r="A519" s="23" t="n">
        <v>-0.409000000000001</v>
      </c>
      <c r="B519" s="27" t="n">
        <v>5.29631443866285E-007</v>
      </c>
      <c r="D519" s="3" t="s">
        <v>2869</v>
      </c>
      <c r="E519" s="3" t="n">
        <v>508</v>
      </c>
      <c r="F519" s="3" t="str">
        <f aca="false">COMPLEX(0,om_st*E519)</f>
        <v>3117.04896098362i</v>
      </c>
      <c r="G519" s="3" t="str">
        <f aca="false">IMPRODUCT(D519,IMSQRT(F519))</f>
        <v>-1.23561349461756e-05-1.19846200136801e-05i</v>
      </c>
      <c r="H519" s="3" t="s">
        <v>2870</v>
      </c>
      <c r="I519" s="3" t="n">
        <f aca="false">IMREAL(H519)</f>
        <v>5.85825646036423E-007</v>
      </c>
    </row>
    <row r="520" customFormat="false" ht="12.75" hidden="false" customHeight="false" outlineLevel="0" collapsed="false">
      <c r="A520" s="23" t="n">
        <v>-0.41</v>
      </c>
      <c r="B520" s="27" t="n">
        <v>5.26790718002801E-007</v>
      </c>
      <c r="D520" s="3" t="s">
        <v>2871</v>
      </c>
      <c r="E520" s="3" t="n">
        <v>509</v>
      </c>
      <c r="F520" s="3" t="str">
        <f aca="false">COMPLEX(0,om_st*E520)</f>
        <v>3123.18488413516i</v>
      </c>
      <c r="G520" s="3" t="str">
        <f aca="false">IMPRODUCT(D520,IMSQRT(F520))</f>
        <v>-1.24125823212979e-05-1.20330719094675e-05i</v>
      </c>
      <c r="H520" s="3" t="s">
        <v>2872</v>
      </c>
      <c r="I520" s="3" t="n">
        <f aca="false">IMREAL(H520)</f>
        <v>5.65356974988498E-007</v>
      </c>
    </row>
    <row r="521" customFormat="false" ht="12.75" hidden="false" customHeight="false" outlineLevel="0" collapsed="false">
      <c r="A521" s="23" t="n">
        <v>-0.411000000000001</v>
      </c>
      <c r="B521" s="27" t="n">
        <v>5.23911958914211E-007</v>
      </c>
      <c r="D521" s="3" t="s">
        <v>2873</v>
      </c>
      <c r="E521" s="3" t="n">
        <v>510</v>
      </c>
      <c r="F521" s="3" t="str">
        <f aca="false">COMPLEX(0,om_st*E521)</f>
        <v>3129.32080728671i</v>
      </c>
      <c r="G521" s="3" t="str">
        <f aca="false">IMPRODUCT(D521,IMSQRT(F521))</f>
        <v>-1.24515433158966e-05-1.21326767370637e-05i</v>
      </c>
      <c r="H521" s="3" t="s">
        <v>2874</v>
      </c>
      <c r="I521" s="3" t="n">
        <f aca="false">IMREAL(H521)</f>
        <v>5.44649374606416E-007</v>
      </c>
    </row>
    <row r="522" customFormat="false" ht="12.75" hidden="false" customHeight="false" outlineLevel="0" collapsed="false">
      <c r="A522" s="23" t="n">
        <v>-0.412000000000001</v>
      </c>
      <c r="B522" s="27" t="n">
        <v>5.21011321600261E-007</v>
      </c>
      <c r="D522" s="3" t="s">
        <v>2875</v>
      </c>
      <c r="E522" s="3" t="n">
        <v>511</v>
      </c>
      <c r="F522" s="3" t="str">
        <f aca="false">COMPLEX(0,om_st*E522)</f>
        <v>3135.45673043825i</v>
      </c>
      <c r="G522" s="3" t="str">
        <f aca="false">IMPRODUCT(D522,IMSQRT(F522))</f>
        <v>-1.2444864421467e-05-1.22613804525996e-05i</v>
      </c>
      <c r="H522" s="3" t="s">
        <v>2876</v>
      </c>
      <c r="I522" s="3" t="n">
        <f aca="false">IMREAL(H522)</f>
        <v>5.24840948944694E-007</v>
      </c>
    </row>
    <row r="523" customFormat="false" ht="12.75" hidden="false" customHeight="false" outlineLevel="0" collapsed="false">
      <c r="A523" s="23" t="n">
        <v>-0.413000000000001</v>
      </c>
      <c r="B523" s="27" t="n">
        <v>5.18108244587749E-007</v>
      </c>
      <c r="D523" s="3" t="s">
        <v>2877</v>
      </c>
      <c r="E523" s="3" t="n">
        <v>512</v>
      </c>
      <c r="F523" s="3" t="str">
        <f aca="false">COMPLEX(0,om_st*E523)</f>
        <v>3141.59265358979i</v>
      </c>
      <c r="G523" s="3" t="str">
        <f aca="false">IMPRODUCT(D523,IMSQRT(F523))</f>
        <v>-1.23843399337054e-05-1.23843399337054e-05i</v>
      </c>
      <c r="H523" s="3" t="s">
        <v>2878</v>
      </c>
      <c r="I523" s="3" t="n">
        <f aca="false">IMREAL(H523)</f>
        <v>5.06014542953015E-007</v>
      </c>
    </row>
    <row r="524" customFormat="false" ht="12.75" hidden="false" customHeight="false" outlineLevel="0" collapsed="false">
      <c r="A524" s="23" t="n">
        <v>-0.414000000000001</v>
      </c>
      <c r="B524" s="27" t="n">
        <v>5.15199910697039E-007</v>
      </c>
      <c r="D524" s="3" t="s">
        <v>2879</v>
      </c>
      <c r="F524" s="3" t="s">
        <v>1336</v>
      </c>
      <c r="G524" s="3" t="str">
        <f aca="false">IMCONJUGATE(G522)</f>
        <v>-1.2444864421467e-05+1.22613804525996e-05i</v>
      </c>
      <c r="H524" s="3" t="s">
        <v>2880</v>
      </c>
      <c r="I524" s="3" t="n">
        <f aca="false">IMREAL(H524)</f>
        <v>4.87357520511889E-007</v>
      </c>
    </row>
    <row r="525" customFormat="false" ht="12.75" hidden="false" customHeight="false" outlineLevel="0" collapsed="false">
      <c r="A525" s="23" t="n">
        <v>-0.415</v>
      </c>
      <c r="B525" s="27" t="n">
        <v>5.12267648670666E-007</v>
      </c>
      <c r="D525" s="3" t="s">
        <v>2881</v>
      </c>
      <c r="G525" s="3" t="str">
        <f aca="false">IMCONJUGATE(G521)</f>
        <v>-1.24515433158966e-05+1.21326767370637e-05i</v>
      </c>
      <c r="H525" s="3" t="s">
        <v>2882</v>
      </c>
      <c r="I525" s="3" t="n">
        <f aca="false">IMREAL(H525)</f>
        <v>4.68802383816115E-007</v>
      </c>
    </row>
    <row r="526" customFormat="false" ht="12.75" hidden="false" customHeight="false" outlineLevel="0" collapsed="false">
      <c r="A526" s="23" t="n">
        <v>-0.416000000000001</v>
      </c>
      <c r="B526" s="27" t="n">
        <v>5.09307329435242E-007</v>
      </c>
      <c r="D526" s="3" t="s">
        <v>2883</v>
      </c>
      <c r="G526" s="3" t="str">
        <f aca="false">IMCONJUGATE(G520)</f>
        <v>-1.24125823212979e-05+1.20330719094675e-05i</v>
      </c>
      <c r="H526" s="3" t="s">
        <v>2884</v>
      </c>
      <c r="I526" s="3" t="n">
        <f aca="false">IMREAL(H526)</f>
        <v>4.49930424964081E-007</v>
      </c>
    </row>
    <row r="527" customFormat="false" ht="12.75" hidden="false" customHeight="false" outlineLevel="0" collapsed="false">
      <c r="A527" s="23" t="n">
        <v>-0.417000000000001</v>
      </c>
      <c r="B527" s="27" t="n">
        <v>5.06343478778466E-007</v>
      </c>
      <c r="D527" s="3" t="s">
        <v>2885</v>
      </c>
      <c r="G527" s="3" t="str">
        <f aca="false">IMCONJUGATE(G519)</f>
        <v>-1.23561349461756e-05+1.19846200136801e-05i</v>
      </c>
      <c r="H527" s="3" t="s">
        <v>2886</v>
      </c>
      <c r="I527" s="3" t="n">
        <f aca="false">IMREAL(H527)</f>
        <v>4.32773398983067E-007</v>
      </c>
    </row>
    <row r="528" customFormat="false" ht="12.75" hidden="false" customHeight="false" outlineLevel="0" collapsed="false">
      <c r="A528" s="23" t="n">
        <v>-0.418000000000001</v>
      </c>
      <c r="B528" s="27" t="n">
        <v>5.0340747655204E-007</v>
      </c>
      <c r="D528" s="3" t="s">
        <v>2887</v>
      </c>
      <c r="G528" s="3" t="str">
        <f aca="false">IMCONJUGATE(G518)</f>
        <v>-1.23179297605356e-05+1.19869464123353e-05i</v>
      </c>
      <c r="H528" s="3" t="s">
        <v>2888</v>
      </c>
      <c r="I528" s="3" t="n">
        <f aca="false">IMREAL(H528)</f>
        <v>4.16372072329018E-007</v>
      </c>
    </row>
    <row r="529" customFormat="false" ht="12.75" hidden="false" customHeight="false" outlineLevel="0" collapsed="false">
      <c r="A529" s="23" t="n">
        <v>-0.419000000000001</v>
      </c>
      <c r="B529" s="27" t="n">
        <v>5.00505672444287E-007</v>
      </c>
      <c r="D529" s="3" t="s">
        <v>2889</v>
      </c>
      <c r="G529" s="3" t="str">
        <f aca="false">IMCONJUGATE(G517)</f>
        <v>-1.23256016493102e-05+1.20174527773955e-05i</v>
      </c>
      <c r="H529" s="3" t="s">
        <v>2890</v>
      </c>
      <c r="I529" s="3" t="n">
        <f aca="false">IMREAL(H529)</f>
        <v>4.01763308701071E-007</v>
      </c>
    </row>
    <row r="530" customFormat="false" ht="12.75" hidden="false" customHeight="false" outlineLevel="0" collapsed="false">
      <c r="A530" s="23" t="n">
        <v>-0.42</v>
      </c>
      <c r="B530" s="27" t="n">
        <v>4.97614871983888E-007</v>
      </c>
      <c r="D530" s="3" t="s">
        <v>2891</v>
      </c>
      <c r="G530" s="3" t="str">
        <f aca="false">IMCONJUGATE(G516)</f>
        <v>-1.23865976951702e-05+1.20412588228062e-05i</v>
      </c>
      <c r="H530" s="3" t="s">
        <v>2892</v>
      </c>
      <c r="I530" s="3" t="n">
        <f aca="false">IMREAL(H530)</f>
        <v>3.85954151241884E-007</v>
      </c>
    </row>
    <row r="531" customFormat="false" ht="12.75" hidden="false" customHeight="false" outlineLevel="0" collapsed="false">
      <c r="A531" s="23" t="n">
        <v>-0.421000000000001</v>
      </c>
      <c r="B531" s="27" t="n">
        <v>4.94708242145839E-007</v>
      </c>
      <c r="D531" s="3" t="s">
        <v>2893</v>
      </c>
      <c r="G531" s="3" t="str">
        <f aca="false">IMCONJUGATE(G515)</f>
        <v>-1.24849498709002e-05+1.20265076427644e-05i</v>
      </c>
      <c r="H531" s="3" t="s">
        <v>2894</v>
      </c>
      <c r="I531" s="3" t="n">
        <f aca="false">IMREAL(H531)</f>
        <v>3.70821965493039E-007</v>
      </c>
    </row>
    <row r="532" customFormat="false" ht="12.75" hidden="false" customHeight="false" outlineLevel="0" collapsed="false">
      <c r="A532" s="23" t="n">
        <v>-0.422000000000001</v>
      </c>
      <c r="B532" s="27" t="n">
        <v>4.91780391054764E-007</v>
      </c>
      <c r="D532" s="3" t="s">
        <v>2895</v>
      </c>
      <c r="G532" s="3" t="str">
        <f aca="false">IMCONJUGATE(G514)</f>
        <v>-1.25883128446046e-05+1.19583195790077e-05i</v>
      </c>
      <c r="H532" s="3" t="s">
        <v>2896</v>
      </c>
      <c r="I532" s="3" t="n">
        <f aca="false">IMREAL(H532)</f>
        <v>3.54255281596621E-007</v>
      </c>
    </row>
    <row r="533" customFormat="false" ht="12.75" hidden="false" customHeight="false" outlineLevel="0" collapsed="false">
      <c r="A533" s="23" t="n">
        <v>-0.423000000000001</v>
      </c>
      <c r="B533" s="27" t="n">
        <v>4.88847000088428E-007</v>
      </c>
      <c r="D533" s="3" t="s">
        <v>2897</v>
      </c>
      <c r="G533" s="3" t="str">
        <f aca="false">IMCONJUGATE(G513)</f>
        <v>-1.26621656529306e-05+1.18452833540259e-05i</v>
      </c>
      <c r="H533" s="3" t="s">
        <v>2898</v>
      </c>
      <c r="I533" s="3" t="n">
        <f aca="false">IMREAL(H533)</f>
        <v>3.39793306074152E-007</v>
      </c>
    </row>
    <row r="534" customFormat="false" ht="12.75" hidden="false" customHeight="false" outlineLevel="0" collapsed="false">
      <c r="A534" s="23" t="n">
        <v>-0.424000000000001</v>
      </c>
      <c r="B534" s="27" t="n">
        <v>4.85927183404551E-007</v>
      </c>
      <c r="D534" s="3" t="s">
        <v>2899</v>
      </c>
      <c r="G534" s="3" t="str">
        <f aca="false">IMCONJUGATE(G512)</f>
        <v>-1.26849428003731e-05+1.1715653133125e-05i</v>
      </c>
      <c r="H534" s="3" t="s">
        <v>2900</v>
      </c>
      <c r="I534" s="3" t="n">
        <f aca="false">IMREAL(H534)</f>
        <v>3.24577558153203E-007</v>
      </c>
    </row>
    <row r="535" customFormat="false" ht="12.75" hidden="false" customHeight="false" outlineLevel="0" collapsed="false">
      <c r="A535" s="23" t="n">
        <v>-0.425</v>
      </c>
      <c r="B535" s="27" t="n">
        <v>4.83031842943991E-007</v>
      </c>
      <c r="D535" s="3" t="s">
        <v>2901</v>
      </c>
      <c r="G535" s="3" t="str">
        <f aca="false">IMCONJUGATE(G511)</f>
        <v>-1.26574636293583e-05+1.1604934880407e-05i</v>
      </c>
      <c r="H535" s="3" t="s">
        <v>2902</v>
      </c>
      <c r="I535" s="3" t="n">
        <f aca="false">IMREAL(H535)</f>
        <v>3.12005973020941E-007</v>
      </c>
    </row>
    <row r="536" customFormat="false" ht="12.75" hidden="false" customHeight="false" outlineLevel="0" collapsed="false">
      <c r="A536" s="23" t="n">
        <v>-0.426000000000001</v>
      </c>
      <c r="B536" s="27" t="n">
        <v>4.80165313840797E-007</v>
      </c>
      <c r="D536" s="3" t="s">
        <v>2903</v>
      </c>
      <c r="G536" s="3" t="str">
        <f aca="false">IMCONJUGATE(G510)</f>
        <v>-1.26025377584593e-05+1.15403151084318e-05i</v>
      </c>
      <c r="H536" s="3" t="s">
        <v>2904</v>
      </c>
      <c r="I536" s="3" t="n">
        <f aca="false">IMREAL(H536)</f>
        <v>2.98196496324801E-007</v>
      </c>
    </row>
    <row r="537" customFormat="false" ht="12.75" hidden="false" customHeight="false" outlineLevel="0" collapsed="false">
      <c r="A537" s="23" t="n">
        <v>-0.427000000000001</v>
      </c>
      <c r="B537" s="27" t="n">
        <v>4.77328836313047E-007</v>
      </c>
      <c r="D537" s="3" t="s">
        <v>2905</v>
      </c>
      <c r="G537" s="3" t="str">
        <f aca="false">IMCONJUGATE(G509)</f>
        <v>-1.25549351527888e-05+1.15287597529008e-05i</v>
      </c>
      <c r="H537" s="3" t="s">
        <v>2906</v>
      </c>
      <c r="I537" s="3" t="n">
        <f aca="false">IMREAL(H537)</f>
        <v>2.87072395958293E-007</v>
      </c>
    </row>
    <row r="538" customFormat="false" ht="12.75" hidden="false" customHeight="false" outlineLevel="0" collapsed="false">
      <c r="A538" s="23" t="n">
        <v>-0.428000000000001</v>
      </c>
      <c r="B538" s="27" t="n">
        <v>4.745179731537E-007</v>
      </c>
      <c r="D538" s="3" t="s">
        <v>2907</v>
      </c>
      <c r="G538" s="3" t="str">
        <f aca="false">IMCONJUGATE(G508)</f>
        <v>-1.25461306666005e-05+1.15539921162195e-05i</v>
      </c>
      <c r="H538" s="3" t="s">
        <v>2908</v>
      </c>
      <c r="I538" s="3" t="n">
        <f aca="false">IMREAL(H538)</f>
        <v>2.74008940824636E-007</v>
      </c>
    </row>
    <row r="539" customFormat="false" ht="12.75" hidden="false" customHeight="false" outlineLevel="0" collapsed="false">
      <c r="A539" s="23" t="n">
        <v>-0.429000000000001</v>
      </c>
      <c r="B539" s="27" t="n">
        <v>4.71721112127211E-007</v>
      </c>
      <c r="D539" s="3" t="s">
        <v>2909</v>
      </c>
      <c r="G539" s="3" t="str">
        <f aca="false">IMCONJUGATE(G507)</f>
        <v>-1.2590515597518e-05+1.1583660491919e-05i</v>
      </c>
      <c r="H539" s="3" t="s">
        <v>2910</v>
      </c>
      <c r="I539" s="3" t="n">
        <f aca="false">IMREAL(H539)</f>
        <v>2.63307091724676E-007</v>
      </c>
    </row>
    <row r="540" customFormat="false" ht="12.75" hidden="false" customHeight="false" outlineLevel="0" collapsed="false">
      <c r="A540" s="23" t="n">
        <v>-0.43</v>
      </c>
      <c r="B540" s="27" t="n">
        <v>4.68927235682836E-007</v>
      </c>
      <c r="D540" s="3" t="s">
        <v>2911</v>
      </c>
      <c r="G540" s="3" t="str">
        <f aca="false">IMCONJUGATE(G506)</f>
        <v>-1.26791159045521e-05+1.1583539511832e-05i</v>
      </c>
      <c r="H540" s="3" t="s">
        <v>2912</v>
      </c>
      <c r="I540" s="3" t="n">
        <f aca="false">IMREAL(H540)</f>
        <v>2.49922783514381E-007</v>
      </c>
    </row>
    <row r="541" customFormat="false" ht="12.75" hidden="false" customHeight="false" outlineLevel="0" collapsed="false">
      <c r="A541" s="23" t="n">
        <v>-0.431000000000001</v>
      </c>
      <c r="B541" s="27" t="n">
        <v>4.66136874543661E-007</v>
      </c>
      <c r="D541" s="3" t="s">
        <v>2913</v>
      </c>
      <c r="G541" s="3" t="str">
        <f aca="false">IMCONJUGATE(G505)</f>
        <v>-1.27835587281087e-05+1.15325320591013e-05i</v>
      </c>
      <c r="H541" s="3" t="s">
        <v>2914</v>
      </c>
      <c r="I541" s="3" t="n">
        <f aca="false">IMREAL(H541)</f>
        <v>2.39414974474123E-007</v>
      </c>
    </row>
    <row r="542" customFormat="false" ht="12.75" hidden="false" customHeight="false" outlineLevel="0" collapsed="false">
      <c r="A542" s="23" t="n">
        <v>-0.432000000000001</v>
      </c>
      <c r="B542" s="27" t="n">
        <v>4.63362926112194E-007</v>
      </c>
      <c r="D542" s="3" t="s">
        <v>2915</v>
      </c>
      <c r="G542" s="3" t="str">
        <f aca="false">IMCONJUGATE(G504)</f>
        <v>-1.28685344640038e-05+1.1431896815975e-05i</v>
      </c>
      <c r="H542" s="3" t="s">
        <v>2916</v>
      </c>
      <c r="I542" s="3" t="n">
        <f aca="false">IMREAL(H542)</f>
        <v>2.26689332094312E-007</v>
      </c>
    </row>
    <row r="543" customFormat="false" ht="12.75" hidden="false" customHeight="false" outlineLevel="0" collapsed="false">
      <c r="A543" s="23" t="n">
        <v>-0.433000000000001</v>
      </c>
      <c r="B543" s="27" t="n">
        <v>4.6061939002198E-007</v>
      </c>
      <c r="D543" s="3" t="s">
        <v>2917</v>
      </c>
      <c r="G543" s="3" t="str">
        <f aca="false">IMCONJUGATE(G503)</f>
        <v>-1.29072816163846e-05+1.13046659469532e-05i</v>
      </c>
      <c r="H543" s="3" t="s">
        <v>2918</v>
      </c>
      <c r="I543" s="3" t="n">
        <f aca="false">IMREAL(H543)</f>
        <v>2.17750156665058E-007</v>
      </c>
    </row>
    <row r="544" customFormat="false" ht="12.75" hidden="false" customHeight="false" outlineLevel="0" collapsed="false">
      <c r="A544" s="23" t="n">
        <v>-0.434000000000001</v>
      </c>
      <c r="B544" s="27" t="n">
        <v>4.57910566575925E-007</v>
      </c>
      <c r="D544" s="3" t="s">
        <v>2919</v>
      </c>
      <c r="G544" s="3" t="str">
        <f aca="false">IMCONJUGATE(G502)</f>
        <v>-1.28933046765478e-05+1.11855214401005e-05i</v>
      </c>
      <c r="H544" s="3" t="s">
        <v>2920</v>
      </c>
      <c r="I544" s="3" t="n">
        <f aca="false">IMREAL(H544)</f>
        <v>2.06248812477052E-007</v>
      </c>
    </row>
    <row r="545" customFormat="false" ht="12.75" hidden="false" customHeight="false" outlineLevel="0" collapsed="false">
      <c r="A545" s="23" t="n">
        <v>-0.435</v>
      </c>
      <c r="B545" s="27" t="n">
        <v>4.55231546555316E-007</v>
      </c>
      <c r="D545" s="3" t="s">
        <v>2921</v>
      </c>
      <c r="G545" s="3" t="str">
        <f aca="false">IMCONJUGATE(G501)</f>
        <v>-1.28431950284074e-05+1.11055791436145e-05i</v>
      </c>
      <c r="H545" s="3" t="s">
        <v>2922</v>
      </c>
      <c r="I545" s="3" t="n">
        <f aca="false">IMREAL(H545)</f>
        <v>1.98327022091275E-007</v>
      </c>
    </row>
    <row r="546" customFormat="false" ht="12.75" hidden="false" customHeight="false" outlineLevel="0" collapsed="false">
      <c r="A546" s="23" t="n">
        <v>-0.436000000000001</v>
      </c>
      <c r="B546" s="27" t="n">
        <v>4.52576465419276E-007</v>
      </c>
      <c r="D546" s="3" t="s">
        <v>2923</v>
      </c>
      <c r="G546" s="3" t="str">
        <f aca="false">IMCONJUGATE(G500)</f>
        <v>-1.27893301886203e-05+1.10787551184768e-05i</v>
      </c>
      <c r="H546" s="3" t="s">
        <v>2924</v>
      </c>
      <c r="I546" s="3" t="n">
        <f aca="false">IMREAL(H546)</f>
        <v>1.87135729227561E-007</v>
      </c>
    </row>
    <row r="547" customFormat="false" ht="12.75" hidden="false" customHeight="false" outlineLevel="0" collapsed="false">
      <c r="A547" s="23" t="n">
        <v>-0.437000000000001</v>
      </c>
      <c r="B547" s="27" t="n">
        <v>4.49943529435036E-007</v>
      </c>
      <c r="D547" s="3" t="s">
        <v>2925</v>
      </c>
      <c r="G547" s="3" t="str">
        <f aca="false">IMCONJUGATE(G499)</f>
        <v>-1.2765663566895e-05+1.10956870401693e-05i</v>
      </c>
      <c r="H547" s="3" t="s">
        <v>2926</v>
      </c>
      <c r="I547" s="3" t="n">
        <f aca="false">IMREAL(H547)</f>
        <v>1.79755255621055E-007</v>
      </c>
    </row>
    <row r="548" customFormat="false" ht="12.75" hidden="false" customHeight="false" outlineLevel="0" collapsed="false">
      <c r="A548" s="23" t="n">
        <v>-0.438000000000001</v>
      </c>
      <c r="B548" s="27" t="n">
        <v>4.47333142973839E-007</v>
      </c>
      <c r="D548" s="3" t="s">
        <v>2927</v>
      </c>
      <c r="G548" s="3" t="str">
        <f aca="false">IMCONJUGATE(G498)</f>
        <v>-1.27928407276875e-05+1.11278652830853e-05i</v>
      </c>
      <c r="H548" s="3" t="s">
        <v>2928</v>
      </c>
      <c r="I548" s="3" t="n">
        <f aca="false">IMREAL(H548)</f>
        <v>1.68886398052385E-007</v>
      </c>
    </row>
    <row r="549" customFormat="false" ht="12.75" hidden="false" customHeight="false" outlineLevel="0" collapsed="false">
      <c r="A549" s="23" t="n">
        <v>-0.439000000000001</v>
      </c>
      <c r="B549" s="27" t="n">
        <v>4.44745226521449E-007</v>
      </c>
      <c r="D549" s="3" t="s">
        <v>2929</v>
      </c>
      <c r="G549" s="3" t="str">
        <f aca="false">IMCONJUGATE(G497)</f>
        <v>-1.28691657349777e-05+1.11401510770362e-05i</v>
      </c>
      <c r="H549" s="3" t="s">
        <v>2930</v>
      </c>
      <c r="I549" s="3" t="n">
        <f aca="false">IMREAL(H549)</f>
        <v>1.62149931384943E-007</v>
      </c>
    </row>
    <row r="550" customFormat="false" ht="12.75" hidden="false" customHeight="false" outlineLevel="0" collapsed="false">
      <c r="A550" s="23" t="n">
        <v>-0.44</v>
      </c>
      <c r="B550" s="27" t="n">
        <v>4.4218076664285E-007</v>
      </c>
      <c r="D550" s="3" t="s">
        <v>2931</v>
      </c>
      <c r="G550" s="3" t="str">
        <f aca="false">IMCONJUGATE(G496)</f>
        <v>-1.29713698597539e-05+1.11061858636651e-05i</v>
      </c>
      <c r="H550" s="3" t="s">
        <v>2932</v>
      </c>
      <c r="I550" s="3" t="n">
        <f aca="false">IMREAL(H550)</f>
        <v>1.51666324697111E-007</v>
      </c>
    </row>
    <row r="551" customFormat="false" ht="12.75" hidden="false" customHeight="false" outlineLevel="0" collapsed="false">
      <c r="A551" s="23" t="n">
        <v>-0.441000000000001</v>
      </c>
      <c r="B551" s="27" t="n">
        <v>4.3964428916021E-007</v>
      </c>
      <c r="D551" s="3" t="s">
        <v>2933</v>
      </c>
      <c r="G551" s="3" t="str">
        <f aca="false">IMCONJUGATE(G495)</f>
        <v>-1.30648347317555e-05+1.10199352422961e-05i</v>
      </c>
      <c r="H551" s="3" t="s">
        <v>2934</v>
      </c>
      <c r="I551" s="3" t="n">
        <f aca="false">IMREAL(H551)</f>
        <v>1.45803332850414E-007</v>
      </c>
    </row>
    <row r="552" customFormat="false" ht="12.75" hidden="false" customHeight="false" outlineLevel="0" collapsed="false">
      <c r="A552" s="23" t="n">
        <v>-0.442000000000001</v>
      </c>
      <c r="B552" s="27" t="n">
        <v>4.37141392389782E-007</v>
      </c>
      <c r="D552" s="3" t="s">
        <v>2935</v>
      </c>
      <c r="G552" s="3" t="str">
        <f aca="false">IMCONJUGATE(G494)</f>
        <v>-1.31187791123172e-05+1.08983123445722e-05i</v>
      </c>
      <c r="H552" s="3" t="s">
        <v>2936</v>
      </c>
      <c r="I552" s="3" t="n">
        <f aca="false">IMREAL(H552)</f>
        <v>1.36093037598222E-007</v>
      </c>
    </row>
    <row r="553" customFormat="false" ht="12.75" hidden="false" customHeight="false" outlineLevel="0" collapsed="false">
      <c r="A553" s="23" t="n">
        <v>-0.443000000000001</v>
      </c>
      <c r="B553" s="27" t="n">
        <v>4.34672473632392E-007</v>
      </c>
      <c r="D553" s="3" t="s">
        <v>2937</v>
      </c>
      <c r="G553" s="3" t="str">
        <f aca="false">IMCONJUGATE(G493)</f>
        <v>-1.31197480066614e-05+1.07737402985013e-05i</v>
      </c>
      <c r="H553" s="3" t="s">
        <v>2938</v>
      </c>
      <c r="I553" s="3" t="n">
        <f aca="false">IMREAL(H553)</f>
        <v>1.31205217763457E-007</v>
      </c>
    </row>
    <row r="554" customFormat="false" ht="12.75" hidden="false" customHeight="false" outlineLevel="0" collapsed="false">
      <c r="A554" s="23" t="n">
        <v>-0.444000000000001</v>
      </c>
      <c r="B554" s="27" t="n">
        <v>4.32230440121166E-007</v>
      </c>
      <c r="D554" s="3" t="s">
        <v>2939</v>
      </c>
      <c r="G554" s="3" t="str">
        <f aca="false">IMCONJUGATE(G492)</f>
        <v>-1.30774937655091e-05+1.06799238442511e-05i</v>
      </c>
      <c r="H554" s="3" t="s">
        <v>2940</v>
      </c>
      <c r="I554" s="3" t="n">
        <f aca="false">IMREAL(H554)</f>
        <v>1.21729997293126E-007</v>
      </c>
    </row>
    <row r="555" customFormat="false" ht="12.75" hidden="false" customHeight="false" outlineLevel="0" collapsed="false">
      <c r="A555" s="23" t="n">
        <v>-0.445</v>
      </c>
      <c r="B555" s="27" t="n">
        <v>4.29806913347079E-007</v>
      </c>
      <c r="D555" s="3" t="s">
        <v>2941</v>
      </c>
      <c r="G555" s="3" t="str">
        <f aca="false">IMCONJUGATE(G491)</f>
        <v>-1.30206790573804e-05+1.0637073027437e-05i</v>
      </c>
      <c r="H555" s="3" t="s">
        <v>2942</v>
      </c>
      <c r="I555" s="3" t="n">
        <f aca="false">IMREAL(H555)</f>
        <v>1.16980709082846E-007</v>
      </c>
    </row>
    <row r="556" customFormat="false" ht="12.75" hidden="false" customHeight="false" outlineLevel="0" collapsed="false">
      <c r="A556" s="23" t="n">
        <v>-0.446000000000001</v>
      </c>
      <c r="B556" s="27" t="n">
        <v>4.27401373250237E-007</v>
      </c>
      <c r="D556" s="3" t="s">
        <v>2943</v>
      </c>
      <c r="G556" s="3" t="str">
        <f aca="false">IMCONJUGATE(G490)</f>
        <v>-1.29842948311147e-05+1.06430559599343e-05i</v>
      </c>
      <c r="H556" s="3" t="s">
        <v>2944</v>
      </c>
      <c r="I556" s="3" t="n">
        <f aca="false">IMREAL(H556)</f>
        <v>1.07433430265878E-007</v>
      </c>
    </row>
    <row r="557" customFormat="false" ht="12.75" hidden="false" customHeight="false" outlineLevel="0" collapsed="false">
      <c r="A557" s="23" t="n">
        <v>-0.447000000000001</v>
      </c>
      <c r="B557" s="27" t="n">
        <v>4.25022882525418E-007</v>
      </c>
      <c r="D557" s="3" t="s">
        <v>2945</v>
      </c>
      <c r="G557" s="3" t="str">
        <f aca="false">IMCONJUGATE(G489)</f>
        <v>-1.29943157187127e-05+1.06743529979756e-05i</v>
      </c>
      <c r="H557" s="3" t="s">
        <v>2946</v>
      </c>
      <c r="I557" s="3" t="n">
        <f aca="false">IMREAL(H557)</f>
        <v>1.03452018342713E-007</v>
      </c>
    </row>
    <row r="558" customFormat="false" ht="12.75" hidden="false" customHeight="false" outlineLevel="0" collapsed="false">
      <c r="A558" s="23" t="n">
        <v>-0.448000000000001</v>
      </c>
      <c r="B558" s="27" t="n">
        <v>4.22681164779342E-007</v>
      </c>
      <c r="D558" s="3" t="s">
        <v>2947</v>
      </c>
      <c r="G558" s="3" t="str">
        <f aca="false">IMCONJUGATE(G488)</f>
        <v>-1.30563211095463e-05+1.06963853984768e-05i</v>
      </c>
      <c r="H558" s="3" t="s">
        <v>2948</v>
      </c>
      <c r="I558" s="3" t="n">
        <f aca="false">IMREAL(H558)</f>
        <v>9.48047832655167E-008</v>
      </c>
    </row>
    <row r="559" customFormat="false" ht="12.75" hidden="false" customHeight="false" outlineLevel="0" collapsed="false">
      <c r="A559" s="23" t="n">
        <v>-0.449000000000001</v>
      </c>
      <c r="B559" s="27" t="n">
        <v>4.20376006539478E-007</v>
      </c>
      <c r="D559" s="3" t="s">
        <v>2949</v>
      </c>
      <c r="G559" s="3" t="str">
        <f aca="false">IMCONJUGATE(G487)</f>
        <v>-1.31530661521007e-05+1.0678683152898e-05i</v>
      </c>
      <c r="H559" s="3" t="s">
        <v>2950</v>
      </c>
      <c r="I559" s="3" t="n">
        <f aca="false">IMREAL(H559)</f>
        <v>9.18476072711683E-008</v>
      </c>
    </row>
    <row r="560" customFormat="false" ht="12.75" hidden="false" customHeight="false" outlineLevel="0" collapsed="false">
      <c r="A560" s="23" t="n">
        <v>-0.45</v>
      </c>
      <c r="B560" s="27" t="n">
        <v>4.18097321486304E-007</v>
      </c>
      <c r="D560" s="3" t="s">
        <v>2951</v>
      </c>
      <c r="G560" s="3" t="str">
        <f aca="false">IMCONJUGATE(G486)</f>
        <v>-1.32520600397601e-05+1.0608239501556e-05i</v>
      </c>
      <c r="H560" s="3" t="s">
        <v>2952</v>
      </c>
      <c r="I560" s="3" t="n">
        <f aca="false">IMREAL(H560)</f>
        <v>8.32945786121659E-008</v>
      </c>
    </row>
    <row r="561" customFormat="false" ht="12.75" hidden="false" customHeight="false" outlineLevel="0" collapsed="false">
      <c r="A561" s="23" t="n">
        <v>-0.451000000000001</v>
      </c>
      <c r="B561" s="27" t="n">
        <v>4.15837128844768E-007</v>
      </c>
      <c r="D561" s="3" t="s">
        <v>2953</v>
      </c>
      <c r="G561" s="3" t="str">
        <f aca="false">IMCONJUGATE(G485)</f>
        <v>-1.33198218524645e-05+1.04951997654121e-05i</v>
      </c>
      <c r="H561" s="3" t="s">
        <v>2954</v>
      </c>
      <c r="I561" s="3" t="n">
        <f aca="false">IMREAL(H561)</f>
        <v>8.03638684894008E-008</v>
      </c>
    </row>
    <row r="562" customFormat="false" ht="12.75" hidden="false" customHeight="false" outlineLevel="0" collapsed="false">
      <c r="A562" s="23" t="n">
        <v>-0.452000000000001</v>
      </c>
      <c r="B562" s="27" t="n">
        <v>4.13600169840382E-007</v>
      </c>
      <c r="D562" s="3" t="s">
        <v>2955</v>
      </c>
      <c r="G562" s="3" t="str">
        <f aca="false">IMCONJUGATE(G484)</f>
        <v>-1.33365599404369e-05+1.03683965979436e-05i</v>
      </c>
      <c r="H562" s="3" t="s">
        <v>2956</v>
      </c>
      <c r="I562" s="3" t="n">
        <f aca="false">IMREAL(H562)</f>
        <v>7.18976087446606E-008</v>
      </c>
    </row>
    <row r="563" customFormat="false" ht="12.75" hidden="false" customHeight="false" outlineLevel="0" collapsed="false">
      <c r="A563" s="23" t="n">
        <v>-0.453000000000001</v>
      </c>
      <c r="B563" s="27" t="n">
        <v>4.11399526496232E-007</v>
      </c>
      <c r="D563" s="3" t="s">
        <v>2957</v>
      </c>
      <c r="G563" s="3" t="str">
        <f aca="false">IMCONJUGATE(G483)</f>
        <v>-1.33048397955803e-05+1.02626960996686e-05i</v>
      </c>
      <c r="H563" s="3" t="s">
        <v>2958</v>
      </c>
      <c r="I563" s="3" t="n">
        <f aca="false">IMREAL(H563)</f>
        <v>7.00504609338358E-008</v>
      </c>
    </row>
    <row r="564" customFormat="false" ht="12.75" hidden="false" customHeight="false" outlineLevel="0" collapsed="false">
      <c r="A564" s="23" t="n">
        <v>-0.454000000000001</v>
      </c>
      <c r="B564" s="27" t="n">
        <v>4.09240595007178E-007</v>
      </c>
      <c r="D564" s="3" t="s">
        <v>2959</v>
      </c>
      <c r="G564" s="3" t="str">
        <f aca="false">IMCONJUGATE(G482)</f>
        <v>-1.32484448834549e-05+1.02037073734327e-05i</v>
      </c>
      <c r="H564" s="3" t="s">
        <v>2960</v>
      </c>
      <c r="I564" s="3" t="n">
        <f aca="false">IMREAL(H564)</f>
        <v>6.25091511143458E-008</v>
      </c>
    </row>
    <row r="565" customFormat="false" ht="12.75" hidden="false" customHeight="false" outlineLevel="0" collapsed="false">
      <c r="A565" s="23" t="n">
        <v>-0.455</v>
      </c>
      <c r="B565" s="27" t="n">
        <v>4.07112301879869E-007</v>
      </c>
      <c r="D565" s="3" t="s">
        <v>2961</v>
      </c>
      <c r="G565" s="3" t="str">
        <f aca="false">IMCONJUGATE(G481)</f>
        <v>-1.32019362060531e-05+1.01965600775824e-05i</v>
      </c>
      <c r="H565" s="3" t="s">
        <v>2962</v>
      </c>
      <c r="I565" s="3" t="n">
        <f aca="false">IMREAL(H565)</f>
        <v>6.11681802406748E-008</v>
      </c>
    </row>
    <row r="566" customFormat="false" ht="12.75" hidden="false" customHeight="false" outlineLevel="0" collapsed="false">
      <c r="A566" s="23" t="n">
        <v>-0.456000000000001</v>
      </c>
      <c r="B566" s="27" t="n">
        <v>4.04997918370405E-007</v>
      </c>
      <c r="D566" s="3" t="s">
        <v>2963</v>
      </c>
      <c r="G566" s="3" t="str">
        <f aca="false">IMCONJUGATE(G480)</f>
        <v>-1.31954931756578e-05+1.02236671038217e-05i</v>
      </c>
      <c r="H566" s="3" t="s">
        <v>2964</v>
      </c>
      <c r="I566" s="3" t="n">
        <f aca="false">IMREAL(H566)</f>
        <v>5.29948666813239E-008</v>
      </c>
    </row>
    <row r="567" customFormat="false" ht="12.75" hidden="false" customHeight="false" outlineLevel="0" collapsed="false">
      <c r="A567" s="23" t="n">
        <v>-0.457000000000001</v>
      </c>
      <c r="B567" s="27" t="n">
        <v>4.02894243057815E-007</v>
      </c>
      <c r="D567" s="3" t="s">
        <v>2965</v>
      </c>
      <c r="G567" s="3" t="str">
        <f aca="false">IMCONJUGATE(G479)</f>
        <v>-1.32416840560545e-05+1.02524479305454e-05i</v>
      </c>
      <c r="H567" s="3" t="s">
        <v>2966</v>
      </c>
      <c r="I567" s="3" t="n">
        <f aca="false">IMREAL(H567)</f>
        <v>5.13669748208661E-008</v>
      </c>
    </row>
    <row r="568" customFormat="false" ht="12.75" hidden="false" customHeight="false" outlineLevel="0" collapsed="false">
      <c r="A568" s="23" t="n">
        <v>-0.458000000000001</v>
      </c>
      <c r="B568" s="27" t="n">
        <v>4.00815960733114E-007</v>
      </c>
      <c r="D568" s="3" t="s">
        <v>2967</v>
      </c>
      <c r="G568" s="3" t="str">
        <f aca="false">IMCONJUGATE(G478)</f>
        <v>-1.3329964616078e-05+1.02496213241088e-05i</v>
      </c>
      <c r="H568" s="3" t="s">
        <v>2968</v>
      </c>
      <c r="I568" s="3" t="n">
        <f aca="false">IMREAL(H568)</f>
        <v>4.3537045176637E-008</v>
      </c>
    </row>
    <row r="569" customFormat="false" ht="12.75" hidden="false" customHeight="false" outlineLevel="0" collapsed="false">
      <c r="A569" s="23" t="n">
        <v>-0.459000000000001</v>
      </c>
      <c r="B569" s="27" t="n">
        <v>3.98778870834239E-007</v>
      </c>
      <c r="D569" s="3" t="s">
        <v>2969</v>
      </c>
      <c r="G569" s="3" t="str">
        <f aca="false">IMCONJUGATE(G477)</f>
        <v>-1.34313127775065e-05+1.01957981066371e-05i</v>
      </c>
      <c r="H569" s="3" t="s">
        <v>2970</v>
      </c>
      <c r="I569" s="3" t="n">
        <f aca="false">IMREAL(H569)</f>
        <v>4.33163663431871E-008</v>
      </c>
    </row>
    <row r="570" customFormat="false" ht="12.75" hidden="false" customHeight="false" outlineLevel="0" collapsed="false">
      <c r="A570" s="23" t="n">
        <v>-0.46</v>
      </c>
      <c r="B570" s="27" t="n">
        <v>3.96782044066226E-007</v>
      </c>
      <c r="D570" s="3" t="s">
        <v>2971</v>
      </c>
      <c r="G570" s="3" t="str">
        <f aca="false">IMCONJUGATE(G476)</f>
        <v>-1.35109625077348e-05+1.0093976302617e-05i</v>
      </c>
      <c r="H570" s="3" t="s">
        <v>2972</v>
      </c>
      <c r="I570" s="3" t="n">
        <f aca="false">IMREAL(H570)</f>
        <v>3.63108227513959E-008</v>
      </c>
    </row>
    <row r="571" customFormat="false" ht="12.75" hidden="false" customHeight="false" outlineLevel="0" collapsed="false">
      <c r="A571" s="23" t="n">
        <v>-0.461000000000001</v>
      </c>
      <c r="B571" s="27" t="n">
        <v>3.9481081186646E-007</v>
      </c>
      <c r="D571" s="3" t="s">
        <v>2973</v>
      </c>
      <c r="G571" s="3" t="str">
        <f aca="false">IMCONJUGATE(G475)</f>
        <v>-1.35436506210715e-05+9.96821702509453e-06i</v>
      </c>
      <c r="H571" s="3" t="s">
        <v>2974</v>
      </c>
      <c r="I571" s="3" t="n">
        <f aca="false">IMREAL(H571)</f>
        <v>3.62964732883539E-008</v>
      </c>
    </row>
    <row r="572" customFormat="false" ht="12.75" hidden="false" customHeight="false" outlineLevel="0" collapsed="false">
      <c r="A572" s="23" t="n">
        <v>-0.462000000000001</v>
      </c>
      <c r="B572" s="27" t="n">
        <v>3.92856061468962E-007</v>
      </c>
      <c r="D572" s="3" t="s">
        <v>2975</v>
      </c>
      <c r="G572" s="3" t="str">
        <f aca="false">IMCONJUGATE(G474)</f>
        <v>-1.3524690942765e-05+9.85308569810453e-06i</v>
      </c>
      <c r="H572" s="3" t="s">
        <v>2976</v>
      </c>
      <c r="I572" s="3" t="n">
        <f aca="false">IMREAL(H572)</f>
        <v>2.87762931105121E-008</v>
      </c>
    </row>
    <row r="573" customFormat="false" ht="12.75" hidden="false" customHeight="false" outlineLevel="0" collapsed="false">
      <c r="A573" s="23" t="n">
        <v>-0.463000000000001</v>
      </c>
      <c r="B573" s="27" t="n">
        <v>3.90924575355188E-007</v>
      </c>
      <c r="D573" s="3" t="s">
        <v>2977</v>
      </c>
      <c r="G573" s="3" t="str">
        <f aca="false">IMCONJUGATE(G473)</f>
        <v>-1.34720222102436e-05+9.77849139608469e-06i</v>
      </c>
      <c r="H573" s="3" t="s">
        <v>2978</v>
      </c>
      <c r="I573" s="3" t="n">
        <f aca="false">IMREAL(H573)</f>
        <v>2.90623355622225E-008</v>
      </c>
    </row>
    <row r="574" customFormat="false" ht="12.75" hidden="false" customHeight="false" outlineLevel="0" collapsed="false">
      <c r="A574" s="23" t="n">
        <v>-0.464000000000001</v>
      </c>
      <c r="B574" s="27" t="n">
        <v>3.89027712080188E-007</v>
      </c>
      <c r="D574" s="3" t="s">
        <v>2979</v>
      </c>
      <c r="G574" s="3" t="str">
        <f aca="false">IMCONJUGATE(G472)</f>
        <v>-1.34183349777501e-05+9.75657286283499e-06i</v>
      </c>
      <c r="H574" s="3" t="s">
        <v>2980</v>
      </c>
      <c r="I574" s="3" t="n">
        <f aca="false">IMREAL(H574)</f>
        <v>2.21810775022549E-008</v>
      </c>
    </row>
    <row r="575" customFormat="false" ht="12.75" hidden="false" customHeight="false" outlineLevel="0" collapsed="false">
      <c r="A575" s="23" t="n">
        <v>-0.465</v>
      </c>
      <c r="B575" s="27" t="n">
        <v>3.87164784190262E-007</v>
      </c>
      <c r="D575" s="3" t="s">
        <v>2981</v>
      </c>
      <c r="G575" s="3" t="str">
        <f aca="false">IMCONJUGATE(G471)</f>
        <v>-1.33967325352838e-05+9.77638029318118e-06i</v>
      </c>
      <c r="H575" s="3" t="s">
        <v>2982</v>
      </c>
      <c r="I575" s="3" t="n">
        <f aca="false">IMREAL(H575)</f>
        <v>2.3282933016667E-008</v>
      </c>
    </row>
    <row r="576" customFormat="false" ht="12.75" hidden="false" customHeight="false" outlineLevel="0" collapsed="false">
      <c r="A576" s="23" t="n">
        <v>-0.466000000000001</v>
      </c>
      <c r="B576" s="27" t="n">
        <v>3.8532370402114E-007</v>
      </c>
      <c r="D576" s="3" t="s">
        <v>2983</v>
      </c>
      <c r="G576" s="3" t="str">
        <f aca="false">IMCONJUGATE(G470)</f>
        <v>-1.3426214619143e-05+9.80868246852223e-06i</v>
      </c>
      <c r="H576" s="3" t="s">
        <v>2984</v>
      </c>
      <c r="I576" s="3" t="n">
        <f aca="false">IMREAL(H576)</f>
        <v>1.62076468764069E-008</v>
      </c>
    </row>
    <row r="577" customFormat="false" ht="12.75" hidden="false" customHeight="false" outlineLevel="0" collapsed="false">
      <c r="A577" s="23" t="n">
        <v>-0.467000000000001</v>
      </c>
      <c r="B577" s="27" t="n">
        <v>3.83496895837437E-007</v>
      </c>
      <c r="D577" s="3" t="s">
        <v>2985</v>
      </c>
      <c r="G577" s="3" t="str">
        <f aca="false">IMCONJUGATE(G469)</f>
        <v>-1.35033487316042e-05+9.81878903324292e-06i</v>
      </c>
      <c r="H577" s="3" t="s">
        <v>2986</v>
      </c>
      <c r="I577" s="3" t="n">
        <f aca="false">IMREAL(H577)</f>
        <v>1.70951544370009E-008</v>
      </c>
    </row>
    <row r="578" customFormat="false" ht="12.75" hidden="false" customHeight="false" outlineLevel="0" collapsed="false">
      <c r="A578" s="23" t="n">
        <v>-0.468000000000001</v>
      </c>
      <c r="B578" s="27" t="n">
        <v>3.81689788694647E-007</v>
      </c>
      <c r="D578" s="3" t="s">
        <v>2987</v>
      </c>
      <c r="G578" s="3" t="str">
        <f aca="false">IMCONJUGATE(G468)</f>
        <v>-1.360377959246e-05+9.78176409636171e-06i</v>
      </c>
      <c r="H578" s="3" t="s">
        <v>2988</v>
      </c>
      <c r="I578" s="3" t="n">
        <f aca="false">IMREAL(H578)</f>
        <v>9.92686256020894E-009</v>
      </c>
    </row>
    <row r="579" customFormat="false" ht="12.75" hidden="false" customHeight="false" outlineLevel="0" collapsed="false">
      <c r="A579" s="23" t="n">
        <v>-0.469000000000001</v>
      </c>
      <c r="B579" s="27" t="n">
        <v>3.79911085195723E-007</v>
      </c>
      <c r="D579" s="3" t="s">
        <v>2989</v>
      </c>
      <c r="G579" s="3" t="str">
        <f aca="false">IMCONJUGATE(G467)</f>
        <v>-1.36929131196417e-05+9.69335998940875e-06i</v>
      </c>
      <c r="H579" s="3" t="s">
        <v>2990</v>
      </c>
      <c r="I579" s="3" t="n">
        <f aca="false">IMREAL(H579)</f>
        <v>1.15408432898498E-008</v>
      </c>
    </row>
    <row r="580" customFormat="false" ht="12.75" hidden="false" customHeight="false" outlineLevel="0" collapsed="false">
      <c r="A580" s="23" t="n">
        <v>-0.47</v>
      </c>
      <c r="B580" s="27" t="n">
        <v>3.78160562475853E-007</v>
      </c>
      <c r="D580" s="3" t="s">
        <v>2991</v>
      </c>
      <c r="G580" s="3" t="str">
        <f aca="false">IMCONJUGATE(G466)</f>
        <v>-1.37410889087825e-05+9.57187756385729e-06i</v>
      </c>
      <c r="H580" s="3" t="s">
        <v>2992</v>
      </c>
      <c r="I580" s="3" t="n">
        <f aca="false">IMREAL(H580)</f>
        <v>4.72176232576622E-009</v>
      </c>
    </row>
    <row r="581" customFormat="false" ht="12.75" hidden="false" customHeight="false" outlineLevel="0" collapsed="false">
      <c r="A581" s="23" t="n">
        <v>-0.471000000000001</v>
      </c>
      <c r="B581" s="27" t="n">
        <v>3.76432703424167E-007</v>
      </c>
      <c r="D581" s="3" t="s">
        <v>2993</v>
      </c>
      <c r="G581" s="3" t="str">
        <f aca="false">IMCONJUGATE(G465)</f>
        <v>-1.37365877782617e-05+9.4501383079926e-06i</v>
      </c>
      <c r="H581" s="3" t="s">
        <v>2994</v>
      </c>
      <c r="I581" s="3" t="n">
        <f aca="false">IMREAL(H581)</f>
        <v>6.62860125333687E-009</v>
      </c>
    </row>
    <row r="582" customFormat="false" ht="12.75" hidden="false" customHeight="false" outlineLevel="0" collapsed="false">
      <c r="A582" s="23" t="n">
        <v>-0.472000000000001</v>
      </c>
      <c r="B582" s="27" t="n">
        <v>3.74729523498182E-007</v>
      </c>
      <c r="D582" s="3" t="s">
        <v>2995</v>
      </c>
      <c r="G582" s="3" t="str">
        <f aca="false">IMCONJUGATE(G464)</f>
        <v>-1.36907708023524e-05+9.36108921839907e-06i</v>
      </c>
      <c r="H582" s="3" t="s">
        <v>2996</v>
      </c>
      <c r="I582" s="3" t="n">
        <f aca="false">IMREAL(H582)</f>
        <v>-1.23195553275224E-010</v>
      </c>
    </row>
    <row r="583" customFormat="false" ht="12.75" hidden="false" customHeight="false" outlineLevel="0" collapsed="false">
      <c r="A583" s="23" t="n">
        <v>-0.473000000000001</v>
      </c>
      <c r="B583" s="27" t="n">
        <v>3.73060841627527E-007</v>
      </c>
      <c r="D583" s="3" t="s">
        <v>2997</v>
      </c>
      <c r="G583" s="3" t="str">
        <f aca="false">IMCONJUGATE(G463)</f>
        <v>-1.36330966828257e-05+9.32335298984608e-06i</v>
      </c>
      <c r="H583" s="3" t="s">
        <v>2998</v>
      </c>
      <c r="I583" s="3" t="n">
        <f aca="false">IMREAL(H583)</f>
        <v>2.63916538512128E-009</v>
      </c>
    </row>
    <row r="584" customFormat="false" ht="12.75" hidden="false" customHeight="false" outlineLevel="0" collapsed="false">
      <c r="A584" s="23" t="n">
        <v>-0.474000000000001</v>
      </c>
      <c r="B584" s="27" t="n">
        <v>3.71428654412068E-007</v>
      </c>
      <c r="D584" s="3" t="s">
        <v>2999</v>
      </c>
      <c r="G584" s="3" t="str">
        <f aca="false">IMCONJUGATE(G462)</f>
        <v>-1.35982024685415e-05+9.33305990853297e-06i</v>
      </c>
      <c r="H584" s="3" t="s">
        <v>3000</v>
      </c>
      <c r="I584" s="3" t="n">
        <f aca="false">IMREAL(H584)</f>
        <v>-3.54816557369051E-009</v>
      </c>
    </row>
    <row r="585" customFormat="false" ht="12.75" hidden="false" customHeight="false" outlineLevel="0" collapsed="false">
      <c r="A585" s="23" t="n">
        <v>-0.475000000000001</v>
      </c>
      <c r="B585" s="27" t="n">
        <v>3.69818265449759E-007</v>
      </c>
      <c r="D585" s="3" t="s">
        <v>3001</v>
      </c>
      <c r="G585" s="3" t="str">
        <f aca="false">IMCONJUGATE(G461)</f>
        <v>-1.36107127425724e-05+9.36554347168819e-06i</v>
      </c>
      <c r="H585" s="3" t="s">
        <v>3002</v>
      </c>
      <c r="I585" s="3" t="n">
        <f aca="false">IMREAL(H585)</f>
        <v>-7.28481982511238E-010</v>
      </c>
    </row>
    <row r="586" customFormat="false" ht="12.75" hidden="false" customHeight="false" outlineLevel="0" collapsed="false">
      <c r="A586" s="23" t="n">
        <v>-0.476000000000001</v>
      </c>
      <c r="B586" s="27" t="n">
        <v>3.68212873093863E-007</v>
      </c>
      <c r="D586" s="3" t="s">
        <v>3003</v>
      </c>
      <c r="G586" s="3" t="str">
        <f aca="false">IMCONJUGATE(G460)</f>
        <v>-1.36744386894995e-05+9.38615675936106e-06i</v>
      </c>
      <c r="H586" s="3" t="s">
        <v>3004</v>
      </c>
      <c r="I586" s="3" t="n">
        <f aca="false">IMREAL(H586)</f>
        <v>-7.91764180790034E-009</v>
      </c>
    </row>
    <row r="587" customFormat="false" ht="12.75" hidden="false" customHeight="false" outlineLevel="0" collapsed="false">
      <c r="A587" s="23" t="n">
        <v>-0.477000000000001</v>
      </c>
      <c r="B587" s="27" t="n">
        <v>3.66615553208286E-007</v>
      </c>
      <c r="D587" s="3" t="s">
        <v>3005</v>
      </c>
      <c r="G587" s="3" t="str">
        <f aca="false">IMCONJUGATE(G459)</f>
        <v>-1.37707040182852e-05+9.36546709207163e-06i</v>
      </c>
      <c r="H587" s="3" t="s">
        <v>3006</v>
      </c>
      <c r="I587" s="3" t="n">
        <f aca="false">IMREAL(H587)</f>
        <v>-5.38768331061877E-009</v>
      </c>
    </row>
    <row r="588" customFormat="false" ht="12.75" hidden="false" customHeight="false" outlineLevel="0" collapsed="false">
      <c r="A588" s="23" t="n">
        <v>-0.478000000000001</v>
      </c>
      <c r="B588" s="27" t="n">
        <v>3.65048616319639E-007</v>
      </c>
      <c r="D588" s="3" t="s">
        <v>3007</v>
      </c>
      <c r="G588" s="3" t="str">
        <f aca="false">IMCONJUGATE(G458)</f>
        <v>-1.38665330668467e-05+9.29216607345125e-06i</v>
      </c>
      <c r="H588" s="3" t="s">
        <v>3008</v>
      </c>
      <c r="I588" s="3" t="n">
        <f aca="false">IMREAL(H588)</f>
        <v>-1.1901819978885E-008</v>
      </c>
    </row>
    <row r="589" customFormat="false" ht="12.75" hidden="false" customHeight="false" outlineLevel="0" collapsed="false">
      <c r="A589" s="23" t="n">
        <v>-0.479000000000001</v>
      </c>
      <c r="B589" s="27" t="n">
        <v>3.63527672055178E-007</v>
      </c>
      <c r="D589" s="3" t="s">
        <v>3009</v>
      </c>
      <c r="G589" s="3" t="str">
        <f aca="false">IMCONJUGATE(G457)</f>
        <v>-1.39291118236602e-05+9.17803297777271e-06i</v>
      </c>
      <c r="H589" s="3" t="s">
        <v>3010</v>
      </c>
      <c r="I589" s="3" t="n">
        <f aca="false">IMREAL(H589)</f>
        <v>-7.74839040945582E-009</v>
      </c>
    </row>
    <row r="590" customFormat="false" ht="12.75" hidden="false" customHeight="false" outlineLevel="0" collapsed="false">
      <c r="A590" s="23" t="n">
        <v>-0.480000000000001</v>
      </c>
      <c r="B590" s="27" t="n">
        <v>3.62041746654414E-007</v>
      </c>
      <c r="D590" s="3" t="s">
        <v>3011</v>
      </c>
      <c r="G590" s="3" t="str">
        <f aca="false">IMCONJUGATE(G456)</f>
        <v>-1.39401811494877e-05+9.05277319549241e-06i</v>
      </c>
      <c r="H590" s="3" t="s">
        <v>3012</v>
      </c>
      <c r="I590" s="3" t="n">
        <f aca="false">IMREAL(H590)</f>
        <v>-1.3806930786835E-008</v>
      </c>
    </row>
    <row r="591" customFormat="false" ht="12.75" hidden="false" customHeight="false" outlineLevel="0" collapsed="false">
      <c r="A591" s="23" t="n">
        <v>-0.481000000000001</v>
      </c>
      <c r="B591" s="27" t="n">
        <v>3.60565150030244E-007</v>
      </c>
      <c r="D591" s="3" t="s">
        <v>3013</v>
      </c>
      <c r="G591" s="3" t="str">
        <f aca="false">IMCONJUGATE(G455)</f>
        <v>-1.39040498542083e-05+8.95099305708004e-06i</v>
      </c>
      <c r="H591" s="3" t="s">
        <v>3014</v>
      </c>
      <c r="I591" s="3" t="n">
        <f aca="false">IMREAL(H591)</f>
        <v>-1.02917357500964E-008</v>
      </c>
    </row>
    <row r="592" customFormat="false" ht="12.75" hidden="false" customHeight="false" outlineLevel="0" collapsed="false">
      <c r="A592" s="23" t="n">
        <v>-0.482000000000001</v>
      </c>
      <c r="B592" s="27" t="n">
        <v>3.59087122651321E-007</v>
      </c>
      <c r="D592" s="3" t="s">
        <v>3015</v>
      </c>
      <c r="G592" s="3" t="str">
        <f aca="false">IMCONJUGATE(G454)</f>
        <v>-1.38457116357943e-05+8.89702139873829e-06i</v>
      </c>
      <c r="H592" s="3" t="s">
        <v>3016</v>
      </c>
      <c r="I592" s="3" t="n">
        <f aca="false">IMREAL(H592)</f>
        <v>-1.7605412766702E-008</v>
      </c>
    </row>
    <row r="593" customFormat="false" ht="12.75" hidden="false" customHeight="false" outlineLevel="0" collapsed="false">
      <c r="A593" s="23" t="n">
        <v>-0.483000000000001</v>
      </c>
      <c r="B593" s="27" t="n">
        <v>3.57622979870216E-007</v>
      </c>
      <c r="D593" s="3" t="s">
        <v>3017</v>
      </c>
      <c r="G593" s="3" t="str">
        <f aca="false">IMCONJUGATE(G453)</f>
        <v>-1.37998887797284e-05+8.89423414749843e-06i</v>
      </c>
      <c r="H593" s="3" t="s">
        <v>3018</v>
      </c>
      <c r="I593" s="3" t="n">
        <f aca="false">IMREAL(H593)</f>
        <v>-1.39297913909561E-008</v>
      </c>
    </row>
    <row r="594" customFormat="false" ht="12.75" hidden="false" customHeight="false" outlineLevel="0" collapsed="false">
      <c r="A594" s="23" t="n">
        <v>-0.484000000000001</v>
      </c>
      <c r="B594" s="27" t="n">
        <v>3.56194315010397E-007</v>
      </c>
      <c r="D594" s="3" t="s">
        <v>3019</v>
      </c>
      <c r="G594" s="3" t="str">
        <f aca="false">IMCONJUGATE(G452)</f>
        <v>-1.37958048566686e-05+8.92356551244603e-06i</v>
      </c>
      <c r="H594" s="3" t="s">
        <v>3020</v>
      </c>
      <c r="I594" s="3" t="n">
        <f aca="false">IMREAL(H594)</f>
        <v>-2.023454552422E-008</v>
      </c>
    </row>
    <row r="595" customFormat="false" ht="12.75" hidden="false" customHeight="false" outlineLevel="0" collapsed="false">
      <c r="A595" s="23" t="n">
        <v>-0.485000000000001</v>
      </c>
      <c r="B595" s="27" t="n">
        <v>3.54804294563257E-007</v>
      </c>
      <c r="D595" s="3" t="s">
        <v>3021</v>
      </c>
      <c r="G595" s="3" t="str">
        <f aca="false">IMCONJUGATE(G451)</f>
        <v>-1.38443634299302e-05+8.95186215170128e-06i</v>
      </c>
      <c r="H595" s="3" t="s">
        <v>3022</v>
      </c>
      <c r="I595" s="3" t="n">
        <f aca="false">IMREAL(H595)</f>
        <v>-1.53181109435992E-008</v>
      </c>
    </row>
    <row r="596" customFormat="false" ht="12.75" hidden="false" customHeight="false" outlineLevel="0" collapsed="false">
      <c r="A596" s="23" t="n">
        <v>-0.486000000000001</v>
      </c>
      <c r="B596" s="27" t="n">
        <v>3.5343794957055E-007</v>
      </c>
      <c r="D596" s="3" t="s">
        <v>3023</v>
      </c>
      <c r="G596" s="3" t="str">
        <f aca="false">IMCONJUGATE(G450)</f>
        <v>-1.39333571684313e-05+8.94642014261719e-06i</v>
      </c>
      <c r="H596" s="3" t="s">
        <v>3024</v>
      </c>
      <c r="I596" s="3" t="n">
        <f aca="false">IMREAL(H596)</f>
        <v>-2.17071216611433E-008</v>
      </c>
    </row>
    <row r="597" customFormat="false" ht="12.75" hidden="false" customHeight="false" outlineLevel="0" collapsed="false">
      <c r="A597" s="23" t="n">
        <v>-0.487000000000001</v>
      </c>
      <c r="B597" s="27" t="n">
        <v>3.5208387842121E-007</v>
      </c>
      <c r="D597" s="3" t="s">
        <v>3025</v>
      </c>
      <c r="G597" s="3" t="str">
        <f aca="false">IMCONJUGATE(G449)</f>
        <v>-1.40328122018016e-05+8.88933142855149e-06i</v>
      </c>
      <c r="H597" s="3" t="s">
        <v>3026</v>
      </c>
      <c r="I597" s="3" t="n">
        <f aca="false">IMREAL(H597)</f>
        <v>-1.71509006474998E-008</v>
      </c>
    </row>
    <row r="598" customFormat="false" ht="12.75" hidden="false" customHeight="false" outlineLevel="0" collapsed="false">
      <c r="A598" s="23" t="n">
        <v>-0.488000000000001</v>
      </c>
      <c r="B598" s="27" t="n">
        <v>3.5074762397069E-007</v>
      </c>
      <c r="D598" s="3" t="s">
        <v>3027</v>
      </c>
      <c r="G598" s="3" t="str">
        <f aca="false">IMCONJUGATE(G448)</f>
        <v>-1.41081283850406e-05+8.78534707553072e-06i</v>
      </c>
      <c r="H598" s="3" t="s">
        <v>3028</v>
      </c>
      <c r="I598" s="3" t="n">
        <f aca="false">IMREAL(H598)</f>
        <v>-2.3764203270604E-008</v>
      </c>
    </row>
    <row r="599" customFormat="false" ht="12.75" hidden="false" customHeight="false" outlineLevel="0" collapsed="false">
      <c r="A599" s="23" t="n">
        <v>-0.489000000000001</v>
      </c>
      <c r="B599" s="27" t="n">
        <v>3.49440494888641E-007</v>
      </c>
      <c r="D599" s="3" t="s">
        <v>3029</v>
      </c>
      <c r="G599" s="3" t="str">
        <f aca="false">IMCONJUGATE(G447)</f>
        <v>-1.41352557962517e-05+8.65980504655716e-06i</v>
      </c>
      <c r="H599" s="3" t="s">
        <v>3030</v>
      </c>
      <c r="I599" s="3" t="n">
        <f aca="false">IMREAL(H599)</f>
        <v>-1.8448249325122E-008</v>
      </c>
    </row>
    <row r="600" customFormat="false" ht="12.75" hidden="false" customHeight="false" outlineLevel="0" collapsed="false">
      <c r="A600" s="23" t="n">
        <v>-0.490000000000001</v>
      </c>
      <c r="B600" s="27" t="n">
        <v>3.48160742607233E-007</v>
      </c>
      <c r="D600" s="3" t="s">
        <v>3031</v>
      </c>
      <c r="G600" s="3" t="str">
        <f aca="false">IMCONJUGATE(G446)</f>
        <v>-1.41112516883785e-05+8.54752605902023e-06i</v>
      </c>
      <c r="H600" s="3" t="s">
        <v>3032</v>
      </c>
      <c r="I600" s="3" t="n">
        <f aca="false">IMREAL(H600)</f>
        <v>-2.47667680751896E-008</v>
      </c>
    </row>
    <row r="601" customFormat="false" ht="12.75" hidden="false" customHeight="false" outlineLevel="0" collapsed="false">
      <c r="A601" s="23" t="n">
        <v>-0.491000000000001</v>
      </c>
      <c r="B601" s="27" t="n">
        <v>3.46893393341848E-007</v>
      </c>
      <c r="D601" s="3" t="s">
        <v>3033</v>
      </c>
      <c r="G601" s="3" t="str">
        <f aca="false">IMCONJUGATE(G445)</f>
        <v>-1.40555845495921e-05+8.47754303009295e-06i</v>
      </c>
      <c r="H601" s="3" t="s">
        <v>3034</v>
      </c>
      <c r="I601" s="3" t="n">
        <f aca="false">IMREAL(H601)</f>
        <v>-1.96564865658161E-008</v>
      </c>
    </row>
    <row r="602" customFormat="false" ht="12.75" hidden="false" customHeight="false" outlineLevel="0" collapsed="false">
      <c r="A602" s="23" t="n">
        <v>-0.492000000000001</v>
      </c>
      <c r="B602" s="27" t="n">
        <v>3.45629869279828E-007</v>
      </c>
      <c r="D602" s="3" t="s">
        <v>3035</v>
      </c>
      <c r="G602" s="3" t="str">
        <f aca="false">IMCONJUGATE(G444)</f>
        <v>-1.40016076040657e-05+8.46035993735402e-06i</v>
      </c>
      <c r="H602" s="3" t="s">
        <v>3036</v>
      </c>
      <c r="I602" s="3" t="n">
        <f aca="false">IMREAL(H602)</f>
        <v>-2.68205794813055E-008</v>
      </c>
    </row>
    <row r="603" customFormat="false" ht="12.75" hidden="false" customHeight="false" outlineLevel="0" collapsed="false">
      <c r="A603" s="23" t="n">
        <v>-0.493000000000001</v>
      </c>
      <c r="B603" s="27" t="n">
        <v>3.44381947151855E-007</v>
      </c>
      <c r="D603" s="3" t="s">
        <v>3037</v>
      </c>
      <c r="G603" s="3" t="str">
        <f aca="false">IMCONJUGATE(G443)</f>
        <v>-1.39819355942323e-05+8.48333067504109e-06i</v>
      </c>
      <c r="H603" s="3" t="s">
        <v>3038</v>
      </c>
      <c r="I603" s="3" t="n">
        <f aca="false">IMREAL(H603)</f>
        <v>-2.14646630757492E-008</v>
      </c>
    </row>
    <row r="604" customFormat="false" ht="12.75" hidden="false" customHeight="false" outlineLevel="0" collapsed="false">
      <c r="A604" s="23" t="n">
        <v>-0.494000000000001</v>
      </c>
      <c r="B604" s="27" t="n">
        <v>3.43170401997607E-007</v>
      </c>
      <c r="D604" s="3" t="s">
        <v>3039</v>
      </c>
      <c r="G604" s="3" t="str">
        <f aca="false">IMCONJUGATE(G442)</f>
        <v>-1.40141353428285e-05+8.51619054183222e-06i</v>
      </c>
      <c r="H604" s="3" t="s">
        <v>3040</v>
      </c>
      <c r="I604" s="3" t="n">
        <f aca="false">IMREAL(H604)</f>
        <v>-2.76450365543387E-008</v>
      </c>
    </row>
    <row r="605" customFormat="false" ht="12.75" hidden="false" customHeight="false" outlineLevel="0" collapsed="false">
      <c r="A605" s="23" t="n">
        <v>-0.495000000000001</v>
      </c>
      <c r="B605" s="27" t="n">
        <v>3.42000015267498E-007</v>
      </c>
      <c r="D605" s="3" t="s">
        <v>3041</v>
      </c>
      <c r="G605" s="3" t="str">
        <f aca="false">IMCONJUGATE(G441)</f>
        <v>-1.40930074268982e-05+8.52432111950642e-06i</v>
      </c>
      <c r="H605" s="3" t="s">
        <v>3042</v>
      </c>
      <c r="I605" s="3" t="n">
        <f aca="false">IMREAL(H605)</f>
        <v>-2.09859244196207E-008</v>
      </c>
    </row>
    <row r="606" customFormat="false" ht="12.75" hidden="false" customHeight="false" outlineLevel="0" collapsed="false">
      <c r="A606" s="23" t="n">
        <v>-0.496000000000001</v>
      </c>
      <c r="B606" s="27" t="n">
        <v>3.40851240531734E-007</v>
      </c>
      <c r="D606" s="3" t="s">
        <v>3043</v>
      </c>
      <c r="G606" s="3" t="str">
        <f aca="false">IMCONJUGATE(G440)</f>
        <v>-1.41928497508291e-05+8.48393534131975e-06i</v>
      </c>
      <c r="H606" s="3" t="s">
        <v>3044</v>
      </c>
      <c r="I606" s="3" t="n">
        <f aca="false">IMREAL(H606)</f>
        <v>-2.74012928868685E-008</v>
      </c>
    </row>
    <row r="607" customFormat="false" ht="12.75" hidden="false" customHeight="false" outlineLevel="0" collapsed="false">
      <c r="A607" s="23" t="n">
        <v>-0.497000000000001</v>
      </c>
      <c r="B607" s="27" t="n">
        <v>3.39701006769727E-007</v>
      </c>
      <c r="D607" s="3" t="s">
        <v>3045</v>
      </c>
      <c r="G607" s="3" t="str">
        <f aca="false">IMCONJUGATE(G439)</f>
        <v>-1.42787178481448e-05+8.39252280244784e-06i</v>
      </c>
      <c r="H607" s="3" t="s">
        <v>3046</v>
      </c>
      <c r="I607" s="3" t="n">
        <f aca="false">IMREAL(H607)</f>
        <v>-2.17636928636649E-008</v>
      </c>
    </row>
    <row r="608" customFormat="false" ht="12.75" hidden="false" customHeight="false" outlineLevel="0" collapsed="false">
      <c r="A608" s="23" t="n">
        <v>-0.498000000000001</v>
      </c>
      <c r="B608" s="27" t="n">
        <v>3.38550225434069E-007</v>
      </c>
      <c r="D608" s="3" t="s">
        <v>3047</v>
      </c>
      <c r="G608" s="3" t="str">
        <f aca="false">IMCONJUGATE(G438)</f>
        <v>-1.43217494717302e-05+8.26996915744462e-06i</v>
      </c>
      <c r="H608" s="3" t="s">
        <v>3048</v>
      </c>
      <c r="I608" s="3" t="n">
        <f aca="false">IMREAL(H608)</f>
        <v>-2.91470261399352E-008</v>
      </c>
    </row>
    <row r="609" customFormat="false" ht="12.75" hidden="false" customHeight="false" outlineLevel="0" collapsed="false">
      <c r="A609" s="23" t="n">
        <v>-0.499000000000001</v>
      </c>
      <c r="B609" s="27" t="n">
        <v>3.37424871918835E-007</v>
      </c>
      <c r="D609" s="3" t="s">
        <v>3049</v>
      </c>
      <c r="G609" s="3" t="str">
        <f aca="false">IMCONJUGATE(G437)</f>
        <v>-1.43118340471511e-05+8.14985056593967e-06i</v>
      </c>
      <c r="H609" s="3" t="s">
        <v>3050</v>
      </c>
      <c r="I609" s="3" t="n">
        <f aca="false">IMREAL(H609)</f>
        <v>-2.26153338796521E-008</v>
      </c>
    </row>
    <row r="610" customFormat="false" ht="12.75" hidden="false" customHeight="false" outlineLevel="0" collapsed="false">
      <c r="A610" s="23" t="n">
        <v>-0.500000000000001</v>
      </c>
      <c r="B610" s="27" t="n">
        <v>3.36346545342677E-007</v>
      </c>
      <c r="D610" s="3" t="s">
        <v>3051</v>
      </c>
      <c r="G610" s="3" t="str">
        <f aca="false">IMCONJUGATE(G436)</f>
        <v>-1.42620664467585e-05+8.06471365003324e-06i</v>
      </c>
      <c r="H610" s="3" t="s">
        <v>3052</v>
      </c>
      <c r="I610" s="3" t="n">
        <f aca="false">IMREAL(H610)</f>
        <v>-2.8476736541205E-008</v>
      </c>
    </row>
    <row r="611" customFormat="false" ht="12.75" hidden="false" customHeight="false" outlineLevel="0" collapsed="false">
      <c r="A611" s="23" t="n">
        <v>-0.501000000000001</v>
      </c>
      <c r="B611" s="27" t="n">
        <v>3.353056768821E-007</v>
      </c>
      <c r="D611" s="3" t="s">
        <v>3053</v>
      </c>
      <c r="G611" s="3" t="str">
        <f aca="false">IMCONJUGATE(G435)</f>
        <v>-1.42030235609385e-05+8.03179331603383e-06i</v>
      </c>
      <c r="H611" s="3" t="s">
        <v>3054</v>
      </c>
      <c r="I611" s="3" t="n">
        <f aca="false">IMREAL(H611)</f>
        <v>-2.09610135629273E-008</v>
      </c>
    </row>
    <row r="612" customFormat="false" ht="12.75" hidden="false" customHeight="false" outlineLevel="0" collapsed="false">
      <c r="A612" s="23" t="n">
        <v>-0.502000000000001</v>
      </c>
      <c r="B612" s="27" t="n">
        <v>3.34270693425883E-007</v>
      </c>
      <c r="D612" s="3" t="s">
        <v>3055</v>
      </c>
      <c r="G612" s="3" t="str">
        <f aca="false">IMCONJUGATE(G434)</f>
        <v>-1.41693649131809e-05+8.04543477825216e-06i</v>
      </c>
      <c r="H612" s="3" t="s">
        <v>3056</v>
      </c>
      <c r="I612" s="3" t="n">
        <f aca="false">IMREAL(H612)</f>
        <v>-2.79216317732923E-008</v>
      </c>
    </row>
    <row r="613" customFormat="false" ht="12.75" hidden="false" customHeight="false" outlineLevel="0" collapsed="false">
      <c r="A613" s="23" t="n">
        <v>-0.503000000000001</v>
      </c>
      <c r="B613" s="27" t="n">
        <v>3.33224922091586E-007</v>
      </c>
      <c r="D613" s="3" t="s">
        <v>3057</v>
      </c>
      <c r="G613" s="3" t="str">
        <f aca="false">IMCONJUGATE(G433)</f>
        <v>-1.41846284145593e-05+8.07955113383811e-06i</v>
      </c>
      <c r="H613" s="3" t="s">
        <v>3058</v>
      </c>
      <c r="I613" s="3" t="n">
        <f aca="false">IMREAL(H613)</f>
        <v>-2.17692137396959E-008</v>
      </c>
    </row>
    <row r="614" customFormat="false" ht="12.75" hidden="false" customHeight="false" outlineLevel="0" collapsed="false">
      <c r="A614" s="23" t="n">
        <v>-0.504000000000001</v>
      </c>
      <c r="B614" s="27" t="n">
        <v>3.32187534966823E-007</v>
      </c>
      <c r="D614" s="3" t="s">
        <v>3059</v>
      </c>
      <c r="G614" s="3" t="str">
        <f aca="false">IMCONJUGATE(G432)</f>
        <v>-1.42508900866249e-05+8.09904857630469e-06i</v>
      </c>
      <c r="H614" s="3" t="s">
        <v>3060</v>
      </c>
      <c r="I614" s="3" t="n">
        <f aca="false">IMREAL(H614)</f>
        <v>-2.90410307369757E-008</v>
      </c>
    </row>
    <row r="615" customFormat="false" ht="12.75" hidden="false" customHeight="false" outlineLevel="0" collapsed="false">
      <c r="A615" s="23" t="n">
        <v>-0.505000000000001</v>
      </c>
      <c r="B615" s="27" t="n">
        <v>3.31191325340216E-007</v>
      </c>
      <c r="D615" s="3" t="s">
        <v>3061</v>
      </c>
      <c r="G615" s="3" t="str">
        <f aca="false">IMCONJUGATE(G431)</f>
        <v>-1.43478296808808e-05+8.07521601692269e-06i</v>
      </c>
      <c r="H615" s="3" t="s">
        <v>3062</v>
      </c>
      <c r="I615" s="3" t="n">
        <f aca="false">IMREAL(H615)</f>
        <v>-2.11403243491549E-008</v>
      </c>
    </row>
    <row r="616" customFormat="false" ht="12.75" hidden="false" customHeight="false" outlineLevel="0" collapsed="false">
      <c r="A616" s="23" t="n">
        <v>-0.506000000000001</v>
      </c>
      <c r="B616" s="27" t="n">
        <v>3.30242745628426E-007</v>
      </c>
      <c r="D616" s="3" t="s">
        <v>3063</v>
      </c>
      <c r="G616" s="3" t="str">
        <f aca="false">IMCONJUGATE(G430)</f>
        <v>-1.44416224909462e-05+7.99833121446157e-06i</v>
      </c>
      <c r="H616" s="3" t="s">
        <v>3064</v>
      </c>
      <c r="I616" s="3" t="n">
        <f aca="false">IMREAL(H616)</f>
        <v>-2.7003324361605E-008</v>
      </c>
    </row>
    <row r="617" customFormat="false" ht="12.75" hidden="false" customHeight="false" outlineLevel="0" collapsed="false">
      <c r="A617" s="23" t="n">
        <v>-0.507000000000001</v>
      </c>
      <c r="B617" s="27" t="n">
        <v>3.29313660883296E-007</v>
      </c>
      <c r="D617" s="3" t="s">
        <v>3065</v>
      </c>
      <c r="G617" s="3" t="str">
        <f aca="false">IMCONJUGATE(G429)</f>
        <v>-1.44997671127466e-05+7.88194917244382e-06i</v>
      </c>
      <c r="H617" s="3" t="s">
        <v>3066</v>
      </c>
      <c r="I617" s="3" t="n">
        <f aca="false">IMREAL(H617)</f>
        <v>-1.91524218825403E-008</v>
      </c>
    </row>
    <row r="618" customFormat="false" ht="12.75" hidden="false" customHeight="false" outlineLevel="0" collapsed="false">
      <c r="A618" s="23" t="n">
        <v>-0.508000000000001</v>
      </c>
      <c r="B618" s="27" t="n">
        <v>3.28376053977553E-007</v>
      </c>
      <c r="D618" s="3" t="s">
        <v>3067</v>
      </c>
      <c r="G618" s="3" t="str">
        <f aca="false">IMCONJUGATE(G428)</f>
        <v>-1.45053501257261e-05+7.7569814633625e-06i</v>
      </c>
      <c r="H618" s="3" t="s">
        <v>3068</v>
      </c>
      <c r="I618" s="3" t="n">
        <f aca="false">IMREAL(H618)</f>
        <v>-2.67483154266217E-008</v>
      </c>
    </row>
    <row r="619" customFormat="false" ht="12.75" hidden="false" customHeight="false" outlineLevel="0" collapsed="false">
      <c r="A619" s="23" t="n">
        <v>-0.509000000000001</v>
      </c>
      <c r="B619" s="27" t="n">
        <v>3.27436219215131E-007</v>
      </c>
      <c r="D619" s="3" t="s">
        <v>3069</v>
      </c>
      <c r="G619" s="3" t="str">
        <f aca="false">IMCONJUGATE(G427)</f>
        <v>-1.44644880017009e-05+7.65815204212454e-06i</v>
      </c>
      <c r="H619" s="3" t="s">
        <v>3070</v>
      </c>
      <c r="I619" s="3" t="n">
        <f aca="false">IMREAL(H619)</f>
        <v>-1.95853602415804E-008</v>
      </c>
    </row>
    <row r="620" customFormat="false" ht="12.75" hidden="false" customHeight="false" outlineLevel="0" collapsed="false">
      <c r="A620" s="23" t="n">
        <v>-0.510000000000001</v>
      </c>
      <c r="B620" s="27" t="n">
        <v>3.26524966353698E-007</v>
      </c>
      <c r="D620" s="3" t="s">
        <v>3071</v>
      </c>
      <c r="G620" s="3" t="str">
        <f aca="false">IMCONJUGATE(G426)</f>
        <v>-1.44036723867523e-05+7.60876308271712e-06i</v>
      </c>
      <c r="H620" s="3" t="s">
        <v>3072</v>
      </c>
      <c r="I620" s="3" t="n">
        <f aca="false">IMREAL(H620)</f>
        <v>-2.63711230957904E-008</v>
      </c>
    </row>
    <row r="621" customFormat="false" ht="12.75" hidden="false" customHeight="false" outlineLevel="0" collapsed="false">
      <c r="A621" s="23" t="n">
        <v>-0.511000000000001</v>
      </c>
      <c r="B621" s="27" t="n">
        <v>3.25657488892186E-007</v>
      </c>
      <c r="D621" s="3" t="s">
        <v>3073</v>
      </c>
      <c r="G621" s="3" t="str">
        <f aca="false">IMCONJUGATE(G425)</f>
        <v>-1.43581707539362e-05+7.61045332258139e-06i</v>
      </c>
      <c r="H621" s="3" t="s">
        <v>3074</v>
      </c>
      <c r="I621" s="3" t="n">
        <f aca="false">IMREAL(H621)</f>
        <v>-1.74732509028082E-008</v>
      </c>
    </row>
    <row r="622" customFormat="false" ht="12.75" hidden="false" customHeight="false" outlineLevel="0" collapsed="false">
      <c r="A622" s="23" t="n">
        <v>-0.512000000000001</v>
      </c>
      <c r="B622" s="27" t="n">
        <v>3.24816369611523E-007</v>
      </c>
      <c r="D622" s="3" t="s">
        <v>3075</v>
      </c>
      <c r="G622" s="3" t="str">
        <f aca="false">IMCONJUGATE(G424)</f>
        <v>-1.43565605047843e-05+7.6424495003147e-06i</v>
      </c>
      <c r="H622" s="3" t="s">
        <v>3076</v>
      </c>
      <c r="I622" s="3" t="n">
        <f aca="false">IMREAL(H622)</f>
        <v>-2.40898455535236E-008</v>
      </c>
    </row>
    <row r="623" customFormat="false" ht="12.75" hidden="false" customHeight="false" outlineLevel="0" collapsed="false">
      <c r="A623" s="23" t="n">
        <v>-0.513000000000001</v>
      </c>
      <c r="B623" s="27" t="n">
        <v>3.23979500713746E-007</v>
      </c>
      <c r="D623" s="3" t="s">
        <v>3077</v>
      </c>
      <c r="G623" s="3" t="str">
        <f aca="false">IMCONJUGATE(G423)</f>
        <v>-1.44081778801957e-05+7.67065213867893e-06i</v>
      </c>
      <c r="H623" s="3" t="s">
        <v>3078</v>
      </c>
      <c r="I623" s="3" t="n">
        <f aca="false">IMREAL(H623)</f>
        <v>-1.59248346330869E-008</v>
      </c>
    </row>
    <row r="624" customFormat="false" ht="12.75" hidden="false" customHeight="false" outlineLevel="0" collapsed="false">
      <c r="A624" s="23" t="n">
        <v>-0.514000000000001</v>
      </c>
      <c r="B624" s="27" t="n">
        <v>3.23153180672136E-007</v>
      </c>
      <c r="D624" s="3" t="s">
        <v>3079</v>
      </c>
      <c r="G624" s="3" t="str">
        <f aca="false">IMCONJUGATE(G422)</f>
        <v>-1.44989933275485e-05+7.6625822701667e-06i</v>
      </c>
      <c r="H624" s="3" t="s">
        <v>3080</v>
      </c>
      <c r="I624" s="3" t="n">
        <f aca="false">IMREAL(H624)</f>
        <v>-2.30866237539305E-008</v>
      </c>
    </row>
    <row r="625" customFormat="false" ht="12.75" hidden="false" customHeight="false" outlineLevel="0" collapsed="false">
      <c r="A625" s="23" t="n">
        <v>-0.515000000000001</v>
      </c>
      <c r="B625" s="27" t="n">
        <v>3.22363479407045E-007</v>
      </c>
      <c r="D625" s="3" t="s">
        <v>3081</v>
      </c>
      <c r="G625" s="3" t="str">
        <f aca="false">IMCONJUGATE(G421)</f>
        <v>-1.45977352520467e-05+7.60163842868478e-06i</v>
      </c>
      <c r="H625" s="3" t="s">
        <v>3082</v>
      </c>
      <c r="I625" s="3" t="n">
        <f aca="false">IMREAL(H625)</f>
        <v>-1.36801335516728E-008</v>
      </c>
    </row>
    <row r="626" customFormat="false" ht="12.75" hidden="false" customHeight="false" outlineLevel="0" collapsed="false">
      <c r="A626" s="23" t="n">
        <v>-0.516000000000001</v>
      </c>
      <c r="B626" s="27" t="n">
        <v>3.21617206440608E-007</v>
      </c>
      <c r="D626" s="3" t="s">
        <v>3083</v>
      </c>
      <c r="G626" s="3" t="str">
        <f aca="false">IMCONJUGATE(G420)</f>
        <v>-1.46695897424229e-05+7.49440648392768e-06i</v>
      </c>
      <c r="H626" s="3" t="s">
        <v>3084</v>
      </c>
      <c r="I626" s="3" t="n">
        <f aca="false">IMREAL(H626)</f>
        <v>-1.97470310937727E-008</v>
      </c>
    </row>
    <row r="627" customFormat="false" ht="12.75" hidden="false" customHeight="false" outlineLevel="0" collapsed="false">
      <c r="A627" s="23" t="n">
        <v>-0.517000000000001</v>
      </c>
      <c r="B627" s="27" t="n">
        <v>3.20887343824411E-007</v>
      </c>
      <c r="D627" s="3" t="s">
        <v>3085</v>
      </c>
      <c r="G627" s="3" t="str">
        <f aca="false">IMCONJUGATE(G419)</f>
        <v>-1.4691475563251e-05+7.36780413359633e-06i</v>
      </c>
      <c r="H627" s="3" t="s">
        <v>3086</v>
      </c>
      <c r="I627" s="3" t="n">
        <f aca="false">IMREAL(H627)</f>
        <v>-1.05133275743946E-008</v>
      </c>
    </row>
    <row r="628" customFormat="false" ht="12.75" hidden="false" customHeight="false" outlineLevel="0" collapsed="false">
      <c r="A628" s="23" t="n">
        <v>-0.518000000000001</v>
      </c>
      <c r="B628" s="27" t="n">
        <v>3.20145078521799E-007</v>
      </c>
      <c r="D628" s="3" t="s">
        <v>3087</v>
      </c>
      <c r="G628" s="3" t="str">
        <f aca="false">IMCONJUGATE(G418)</f>
        <v>-1.46621934217073e-05+7.25729769362697e-06i</v>
      </c>
      <c r="H628" s="3" t="s">
        <v>3088</v>
      </c>
      <c r="I628" s="3" t="n">
        <f aca="false">IMREAL(H628)</f>
        <v>-1.84409858033347E-008</v>
      </c>
    </row>
    <row r="629" customFormat="false" ht="12.75" hidden="false" customHeight="false" outlineLevel="0" collapsed="false">
      <c r="A629" s="23" t="n">
        <v>-0.519000000000001</v>
      </c>
      <c r="B629" s="27" t="n">
        <v>3.19396014314277E-007</v>
      </c>
      <c r="D629" s="3" t="s">
        <v>3089</v>
      </c>
      <c r="G629" s="3" t="str">
        <f aca="false">IMCONJUGATE(G417)</f>
        <v>-1.46029874527071e-05+7.19134838631459e-06i</v>
      </c>
      <c r="H629" s="3" t="s">
        <v>3090</v>
      </c>
      <c r="I629" s="3" t="n">
        <f aca="false">IMREAL(H629)</f>
        <v>-1.00377456628313E-008</v>
      </c>
    </row>
    <row r="630" customFormat="false" ht="12.75" hidden="false" customHeight="false" outlineLevel="0" collapsed="false">
      <c r="A630" s="23" t="n">
        <v>-0.520000000000001</v>
      </c>
      <c r="B630" s="27" t="n">
        <v>3.1867192424551E-007</v>
      </c>
      <c r="D630" s="3" t="s">
        <v>3091</v>
      </c>
      <c r="G630" s="3" t="str">
        <f aca="false">IMCONJUGATE(G416)</f>
        <v>-1.45482572081454e-05+7.17890806358343e-06i</v>
      </c>
      <c r="H630" s="3" t="s">
        <v>3092</v>
      </c>
      <c r="I630" s="3" t="n">
        <f aca="false">IMREAL(H630)</f>
        <v>-1.7234866091378E-008</v>
      </c>
    </row>
    <row r="631" customFormat="false" ht="12.75" hidden="false" customHeight="false" outlineLevel="0" collapsed="false">
      <c r="A631" s="23" t="n">
        <v>-0.521000000000001</v>
      </c>
      <c r="B631" s="27" t="n">
        <v>3.17990637998416E-007</v>
      </c>
      <c r="D631" s="3" t="s">
        <v>3093</v>
      </c>
      <c r="G631" s="3" t="str">
        <f aca="false">IMCONJUGATE(G415)</f>
        <v>-1.45304803208332e-05+7.2054571081887e-06i</v>
      </c>
      <c r="H631" s="3" t="s">
        <v>3094</v>
      </c>
      <c r="I631" s="3" t="n">
        <f aca="false">IMREAL(H631)</f>
        <v>-7.02951180459125E-009</v>
      </c>
    </row>
    <row r="632" customFormat="false" ht="12.75" hidden="false" customHeight="false" outlineLevel="0" collapsed="false">
      <c r="A632" s="23" t="n">
        <v>-0.522000000000001</v>
      </c>
      <c r="B632" s="27" t="n">
        <v>3.17339371469086E-007</v>
      </c>
      <c r="D632" s="3" t="s">
        <v>3095</v>
      </c>
      <c r="G632" s="3" t="str">
        <f aca="false">IMCONJUGATE(G414)</f>
        <v>-1.45659533177595e-05+7.23933763983202e-06i</v>
      </c>
      <c r="H632" s="3" t="s">
        <v>3096</v>
      </c>
      <c r="I632" s="3" t="n">
        <f aca="false">IMREAL(H632)</f>
        <v>-1.38023043539446E-008</v>
      </c>
    </row>
    <row r="633" customFormat="false" ht="12.75" hidden="false" customHeight="false" outlineLevel="0" collapsed="false">
      <c r="A633" s="23" t="n">
        <v>-0.523000000000001</v>
      </c>
      <c r="B633" s="27" t="n">
        <v>3.16701320832718E-007</v>
      </c>
      <c r="D633" s="3" t="s">
        <v>3097</v>
      </c>
      <c r="G633" s="3" t="str">
        <f aca="false">IMCONJUGATE(G413)</f>
        <v>-1.46476101494758e-05+7.24562000237107e-06i</v>
      </c>
      <c r="H633" s="3" t="s">
        <v>3098</v>
      </c>
      <c r="I633" s="3" t="n">
        <f aca="false">IMREAL(H633)</f>
        <v>-3.89370219703466E-009</v>
      </c>
    </row>
    <row r="634" customFormat="false" ht="12.75" hidden="false" customHeight="false" outlineLevel="0" collapsed="false">
      <c r="A634" s="23" t="n">
        <v>-0.524000000000001</v>
      </c>
      <c r="B634" s="27" t="n">
        <v>3.16083427161226E-007</v>
      </c>
      <c r="D634" s="3" t="s">
        <v>3099</v>
      </c>
      <c r="G634" s="3" t="str">
        <f aca="false">IMCONJUGATE(G412)</f>
        <v>-1.47480826600214e-05+7.20142970480549e-06i</v>
      </c>
      <c r="H634" s="3" t="s">
        <v>3100</v>
      </c>
      <c r="I634" s="3" t="n">
        <f aca="false">IMREAL(H634)</f>
        <v>-1.08659096554532E-008</v>
      </c>
    </row>
    <row r="635" customFormat="false" ht="12.75" hidden="false" customHeight="false" outlineLevel="0" collapsed="false">
      <c r="A635" s="23" t="n">
        <v>-0.525000000000001</v>
      </c>
      <c r="B635" s="27" t="n">
        <v>3.15503905814292E-007</v>
      </c>
      <c r="D635" s="3" t="s">
        <v>3101</v>
      </c>
      <c r="G635" s="3" t="str">
        <f aca="false">IMCONJUGATE(G411)</f>
        <v>-1.48316779352673e-05+7.10601036911763e-06i</v>
      </c>
      <c r="H635" s="3" t="s">
        <v>3102</v>
      </c>
      <c r="I635" s="3" t="n">
        <f aca="false">IMREAL(H635)</f>
        <v>1.74650954338695E-010</v>
      </c>
    </row>
    <row r="636" customFormat="false" ht="12.75" hidden="false" customHeight="false" outlineLevel="0" collapsed="false">
      <c r="A636" s="23" t="n">
        <v>-0.526000000000001</v>
      </c>
      <c r="B636" s="27" t="n">
        <v>3.14959348572584E-007</v>
      </c>
      <c r="D636" s="3" t="s">
        <v>3103</v>
      </c>
      <c r="G636" s="3" t="str">
        <f aca="false">IMCONJUGATE(G410)</f>
        <v>-1.48700316971398e-05+6.98109640864935e-06i</v>
      </c>
      <c r="H636" s="3" t="s">
        <v>3104</v>
      </c>
      <c r="I636" s="3" t="n">
        <f aca="false">IMREAL(H636)</f>
        <v>-6.28214625554068E-009</v>
      </c>
    </row>
    <row r="637" customFormat="false" ht="12.75" hidden="false" customHeight="false" outlineLevel="0" collapsed="false">
      <c r="A637" s="23" t="n">
        <v>-0.527000000000001</v>
      </c>
      <c r="B637" s="27" t="n">
        <v>3.1442269067965E-007</v>
      </c>
      <c r="D637" s="3" t="s">
        <v>3105</v>
      </c>
      <c r="G637" s="3" t="str">
        <f aca="false">IMCONJUGATE(G409)</f>
        <v>-1.48545739664803e-05+6.86141395170141e-06i</v>
      </c>
      <c r="H637" s="3" t="s">
        <v>3106</v>
      </c>
      <c r="I637" s="3" t="n">
        <f aca="false">IMREAL(H637)</f>
        <v>4.15612122130953E-009</v>
      </c>
    </row>
    <row r="638" customFormat="false" ht="12.75" hidden="false" customHeight="false" outlineLevel="0" collapsed="false">
      <c r="A638" s="23" t="n">
        <v>-0.528000000000001</v>
      </c>
      <c r="B638" s="27" t="n">
        <v>3.13878168205524E-007</v>
      </c>
      <c r="D638" s="3" t="s">
        <v>3107</v>
      </c>
      <c r="G638" s="3" t="str">
        <f aca="false">IMCONJUGATE(G408)</f>
        <v>-1.48003294718069e-05+6.77946080734893e-06i</v>
      </c>
      <c r="H638" s="3" t="s">
        <v>3108</v>
      </c>
      <c r="I638" s="3" t="n">
        <f aca="false">IMREAL(H638)</f>
        <v>-3.84461434771617E-009</v>
      </c>
    </row>
    <row r="639" customFormat="false" ht="12.75" hidden="false" customHeight="false" outlineLevel="0" collapsed="false">
      <c r="A639" s="23" t="n">
        <v>-0.529000000000001</v>
      </c>
      <c r="B639" s="27" t="n">
        <v>3.13343454847428E-007</v>
      </c>
      <c r="D639" s="3" t="s">
        <v>3109</v>
      </c>
      <c r="G639" s="3" t="str">
        <f aca="false">IMCONJUGATE(G407)</f>
        <v>-1.47393680265311e-05+6.75123508908263e-06i</v>
      </c>
      <c r="H639" s="3" t="s">
        <v>3110</v>
      </c>
      <c r="I639" s="3" t="n">
        <f aca="false">IMREAL(H639)</f>
        <v>6.61479609932796E-009</v>
      </c>
    </row>
    <row r="640" customFormat="false" ht="12.75" hidden="false" customHeight="false" outlineLevel="0" collapsed="false">
      <c r="A640" s="23" t="n">
        <v>-0.530000000000001</v>
      </c>
      <c r="B640" s="27" t="n">
        <v>3.12845691131906E-007</v>
      </c>
      <c r="D640" s="3" t="s">
        <v>3111</v>
      </c>
      <c r="G640" s="3" t="str">
        <f aca="false">IMCONJUGATE(G406)</f>
        <v>-1.47067595269424e-05+6.76917867368552e-06i</v>
      </c>
      <c r="H640" s="3" t="s">
        <v>3112</v>
      </c>
      <c r="I640" s="3" t="n">
        <f aca="false">IMREAL(H640)</f>
        <v>-2.42475293272796E-010</v>
      </c>
    </row>
    <row r="641" customFormat="false" ht="12.75" hidden="false" customHeight="false" outlineLevel="0" collapsed="false">
      <c r="A641" s="23" t="n">
        <v>-0.531000000000001</v>
      </c>
      <c r="B641" s="27" t="n">
        <v>3.12384848531087E-007</v>
      </c>
      <c r="D641" s="3" t="s">
        <v>3113</v>
      </c>
      <c r="G641" s="3" t="str">
        <f aca="false">IMCONJUGATE(G405)</f>
        <v>-1.47251836942019e-05+6.80544735663596e-06i</v>
      </c>
      <c r="H641" s="3" t="s">
        <v>3114</v>
      </c>
      <c r="I641" s="3" t="n">
        <f aca="false">IMREAL(H641)</f>
        <v>1.14439021954471E-008</v>
      </c>
    </row>
    <row r="642" customFormat="false" ht="12.75" hidden="false" customHeight="false" outlineLevel="0" collapsed="false">
      <c r="A642" s="23" t="n">
        <v>-0.532000000000001</v>
      </c>
      <c r="B642" s="27" t="n">
        <v>3.11937392594308E-007</v>
      </c>
      <c r="D642" s="3" t="s">
        <v>3115</v>
      </c>
      <c r="G642" s="3" t="str">
        <f aca="false">IMCONJUGATE(G404)</f>
        <v>-1.47949475223406e-05+6.82409320736765e-06i</v>
      </c>
      <c r="H642" s="3" t="s">
        <v>3116</v>
      </c>
      <c r="I642" s="3" t="n">
        <f aca="false">IMREAL(H642)</f>
        <v>4.02700354447627E-009</v>
      </c>
    </row>
    <row r="643" customFormat="false" ht="12.75" hidden="false" customHeight="false" outlineLevel="0" collapsed="false">
      <c r="A643" s="23" t="n">
        <v>-0.533000000000001</v>
      </c>
      <c r="B643" s="27" t="n">
        <v>3.1149508853682E-007</v>
      </c>
      <c r="D643" s="3" t="s">
        <v>3117</v>
      </c>
      <c r="G643" s="3" t="str">
        <f aca="false">IMCONJUGATE(G403)</f>
        <v>-1.48938036227138e-05+6.79682989287773e-06i</v>
      </c>
      <c r="H643" s="3" t="s">
        <v>3118</v>
      </c>
      <c r="I643" s="3" t="n">
        <f aca="false">IMREAL(H643)</f>
        <v>1.51176621743185E-008</v>
      </c>
    </row>
    <row r="644" customFormat="false" ht="12.75" hidden="false" customHeight="false" outlineLevel="0" collapsed="false">
      <c r="A644" s="23" t="n">
        <v>-0.534000000000001</v>
      </c>
      <c r="B644" s="27" t="n">
        <v>3.11081466768789E-007</v>
      </c>
      <c r="D644" s="3" t="s">
        <v>3119</v>
      </c>
      <c r="G644" s="3" t="str">
        <f aca="false">IMCONJUGATE(G402)</f>
        <v>-1.49866698261924e-05+6.71546792105732e-06i</v>
      </c>
      <c r="H644" s="3" t="s">
        <v>3120</v>
      </c>
      <c r="I644" s="3" t="n">
        <f aca="false">IMREAL(H644)</f>
        <v>8.12216961022288E-009</v>
      </c>
    </row>
    <row r="645" customFormat="false" ht="12.75" hidden="false" customHeight="false" outlineLevel="0" collapsed="false">
      <c r="A645" s="23" t="n">
        <v>-0.535000000000001</v>
      </c>
      <c r="B645" s="27" t="n">
        <v>3.10719448182081E-007</v>
      </c>
      <c r="D645" s="3" t="s">
        <v>3121</v>
      </c>
      <c r="G645" s="3" t="str">
        <f aca="false">IMCONJUGATE(G401)</f>
        <v>-1.50410044941129e-05+6.59555381111763e-06i</v>
      </c>
      <c r="H645" s="3" t="s">
        <v>3122</v>
      </c>
      <c r="I645" s="3" t="n">
        <f aca="false">IMREAL(H645)</f>
        <v>2.10648044260799E-008</v>
      </c>
    </row>
    <row r="646" customFormat="false" ht="12.75" hidden="false" customHeight="false" outlineLevel="0" collapsed="false">
      <c r="A646" s="23" t="n">
        <v>-0.536000000000001</v>
      </c>
      <c r="B646" s="27" t="n">
        <v>3.10395239380864E-007</v>
      </c>
      <c r="D646" s="3" t="s">
        <v>3123</v>
      </c>
      <c r="G646" s="3" t="str">
        <f aca="false">IMCONJUGATE(G400)</f>
        <v>-1.50411002230747e-05+6.4695964738979e-06i</v>
      </c>
      <c r="H646" s="3" t="s">
        <v>3124</v>
      </c>
      <c r="I646" s="3" t="n">
        <f aca="false">IMREAL(H646)</f>
        <v>1.45758790597705E-008</v>
      </c>
    </row>
    <row r="647" customFormat="false" ht="12.75" hidden="false" customHeight="false" outlineLevel="0" collapsed="false">
      <c r="A647" s="23" t="n">
        <v>-0.537000000000001</v>
      </c>
      <c r="B647" s="27" t="n">
        <v>3.10072121781202E-007</v>
      </c>
      <c r="D647" s="3" t="s">
        <v>3125</v>
      </c>
      <c r="G647" s="3" t="str">
        <f aca="false">IMCONJUGATE(G399)</f>
        <v>-1.49950186186025e-05+6.37283136083554e-06i</v>
      </c>
      <c r="H647" s="3" t="s">
        <v>3126</v>
      </c>
      <c r="I647" s="3" t="n">
        <f aca="false">IMREAL(H647)</f>
        <v>2.63954304889327E-008</v>
      </c>
    </row>
    <row r="648" customFormat="false" ht="12.75" hidden="false" customHeight="false" outlineLevel="0" collapsed="false">
      <c r="A648" s="23" t="n">
        <v>-0.538000000000001</v>
      </c>
      <c r="B648" s="27" t="n">
        <v>3.09738285702168E-007</v>
      </c>
      <c r="D648" s="3" t="s">
        <v>3127</v>
      </c>
      <c r="G648" s="3" t="str">
        <f aca="false">IMCONJUGATE(G398)</f>
        <v>-1.49311051515615e-05+6.32775522992804e-06i</v>
      </c>
      <c r="H648" s="3" t="s">
        <v>3128</v>
      </c>
      <c r="I648" s="3" t="n">
        <f aca="false">IMREAL(H648)</f>
        <v>1.81513269378438E-008</v>
      </c>
    </row>
    <row r="649" customFormat="false" ht="12.75" hidden="false" customHeight="false" outlineLevel="0" collapsed="false">
      <c r="A649" s="23" t="n">
        <v>-0.539000000000001</v>
      </c>
      <c r="B649" s="27" t="n">
        <v>3.09423226651616E-007</v>
      </c>
      <c r="D649" s="3" t="s">
        <v>3129</v>
      </c>
      <c r="G649" s="3" t="str">
        <f aca="false">IMCONJUGATE(G397)</f>
        <v>-1.48855902861233e-05+6.3342181981848e-06i</v>
      </c>
      <c r="H649" s="3" t="s">
        <v>3130</v>
      </c>
      <c r="I649" s="3" t="n">
        <f aca="false">IMREAL(H649)</f>
        <v>3.04563035182581E-008</v>
      </c>
    </row>
    <row r="650" customFormat="false" ht="12.75" hidden="false" customHeight="false" outlineLevel="0" collapsed="false">
      <c r="A650" s="23" t="n">
        <v>-0.540000000000001</v>
      </c>
      <c r="B650" s="27" t="n">
        <v>3.09159073018234E-007</v>
      </c>
      <c r="D650" s="3" t="s">
        <v>3131</v>
      </c>
      <c r="G650" s="3" t="str">
        <f aca="false">IMCONJUGATE(G396)</f>
        <v>-1.48866995531291e-05+6.3694358308317e-06i</v>
      </c>
      <c r="H650" s="3" t="s">
        <v>3132</v>
      </c>
      <c r="I650" s="3" t="n">
        <f aca="false">IMREAL(H650)</f>
        <v>2.39701121761562E-008</v>
      </c>
    </row>
    <row r="651" customFormat="false" ht="12.75" hidden="false" customHeight="false" outlineLevel="0" collapsed="false">
      <c r="A651" s="23" t="n">
        <v>-0.541000000000001</v>
      </c>
      <c r="B651" s="27" t="n">
        <v>3.08938963300267E-007</v>
      </c>
      <c r="D651" s="3" t="s">
        <v>3133</v>
      </c>
      <c r="G651" s="3" t="str">
        <f aca="false">IMCONJUGATE(G395)</f>
        <v>-1.49422405100383e-05+6.39793939763282e-06i</v>
      </c>
      <c r="H651" s="3" t="s">
        <v>3134</v>
      </c>
      <c r="I651" s="3" t="n">
        <f aca="false">IMREAL(H651)</f>
        <v>3.76248787623909E-008</v>
      </c>
    </row>
    <row r="652" customFormat="false" ht="12.75" hidden="false" customHeight="false" outlineLevel="0" collapsed="false">
      <c r="A652" s="23" t="n">
        <v>-0.542000000000001</v>
      </c>
      <c r="B652" s="27" t="n">
        <v>3.08728423116235E-007</v>
      </c>
      <c r="D652" s="3" t="s">
        <v>3135</v>
      </c>
      <c r="G652" s="3" t="str">
        <f aca="false">IMCONJUGATE(G394)</f>
        <v>-1.50361247579617e-05+6.38711958301783e-06i</v>
      </c>
      <c r="H652" s="3" t="s">
        <v>3136</v>
      </c>
      <c r="I652" s="3" t="n">
        <f aca="false">IMREAL(H652)</f>
        <v>3.01064201484003E-008</v>
      </c>
    </row>
    <row r="653" customFormat="false" ht="12.75" hidden="false" customHeight="false" outlineLevel="0" collapsed="false">
      <c r="A653" s="23" t="n">
        <v>-0.543000000000001</v>
      </c>
      <c r="B653" s="27" t="n">
        <v>3.08512895763311E-007</v>
      </c>
      <c r="D653" s="3" t="s">
        <v>3137</v>
      </c>
      <c r="G653" s="3" t="str">
        <f aca="false">IMCONJUGATE(G393)</f>
        <v>-1.51353737969205e-05+6.32155283852987e-06i</v>
      </c>
      <c r="H653" s="3" t="s">
        <v>3138</v>
      </c>
      <c r="I653" s="3" t="n">
        <f aca="false">IMREAL(H653)</f>
        <v>4.2519861022815E-008</v>
      </c>
    </row>
    <row r="654" customFormat="false" ht="12.75" hidden="false" customHeight="false" outlineLevel="0" collapsed="false">
      <c r="A654" s="23" t="n">
        <v>-0.544000000000001</v>
      </c>
      <c r="B654" s="27" t="n">
        <v>3.08316716529045E-007</v>
      </c>
      <c r="D654" s="3" t="s">
        <v>3139</v>
      </c>
      <c r="G654" s="3" t="str">
        <f aca="false">IMCONJUGATE(G392)</f>
        <v>-1.52045586953812e-05+6.20981728178874e-06i</v>
      </c>
      <c r="H654" s="3" t="s">
        <v>3140</v>
      </c>
      <c r="I654" s="3" t="n">
        <f aca="false">IMREAL(H654)</f>
        <v>3.50076443627764E-008</v>
      </c>
    </row>
    <row r="655" customFormat="false" ht="12.75" hidden="false" customHeight="false" outlineLevel="0" collapsed="false">
      <c r="A655" s="23" t="n">
        <v>-0.545000000000001</v>
      </c>
      <c r="B655" s="27" t="n">
        <v>3.08170026127139E-007</v>
      </c>
      <c r="D655" s="3" t="s">
        <v>3141</v>
      </c>
      <c r="G655" s="3" t="str">
        <f aca="false">IMCONJUGATE(G391)</f>
        <v>-1.52213522947287e-05+6.08078665045565e-06i</v>
      </c>
      <c r="H655" s="3" t="s">
        <v>3142</v>
      </c>
      <c r="I655" s="3" t="n">
        <f aca="false">IMREAL(H655)</f>
        <v>4.93405860062169E-008</v>
      </c>
    </row>
    <row r="656" customFormat="false" ht="12.75" hidden="false" customHeight="false" outlineLevel="0" collapsed="false">
      <c r="A656" s="23" t="n">
        <v>-0.546000000000001</v>
      </c>
      <c r="B656" s="27" t="n">
        <v>3.08070194033972E-007</v>
      </c>
      <c r="D656" s="3" t="s">
        <v>3143</v>
      </c>
      <c r="G656" s="3" t="str">
        <f aca="false">IMCONJUGATE(G390)</f>
        <v>-1.51863682266643e-05+5.97100270816544e-06i</v>
      </c>
      <c r="H656" s="3" t="s">
        <v>3144</v>
      </c>
      <c r="I656" s="3" t="n">
        <f aca="false">IMREAL(H656)</f>
        <v>4.29036635147649E-008</v>
      </c>
    </row>
    <row r="657" customFormat="false" ht="12.75" hidden="false" customHeight="false" outlineLevel="0" collapsed="false">
      <c r="A657" s="23" t="n">
        <v>-0.547000000000001</v>
      </c>
      <c r="B657" s="27" t="n">
        <v>3.07987630832179E-007</v>
      </c>
      <c r="D657" s="3" t="s">
        <v>3145</v>
      </c>
      <c r="G657" s="3" t="str">
        <f aca="false">IMCONJUGATE(G389)</f>
        <v>-1.51229518287984e-05+5.9086475627975e-06i</v>
      </c>
      <c r="H657" s="3" t="s">
        <v>3146</v>
      </c>
      <c r="I657" s="3" t="n">
        <f aca="false">IMREAL(H657)</f>
        <v>5.68674447022563E-008</v>
      </c>
    </row>
    <row r="658" customFormat="false" ht="12.75" hidden="false" customHeight="false" outlineLevel="0" collapsed="false">
      <c r="A658" s="23" t="n">
        <v>-0.548000000000001</v>
      </c>
      <c r="B658" s="27" t="n">
        <v>3.07903780869311E-007</v>
      </c>
      <c r="D658" s="3" t="s">
        <v>3147</v>
      </c>
      <c r="G658" s="3" t="str">
        <f aca="false">IMCONJUGATE(G388)</f>
        <v>-1.50669883867036e-05+5.90114456498118e-06i</v>
      </c>
      <c r="H658" s="3" t="s">
        <v>3148</v>
      </c>
      <c r="I658" s="3" t="n">
        <f aca="false">IMREAL(H658)</f>
        <v>4.88949604448867E-008</v>
      </c>
    </row>
    <row r="659" customFormat="false" ht="12.75" hidden="false" customHeight="false" outlineLevel="0" collapsed="false">
      <c r="A659" s="23" t="n">
        <v>-0.549000000000001</v>
      </c>
      <c r="B659" s="27" t="n">
        <v>3.0783012925618E-007</v>
      </c>
      <c r="D659" s="3" t="s">
        <v>3149</v>
      </c>
      <c r="G659" s="3" t="str">
        <f aca="false">IMCONJUGATE(G387)</f>
        <v>-1.50511773012763e-05+5.93184187384992e-06i</v>
      </c>
      <c r="H659" s="3" t="s">
        <v>3150</v>
      </c>
      <c r="I659" s="3" t="n">
        <f aca="false">IMREAL(H659)</f>
        <v>6.26411506793241E-008</v>
      </c>
    </row>
    <row r="660" customFormat="false" ht="12.75" hidden="false" customHeight="false" outlineLevel="0" collapsed="false">
      <c r="A660" s="23" t="n">
        <v>-0.550000000000001</v>
      </c>
      <c r="B660" s="27" t="n">
        <v>3.07789042845774E-007</v>
      </c>
      <c r="D660" s="3" t="s">
        <v>3151</v>
      </c>
      <c r="G660" s="3" t="str">
        <f aca="false">IMCONJUGATE(G386)</f>
        <v>-1.50906625509556e-05+5.96725949009302e-06i</v>
      </c>
      <c r="H660" s="3" t="s">
        <v>3152</v>
      </c>
      <c r="I660" s="3" t="n">
        <f aca="false">IMREAL(H660)</f>
        <v>5.54124385557225E-008</v>
      </c>
    </row>
    <row r="661" customFormat="false" ht="12.75" hidden="false" customHeight="false" outlineLevel="0" collapsed="false">
      <c r="A661" s="23" t="n">
        <v>-0.551000000000001</v>
      </c>
      <c r="B661" s="27" t="n">
        <v>3.07787816941305E-007</v>
      </c>
      <c r="D661" s="3" t="s">
        <v>3153</v>
      </c>
      <c r="G661" s="3" t="str">
        <f aca="false">IMCONJUGATE(G385)</f>
        <v>-1.51763330424872e-05+5.97174640852309e-06i</v>
      </c>
      <c r="H661" s="3" t="s">
        <v>3154</v>
      </c>
      <c r="I661" s="3" t="n">
        <f aca="false">IMREAL(H661)</f>
        <v>7.04485867407443E-008</v>
      </c>
    </row>
    <row r="662" customFormat="false" ht="12.75" hidden="false" customHeight="false" outlineLevel="0" collapsed="false">
      <c r="A662" s="23" t="n">
        <v>-0.552000000000001</v>
      </c>
      <c r="B662" s="27" t="n">
        <v>3.078177118876E-007</v>
      </c>
      <c r="D662" s="3" t="s">
        <v>3155</v>
      </c>
      <c r="G662" s="3" t="str">
        <f aca="false">IMCONJUGATE(G384)</f>
        <v>-1.52787561218431e-05+5.92313217071053e-06i</v>
      </c>
      <c r="H662" s="3" t="s">
        <v>3156</v>
      </c>
      <c r="I662" s="3" t="n">
        <f aca="false">IMREAL(H662)</f>
        <v>6.34131320856735E-008</v>
      </c>
    </row>
    <row r="663" customFormat="false" ht="12.75" hidden="false" customHeight="false" outlineLevel="0" collapsed="false">
      <c r="A663" s="23" t="n">
        <v>-0.553000000000001</v>
      </c>
      <c r="B663" s="27" t="n">
        <v>3.07870064620699E-007</v>
      </c>
      <c r="D663" s="3" t="s">
        <v>3157</v>
      </c>
      <c r="G663" s="3" t="str">
        <f aca="false">IMCONJUGATE(G383)</f>
        <v>-1.53610468501695e-05+5.82250252414244e-06i</v>
      </c>
      <c r="H663" s="3" t="s">
        <v>3158</v>
      </c>
      <c r="I663" s="3" t="n">
        <f aca="false">IMREAL(H663)</f>
        <v>7.84473804964211E-008</v>
      </c>
    </row>
    <row r="664" customFormat="false" ht="12.75" hidden="false" customHeight="false" outlineLevel="0" collapsed="false">
      <c r="A664" s="23" t="n">
        <v>-0.554000000000001</v>
      </c>
      <c r="B664" s="27" t="n">
        <v>3.07943416797589E-007</v>
      </c>
      <c r="D664" s="3" t="s">
        <v>3159</v>
      </c>
      <c r="G664" s="3" t="str">
        <f aca="false">IMCONJUGATE(G382)</f>
        <v>-1.53950471270276e-05+5.69378953748531e-06i</v>
      </c>
      <c r="H664" s="3" t="s">
        <v>3160</v>
      </c>
      <c r="I664" s="3" t="n">
        <f aca="false">IMREAL(H664)</f>
        <v>7.10674343916833E-008</v>
      </c>
    </row>
    <row r="665" customFormat="false" ht="12.75" hidden="false" customHeight="false" outlineLevel="0" collapsed="false">
      <c r="A665" s="23" t="n">
        <v>-0.555000000000001</v>
      </c>
      <c r="B665" s="27" t="n">
        <v>3.08037689473299E-007</v>
      </c>
      <c r="D665" s="3" t="s">
        <v>3161</v>
      </c>
      <c r="G665" s="3" t="str">
        <f aca="false">IMCONJUGATE(G381)</f>
        <v>-1.5373719194e-05+5.5733267182219e-06i</v>
      </c>
      <c r="H665" s="3" t="s">
        <v>3162</v>
      </c>
      <c r="I665" s="3" t="n">
        <f aca="false">IMREAL(H665)</f>
        <v>8.62485484617317E-008</v>
      </c>
    </row>
    <row r="666" customFormat="false" ht="12.75" hidden="false" customHeight="false" outlineLevel="0" collapsed="false">
      <c r="A666" s="23" t="n">
        <v>-0.556000000000001</v>
      </c>
      <c r="B666" s="27" t="n">
        <v>3.08151466481608E-007</v>
      </c>
      <c r="D666" s="3" t="s">
        <v>3163</v>
      </c>
      <c r="G666" s="3" t="str">
        <f aca="false">IMCONJUGATE(G380)</f>
        <v>-1.53142997326991e-05+5.49392667135422e-06i</v>
      </c>
      <c r="H666" s="3" t="s">
        <v>3164</v>
      </c>
      <c r="I666" s="3" t="n">
        <f aca="false">IMREAL(H666)</f>
        <v>7.86531620577482E-008</v>
      </c>
    </row>
    <row r="667" customFormat="false" ht="12.75" hidden="false" customHeight="false" outlineLevel="0" collapsed="false">
      <c r="A667" s="23" t="n">
        <v>-0.557000000000001</v>
      </c>
      <c r="B667" s="27" t="n">
        <v>3.08286844620894E-007</v>
      </c>
      <c r="D667" s="3" t="s">
        <v>3165</v>
      </c>
      <c r="G667" s="3" t="str">
        <f aca="false">IMCONJUGATE(G379)</f>
        <v>-1.52508019576664e-05+5.4704575802449e-06i</v>
      </c>
      <c r="H667" s="3" t="s">
        <v>3166</v>
      </c>
      <c r="I667" s="3" t="n">
        <f aca="false">IMREAL(H667)</f>
        <v>9.41048104867682E-008</v>
      </c>
    </row>
    <row r="668" customFormat="false" ht="12.75" hidden="false" customHeight="false" outlineLevel="0" collapsed="false">
      <c r="A668" s="23" t="n">
        <v>-0.558000000000001</v>
      </c>
      <c r="B668" s="27" t="n">
        <v>3.08449202844273E-007</v>
      </c>
      <c r="D668" s="3" t="s">
        <v>3167</v>
      </c>
      <c r="G668" s="3" t="str">
        <f aca="false">IMCONJUGATE(G378)</f>
        <v>-1.52191265559217e-05+5.49325745021682e-06i</v>
      </c>
      <c r="H668" s="3" t="s">
        <v>3168</v>
      </c>
      <c r="I668" s="3" t="n">
        <f aca="false">IMREAL(H668)</f>
        <v>8.66718922321589E-008</v>
      </c>
    </row>
    <row r="669" customFormat="false" ht="12.75" hidden="false" customHeight="false" outlineLevel="0" collapsed="false">
      <c r="A669" s="23" t="n">
        <v>-0.559000000000001</v>
      </c>
      <c r="B669" s="27" t="n">
        <v>3.08638548134412E-007</v>
      </c>
      <c r="D669" s="3" t="s">
        <v>3169</v>
      </c>
      <c r="G669" s="3" t="str">
        <f aca="false">IMCONJUGATE(G377)</f>
        <v>-1.52412979734805e-05+5.53230233665759e-06i</v>
      </c>
      <c r="H669" s="3" t="s">
        <v>3170</v>
      </c>
      <c r="I669" s="3" t="n">
        <f aca="false">IMREAL(H669)</f>
        <v>1.02608048391068E-007</v>
      </c>
    </row>
    <row r="670" customFormat="false" ht="12.75" hidden="false" customHeight="false" outlineLevel="0" collapsed="false">
      <c r="A670" s="23" t="n">
        <v>-0.560000000000001</v>
      </c>
      <c r="B670" s="27" t="n">
        <v>3.08847624866776E-007</v>
      </c>
      <c r="D670" s="3" t="s">
        <v>3171</v>
      </c>
      <c r="G670" s="3" t="str">
        <f aca="false">IMCONJUGATE(G376)</f>
        <v>-1.53157466306167e-05+5.55033108283446e-06i</v>
      </c>
      <c r="H670" s="3" t="s">
        <v>3172</v>
      </c>
      <c r="I670" s="3" t="n">
        <f aca="false">IMREAL(H670)</f>
        <v>9.48977993294044E-008</v>
      </c>
    </row>
    <row r="671" customFormat="false" ht="12.75" hidden="false" customHeight="false" outlineLevel="0" collapsed="false">
      <c r="A671" s="23" t="n">
        <v>-0.561000000000001</v>
      </c>
      <c r="B671" s="27" t="n">
        <v>3.09073937569481E-007</v>
      </c>
      <c r="D671" s="3" t="s">
        <v>3173</v>
      </c>
      <c r="G671" s="3" t="str">
        <f aca="false">IMCONJUGATE(G375)</f>
        <v>-1.54179239967659e-05+5.51919016624402e-06i</v>
      </c>
      <c r="H671" s="3" t="s">
        <v>3174</v>
      </c>
      <c r="I671" s="3" t="n">
        <f aca="false">IMREAL(H671)</f>
        <v>1.10828447717043E-007</v>
      </c>
    </row>
    <row r="672" customFormat="false" ht="12.75" hidden="false" customHeight="false" outlineLevel="0" collapsed="false">
      <c r="A672" s="23" t="n">
        <v>-0.562000000000001</v>
      </c>
      <c r="B672" s="27" t="n">
        <v>3.0932763331676E-007</v>
      </c>
      <c r="D672" s="3" t="s">
        <v>3175</v>
      </c>
      <c r="G672" s="3" t="str">
        <f aca="false">IMCONJUGATE(G374)</f>
        <v>-1.55110130576316e-05+5.43223004982656e-06i</v>
      </c>
      <c r="H672" s="3" t="s">
        <v>3176</v>
      </c>
      <c r="I672" s="3" t="n">
        <f aca="false">IMREAL(H672)</f>
        <v>1.03295550835844E-007</v>
      </c>
    </row>
    <row r="673" customFormat="false" ht="12.75" hidden="false" customHeight="false" outlineLevel="0" collapsed="false">
      <c r="A673" s="23" t="n">
        <v>-0.563000000000001</v>
      </c>
      <c r="B673" s="27" t="n">
        <v>3.09618372250236E-007</v>
      </c>
      <c r="D673" s="3" t="s">
        <v>3177</v>
      </c>
      <c r="G673" s="3" t="str">
        <f aca="false">IMCONJUGATE(G373)</f>
        <v>-1.55620622814306e-05+5.30729571333394e-06i</v>
      </c>
      <c r="H673" s="3" t="s">
        <v>3178</v>
      </c>
      <c r="I673" s="3" t="n">
        <f aca="false">IMREAL(H673)</f>
        <v>1.2020490174948E-007</v>
      </c>
    </row>
    <row r="674" customFormat="false" ht="12.75" hidden="false" customHeight="false" outlineLevel="0" collapsed="false">
      <c r="A674" s="23" t="n">
        <v>-0.564000000000001</v>
      </c>
      <c r="B674" s="27" t="n">
        <v>3.09936894486646E-007</v>
      </c>
      <c r="D674" s="3" t="s">
        <v>3179</v>
      </c>
      <c r="G674" s="3" t="str">
        <f aca="false">IMCONJUGATE(G372)</f>
        <v>-1.55564742164474e-05+5.17896736586332e-06i</v>
      </c>
      <c r="H674" s="3" t="s">
        <v>3180</v>
      </c>
      <c r="I674" s="3" t="n">
        <f aca="false">IMREAL(H674)</f>
        <v>1.1269221839077E-007</v>
      </c>
    </row>
    <row r="675" customFormat="false" ht="12.75" hidden="false" customHeight="false" outlineLevel="0" collapsed="false">
      <c r="A675" s="23" t="n">
        <v>-0.565000000000001</v>
      </c>
      <c r="B675" s="27" t="n">
        <v>3.10261414158846E-007</v>
      </c>
      <c r="D675" s="3" t="s">
        <v>3181</v>
      </c>
      <c r="G675" s="3" t="str">
        <f aca="false">IMCONJUGATE(G371)</f>
        <v>-1.55044794413106e-05+5.08342422098421e-06i</v>
      </c>
      <c r="H675" s="3" t="s">
        <v>3182</v>
      </c>
      <c r="I675" s="3" t="n">
        <f aca="false">IMREAL(H675)</f>
        <v>1.28899346811445E-007</v>
      </c>
    </row>
    <row r="676" customFormat="false" ht="12.75" hidden="false" customHeight="false" outlineLevel="0" collapsed="false">
      <c r="A676" s="23" t="n">
        <v>-0.566000000000001</v>
      </c>
      <c r="B676" s="27" t="n">
        <v>3.10586112247041E-007</v>
      </c>
      <c r="D676" s="3" t="s">
        <v>3183</v>
      </c>
      <c r="G676" s="3" t="str">
        <f aca="false">IMCONJUGATE(G370)</f>
        <v>-1.54367256305718e-05+5.04255531967534e-06i</v>
      </c>
      <c r="H676" s="3" t="s">
        <v>3184</v>
      </c>
      <c r="I676" s="3" t="n">
        <f aca="false">IMREAL(H676)</f>
        <v>1.20239204343084E-007</v>
      </c>
    </row>
    <row r="677" customFormat="false" ht="12.75" hidden="false" customHeight="false" outlineLevel="0" collapsed="false">
      <c r="A677" s="23" t="n">
        <v>-0.567000000000001</v>
      </c>
      <c r="B677" s="27" t="n">
        <v>3.10932732395037E-007</v>
      </c>
      <c r="D677" s="3" t="s">
        <v>3185</v>
      </c>
      <c r="G677" s="3" t="str">
        <f aca="false">IMCONJUGATE(G369)</f>
        <v>-1.53908826826589e-05+5.05429421033067e-06i</v>
      </c>
      <c r="H677" s="3" t="s">
        <v>3186</v>
      </c>
      <c r="I677" s="3" t="n">
        <f aca="false">IMREAL(H677)</f>
        <v>1.36997698780537E-007</v>
      </c>
    </row>
    <row r="678" customFormat="false" ht="12.75" hidden="false" customHeight="false" outlineLevel="0" collapsed="false">
      <c r="A678" s="23" t="n">
        <v>-0.568000000000001</v>
      </c>
      <c r="B678" s="27" t="n">
        <v>3.11324132243508E-007</v>
      </c>
      <c r="D678" s="3" t="s">
        <v>3187</v>
      </c>
      <c r="G678" s="3" t="str">
        <f aca="false">IMCONJUGATE(G368)</f>
        <v>-1.53951172075583e-05+5.09344422315354e-06i</v>
      </c>
      <c r="H678" s="3" t="s">
        <v>3188</v>
      </c>
      <c r="I678" s="3" t="n">
        <f aca="false">IMREAL(H678)</f>
        <v>1.2960902102068E-007</v>
      </c>
    </row>
    <row r="679" customFormat="false" ht="12.75" hidden="false" customHeight="false" outlineLevel="0" collapsed="false">
      <c r="A679" s="23" t="n">
        <v>-0.569000000000001</v>
      </c>
      <c r="B679" s="27" t="n">
        <v>3.11752046257099E-007</v>
      </c>
      <c r="D679" s="3" t="s">
        <v>3189</v>
      </c>
      <c r="G679" s="3" t="str">
        <f aca="false">IMCONJUGATE(G367)</f>
        <v>-1.54556847473044e-05+5.12266788916453e-06i</v>
      </c>
      <c r="H679" s="3" t="s">
        <v>3190</v>
      </c>
      <c r="I679" s="3" t="n">
        <f aca="false">IMREAL(H679)</f>
        <v>1.47295708966474E-007</v>
      </c>
    </row>
    <row r="680" customFormat="false" ht="12.75" hidden="false" customHeight="false" outlineLevel="0" collapsed="false">
      <c r="A680" s="23" t="n">
        <v>-0.570000000000001</v>
      </c>
      <c r="B680" s="27" t="n">
        <v>3.12184245496458E-007</v>
      </c>
      <c r="D680" s="3" t="s">
        <v>3191</v>
      </c>
      <c r="G680" s="3" t="str">
        <f aca="false">IMCONJUGATE(G366)</f>
        <v>-1.55541045044267e-05+5.10884845179968e-06i</v>
      </c>
      <c r="H680" s="3" t="s">
        <v>3192</v>
      </c>
      <c r="I680" s="3" t="n">
        <f aca="false">IMREAL(H680)</f>
        <v>1.38674273823521E-007</v>
      </c>
    </row>
    <row r="681" customFormat="false" ht="12.75" hidden="false" customHeight="false" outlineLevel="0" collapsed="false">
      <c r="A681" s="23" t="n">
        <v>-0.571000000000001</v>
      </c>
      <c r="B681" s="27" t="n">
        <v>3.12604800526218E-007</v>
      </c>
      <c r="D681" s="3" t="s">
        <v>3193</v>
      </c>
      <c r="G681" s="3" t="str">
        <f aca="false">IMCONJUGATE(G365)</f>
        <v>-1.56551913885416e-05+5.03765498663425e-06i</v>
      </c>
      <c r="H681" s="3" t="s">
        <v>3194</v>
      </c>
      <c r="I681" s="3" t="n">
        <f aca="false">IMREAL(H681)</f>
        <v>1.54947120450227E-007</v>
      </c>
    </row>
    <row r="682" customFormat="false" ht="12.75" hidden="false" customHeight="false" outlineLevel="0" collapsed="false">
      <c r="A682" s="23" t="n">
        <v>-0.572000000000001</v>
      </c>
      <c r="B682" s="27" t="n">
        <v>3.13034394841864E-007</v>
      </c>
      <c r="D682" s="3" t="s">
        <v>3195</v>
      </c>
      <c r="G682" s="3" t="str">
        <f aca="false">IMCONJUGATE(G364)</f>
        <v>-1.57224555721718e-05+4.91990635865616e-06i</v>
      </c>
      <c r="H682" s="3" t="s">
        <v>3196</v>
      </c>
      <c r="I682" s="3" t="n">
        <f aca="false">IMREAL(H682)</f>
        <v>1.45973329124631E-007</v>
      </c>
    </row>
    <row r="683" customFormat="false" ht="12.75" hidden="false" customHeight="false" outlineLevel="0" collapsed="false">
      <c r="A683" s="23" t="n">
        <v>-0.573000000000001</v>
      </c>
      <c r="B683" s="27" t="n">
        <v>3.13502829828441E-007</v>
      </c>
      <c r="D683" s="3" t="s">
        <v>3197</v>
      </c>
      <c r="G683" s="3" t="str">
        <f aca="false">IMCONJUGATE(G363)</f>
        <v>-1.57341309837657e-05+4.78690880312382e-06i</v>
      </c>
      <c r="H683" s="3" t="s">
        <v>3198</v>
      </c>
      <c r="I683" s="3" t="n">
        <f aca="false">IMREAL(H683)</f>
        <v>1.63867287403557E-007</v>
      </c>
    </row>
    <row r="684" customFormat="false" ht="12.75" hidden="false" customHeight="false" outlineLevel="0" collapsed="false">
      <c r="A684" s="23" t="n">
        <v>-0.574000000000001</v>
      </c>
      <c r="B684" s="27" t="n">
        <v>3.14010352509295E-007</v>
      </c>
      <c r="D684" s="3" t="s">
        <v>3199</v>
      </c>
      <c r="G684" s="3" t="str">
        <f aca="false">IMCONJUGATE(G362)</f>
        <v>-1.56927935122274e-05+4.67677527518288e-06i</v>
      </c>
      <c r="H684" s="3" t="s">
        <v>3200</v>
      </c>
      <c r="I684" s="3" t="n">
        <f aca="false">IMREAL(H684)</f>
        <v>1.5583837060073E-007</v>
      </c>
    </row>
    <row r="685" customFormat="false" ht="12.75" hidden="false" customHeight="false" outlineLevel="0" collapsed="false">
      <c r="A685" s="23" t="n">
        <v>-0.575000000000001</v>
      </c>
      <c r="B685" s="27" t="n">
        <v>3.14528919667648E-007</v>
      </c>
      <c r="D685" s="3" t="s">
        <v>3201</v>
      </c>
      <c r="G685" s="3" t="str">
        <f aca="false">IMCONJUGATE(G361)</f>
        <v>-1.5624319864621e-05+4.61770359588676e-06i</v>
      </c>
      <c r="H685" s="3" t="s">
        <v>3202</v>
      </c>
      <c r="I685" s="3" t="n">
        <f aca="false">IMREAL(H685)</f>
        <v>1.73355497026617E-007</v>
      </c>
    </row>
    <row r="686" customFormat="false" ht="12.75" hidden="false" customHeight="false" outlineLevel="0" collapsed="false">
      <c r="A686" s="23" t="n">
        <v>-0.576000000000001</v>
      </c>
      <c r="B686" s="27" t="n">
        <v>3.15039191225926E-007</v>
      </c>
      <c r="D686" s="3" t="s">
        <v>3203</v>
      </c>
      <c r="G686" s="3" t="str">
        <f aca="false">IMCONJUGATE(G360)</f>
        <v>-1.55666048444366e-05+4.61554849694999e-06i</v>
      </c>
      <c r="H686" s="3" t="s">
        <v>3204</v>
      </c>
      <c r="I686" s="3" t="n">
        <f aca="false">IMREAL(H686)</f>
        <v>1.63688272987732E-007</v>
      </c>
    </row>
    <row r="687" customFormat="false" ht="12.75" hidden="false" customHeight="false" outlineLevel="0" collapsed="false">
      <c r="A687" s="23" t="n">
        <v>-0.577000000000001</v>
      </c>
      <c r="B687" s="27" t="n">
        <v>3.15551771112838E-007</v>
      </c>
      <c r="D687" s="3" t="s">
        <v>3205</v>
      </c>
      <c r="G687" s="3" t="str">
        <f aca="false">IMCONJUGATE(G359)</f>
        <v>-1.55529554891838e-05+4.65116378852233e-06i</v>
      </c>
      <c r="H687" s="3" t="s">
        <v>3206</v>
      </c>
      <c r="I687" s="3" t="n">
        <f aca="false">IMREAL(H687)</f>
        <v>1.80852092069096E-007</v>
      </c>
    </row>
    <row r="688" customFormat="false" ht="12.75" hidden="false" customHeight="false" outlineLevel="0" collapsed="false">
      <c r="A688" s="23" t="n">
        <v>-0.578000000000001</v>
      </c>
      <c r="B688" s="27" t="n">
        <v>3.16086561570895E-007</v>
      </c>
      <c r="D688" s="3" t="s">
        <v>3207</v>
      </c>
      <c r="G688" s="3" t="str">
        <f aca="false">IMCONJUGATE(G358)</f>
        <v>-1.55974375887016e-05+4.68871948608301e-06i</v>
      </c>
      <c r="H688" s="3" t="s">
        <v>3208</v>
      </c>
      <c r="I688" s="3" t="n">
        <f aca="false">IMREAL(H688)</f>
        <v>1.71653170770615E-007</v>
      </c>
    </row>
    <row r="689" customFormat="false" ht="12.75" hidden="false" customHeight="false" outlineLevel="0" collapsed="false">
      <c r="A689" s="23" t="n">
        <v>-0.579000000000001</v>
      </c>
      <c r="B689" s="27" t="n">
        <v>3.16643056150837E-007</v>
      </c>
      <c r="D689" s="3" t="s">
        <v>3209</v>
      </c>
      <c r="G689" s="3" t="str">
        <f aca="false">IMCONJUGATE(G357)</f>
        <v>-1.56886201866384e-05+4.69138186013636e-06i</v>
      </c>
      <c r="H689" s="3" t="s">
        <v>3210</v>
      </c>
      <c r="I689" s="3" t="n">
        <f aca="false">IMREAL(H689)</f>
        <v>1.895420916181E-007</v>
      </c>
    </row>
    <row r="690" customFormat="false" ht="12.75" hidden="false" customHeight="false" outlineLevel="0" collapsed="false">
      <c r="A690" s="23" t="n">
        <v>-0.580000000000001</v>
      </c>
      <c r="B690" s="27" t="n">
        <v>3.17203196163271E-007</v>
      </c>
      <c r="D690" s="3" t="s">
        <v>3211</v>
      </c>
      <c r="G690" s="3" t="str">
        <f aca="false">IMCONJUGATE(G356)</f>
        <v>-1.57944991107576e-05+4.63749571218192e-06i</v>
      </c>
      <c r="H690" s="3" t="s">
        <v>3212</v>
      </c>
      <c r="I690" s="3" t="n">
        <f aca="false">IMREAL(H690)</f>
        <v>1.79612704550713E-007</v>
      </c>
    </row>
    <row r="691" customFormat="false" ht="12.75" hidden="false" customHeight="false" outlineLevel="0" collapsed="false">
      <c r="A691" s="23" t="n">
        <v>-0.581000000000001</v>
      </c>
      <c r="B691" s="27" t="n">
        <v>3.17758580388557E-007</v>
      </c>
      <c r="D691" s="3" t="s">
        <v>3213</v>
      </c>
      <c r="G691" s="3" t="str">
        <f aca="false">IMCONJUGATE(G355)</f>
        <v>-1.58764801050906e-05+4.53016076669863e-06i</v>
      </c>
      <c r="H691" s="3" t="s">
        <v>3214</v>
      </c>
      <c r="I691" s="3" t="n">
        <f aca="false">IMREAL(H691)</f>
        <v>1.9680596321341E-007</v>
      </c>
    </row>
    <row r="692" customFormat="false" ht="12.75" hidden="false" customHeight="false" outlineLevel="0" collapsed="false">
      <c r="A692" s="23" t="n">
        <v>-0.582000000000001</v>
      </c>
      <c r="B692" s="27" t="n">
        <v>3.18320065843616E-007</v>
      </c>
      <c r="D692" s="3" t="s">
        <v>3215</v>
      </c>
      <c r="G692" s="3" t="str">
        <f aca="false">IMCONJUGATE(G354)</f>
        <v>-1.59063135120744e-05+4.39596828895912e-06i</v>
      </c>
      <c r="H692" s="3" t="s">
        <v>3216</v>
      </c>
      <c r="I692" s="3" t="n">
        <f aca="false">IMREAL(H692)</f>
        <v>1.86537628041631E-007</v>
      </c>
    </row>
    <row r="693" customFormat="false" ht="12.75" hidden="false" customHeight="false" outlineLevel="0" collapsed="false">
      <c r="A693" s="23" t="n">
        <v>-0.583000000000001</v>
      </c>
      <c r="B693" s="27" t="n">
        <v>3.18897036820881E-007</v>
      </c>
      <c r="D693" s="3" t="s">
        <v>3217</v>
      </c>
      <c r="G693" s="3" t="str">
        <f aca="false">IMCONJUGATE(G353)</f>
        <v>-1.58785513511855e-05+4.2734096413524e-06i</v>
      </c>
      <c r="H693" s="3" t="s">
        <v>3218</v>
      </c>
      <c r="I693" s="3" t="n">
        <f aca="false">IMREAL(H693)</f>
        <v>2.04342195392939E-007</v>
      </c>
    </row>
    <row r="694" customFormat="false" ht="12.75" hidden="false" customHeight="false" outlineLevel="0" collapsed="false">
      <c r="A694" s="23" t="n">
        <v>-0.584000000000001</v>
      </c>
      <c r="B694" s="27" t="n">
        <v>3.19479422816294E-007</v>
      </c>
      <c r="D694" s="3" t="s">
        <v>3219</v>
      </c>
      <c r="G694" s="3" t="str">
        <f aca="false">IMCONJUGATE(G352)</f>
        <v>-1.58130350184666e-05+4.19600829126316e-06i</v>
      </c>
      <c r="H694" s="3" t="s">
        <v>3220</v>
      </c>
      <c r="I694" s="3" t="n">
        <f aca="false">IMREAL(H694)</f>
        <v>1.93717631608237E-007</v>
      </c>
    </row>
    <row r="695" customFormat="false" ht="12.75" hidden="false" customHeight="false" outlineLevel="0" collapsed="false">
      <c r="A695" s="23" t="n">
        <v>-0.585000000000001</v>
      </c>
      <c r="B695" s="27" t="n">
        <v>3.20050203702443E-007</v>
      </c>
      <c r="D695" s="3" t="s">
        <v>3221</v>
      </c>
      <c r="G695" s="3" t="str">
        <f aca="false">IMCONJUGATE(G351)</f>
        <v>-1.57462797378764e-05+4.17756567907872e-06i</v>
      </c>
      <c r="H695" s="3" t="s">
        <v>3222</v>
      </c>
      <c r="I695" s="3" t="n">
        <f aca="false">IMREAL(H695)</f>
        <v>2.10715316738623E-007</v>
      </c>
    </row>
    <row r="696" customFormat="false" ht="12.75" hidden="false" customHeight="false" outlineLevel="0" collapsed="false">
      <c r="A696" s="23" t="n">
        <v>-0.586000000000001</v>
      </c>
      <c r="B696" s="27" t="n">
        <v>3.20609816063331E-007</v>
      </c>
      <c r="D696" s="3" t="s">
        <v>3223</v>
      </c>
      <c r="G696" s="3" t="str">
        <f aca="false">IMCONJUGATE(G350)</f>
        <v>-1.57154957632701e-05+4.20601293061369e-06i</v>
      </c>
      <c r="H696" s="3" t="s">
        <v>3224</v>
      </c>
      <c r="I696" s="3" t="n">
        <f aca="false">IMREAL(H696)</f>
        <v>1.99093438541277E-007</v>
      </c>
    </row>
    <row r="697" customFormat="false" ht="12.75" hidden="false" customHeight="false" outlineLevel="0" collapsed="false">
      <c r="A697" s="23" t="n">
        <v>-0.587000000000001</v>
      </c>
      <c r="B697" s="27" t="n">
        <v>3.2117610487319E-007</v>
      </c>
      <c r="D697" s="3" t="s">
        <v>3225</v>
      </c>
      <c r="G697" s="3" t="str">
        <f aca="false">IMCONJUGATE(G349)</f>
        <v>-1.57422371672125e-05+4.24860603935803e-06i</v>
      </c>
      <c r="H697" s="3" t="s">
        <v>3226</v>
      </c>
      <c r="I697" s="3" t="n">
        <f aca="false">IMREAL(H697)</f>
        <v>2.16563918134357E-007</v>
      </c>
    </row>
    <row r="698" customFormat="false" ht="12.75" hidden="false" customHeight="false" outlineLevel="0" collapsed="false">
      <c r="A698" s="23" t="n">
        <v>-0.588000000000001</v>
      </c>
      <c r="B698" s="27" t="n">
        <v>3.21759337943919E-007</v>
      </c>
      <c r="D698" s="3" t="s">
        <v>3227</v>
      </c>
      <c r="G698" s="3" t="str">
        <f aca="false">IMCONJUGATE(G348)</f>
        <v>-1.58228619909675e-05+4.26622934017149e-06i</v>
      </c>
      <c r="H698" s="3" t="s">
        <v>3228</v>
      </c>
      <c r="I698" s="3" t="n">
        <f aca="false">IMREAL(H698)</f>
        <v>2.05475018443119E-007</v>
      </c>
    </row>
    <row r="699" customFormat="false" ht="12.75" hidden="false" customHeight="false" outlineLevel="0" collapsed="false">
      <c r="A699" s="23" t="n">
        <v>-0.589000000000001</v>
      </c>
      <c r="B699" s="27" t="n">
        <v>3.22347468364988E-007</v>
      </c>
      <c r="D699" s="3" t="s">
        <v>3229</v>
      </c>
      <c r="G699" s="3" t="str">
        <f aca="false">IMCONJUGATE(G347)</f>
        <v>-1.59300249923191e-05+4.23056040259817e-06i</v>
      </c>
      <c r="H699" s="3" t="s">
        <v>3230</v>
      </c>
      <c r="I699" s="3" t="n">
        <f aca="false">IMREAL(H699)</f>
        <v>2.23086802456075E-007</v>
      </c>
    </row>
    <row r="700" customFormat="false" ht="12.75" hidden="false" customHeight="false" outlineLevel="0" collapsed="false">
      <c r="A700" s="23" t="n">
        <v>-0.590000000000001</v>
      </c>
      <c r="B700" s="27" t="n">
        <v>3.22921093079774E-007</v>
      </c>
      <c r="D700" s="3" t="s">
        <v>3231</v>
      </c>
      <c r="G700" s="3" t="str">
        <f aca="false">IMCONJUGATE(G346)</f>
        <v>-1.60245943927406e-05+4.13656541649669e-06i</v>
      </c>
      <c r="H700" s="3" t="s">
        <v>3232</v>
      </c>
      <c r="I700" s="3" t="n">
        <f aca="false">IMREAL(H700)</f>
        <v>2.10724572153909E-007</v>
      </c>
    </row>
    <row r="701" customFormat="false" ht="12.75" hidden="false" customHeight="false" outlineLevel="0" collapsed="false">
      <c r="A701" s="23" t="n">
        <v>-0.591000000000001</v>
      </c>
      <c r="B701" s="27" t="n">
        <v>3.23475537268561E-007</v>
      </c>
      <c r="D701" s="3" t="s">
        <v>3233</v>
      </c>
      <c r="G701" s="3" t="str">
        <f aca="false">IMCONJUGATE(G345)</f>
        <v>-1.60728008483224e-05+4.00481352046378e-06i</v>
      </c>
      <c r="H701" s="3" t="s">
        <v>3234</v>
      </c>
      <c r="I701" s="3" t="n">
        <f aca="false">IMREAL(H701)</f>
        <v>2.27456836570866E-007</v>
      </c>
    </row>
    <row r="702" customFormat="false" ht="12.75" hidden="false" customHeight="false" outlineLevel="0" collapsed="false">
      <c r="A702" s="23" t="n">
        <v>-0.592000000000001</v>
      </c>
      <c r="B702" s="27" t="n">
        <v>3.24020222309424E-007</v>
      </c>
      <c r="D702" s="3" t="s">
        <v>3235</v>
      </c>
      <c r="G702" s="3" t="str">
        <f aca="false">IMCONJUGATE(G344)</f>
        <v>-1.60611050257143e-05+3.87254838349151e-06i</v>
      </c>
      <c r="H702" s="3" t="s">
        <v>3236</v>
      </c>
      <c r="I702" s="3" t="n">
        <f aca="false">IMREAL(H702)</f>
        <v>2.14555154242105E-007</v>
      </c>
    </row>
    <row r="703" customFormat="false" ht="12.75" hidden="false" customHeight="false" outlineLevel="0" collapsed="false">
      <c r="A703" s="23" t="n">
        <v>-0.593000000000001</v>
      </c>
      <c r="B703" s="27" t="n">
        <v>3.24560229818104E-007</v>
      </c>
      <c r="D703" s="3" t="s">
        <v>3237</v>
      </c>
      <c r="G703" s="3" t="str">
        <f aca="false">IMCONJUGATE(G343)</f>
        <v>-1.60022396301151e-05+3.77739120837579e-06i</v>
      </c>
      <c r="H703" s="3" t="s">
        <v>3238</v>
      </c>
      <c r="I703" s="3" t="n">
        <f aca="false">IMREAL(H703)</f>
        <v>2.3151611845753E-007</v>
      </c>
    </row>
    <row r="704" customFormat="false" ht="12.75" hidden="false" customHeight="false" outlineLevel="0" collapsed="false">
      <c r="A704" s="23" t="n">
        <v>-0.594000000000001</v>
      </c>
      <c r="B704" s="27" t="n">
        <v>3.25088774141254E-007</v>
      </c>
      <c r="D704" s="3" t="s">
        <v>3239</v>
      </c>
      <c r="G704" s="3" t="str">
        <f aca="false">IMCONJUGATE(G342)</f>
        <v>-1.59297310419113e-05+3.74080467151805e-06i</v>
      </c>
      <c r="H704" s="3" t="s">
        <v>3240</v>
      </c>
      <c r="I704" s="3" t="n">
        <f aca="false">IMREAL(H704)</f>
        <v>2.1805479997211E-007</v>
      </c>
    </row>
    <row r="705" customFormat="false" ht="12.75" hidden="false" customHeight="false" outlineLevel="0" collapsed="false">
      <c r="A705" s="23" t="n">
        <v>-0.595000000000001</v>
      </c>
      <c r="B705" s="27" t="n">
        <v>3.25599464904164E-007</v>
      </c>
      <c r="D705" s="3" t="s">
        <v>3241</v>
      </c>
      <c r="G705" s="3" t="str">
        <f aca="false">IMCONJUGATE(G341)</f>
        <v>-1.58832563780991e-05+3.75858436303789e-06i</v>
      </c>
      <c r="H705" s="3" t="s">
        <v>3242</v>
      </c>
      <c r="I705" s="3" t="n">
        <f aca="false">IMREAL(H705)</f>
        <v>2.34549092465074E-007</v>
      </c>
    </row>
    <row r="706" customFormat="false" ht="12.75" hidden="false" customHeight="false" outlineLevel="0" collapsed="false">
      <c r="A706" s="23" t="n">
        <v>-0.596000000000001</v>
      </c>
      <c r="B706" s="27" t="n">
        <v>3.26096733419699E-007</v>
      </c>
      <c r="D706" s="3" t="s">
        <v>3243</v>
      </c>
      <c r="G706" s="3" t="str">
        <f aca="false">IMCONJUGATE(G340)</f>
        <v>-1.58912300147053e-05+3.80258883686556e-06i</v>
      </c>
      <c r="H706" s="3" t="s">
        <v>3244</v>
      </c>
      <c r="I706" s="3" t="n">
        <f aca="false">IMREAL(H706)</f>
        <v>2.20517178093667E-007</v>
      </c>
    </row>
    <row r="707" customFormat="false" ht="12.75" hidden="false" customHeight="false" outlineLevel="0" collapsed="false">
      <c r="A707" s="23" t="n">
        <v>-0.597000000000001</v>
      </c>
      <c r="B707" s="27" t="n">
        <v>3.26587264219333E-007</v>
      </c>
      <c r="D707" s="3" t="s">
        <v>3245</v>
      </c>
      <c r="G707" s="3" t="str">
        <f aca="false">IMCONJUGATE(G339)</f>
        <v>-1.59582604364235e-05+3.83299950958456e-06i</v>
      </c>
      <c r="H707" s="3" t="s">
        <v>3246</v>
      </c>
      <c r="I707" s="3" t="n">
        <f aca="false">IMREAL(H707)</f>
        <v>2.37252580936792E-007</v>
      </c>
    </row>
    <row r="708" customFormat="false" ht="12.75" hidden="false" customHeight="false" outlineLevel="0" collapsed="false">
      <c r="A708" s="23" t="n">
        <v>-0.598000000000001</v>
      </c>
      <c r="B708" s="27" t="n">
        <v>3.2706567790404E-007</v>
      </c>
      <c r="D708" s="3" t="s">
        <v>3247</v>
      </c>
      <c r="G708" s="3" t="str">
        <f aca="false">IMCONJUGATE(G338)</f>
        <v>-1.60630130985876e-05+3.81577063615622e-06i</v>
      </c>
      <c r="H708" s="3" t="s">
        <v>3248</v>
      </c>
      <c r="I708" s="3" t="n">
        <f aca="false">IMREAL(H708)</f>
        <v>2.22757816198208E-007</v>
      </c>
    </row>
    <row r="709" customFormat="false" ht="12.75" hidden="false" customHeight="false" outlineLevel="0" collapsed="false">
      <c r="A709" s="23" t="n">
        <v>-0.599000000000001</v>
      </c>
      <c r="B709" s="27" t="n">
        <v>3.27517309009737E-007</v>
      </c>
      <c r="D709" s="3" t="s">
        <v>3249</v>
      </c>
      <c r="G709" s="3" t="str">
        <f aca="false">IMCONJUGATE(G337)</f>
        <v>-1.6167467365307e-05+3.737623690277e-06i</v>
      </c>
      <c r="H709" s="3" t="s">
        <v>3250</v>
      </c>
      <c r="I709" s="3" t="n">
        <f aca="false">IMREAL(H709)</f>
        <v>2.3873818060303E-007</v>
      </c>
    </row>
    <row r="710" customFormat="false" ht="12.75" hidden="false" customHeight="false" outlineLevel="0" collapsed="false">
      <c r="A710" s="23" t="n">
        <v>-0.600000000000001</v>
      </c>
      <c r="B710" s="27" t="n">
        <v>3.27935939579253E-007</v>
      </c>
      <c r="D710" s="3" t="s">
        <v>3251</v>
      </c>
      <c r="G710" s="3" t="str">
        <f aca="false">IMCONJUGATE(G336)</f>
        <v>-1.6233552465255e-05+3.61198377571658e-06i</v>
      </c>
      <c r="H710" s="3" t="s">
        <v>3252</v>
      </c>
      <c r="I710" s="3" t="n">
        <f aca="false">IMREAL(H710)</f>
        <v>2.22924962841142E-007</v>
      </c>
    </row>
    <row r="711" customFormat="false" ht="12.75" hidden="false" customHeight="false" outlineLevel="0" collapsed="false">
      <c r="A711" s="23" t="n">
        <v>-0.601000000000001</v>
      </c>
      <c r="B711" s="27" t="n">
        <v>3.28332138024279E-007</v>
      </c>
      <c r="D711" s="3" t="s">
        <v>3253</v>
      </c>
      <c r="G711" s="3" t="str">
        <f aca="false">IMCONJUGATE(G335)</f>
        <v>-1.62398851590854e-05+3.47320548202746e-06i</v>
      </c>
      <c r="H711" s="3" t="s">
        <v>3254</v>
      </c>
      <c r="I711" s="3" t="n">
        <f aca="false">IMREAL(H711)</f>
        <v>2.38748400256265E-007</v>
      </c>
    </row>
    <row r="712" customFormat="false" ht="12.75" hidden="false" customHeight="false" outlineLevel="0" collapsed="false">
      <c r="A712" s="23" t="n">
        <v>-0.602000000000001</v>
      </c>
      <c r="B712" s="27" t="n">
        <v>3.28720201164414E-007</v>
      </c>
      <c r="D712" s="3" t="s">
        <v>3255</v>
      </c>
      <c r="G712" s="3" t="str">
        <f aca="false">IMCONJUGATE(G334)</f>
        <v>-1.61912522555914e-05+3.36156997649382e-06i</v>
      </c>
      <c r="H712" s="3" t="s">
        <v>3256</v>
      </c>
      <c r="I712" s="3" t="n">
        <f aca="false">IMREAL(H712)</f>
        <v>2.2311631764921E-007</v>
      </c>
    </row>
    <row r="713" customFormat="false" ht="12.75" hidden="false" customHeight="false" outlineLevel="0" collapsed="false">
      <c r="A713" s="23" t="n">
        <v>-0.603000000000001</v>
      </c>
      <c r="B713" s="27" t="n">
        <v>3.29100214320053E-007</v>
      </c>
      <c r="D713" s="3" t="s">
        <v>3257</v>
      </c>
      <c r="G713" s="3" t="str">
        <f aca="false">IMCONJUGATE(G333)</f>
        <v>-1.61166344475763e-05+3.30560347742498e-06i</v>
      </c>
      <c r="H713" s="3" t="s">
        <v>3258</v>
      </c>
      <c r="I713" s="3" t="n">
        <f aca="false">IMREAL(H713)</f>
        <v>2.39402585214788E-007</v>
      </c>
    </row>
    <row r="714" customFormat="false" ht="12.75" hidden="false" customHeight="false" outlineLevel="0" collapsed="false">
      <c r="A714" s="23" t="n">
        <v>-0.604000000000001</v>
      </c>
      <c r="B714" s="27" t="n">
        <v>3.29457285339919E-007</v>
      </c>
      <c r="D714" s="3" t="s">
        <v>3259</v>
      </c>
      <c r="G714" s="3" t="str">
        <f aca="false">IMCONJUGATE(G332)</f>
        <v>-1.60565840310511e-05+3.30947656738766e-06i</v>
      </c>
      <c r="H714" s="3" t="s">
        <v>3260</v>
      </c>
      <c r="I714" s="3" t="n">
        <f aca="false">IMREAL(H714)</f>
        <v>2.22926718615401E-007</v>
      </c>
    </row>
    <row r="715" customFormat="false" ht="12.75" hidden="false" customHeight="false" outlineLevel="0" collapsed="false">
      <c r="A715" s="23" t="n">
        <v>-0.605000000000001</v>
      </c>
      <c r="B715" s="27" t="n">
        <v>3.29777544029589E-007</v>
      </c>
      <c r="D715" s="3" t="s">
        <v>3261</v>
      </c>
      <c r="G715" s="3" t="str">
        <f aca="false">IMCONJUGATE(G331)</f>
        <v>-1.60454526050776e-05+3.35104868717595e-06i</v>
      </c>
      <c r="H715" s="3" t="s">
        <v>3262</v>
      </c>
      <c r="I715" s="3" t="n">
        <f aca="false">IMREAL(H715)</f>
        <v>2.38188603233213E-007</v>
      </c>
    </row>
    <row r="716" customFormat="false" ht="12.75" hidden="false" customHeight="false" outlineLevel="0" collapsed="false">
      <c r="A716" s="23" t="n">
        <v>-0.606000000000001</v>
      </c>
      <c r="B716" s="27" t="n">
        <v>3.30061272278547E-007</v>
      </c>
      <c r="D716" s="3" t="s">
        <v>3263</v>
      </c>
      <c r="G716" s="3" t="str">
        <f aca="false">IMCONJUGATE(G330)</f>
        <v>-1.60962558933554e-05+3.39147055274043e-06i</v>
      </c>
      <c r="H716" s="3" t="s">
        <v>3264</v>
      </c>
      <c r="I716" s="3" t="n">
        <f aca="false">IMREAL(H716)</f>
        <v>2.20531643541904E-007</v>
      </c>
    </row>
    <row r="717" customFormat="false" ht="12.75" hidden="false" customHeight="false" outlineLevel="0" collapsed="false">
      <c r="A717" s="23" t="n">
        <v>-0.607000000000001</v>
      </c>
      <c r="B717" s="27" t="n">
        <v>3.30319587591974E-007</v>
      </c>
      <c r="D717" s="3" t="s">
        <v>3265</v>
      </c>
      <c r="G717" s="3" t="str">
        <f aca="false">IMCONJUGATE(G329)</f>
        <v>-1.61948426299705e-05+3.39218126738064e-06i</v>
      </c>
      <c r="H717" s="3" t="s">
        <v>3266</v>
      </c>
      <c r="I717" s="3" t="n">
        <f aca="false">IMREAL(H717)</f>
        <v>2.35805957464347E-007</v>
      </c>
    </row>
    <row r="718" customFormat="false" ht="12.75" hidden="false" customHeight="false" outlineLevel="0" collapsed="false">
      <c r="A718" s="23" t="n">
        <v>-0.608000000000001</v>
      </c>
      <c r="B718" s="27" t="n">
        <v>3.30560499037182E-007</v>
      </c>
      <c r="D718" s="3" t="s">
        <v>3267</v>
      </c>
      <c r="G718" s="3" t="str">
        <f aca="false">IMCONJUGATE(G328)</f>
        <v>-1.6305978246641e-05+3.33186528935383e-06i</v>
      </c>
      <c r="H718" s="3" t="s">
        <v>3268</v>
      </c>
      <c r="I718" s="3" t="n">
        <f aca="false">IMREAL(H718)</f>
        <v>2.18124797856353E-007</v>
      </c>
    </row>
    <row r="719" customFormat="false" ht="12.75" hidden="false" customHeight="false" outlineLevel="0" collapsed="false">
      <c r="A719" s="23" t="n">
        <v>-0.609000000000001</v>
      </c>
      <c r="B719" s="27" t="n">
        <v>3.30779614495211E-007</v>
      </c>
      <c r="D719" s="3" t="s">
        <v>3269</v>
      </c>
      <c r="G719" s="3" t="str">
        <f aca="false">IMCONJUGATE(G327)</f>
        <v>-1.63887297655366e-05+3.21591415845803e-06i</v>
      </c>
      <c r="H719" s="3" t="s">
        <v>3270</v>
      </c>
      <c r="I719" s="3" t="n">
        <f aca="false">IMREAL(H719)</f>
        <v>2.33465323101275E-007</v>
      </c>
    </row>
    <row r="720" customFormat="false" ht="12.75" hidden="false" customHeight="false" outlineLevel="0" collapsed="false">
      <c r="A720" s="23" t="n">
        <v>-0.610000000000001</v>
      </c>
      <c r="B720" s="27" t="n">
        <v>3.30964248035773E-007</v>
      </c>
      <c r="D720" s="3" t="s">
        <v>3271</v>
      </c>
      <c r="G720" s="3" t="str">
        <f aca="false">IMCONJUGATE(G326)</f>
        <v>-1.64144360422369e-05+3.07419445935535e-06i</v>
      </c>
      <c r="H720" s="3" t="s">
        <v>3272</v>
      </c>
      <c r="I720" s="3" t="n">
        <f aca="false">IMREAL(H720)</f>
        <v>2.14734459323815E-007</v>
      </c>
    </row>
    <row r="721" customFormat="false" ht="12.75" hidden="false" customHeight="false" outlineLevel="0" collapsed="false">
      <c r="A721" s="23" t="n">
        <v>-0.611000000000001</v>
      </c>
      <c r="B721" s="27" t="n">
        <v>3.31106879866699E-007</v>
      </c>
      <c r="D721" s="3" t="s">
        <v>3273</v>
      </c>
      <c r="G721" s="3" t="str">
        <f aca="false">IMCONJUGATE(G325)</f>
        <v>-1.63793761163732e-05+2.9480424196324e-06i</v>
      </c>
      <c r="H721" s="3" t="s">
        <v>3274</v>
      </c>
      <c r="I721" s="3" t="n">
        <f aca="false">IMREAL(H721)</f>
        <v>2.29225326748358E-007</v>
      </c>
    </row>
    <row r="722" customFormat="false" ht="12.75" hidden="false" customHeight="false" outlineLevel="0" collapsed="false">
      <c r="A722" s="23" t="n">
        <v>-0.612000000000001</v>
      </c>
      <c r="B722" s="27" t="n">
        <v>3.31214958203301E-007</v>
      </c>
      <c r="D722" s="3" t="s">
        <v>3275</v>
      </c>
      <c r="G722" s="3" t="str">
        <f aca="false">IMCONJUGATE(G324)</f>
        <v>-1.6306537974213e-05+2.87214654504427e-06i</v>
      </c>
      <c r="H722" s="3" t="s">
        <v>3276</v>
      </c>
      <c r="I722" s="3" t="n">
        <f aca="false">IMREAL(H722)</f>
        <v>2.09772441728246E-007</v>
      </c>
    </row>
    <row r="723" customFormat="false" ht="12.75" hidden="false" customHeight="false" outlineLevel="0" collapsed="false">
      <c r="A723" s="23" t="n">
        <v>-0.613000000000001</v>
      </c>
      <c r="B723" s="27" t="n">
        <v>3.31305378640457E-007</v>
      </c>
      <c r="D723" s="3" t="s">
        <v>3277</v>
      </c>
      <c r="G723" s="3" t="str">
        <f aca="false">IMCONJUGATE(G323)</f>
        <v>-1.62356522669904e-05+2.85925694591754e-06i</v>
      </c>
      <c r="H723" s="3" t="s">
        <v>3278</v>
      </c>
      <c r="I723" s="3" t="n">
        <f aca="false">IMREAL(H723)</f>
        <v>2.24878887844404E-007</v>
      </c>
    </row>
    <row r="724" customFormat="false" ht="12.75" hidden="false" customHeight="false" outlineLevel="0" collapsed="false">
      <c r="A724" s="23" t="n">
        <v>-0.614000000000001</v>
      </c>
      <c r="B724" s="27" t="n">
        <v>3.3138609489437E-007</v>
      </c>
      <c r="D724" s="3" t="s">
        <v>3279</v>
      </c>
      <c r="G724" s="3" t="str">
        <f aca="false">IMCONJUGATE(G322)</f>
        <v>-1.6205810270304e-05+2.89445954286871e-06i</v>
      </c>
      <c r="H724" s="3" t="s">
        <v>3280</v>
      </c>
      <c r="I724" s="3" t="n">
        <f aca="false">IMREAL(H724)</f>
        <v>2.05823447833812E-007</v>
      </c>
    </row>
    <row r="725" customFormat="false" ht="12.75" hidden="false" customHeight="false" outlineLevel="0" collapsed="false">
      <c r="A725" s="23" t="n">
        <v>-0.615000000000001</v>
      </c>
      <c r="B725" s="27" t="n">
        <v>3.31443961231326E-007</v>
      </c>
      <c r="D725" s="3" t="s">
        <v>3281</v>
      </c>
      <c r="G725" s="3" t="str">
        <f aca="false">IMCONJUGATE(G321)</f>
        <v>-1.62382688914041e-05+2.94158432371602e-06i</v>
      </c>
      <c r="H725" s="3" t="s">
        <v>3282</v>
      </c>
      <c r="I725" s="3" t="n">
        <f aca="false">IMREAL(H725)</f>
        <v>2.20903683787537E-007</v>
      </c>
    </row>
    <row r="726" customFormat="false" ht="12.75" hidden="false" customHeight="false" outlineLevel="0" collapsed="false">
      <c r="A726" s="23" t="n">
        <v>-0.616000000000001</v>
      </c>
      <c r="B726" s="27" t="n">
        <v>3.31455887686142E-007</v>
      </c>
      <c r="D726" s="3" t="s">
        <v>3283</v>
      </c>
      <c r="G726" s="3" t="str">
        <f aca="false">IMCONJUGATE(G320)</f>
        <v>-1.63270044580248e-05+2.95899588942963e-06i</v>
      </c>
      <c r="H726" s="3" t="s">
        <v>3284</v>
      </c>
      <c r="I726" s="3" t="n">
        <f aca="false">IMREAL(H726)</f>
        <v>2.00223453247943E-007</v>
      </c>
    </row>
    <row r="727" customFormat="false" ht="12.75" hidden="false" customHeight="false" outlineLevel="0" collapsed="false">
      <c r="A727" s="23" t="n">
        <v>-0.617000000000001</v>
      </c>
      <c r="B727" s="27" t="n">
        <v>3.31414392154523E-007</v>
      </c>
      <c r="D727" s="3" t="s">
        <v>3285</v>
      </c>
      <c r="G727" s="3" t="str">
        <f aca="false">IMCONJUGATE(G319)</f>
        <v>-1.64412114132364e-05+2.91787440283997e-06i</v>
      </c>
      <c r="H727" s="3" t="s">
        <v>3286</v>
      </c>
      <c r="I727" s="3" t="n">
        <f aca="false">IMREAL(H727)</f>
        <v>2.14040627017326E-007</v>
      </c>
    </row>
    <row r="728" customFormat="false" ht="12.75" hidden="false" customHeight="false" outlineLevel="0" collapsed="false">
      <c r="A728" s="23" t="n">
        <v>-0.618000000000001</v>
      </c>
      <c r="B728" s="27" t="n">
        <v>3.31337358616273E-007</v>
      </c>
      <c r="D728" s="3" t="s">
        <v>3287</v>
      </c>
      <c r="G728" s="3" t="str">
        <f aca="false">IMCONJUGATE(G318)</f>
        <v>-1.65387132258841e-05+2.81496213012461e-06i</v>
      </c>
      <c r="H728" s="3" t="s">
        <v>3288</v>
      </c>
      <c r="I728" s="3" t="n">
        <f aca="false">IMREAL(H728)</f>
        <v>1.92846386240398E-007</v>
      </c>
    </row>
    <row r="729" customFormat="false" ht="12.75" hidden="false" customHeight="false" outlineLevel="0" collapsed="false">
      <c r="A729" s="23" t="n">
        <v>-0.619000000000001</v>
      </c>
      <c r="B729" s="27" t="n">
        <v>3.31247326065084E-007</v>
      </c>
      <c r="D729" s="3" t="s">
        <v>3289</v>
      </c>
      <c r="G729" s="3" t="str">
        <f aca="false">IMCONJUGATE(G317)</f>
        <v>-1.65844491180221e-05+2.67413962487291e-06i</v>
      </c>
      <c r="H729" s="3" t="s">
        <v>3290</v>
      </c>
      <c r="I729" s="3" t="n">
        <f aca="false">IMREAL(H729)</f>
        <v>2.07754331376973E-007</v>
      </c>
    </row>
    <row r="730" customFormat="false" ht="12.75" hidden="false" customHeight="false" outlineLevel="0" collapsed="false">
      <c r="A730" s="23" t="n">
        <v>-0.620000000000001</v>
      </c>
      <c r="B730" s="27" t="n">
        <v>3.31144436939392E-007</v>
      </c>
      <c r="D730" s="3" t="s">
        <v>3291</v>
      </c>
      <c r="G730" s="3" t="str">
        <f aca="false">IMCONJUGATE(G316)</f>
        <v>-1.65659357084658e-05+2.5360756390664e-06i</v>
      </c>
      <c r="H730" s="3" t="s">
        <v>3292</v>
      </c>
      <c r="I730" s="3" t="n">
        <f aca="false">IMREAL(H730)</f>
        <v>1.86930231504444E-007</v>
      </c>
    </row>
    <row r="731" customFormat="false" ht="12.75" hidden="false" customHeight="false" outlineLevel="0" collapsed="false">
      <c r="A731" s="23" t="n">
        <v>-0.621000000000001</v>
      </c>
      <c r="B731" s="27" t="n">
        <v>3.31008149291818E-007</v>
      </c>
      <c r="D731" s="3" t="s">
        <v>3293</v>
      </c>
      <c r="G731" s="3" t="str">
        <f aca="false">IMCONJUGATE(G315)</f>
        <v>-1.6498887097831e-05+2.44043465791394e-06i</v>
      </c>
      <c r="H731" s="3" t="s">
        <v>3294</v>
      </c>
      <c r="I731" s="3" t="n">
        <f aca="false">IMREAL(H731)</f>
        <v>2.01402369745765E-007</v>
      </c>
    </row>
    <row r="732" customFormat="false" ht="12.75" hidden="false" customHeight="false" outlineLevel="0" collapsed="false">
      <c r="A732" s="23" t="n">
        <v>-0.622000000000001</v>
      </c>
      <c r="B732" s="27" t="n">
        <v>3.30826105701524E-007</v>
      </c>
      <c r="D732" s="3" t="s">
        <v>3295</v>
      </c>
      <c r="G732" s="3" t="str">
        <f aca="false">IMCONJUGATE(G314)</f>
        <v>-1.64204656368243e-05+2.40842402228665e-06i</v>
      </c>
      <c r="H732" s="3" t="s">
        <v>3296</v>
      </c>
      <c r="I732" s="3" t="n">
        <f aca="false">IMREAL(H732)</f>
        <v>1.79118927235799E-007</v>
      </c>
    </row>
    <row r="733" customFormat="false" ht="12.75" hidden="false" customHeight="false" outlineLevel="0" collapsed="false">
      <c r="A733" s="23" t="n">
        <v>-0.623000000000001</v>
      </c>
      <c r="B733" s="27" t="n">
        <v>3.30611045508641E-007</v>
      </c>
      <c r="D733" s="3" t="s">
        <v>3297</v>
      </c>
      <c r="G733" s="3" t="str">
        <f aca="false">IMCONJUGATE(G313)</f>
        <v>-1.63730602506041e-05+2.43335792968859e-06i</v>
      </c>
      <c r="H733" s="3" t="s">
        <v>3298</v>
      </c>
      <c r="I733" s="3" t="n">
        <f aca="false">IMREAL(H733)</f>
        <v>1.93465419776381E-007</v>
      </c>
    </row>
    <row r="734" customFormat="false" ht="12.75" hidden="false" customHeight="false" outlineLevel="0" collapsed="false">
      <c r="A734" s="23" t="n">
        <v>-0.624000000000001</v>
      </c>
      <c r="B734" s="27" t="n">
        <v>3.30382119715143E-007</v>
      </c>
      <c r="D734" s="3" t="s">
        <v>3299</v>
      </c>
      <c r="G734" s="3" t="str">
        <f aca="false">IMCONJUGATE(G312)</f>
        <v>-1.63856713441868e-05+2.48343469093941e-06i</v>
      </c>
      <c r="H734" s="3" t="s">
        <v>3300</v>
      </c>
      <c r="I734" s="3" t="n">
        <f aca="false">IMREAL(H734)</f>
        <v>1.71623985975913E-007</v>
      </c>
    </row>
    <row r="735" customFormat="false" ht="12.75" hidden="false" customHeight="false" outlineLevel="0" collapsed="false">
      <c r="A735" s="23" t="n">
        <v>-0.625000000000001</v>
      </c>
      <c r="B735" s="27" t="n">
        <v>3.30137057271655E-007</v>
      </c>
      <c r="D735" s="3" t="s">
        <v>3301</v>
      </c>
      <c r="G735" s="3" t="str">
        <f aca="false">IMCONJUGATE(G311)</f>
        <v>-1.6461075099889e-05+2.51557733739472e-06i</v>
      </c>
      <c r="H735" s="3" t="s">
        <v>3302</v>
      </c>
      <c r="I735" s="3" t="n">
        <f aca="false">IMREAL(H735)</f>
        <v>1.86593750424727E-007</v>
      </c>
    </row>
    <row r="736" customFormat="false" ht="12.75" hidden="false" customHeight="false" outlineLevel="0" collapsed="false">
      <c r="A736" s="23" t="n">
        <v>-0.626000000000001</v>
      </c>
      <c r="B736" s="27" t="n">
        <v>3.29855629007722E-007</v>
      </c>
      <c r="D736" s="3" t="s">
        <v>3303</v>
      </c>
      <c r="G736" s="3" t="str">
        <f aca="false">IMCONJUGATE(G310)</f>
        <v>-1.65744464926126e-05+2.4943157149378e-06i</v>
      </c>
      <c r="H736" s="3" t="s">
        <v>3304</v>
      </c>
      <c r="I736" s="3" t="n">
        <f aca="false">IMREAL(H736)</f>
        <v>1.63731562123874E-007</v>
      </c>
    </row>
    <row r="737" customFormat="false" ht="12.75" hidden="false" customHeight="false" outlineLevel="0" collapsed="false">
      <c r="A737" s="23" t="n">
        <v>-0.627000000000001</v>
      </c>
      <c r="B737" s="27" t="n">
        <v>3.29530173519966E-007</v>
      </c>
      <c r="D737" s="3" t="s">
        <v>3305</v>
      </c>
      <c r="G737" s="3" t="str">
        <f aca="false">IMCONJUGATE(G309)</f>
        <v>-1.66841148277749e-05+2.40743542671756e-06i</v>
      </c>
      <c r="H737" s="3" t="s">
        <v>3306</v>
      </c>
      <c r="I737" s="3" t="n">
        <f aca="false">IMREAL(H737)</f>
        <v>1.77855680991084E-007</v>
      </c>
    </row>
    <row r="738" customFormat="false" ht="12.75" hidden="false" customHeight="false" outlineLevel="0" collapsed="false">
      <c r="A738" s="23" t="n">
        <v>-0.628000000000001</v>
      </c>
      <c r="B738" s="27" t="n">
        <v>3.29178548360006E-007</v>
      </c>
      <c r="D738" s="3" t="s">
        <v>3307</v>
      </c>
      <c r="G738" s="3" t="str">
        <f aca="false">IMCONJUGATE(G308)</f>
        <v>-1.67497940117309e-05+2.27149142343101e-06i</v>
      </c>
      <c r="H738" s="3" t="s">
        <v>3308</v>
      </c>
      <c r="I738" s="3" t="n">
        <f aca="false">IMREAL(H738)</f>
        <v>1.54761529903733E-007</v>
      </c>
    </row>
    <row r="739" customFormat="false" ht="12.75" hidden="false" customHeight="false" outlineLevel="0" collapsed="false">
      <c r="A739" s="23" t="n">
        <v>-0.629000000000001</v>
      </c>
      <c r="B739" s="27" t="n">
        <v>3.28819214155654E-007</v>
      </c>
      <c r="D739" s="3" t="s">
        <v>3309</v>
      </c>
      <c r="G739" s="3" t="str">
        <f aca="false">IMCONJUGATE(G307)</f>
        <v>-1.67503144156269e-05+2.12469988792907e-06i</v>
      </c>
      <c r="H739" s="3" t="s">
        <v>3310</v>
      </c>
      <c r="I739" s="3" t="n">
        <f aca="false">IMREAL(H739)</f>
        <v>1.70050161768801E-007</v>
      </c>
    </row>
    <row r="740" customFormat="false" ht="12.75" hidden="false" customHeight="false" outlineLevel="0" collapsed="false">
      <c r="A740" s="23" t="n">
        <v>-0.630000000000001</v>
      </c>
      <c r="B740" s="27" t="n">
        <v>3.28444340183947E-007</v>
      </c>
      <c r="D740" s="3" t="s">
        <v>3311</v>
      </c>
      <c r="G740" s="3" t="str">
        <f aca="false">IMCONJUGATE(G306)</f>
        <v>-1.66930539988903e-05+2.01025797879393e-06i</v>
      </c>
      <c r="H740" s="3" t="s">
        <v>3312</v>
      </c>
      <c r="I740" s="3" t="n">
        <f aca="false">IMREAL(H740)</f>
        <v>1.47020475099969E-007</v>
      </c>
    </row>
    <row r="741" customFormat="false" ht="12.75" hidden="false" customHeight="false" outlineLevel="0" collapsed="false">
      <c r="A741" s="23" t="n">
        <v>-0.631000000000001</v>
      </c>
      <c r="B741" s="27" t="n">
        <v>3.28031998061325E-007</v>
      </c>
      <c r="D741" s="3" t="s">
        <v>3313</v>
      </c>
      <c r="G741" s="3" t="str">
        <f aca="false">IMCONJUGATE(G305)</f>
        <v>-1.66108693665763e-05+1.95736956567002e-06i</v>
      </c>
      <c r="H741" s="3" t="s">
        <v>3314</v>
      </c>
      <c r="I741" s="3" t="n">
        <f aca="false">IMREAL(H741)</f>
        <v>1.61614522951599E-007</v>
      </c>
    </row>
    <row r="742" customFormat="false" ht="12.75" hidden="false" customHeight="false" outlineLevel="0" collapsed="false">
      <c r="A742" s="23" t="n">
        <v>-0.632000000000001</v>
      </c>
      <c r="B742" s="27" t="n">
        <v>3.27581603062951E-007</v>
      </c>
      <c r="D742" s="3" t="s">
        <v>3315</v>
      </c>
      <c r="G742" s="3" t="str">
        <f aca="false">IMCONJUGATE(G304)</f>
        <v>-1.65477993108191e-05+1.96830891234064e-06i</v>
      </c>
      <c r="H742" s="3" t="s">
        <v>3316</v>
      </c>
      <c r="I742" s="3" t="n">
        <f aca="false">IMREAL(H742)</f>
        <v>1.37498157131279E-007</v>
      </c>
    </row>
    <row r="743" customFormat="false" ht="12.75" hidden="false" customHeight="false" outlineLevel="0" collapsed="false">
      <c r="A743" s="23" t="n">
        <v>-0.633000000000001</v>
      </c>
      <c r="B743" s="27" t="n">
        <v>3.27119763905042E-007</v>
      </c>
      <c r="D743" s="3" t="s">
        <v>3317</v>
      </c>
      <c r="G743" s="3" t="str">
        <f aca="false">IMCONJUGATE(G303)</f>
        <v>-1.65397594854634e-05+2.01725037149202e-06i</v>
      </c>
      <c r="H743" s="3" t="s">
        <v>3318</v>
      </c>
      <c r="I743" s="3" t="n">
        <f aca="false">IMREAL(H743)</f>
        <v>1.5297456650059E-007</v>
      </c>
    </row>
    <row r="744" customFormat="false" ht="12.75" hidden="false" customHeight="false" outlineLevel="0" collapsed="false">
      <c r="A744" s="23" t="n">
        <v>-0.634000000000001</v>
      </c>
      <c r="B744" s="27" t="n">
        <v>3.2666398289439E-007</v>
      </c>
      <c r="D744" s="3" t="s">
        <v>3319</v>
      </c>
      <c r="G744" s="3" t="str">
        <f aca="false">IMCONJUGATE(G302)</f>
        <v>-1.65986889052769e-05+2.06145286802744e-06i</v>
      </c>
      <c r="H744" s="3" t="s">
        <v>3320</v>
      </c>
      <c r="I744" s="3" t="n">
        <f aca="false">IMREAL(H744)</f>
        <v>1.29989360403237E-007</v>
      </c>
    </row>
    <row r="745" customFormat="false" ht="12.75" hidden="false" customHeight="false" outlineLevel="0" collapsed="false">
      <c r="A745" s="23" t="n">
        <v>-0.635000000000001</v>
      </c>
      <c r="B745" s="27" t="n">
        <v>3.26194155027631E-007</v>
      </c>
      <c r="D745" s="3" t="s">
        <v>3321</v>
      </c>
      <c r="G745" s="3" t="str">
        <f aca="false">IMCONJUGATE(G301)</f>
        <v>-1.67071440721263e-05+2.05995740958274e-06i</v>
      </c>
      <c r="H745" s="3" t="s">
        <v>3322</v>
      </c>
      <c r="I745" s="3" t="n">
        <f aca="false">IMREAL(H745)</f>
        <v>1.45763185345406E-007</v>
      </c>
    </row>
    <row r="746" customFormat="false" ht="12.75" hidden="false" customHeight="false" outlineLevel="0" collapsed="false">
      <c r="A746" s="23" t="n">
        <v>-0.636000000000001</v>
      </c>
      <c r="B746" s="27" t="n">
        <v>3.25674865659267E-007</v>
      </c>
      <c r="D746" s="3" t="s">
        <v>3323</v>
      </c>
      <c r="G746" s="3" t="str">
        <f aca="false">IMCONJUGATE(G300)</f>
        <v>-1.68257855253166e-05+1.99162038685467e-06i</v>
      </c>
      <c r="H746" s="3" t="s">
        <v>3324</v>
      </c>
      <c r="I746" s="3" t="n">
        <f aca="false">IMREAL(H746)</f>
        <v>1.20750443824442E-007</v>
      </c>
    </row>
    <row r="747" customFormat="false" ht="12.75" hidden="false" customHeight="false" outlineLevel="0" collapsed="false">
      <c r="A747" s="23" t="n">
        <v>-0.637000000000001</v>
      </c>
      <c r="B747" s="27" t="n">
        <v>3.25101232563487E-007</v>
      </c>
      <c r="D747" s="3" t="s">
        <v>3325</v>
      </c>
      <c r="G747" s="3" t="str">
        <f aca="false">IMCONJUGATE(G299)</f>
        <v>-1.69105462803951e-05+1.86454518682909e-06i</v>
      </c>
      <c r="H747" s="3" t="s">
        <v>3326</v>
      </c>
      <c r="I747" s="3" t="n">
        <f aca="false">IMREAL(H747)</f>
        <v>1.35115249754398E-007</v>
      </c>
    </row>
    <row r="748" customFormat="false" ht="12.75" hidden="false" customHeight="false" outlineLevel="0" collapsed="false">
      <c r="A748" s="23" t="n">
        <v>-0.638000000000001</v>
      </c>
      <c r="B748" s="27" t="n">
        <v>3.24506757763615E-007</v>
      </c>
      <c r="D748" s="3" t="s">
        <v>3327</v>
      </c>
      <c r="G748" s="3" t="str">
        <f aca="false">IMCONJUGATE(G298)</f>
        <v>-1.69319920060838e-05+1.71270710380568e-06i</v>
      </c>
      <c r="H748" s="3" t="s">
        <v>3328</v>
      </c>
      <c r="I748" s="3" t="n">
        <f aca="false">IMREAL(H748)</f>
        <v>1.10257191635372E-007</v>
      </c>
    </row>
    <row r="749" customFormat="false" ht="12.75" hidden="false" customHeight="false" outlineLevel="0" collapsed="false">
      <c r="A749" s="23" t="n">
        <v>-0.639000000000001</v>
      </c>
      <c r="B749" s="27" t="n">
        <v>3.23923373398818E-007</v>
      </c>
      <c r="D749" s="3" t="s">
        <v>3329</v>
      </c>
      <c r="G749" s="3" t="str">
        <f aca="false">IMCONJUGATE(G297)</f>
        <v>-1.68883699222121e-05+1.58117273324279e-06i</v>
      </c>
      <c r="H749" s="3" t="s">
        <v>3330</v>
      </c>
      <c r="I749" s="3" t="n">
        <f aca="false">IMREAL(H749)</f>
        <v>1.26792645346247E-007</v>
      </c>
    </row>
    <row r="750" customFormat="false" ht="12.75" hidden="false" customHeight="false" outlineLevel="0" collapsed="false">
      <c r="A750" s="23" t="n">
        <v>-0.640000000000001</v>
      </c>
      <c r="B750" s="27" t="n">
        <v>3.23348478686512E-007</v>
      </c>
      <c r="D750" s="3" t="s">
        <v>3331</v>
      </c>
      <c r="G750" s="3" t="str">
        <f aca="false">IMCONJUGATE(G296)</f>
        <v>-1.68065639974449e-05+1.50634153331786e-06i</v>
      </c>
      <c r="H750" s="3" t="s">
        <v>3332</v>
      </c>
      <c r="I750" s="3" t="n">
        <f aca="false">IMREAL(H750)</f>
        <v>1.02961307777132E-007</v>
      </c>
    </row>
    <row r="751" customFormat="false" ht="12.75" hidden="false" customHeight="false" outlineLevel="0" collapsed="false">
      <c r="A751" s="23" t="n">
        <v>-0.641000000000001</v>
      </c>
      <c r="B751" s="27" t="n">
        <v>3.22760009106172E-007</v>
      </c>
      <c r="D751" s="3" t="s">
        <v>3333</v>
      </c>
      <c r="G751" s="3" t="str">
        <f aca="false">IMCONJUGATE(G295)</f>
        <v>-1.67304560005945e-05+1.49986951296877e-06i</v>
      </c>
      <c r="H751" s="3" t="s">
        <v>3334</v>
      </c>
      <c r="I751" s="3" t="n">
        <f aca="false">IMREAL(H751)</f>
        <v>1.19496812743983E-007</v>
      </c>
    </row>
    <row r="752" customFormat="false" ht="12.75" hidden="false" customHeight="false" outlineLevel="0" collapsed="false">
      <c r="A752" s="23" t="n">
        <v>-0.642000000000001</v>
      </c>
      <c r="B752" s="27" t="n">
        <v>3.22151066429396E-007</v>
      </c>
      <c r="D752" s="3" t="s">
        <v>3335</v>
      </c>
      <c r="G752" s="3" t="str">
        <f aca="false">IMCONJUGATE(G294)</f>
        <v>-1.67017290886468e-05+1.54337278984019e-06i</v>
      </c>
      <c r="H752" s="3" t="s">
        <v>3336</v>
      </c>
      <c r="I752" s="3" t="n">
        <f aca="false">IMREAL(H752)</f>
        <v>9.47821759975496E-008</v>
      </c>
    </row>
    <row r="753" customFormat="false" ht="12.75" hidden="false" customHeight="false" outlineLevel="0" collapsed="false">
      <c r="A753" s="23" t="n">
        <v>-0.643000000000001</v>
      </c>
      <c r="B753" s="27" t="n">
        <v>3.2153227068671E-007</v>
      </c>
      <c r="D753" s="3" t="s">
        <v>3337</v>
      </c>
      <c r="G753" s="3" t="str">
        <f aca="false">IMCONJUGATE(G293)</f>
        <v>-1.67415091740333e-05+1.59631392382178e-06i</v>
      </c>
      <c r="H753" s="3" t="s">
        <v>3338</v>
      </c>
      <c r="I753" s="3" t="n">
        <f aca="false">IMREAL(H753)</f>
        <v>1.11665694841809E-007</v>
      </c>
    </row>
    <row r="754" customFormat="false" ht="12.75" hidden="false" customHeight="false" outlineLevel="0" collapsed="false">
      <c r="A754" s="23" t="n">
        <v>-0.644000000000001</v>
      </c>
      <c r="B754" s="27" t="n">
        <v>3.20903792474042E-007</v>
      </c>
      <c r="D754" s="3" t="s">
        <v>3339</v>
      </c>
      <c r="G754" s="3" t="str">
        <f aca="false">IMCONJUGATE(G292)</f>
        <v>-1.68409274514491e-05+1.61369047179613e-06i</v>
      </c>
      <c r="H754" s="3" t="s">
        <v>3340</v>
      </c>
      <c r="I754" s="3" t="n">
        <f aca="false">IMREAL(H754)</f>
        <v>8.68843407754924E-008</v>
      </c>
    </row>
    <row r="755" customFormat="false" ht="12.75" hidden="false" customHeight="false" outlineLevel="0" collapsed="false">
      <c r="A755" s="23" t="n">
        <v>-0.645000000000001</v>
      </c>
      <c r="B755" s="27" t="n">
        <v>3.20246371336736E-007</v>
      </c>
      <c r="D755" s="3" t="s">
        <v>3341</v>
      </c>
      <c r="G755" s="3" t="str">
        <f aca="false">IMCONJUGATE(G291)</f>
        <v>-1.69648175641355e-05+1.56580966149235e-06i</v>
      </c>
      <c r="H755" s="3" t="s">
        <v>3342</v>
      </c>
      <c r="I755" s="3" t="n">
        <f aca="false">IMREAL(H755)</f>
        <v>1.03266053667594E-007</v>
      </c>
    </row>
    <row r="756" customFormat="false" ht="12.75" hidden="false" customHeight="false" outlineLevel="0" collapsed="false">
      <c r="A756" s="23" t="n">
        <v>-0.646000000000001</v>
      </c>
      <c r="B756" s="27" t="n">
        <v>3.19549879134174E-007</v>
      </c>
      <c r="D756" s="3" t="s">
        <v>3343</v>
      </c>
      <c r="G756" s="3" t="str">
        <f aca="false">IMCONJUGATE(G290)</f>
        <v>-1.70670109787534e-05+1.45146235957588e-06i</v>
      </c>
      <c r="H756" s="3" t="s">
        <v>3344</v>
      </c>
      <c r="I756" s="3" t="n">
        <f aca="false">IMREAL(H756)</f>
        <v>7.70886940207304E-008</v>
      </c>
    </row>
    <row r="757" customFormat="false" ht="12.75" hidden="false" customHeight="false" outlineLevel="0" collapsed="false">
      <c r="A757" s="23" t="n">
        <v>-0.647000000000001</v>
      </c>
      <c r="B757" s="27" t="n">
        <v>3.1883678555012E-007</v>
      </c>
      <c r="D757" s="3" t="s">
        <v>3345</v>
      </c>
      <c r="G757" s="3" t="str">
        <f aca="false">IMCONJUGATE(G289)</f>
        <v>-1.71105805813639e-05+1.29865367464607e-06i</v>
      </c>
      <c r="H757" s="3" t="s">
        <v>3346</v>
      </c>
      <c r="I757" s="3" t="n">
        <f aca="false">IMREAL(H757)</f>
        <v>9.39185799206261E-008</v>
      </c>
    </row>
    <row r="758" customFormat="false" ht="12.75" hidden="false" customHeight="false" outlineLevel="0" collapsed="false">
      <c r="A758" s="23" t="n">
        <v>-0.648000000000001</v>
      </c>
      <c r="B758" s="27" t="n">
        <v>3.18140756276868E-007</v>
      </c>
      <c r="D758" s="3" t="s">
        <v>3347</v>
      </c>
      <c r="G758" s="3" t="str">
        <f aca="false">IMCONJUGATE(G288)</f>
        <v>-1.70841590871334e-05+1.15248181991531e-06i</v>
      </c>
      <c r="H758" s="3" t="s">
        <v>3348</v>
      </c>
      <c r="I758" s="3" t="n">
        <f aca="false">IMREAL(H758)</f>
        <v>6.92808776780672E-008</v>
      </c>
    </row>
    <row r="759" customFormat="false" ht="12.75" hidden="false" customHeight="false" outlineLevel="0" collapsed="false">
      <c r="A759" s="23" t="n">
        <v>-0.649000000000001</v>
      </c>
      <c r="B759" s="27" t="n">
        <v>3.17465826417489E-007</v>
      </c>
      <c r="D759" s="3" t="s">
        <v>3349</v>
      </c>
      <c r="G759" s="3" t="str">
        <f aca="false">IMCONJUGATE(G287)</f>
        <v>-1.700712375419e-05+1.05540874915152e-06i</v>
      </c>
      <c r="H759" s="3" t="s">
        <v>3350</v>
      </c>
      <c r="I759" s="3" t="n">
        <f aca="false">IMREAL(H759)</f>
        <v>8.79543901267488E-008</v>
      </c>
    </row>
    <row r="760" customFormat="false" ht="12.75" hidden="false" customHeight="false" outlineLevel="0" collapsed="false">
      <c r="A760" s="23" t="n">
        <v>-0.650000000000001</v>
      </c>
      <c r="B760" s="27" t="n">
        <v>3.16782508433704E-007</v>
      </c>
      <c r="D760" s="3" t="s">
        <v>3351</v>
      </c>
      <c r="G760" s="3" t="str">
        <f aca="false">IMCONJUGATE(G286)</f>
        <v>-1.69212869482639e-05+1.02855078300995e-06i</v>
      </c>
      <c r="H760" s="3" t="s">
        <v>3352</v>
      </c>
      <c r="I760" s="3" t="n">
        <f aca="false">IMREAL(H760)</f>
        <v>6.2743455474781E-008</v>
      </c>
    </row>
    <row r="761" customFormat="false" ht="12.75" hidden="false" customHeight="false" outlineLevel="0" collapsed="false">
      <c r="A761" s="23" t="n">
        <v>-0.651000000000001</v>
      </c>
      <c r="B761" s="27" t="n">
        <v>3.16066621704624E-007</v>
      </c>
      <c r="D761" s="3" t="s">
        <v>3353</v>
      </c>
      <c r="G761" s="3" t="str">
        <f aca="false">IMCONJUGATE(G285)</f>
        <v>-1.68726530302887e-05+1.06222996387122e-06i</v>
      </c>
      <c r="H761" s="3" t="s">
        <v>3354</v>
      </c>
      <c r="I761" s="3" t="n">
        <f aca="false">IMREAL(H761)</f>
        <v>8.01939089657283E-008</v>
      </c>
    </row>
    <row r="762" customFormat="false" ht="12.75" hidden="false" customHeight="false" outlineLevel="0" collapsed="false">
      <c r="A762" s="23" t="n">
        <v>-0.652000000000001</v>
      </c>
      <c r="B762" s="27" t="n">
        <v>3.15327699962959E-007</v>
      </c>
      <c r="D762" s="3" t="s">
        <v>3355</v>
      </c>
      <c r="G762" s="3" t="str">
        <f aca="false">IMCONJUGATE(G284)</f>
        <v>-1.68911986661491e-05+1.12001086528558e-06i</v>
      </c>
      <c r="H762" s="3" t="s">
        <v>3356</v>
      </c>
      <c r="I762" s="3" t="n">
        <f aca="false">IMREAL(H762)</f>
        <v>5.40709570503857E-008</v>
      </c>
    </row>
    <row r="763" customFormat="false" ht="12.75" hidden="false" customHeight="false" outlineLevel="0" collapsed="false">
      <c r="A763" s="23" t="n">
        <v>-0.653000000000001</v>
      </c>
      <c r="B763" s="27" t="n">
        <v>3.14591329183201E-007</v>
      </c>
      <c r="D763" s="3" t="s">
        <v>3357</v>
      </c>
      <c r="G763" s="3" t="str">
        <f aca="false">IMCONJUGATE(G283)</f>
        <v>-1.69775608157426e-05+1.15454386725549e-06i</v>
      </c>
      <c r="H763" s="3" t="s">
        <v>3358</v>
      </c>
      <c r="I763" s="3" t="n">
        <f aca="false">IMREAL(H763)</f>
        <v>7.266859248341E-008</v>
      </c>
    </row>
    <row r="764" customFormat="false" ht="12.75" hidden="false" customHeight="false" outlineLevel="0" collapsed="false">
      <c r="A764" s="23" t="n">
        <v>-0.654000000000001</v>
      </c>
      <c r="B764" s="27" t="n">
        <v>3.13865330292062E-007</v>
      </c>
      <c r="D764" s="3" t="s">
        <v>3359</v>
      </c>
      <c r="G764" s="3" t="str">
        <f aca="false">IMCONJUGATE(G282)</f>
        <v>-1.71025414245901e-05+1.12832823121951e-06i</v>
      </c>
      <c r="H764" s="3" t="s">
        <v>3360</v>
      </c>
      <c r="I764" s="3" t="n">
        <f aca="false">IMREAL(H764)</f>
        <v>4.73846298459899E-008</v>
      </c>
    </row>
    <row r="765" customFormat="false" ht="12.75" hidden="false" customHeight="false" outlineLevel="0" collapsed="false">
      <c r="A765" s="23" t="n">
        <v>-0.655000000000001</v>
      </c>
      <c r="B765" s="27" t="n">
        <v>3.13137021269771E-007</v>
      </c>
      <c r="D765" s="3" t="s">
        <v>3361</v>
      </c>
      <c r="G765" s="3" t="str">
        <f aca="false">IMCONJUGATE(G281)</f>
        <v>-1.72197408689542e-05+1.03029290986638e-06i</v>
      </c>
      <c r="H765" s="3" t="s">
        <v>3362</v>
      </c>
      <c r="I765" s="3" t="n">
        <f aca="false">IMREAL(H765)</f>
        <v>6.64213278146547E-008</v>
      </c>
    </row>
    <row r="766" customFormat="false" ht="12.75" hidden="false" customHeight="false" outlineLevel="0" collapsed="false">
      <c r="A766" s="23" t="n">
        <v>-0.656000000000001</v>
      </c>
      <c r="B766" s="27" t="n">
        <v>3.12397816684778E-007</v>
      </c>
      <c r="D766" s="3" t="s">
        <v>3363</v>
      </c>
      <c r="G766" s="3" t="str">
        <f aca="false">IMCONJUGATE(G280)</f>
        <v>-1.72858568446456e-05+8.80866510265806e-07i</v>
      </c>
      <c r="H766" s="3" t="s">
        <v>3364</v>
      </c>
      <c r="I766" s="3" t="n">
        <f aca="false">IMREAL(H766)</f>
        <v>4.04765469391867E-008</v>
      </c>
    </row>
    <row r="767" customFormat="false" ht="12.75" hidden="false" customHeight="false" outlineLevel="0" collapsed="false">
      <c r="A767" s="23" t="n">
        <v>-0.657000000000001</v>
      </c>
      <c r="B767" s="27" t="n">
        <v>3.11653432156043E-007</v>
      </c>
      <c r="D767" s="3" t="s">
        <v>3365</v>
      </c>
      <c r="G767" s="3" t="str">
        <f aca="false">IMCONJUGATE(G279)</f>
        <v>-1.72797714023382e-05+7.232192662526e-07i</v>
      </c>
      <c r="H767" s="3" t="s">
        <v>3366</v>
      </c>
      <c r="I767" s="3" t="n">
        <f aca="false">IMREAL(H767)</f>
        <v>5.97844599970358E-008</v>
      </c>
    </row>
    <row r="768" customFormat="false" ht="12.75" hidden="false" customHeight="false" outlineLevel="0" collapsed="false">
      <c r="A768" s="23" t="n">
        <v>-0.658000000000001</v>
      </c>
      <c r="B768" s="27" t="n">
        <v>3.10907853592446E-007</v>
      </c>
      <c r="D768" s="3" t="s">
        <v>3367</v>
      </c>
      <c r="G768" s="3" t="str">
        <f aca="false">IMCONJUGATE(G278)</f>
        <v>-1.72120158767637e-05+6.04428266103341e-07i</v>
      </c>
      <c r="H768" s="3" t="s">
        <v>3368</v>
      </c>
      <c r="I768" s="3" t="n">
        <f aca="false">IMREAL(H768)</f>
        <v>3.38402042918013E-008</v>
      </c>
    </row>
    <row r="769" customFormat="false" ht="12.75" hidden="false" customHeight="false" outlineLevel="0" collapsed="false">
      <c r="A769" s="23" t="n">
        <v>-0.659000000000001</v>
      </c>
      <c r="B769" s="27" t="n">
        <v>3.10153818713603E-007</v>
      </c>
      <c r="D769" s="3" t="s">
        <v>3369</v>
      </c>
      <c r="G769" s="3" t="str">
        <f aca="false">IMCONJUGATE(G277)</f>
        <v>-1.71203750167565e-05+5.54780275522103e-07i</v>
      </c>
      <c r="H769" s="3" t="s">
        <v>3370</v>
      </c>
      <c r="I769" s="3" t="n">
        <f aca="false">IMREAL(H769)</f>
        <v>5.33362337215543E-008</v>
      </c>
    </row>
    <row r="770" customFormat="false" ht="12.75" hidden="false" customHeight="false" outlineLevel="0" collapsed="false">
      <c r="A770" s="23" t="n">
        <v>-0.660000000000001</v>
      </c>
      <c r="B770" s="27" t="n">
        <v>3.09388868438718E-007</v>
      </c>
      <c r="D770" s="3" t="s">
        <v>3371</v>
      </c>
      <c r="G770" s="3" t="str">
        <f aca="false">IMCONJUGATE(G276)</f>
        <v>-1.70534599885712e-05+5.74308370046169e-07i</v>
      </c>
      <c r="H770" s="3" t="s">
        <v>3372</v>
      </c>
      <c r="I770" s="3" t="n">
        <f aca="false">IMREAL(H770)</f>
        <v>2.68831665842009E-008</v>
      </c>
    </row>
    <row r="771" customFormat="false" ht="12.75" hidden="false" customHeight="false" outlineLevel="0" collapsed="false">
      <c r="A771" s="23" t="n">
        <v>-0.661000000000001</v>
      </c>
      <c r="B771" s="27" t="n">
        <v>3.08628359800675E-007</v>
      </c>
      <c r="D771" s="3" t="s">
        <v>3373</v>
      </c>
      <c r="G771" s="3" t="str">
        <f aca="false">IMCONJUGATE(G275)</f>
        <v>-1.70493891866485e-05+6.32544073110436e-07i</v>
      </c>
      <c r="H771" s="3" t="s">
        <v>3374</v>
      </c>
      <c r="I771" s="3" t="n">
        <f aca="false">IMREAL(H771)</f>
        <v>4.72045542135528E-008</v>
      </c>
    </row>
    <row r="772" customFormat="false" ht="12.75" hidden="false" customHeight="false" outlineLevel="0" collapsed="false">
      <c r="A772" s="23" t="n">
        <v>-0.662000000000001</v>
      </c>
      <c r="B772" s="27" t="n">
        <v>3.07887021902304E-007</v>
      </c>
      <c r="D772" s="3" t="s">
        <v>3375</v>
      </c>
      <c r="G772" s="3" t="str">
        <f aca="false">IMCONJUGATE(G274)</f>
        <v>-1.71189238495213e-05+6.81695838267241e-07i</v>
      </c>
      <c r="H772" s="3" t="s">
        <v>3376</v>
      </c>
      <c r="I772" s="3" t="n">
        <f aca="false">IMREAL(H772)</f>
        <v>2.16300795865889E-008</v>
      </c>
    </row>
    <row r="773" customFormat="false" ht="12.75" hidden="false" customHeight="false" outlineLevel="0" collapsed="false">
      <c r="A773" s="23" t="n">
        <v>-0.663000000000001</v>
      </c>
      <c r="B773" s="27" t="n">
        <v>3.07153397356805E-007</v>
      </c>
      <c r="D773" s="3" t="s">
        <v>3377</v>
      </c>
      <c r="G773" s="3" t="str">
        <f aca="false">IMCONJUGATE(G273)</f>
        <v>-1.72405168653962e-05+6.77556622132532e-07i</v>
      </c>
      <c r="H773" s="3" t="s">
        <v>3378</v>
      </c>
      <c r="I773" s="3" t="n">
        <f aca="false">IMREAL(H773)</f>
        <v>4.26159416863361E-008</v>
      </c>
    </row>
    <row r="774" customFormat="false" ht="12.75" hidden="false" customHeight="false" outlineLevel="0" collapsed="false">
      <c r="A774" s="23" t="n">
        <v>-0.664000000000001</v>
      </c>
      <c r="B774" s="27" t="n">
        <v>3.06400955931579E-007</v>
      </c>
      <c r="D774" s="3" t="s">
        <v>3379</v>
      </c>
      <c r="G774" s="3" t="str">
        <f aca="false">IMCONJUGATE(G272)</f>
        <v>-1.73695473162296e-05+5.98996868790125e-07i</v>
      </c>
      <c r="H774" s="3" t="s">
        <v>3380</v>
      </c>
      <c r="I774" s="3" t="n">
        <f aca="false">IMREAL(H774)</f>
        <v>1.57348800258208E-008</v>
      </c>
    </row>
    <row r="775" customFormat="false" ht="12.75" hidden="false" customHeight="false" outlineLevel="0" collapsed="false">
      <c r="A775" s="23" t="n">
        <v>-0.665000000000001</v>
      </c>
      <c r="B775" s="27" t="n">
        <v>3.05626130281417E-007</v>
      </c>
      <c r="D775" s="3" t="s">
        <v>3381</v>
      </c>
      <c r="G775" s="3" t="str">
        <f aca="false">IMCONJUGATE(G271)</f>
        <v>-1.74577867769514e-05+4.57450325176552e-07i</v>
      </c>
      <c r="H775" s="3" t="s">
        <v>3382</v>
      </c>
      <c r="I775" s="3" t="n">
        <f aca="false">IMREAL(H775)</f>
        <v>3.6029795560707E-008</v>
      </c>
    </row>
    <row r="776" customFormat="false" ht="12.75" hidden="false" customHeight="false" outlineLevel="0" collapsed="false">
      <c r="A776" s="23" t="n">
        <v>-0.666000000000001</v>
      </c>
      <c r="B776" s="27" t="n">
        <v>3.04856331638236E-007</v>
      </c>
      <c r="D776" s="3" t="s">
        <v>3383</v>
      </c>
      <c r="G776" s="3" t="str">
        <f aca="false">IMCONJUGATE(G270)</f>
        <v>-1.74746082566116e-05+2.9213751176153e-07i</v>
      </c>
      <c r="H776" s="3" t="s">
        <v>3384</v>
      </c>
      <c r="I776" s="3" t="n">
        <f aca="false">IMREAL(H776)</f>
        <v>9.48473659899425E-009</v>
      </c>
    </row>
    <row r="777" customFormat="false" ht="12.75" hidden="false" customHeight="false" outlineLevel="0" collapsed="false">
      <c r="A777" s="23" t="n">
        <v>-0.667000000000001</v>
      </c>
      <c r="B777" s="27" t="n">
        <v>3.04110819992347E-007</v>
      </c>
      <c r="D777" s="3" t="s">
        <v>3385</v>
      </c>
      <c r="G777" s="3" t="str">
        <f aca="false">IMCONJUGATE(G269)</f>
        <v>-1.74206142147826e-05+1.53016327079234e-07i</v>
      </c>
      <c r="H777" s="3" t="s">
        <v>3386</v>
      </c>
      <c r="I777" s="3" t="n">
        <f aca="false">IMREAL(H777)</f>
        <v>3.15909164048027E-008</v>
      </c>
    </row>
    <row r="778" customFormat="false" ht="12.75" hidden="false" customHeight="false" outlineLevel="0" collapsed="false">
      <c r="A778" s="23" t="n">
        <v>-0.668000000000001</v>
      </c>
      <c r="B778" s="27" t="n">
        <v>3.03371779421995E-007</v>
      </c>
      <c r="D778" s="3" t="s">
        <v>3387</v>
      </c>
      <c r="G778" s="3" t="str">
        <f aca="false">IMCONJUGATE(G268)</f>
        <v>-1.73276229460575e-05+7.88679217713652e-08i</v>
      </c>
      <c r="H778" s="3" t="s">
        <v>3388</v>
      </c>
      <c r="I778" s="3" t="n">
        <f aca="false">IMREAL(H778)</f>
        <v>5.06892983934837E-009</v>
      </c>
    </row>
    <row r="779" customFormat="false" ht="12.75" hidden="false" customHeight="false" outlineLevel="0" collapsed="false">
      <c r="A779" s="23" t="n">
        <v>-0.669000000000001</v>
      </c>
      <c r="B779" s="27" t="n">
        <v>3.02614414294304E-007</v>
      </c>
      <c r="D779" s="3" t="s">
        <v>3389</v>
      </c>
      <c r="G779" s="3" t="str">
        <f aca="false">IMCONJUGATE(G267)</f>
        <v>-1.72449094518127e-05+8.01271132848189e-08i</v>
      </c>
      <c r="H779" s="3" t="s">
        <v>3390</v>
      </c>
      <c r="I779" s="3" t="n">
        <f aca="false">IMREAL(H779)</f>
        <v>2.64258978902698E-008</v>
      </c>
    </row>
    <row r="780" customFormat="false" ht="12.75" hidden="false" customHeight="false" outlineLevel="0" collapsed="false">
      <c r="A780" s="23" t="n">
        <v>-0.670000000000001</v>
      </c>
      <c r="B780" s="27" t="n">
        <v>3.01854216165293E-007</v>
      </c>
      <c r="D780" s="3" t="s">
        <v>3391</v>
      </c>
      <c r="G780" s="3" t="str">
        <f aca="false">IMCONJUGATE(G266)</f>
        <v>-1.72176475108542e-05+1.34055526371437e-07i</v>
      </c>
      <c r="H780" s="3" t="s">
        <v>3392</v>
      </c>
      <c r="I780" s="3" t="n">
        <f aca="false">IMREAL(H780)</f>
        <v>-5.12145581549999E-010</v>
      </c>
    </row>
    <row r="781" customFormat="false" ht="12.75" hidden="false" customHeight="false" outlineLevel="0" collapsed="false">
      <c r="A781" s="23" t="n">
        <v>-0.671000000000001</v>
      </c>
      <c r="B781" s="27" t="n">
        <v>3.01132377516478E-007</v>
      </c>
      <c r="D781" s="3" t="s">
        <v>3393</v>
      </c>
      <c r="G781" s="3" t="str">
        <f aca="false">IMCONJUGATE(G265)</f>
        <v>-1.72669815532023e-05+1.94483431732923e-07i</v>
      </c>
      <c r="H781" s="3" t="s">
        <v>3394</v>
      </c>
      <c r="I781" s="3" t="n">
        <f aca="false">IMREAL(H781)</f>
        <v>2.31276172493563E-008</v>
      </c>
    </row>
    <row r="782" customFormat="false" ht="12.75" hidden="false" customHeight="false" outlineLevel="0" collapsed="false">
      <c r="A782" s="23" t="n">
        <v>-0.672000000000001</v>
      </c>
      <c r="B782" s="27" t="n">
        <v>3.00447433752176E-007</v>
      </c>
      <c r="D782" s="3" t="s">
        <v>3395</v>
      </c>
      <c r="G782" s="3" t="str">
        <f aca="false">IMCONJUGATE(G264)</f>
        <v>-1.73805165642479e-05+2.11950233694112e-07i</v>
      </c>
      <c r="H782" s="3" t="s">
        <v>3396</v>
      </c>
      <c r="I782" s="3" t="n">
        <f aca="false">IMREAL(H782)</f>
        <v>-2.54064257011029E-009</v>
      </c>
    </row>
    <row r="783" customFormat="false" ht="12.75" hidden="false" customHeight="false" outlineLevel="0" collapsed="false">
      <c r="A783" s="23" t="n">
        <v>-0.673000000000001</v>
      </c>
      <c r="B783" s="27" t="n">
        <v>2.9973415569785E-007</v>
      </c>
      <c r="D783" s="3" t="s">
        <v>3397</v>
      </c>
      <c r="G783" s="3" t="str">
        <f aca="false">IMCONJUGATE(G263)</f>
        <v>-1.75174996772956e-05+1.55460785266445e-07i</v>
      </c>
      <c r="H783" s="3" t="s">
        <v>3398</v>
      </c>
      <c r="I783" s="3" t="n">
        <f aca="false">IMREAL(H783)</f>
        <v>1.94702896988617E-008</v>
      </c>
    </row>
    <row r="784" customFormat="false" ht="12.75" hidden="false" customHeight="false" outlineLevel="0" collapsed="false">
      <c r="A784" s="23" t="n">
        <v>-0.674000000000001</v>
      </c>
      <c r="B784" s="27" t="n">
        <v>2.98940525545189E-007</v>
      </c>
      <c r="D784" s="3" t="s">
        <v>3399</v>
      </c>
      <c r="G784" s="3" t="str">
        <f aca="false">IMCONJUGATE(G262)</f>
        <v>-1.76265337020782e-05+2.62904656984071e-08i</v>
      </c>
      <c r="H784" s="3" t="s">
        <v>3400</v>
      </c>
      <c r="I784" s="3" t="n">
        <f aca="false">IMREAL(H784)</f>
        <v>-1.057901681764E-008</v>
      </c>
    </row>
    <row r="785" customFormat="false" ht="12.75" hidden="false" customHeight="false" outlineLevel="0" collapsed="false">
      <c r="A785" s="23" t="n">
        <v>-0.675000000000001</v>
      </c>
      <c r="B785" s="27" t="n">
        <v>2.98111062726015E-007</v>
      </c>
      <c r="D785" s="3" t="s">
        <v>3401</v>
      </c>
      <c r="G785" s="3" t="str">
        <f aca="false">IMCONJUGATE(G261)</f>
        <v>-1.76681267582146e-05-1.42306715341404e-07i</v>
      </c>
      <c r="H785" s="3" t="s">
        <v>3402</v>
      </c>
      <c r="I785" s="3" t="n">
        <f aca="false">IMREAL(H785)</f>
        <v>1.07900439243505E-008</v>
      </c>
    </row>
    <row r="786" customFormat="false" ht="12.75" hidden="false" customHeight="false" outlineLevel="0" collapsed="false">
      <c r="A786" s="23" t="n">
        <v>-0.676000000000001</v>
      </c>
      <c r="B786" s="27" t="n">
        <v>2.97352979579402E-007</v>
      </c>
      <c r="D786" s="3" t="s">
        <v>3403</v>
      </c>
      <c r="G786" s="3" t="str">
        <f aca="false">IMCONJUGATE(G260)</f>
        <v>-1.76321881182915e-05-2.99476852915334e-07i</v>
      </c>
      <c r="H786" s="3" t="s">
        <v>3404</v>
      </c>
      <c r="I786" s="3" t="n">
        <f aca="false">IMREAL(H786)</f>
        <v>-1.49614711962653E-008</v>
      </c>
    </row>
    <row r="787" customFormat="false" ht="12.75" hidden="false" customHeight="false" outlineLevel="0" collapsed="false">
      <c r="A787" s="23" t="n">
        <v>-0.677000000000001</v>
      </c>
      <c r="B787" s="27" t="n">
        <v>2.96708414929664E-007</v>
      </c>
      <c r="D787" s="3" t="s">
        <v>3405</v>
      </c>
      <c r="G787" s="3" t="str">
        <f aca="false">IMCONJUGATE(G259)</f>
        <v>-1.75427223766428e-05-3.9901831056409e-07i</v>
      </c>
      <c r="H787" s="3" t="s">
        <v>3406</v>
      </c>
      <c r="I787" s="3" t="n">
        <f aca="false">IMREAL(H787)</f>
        <v>1.23719424334042E-008</v>
      </c>
    </row>
    <row r="788" customFormat="false" ht="12.75" hidden="false" customHeight="false" outlineLevel="0" collapsed="false">
      <c r="A788" s="23" t="n">
        <v>-0.678000000000001</v>
      </c>
      <c r="B788" s="27" t="n">
        <v>2.96093143293335E-007</v>
      </c>
      <c r="D788" s="3" t="s">
        <v>3407</v>
      </c>
      <c r="G788" s="3" t="str">
        <f aca="false">IMCONJUGATE(G258)</f>
        <v>-1.74475457944986e-05-4.19773938495003e-07i</v>
      </c>
      <c r="H788" s="3" t="s">
        <v>3408</v>
      </c>
      <c r="I788" s="3" t="n">
        <f aca="false">IMREAL(H788)</f>
        <v>-1.36041960982052E-008</v>
      </c>
    </row>
    <row r="789" customFormat="false" ht="12.75" hidden="false" customHeight="false" outlineLevel="0" collapsed="false">
      <c r="A789" s="23" t="n">
        <v>-0.679000000000001</v>
      </c>
      <c r="B789" s="27" t="n">
        <v>2.95391363167533E-007</v>
      </c>
      <c r="D789" s="3" t="s">
        <v>3409</v>
      </c>
      <c r="G789" s="3" t="str">
        <f aca="false">IMCONJUGATE(G257)</f>
        <v>-1.73974261759951e-05-3.7516598827097e-07i</v>
      </c>
      <c r="H789" s="3" t="s">
        <v>3410</v>
      </c>
      <c r="I789" s="3" t="n">
        <f aca="false">IMREAL(H789)</f>
        <v>8.27690459815713E-009</v>
      </c>
    </row>
    <row r="790" customFormat="false" ht="12.75" hidden="false" customHeight="false" outlineLevel="0" collapsed="false">
      <c r="A790" s="23" t="n">
        <v>-0.680000000000001</v>
      </c>
      <c r="B790" s="27" t="n">
        <v>2.94594958858541E-007</v>
      </c>
      <c r="D790" s="3" t="s">
        <v>3411</v>
      </c>
      <c r="G790" s="3" t="str">
        <f aca="false">IMCONJUGATE(G256)</f>
        <v>-1.74237433909745e-05-3.07580779370997e-07i</v>
      </c>
      <c r="H790" s="3" t="s">
        <v>3412</v>
      </c>
      <c r="I790" s="3" t="n">
        <f aca="false">IMREAL(H790)</f>
        <v>-2.27962608803289E-008</v>
      </c>
    </row>
    <row r="791" customFormat="false" ht="12.75" hidden="false" customHeight="false" outlineLevel="0" collapsed="false">
      <c r="A791" s="23" t="n">
        <v>-0.681000000000001</v>
      </c>
      <c r="B791" s="27" t="n">
        <v>2.93810904784836E-007</v>
      </c>
      <c r="D791" s="3" t="s">
        <v>3413</v>
      </c>
      <c r="G791" s="3" t="str">
        <f aca="false">IMCONJUGATE(G255)</f>
        <v>-1.75244977578007e-05-2.69945731797198e-07i</v>
      </c>
      <c r="H791" s="3" t="s">
        <v>3414</v>
      </c>
      <c r="I791" s="3" t="n">
        <f aca="false">IMREAL(H791)</f>
        <v>1.28136454132422E-009</v>
      </c>
    </row>
    <row r="792" customFormat="false" ht="12.75" hidden="false" customHeight="false" outlineLevel="0" collapsed="false">
      <c r="A792" s="23" t="n">
        <v>-0.682000000000001</v>
      </c>
      <c r="B792" s="27" t="n">
        <v>2.93127101421814E-007</v>
      </c>
      <c r="D792" s="3" t="s">
        <v>3415</v>
      </c>
      <c r="G792" s="3" t="str">
        <f aca="false">IMCONJUGATE(G254)</f>
        <v>-1.76649019958067e-05-3.02502871377473e-07i</v>
      </c>
      <c r="H792" s="3" t="s">
        <v>3416</v>
      </c>
      <c r="I792" s="3" t="n">
        <f aca="false">IMREAL(H792)</f>
        <v>-2.4128973229812E-008</v>
      </c>
    </row>
    <row r="793" customFormat="false" ht="12.75" hidden="false" customHeight="false" outlineLevel="0" collapsed="false">
      <c r="A793" s="23" t="n">
        <v>-0.683000000000001</v>
      </c>
      <c r="B793" s="27" t="n">
        <v>2.92508565037848E-007</v>
      </c>
      <c r="D793" s="3" t="s">
        <v>3417</v>
      </c>
      <c r="G793" s="3" t="str">
        <f aca="false">IMCONJUGATE(G253)</f>
        <v>-1.77924231934013e-05-4.1496864601026e-07i</v>
      </c>
      <c r="H793" s="3" t="s">
        <v>3418</v>
      </c>
      <c r="I793" s="3" t="n">
        <f aca="false">IMREAL(H793)</f>
        <v>3.05329852663425E-009</v>
      </c>
    </row>
    <row r="794" customFormat="false" ht="12.75" hidden="false" customHeight="false" outlineLevel="0" collapsed="false">
      <c r="A794" s="23" t="n">
        <v>-0.684000000000001</v>
      </c>
      <c r="B794" s="27" t="n">
        <v>2.91852233436572E-007</v>
      </c>
      <c r="D794" s="3" t="s">
        <v>3419</v>
      </c>
      <c r="G794" s="3" t="str">
        <f aca="false">IMCONJUGATE(G252)</f>
        <v>-1.78597748059731e-05-5.81986691359124e-07i</v>
      </c>
      <c r="H794" s="3" t="s">
        <v>3420</v>
      </c>
      <c r="I794" s="3" t="n">
        <f aca="false">IMREAL(H794)</f>
        <v>-2.59260260320401E-008</v>
      </c>
    </row>
    <row r="795" customFormat="false" ht="12.75" hidden="false" customHeight="false" outlineLevel="0" collapsed="false">
      <c r="A795" s="23" t="n">
        <v>-0.685000000000001</v>
      </c>
      <c r="B795" s="27" t="n">
        <v>2.91120602840721E-007</v>
      </c>
      <c r="D795" s="3" t="s">
        <v>3421</v>
      </c>
      <c r="G795" s="3" t="str">
        <f aca="false">IMCONJUGATE(G251)</f>
        <v>-1.78457990710649e-05-7.53994067642435e-07i</v>
      </c>
      <c r="H795" s="3" t="s">
        <v>3422</v>
      </c>
      <c r="I795" s="3" t="n">
        <f aca="false">IMREAL(H795)</f>
        <v>-2.872042309539E-009</v>
      </c>
    </row>
    <row r="796" customFormat="false" ht="12.75" hidden="false" customHeight="false" outlineLevel="0" collapsed="false">
      <c r="A796" s="23" t="n">
        <v>-0.686000000000001</v>
      </c>
      <c r="B796" s="27" t="n">
        <v>2.90379631305448E-007</v>
      </c>
      <c r="D796" s="3" t="s">
        <v>3423</v>
      </c>
      <c r="G796" s="3" t="str">
        <f aca="false">IMCONJUGATE(G250)</f>
        <v>-1.77650202834888e-05-8.78849759320673e-07i</v>
      </c>
      <c r="H796" s="3" t="s">
        <v>3424</v>
      </c>
      <c r="I796" s="3" t="n">
        <f aca="false">IMREAL(H796)</f>
        <v>-3.21451134518207E-008</v>
      </c>
    </row>
    <row r="797" customFormat="false" ht="12.75" hidden="false" customHeight="false" outlineLevel="0" collapsed="false">
      <c r="A797" s="23" t="n">
        <v>-0.687000000000001</v>
      </c>
      <c r="B797" s="27" t="n">
        <v>2.89702706073345E-007</v>
      </c>
      <c r="D797" s="3" t="s">
        <v>3425</v>
      </c>
      <c r="G797" s="3" t="str">
        <f aca="false">IMCONJUGATE(G249)</f>
        <v>-1.76615585646919e-05-9.24790896696528e-07i</v>
      </c>
      <c r="H797" s="3" t="s">
        <v>3426</v>
      </c>
      <c r="I797" s="3" t="n">
        <f aca="false">IMREAL(H797)</f>
        <v>-4.81442565539548E-009</v>
      </c>
    </row>
    <row r="798" customFormat="false" ht="12.75" hidden="false" customHeight="false" outlineLevel="0" collapsed="false">
      <c r="A798" s="23" t="n">
        <v>-0.688000000000001</v>
      </c>
      <c r="B798" s="27" t="n">
        <v>2.89077309293929E-007</v>
      </c>
      <c r="D798" s="3" t="s">
        <v>3427</v>
      </c>
      <c r="G798" s="3" t="str">
        <f aca="false">IMCONJUGATE(G248)</f>
        <v>-1.75899462737781e-05-8.9461234904215e-07i</v>
      </c>
      <c r="H798" s="3" t="s">
        <v>3428</v>
      </c>
      <c r="I798" s="3" t="n">
        <f aca="false">IMREAL(H798)</f>
        <v>-3.19850739805503E-008</v>
      </c>
    </row>
    <row r="799" customFormat="false" ht="12.75" hidden="false" customHeight="false" outlineLevel="0" collapsed="false">
      <c r="A799" s="23" t="n">
        <v>-0.689000000000001</v>
      </c>
      <c r="B799" s="27" t="n">
        <v>2.8843336779689E-007</v>
      </c>
      <c r="D799" s="3" t="s">
        <v>3429</v>
      </c>
      <c r="G799" s="3" t="str">
        <f aca="false">IMCONJUGATE(G247)</f>
        <v>-1.75911838236892e-05-8.24741600542451e-07i</v>
      </c>
      <c r="H799" s="3" t="s">
        <v>3430</v>
      </c>
      <c r="I799" s="3" t="n">
        <f aca="false">IMREAL(H799)</f>
        <v>-6.11864257205854E-009</v>
      </c>
    </row>
    <row r="800" customFormat="false" ht="12.75" hidden="false" customHeight="false" outlineLevel="0" collapsed="false">
      <c r="A800" s="23" t="n">
        <v>-0.690000000000001</v>
      </c>
      <c r="B800" s="27" t="n">
        <v>2.87741969122031E-007</v>
      </c>
      <c r="D800" s="3" t="s">
        <v>3431</v>
      </c>
      <c r="G800" s="3" t="str">
        <f aca="false">IMCONJUGATE(G246)</f>
        <v>-1.76745455987516e-05-7.69480155550088e-07i</v>
      </c>
      <c r="H800" s="3" t="s">
        <v>3432</v>
      </c>
      <c r="I800" s="3" t="n">
        <f aca="false">IMREAL(H800)</f>
        <v>-3.65973492493297E-008</v>
      </c>
    </row>
    <row r="801" customFormat="false" ht="12.75" hidden="false" customHeight="false" outlineLevel="0" collapsed="false">
      <c r="A801" s="23" t="n">
        <v>-0.691000000000001</v>
      </c>
      <c r="B801" s="27" t="n">
        <v>2.87047810390179E-007</v>
      </c>
      <c r="D801" s="3" t="s">
        <v>3433</v>
      </c>
      <c r="G801" s="3" t="str">
        <f aca="false">IMCONJUGATE(G245)</f>
        <v>-1.78132085004817e-05-7.77223342604032e-07i</v>
      </c>
      <c r="H801" s="3" t="s">
        <v>3434</v>
      </c>
      <c r="I801" s="3" t="n">
        <f aca="false">IMREAL(H801)</f>
        <v>-1.03400235633416E-008</v>
      </c>
    </row>
    <row r="802" customFormat="false" ht="12.75" hidden="false" customHeight="false" outlineLevel="0" collapsed="false">
      <c r="A802" s="23" t="n">
        <v>-0.692000000000001</v>
      </c>
      <c r="B802" s="27" t="n">
        <v>2.86401611237618E-007</v>
      </c>
      <c r="D802" s="3" t="s">
        <v>3435</v>
      </c>
      <c r="G802" s="3" t="str">
        <f aca="false">IMCONJUGATE(G244)</f>
        <v>-1.79557567773657e-05-8.69069416595508e-07i</v>
      </c>
      <c r="H802" s="3" t="s">
        <v>3436</v>
      </c>
      <c r="I802" s="3" t="n">
        <f aca="false">IMREAL(H802)</f>
        <v>-3.84061592109177E-008</v>
      </c>
    </row>
    <row r="803" customFormat="false" ht="12.75" hidden="false" customHeight="false" outlineLevel="0" collapsed="false">
      <c r="A803" s="23" t="n">
        <v>-0.693000000000001</v>
      </c>
      <c r="B803" s="27" t="n">
        <v>2.85793582822293E-007</v>
      </c>
      <c r="D803" s="3" t="s">
        <v>3437</v>
      </c>
      <c r="G803" s="3" t="str">
        <f aca="false">IMCONJUGATE(G243)</f>
        <v>-1.80486361695926e-05-1.02927237277168e-06i</v>
      </c>
      <c r="H803" s="3" t="s">
        <v>3438</v>
      </c>
      <c r="I803" s="3" t="n">
        <f aca="false">IMREAL(H803)</f>
        <v>-1.01153430751981E-008</v>
      </c>
    </row>
    <row r="804" customFormat="false" ht="12.75" hidden="false" customHeight="false" outlineLevel="0" collapsed="false">
      <c r="A804" s="23" t="n">
        <v>-0.694000000000001</v>
      </c>
      <c r="B804" s="27" t="n">
        <v>2.85174281932847E-007</v>
      </c>
      <c r="D804" s="3" t="s">
        <v>3439</v>
      </c>
      <c r="G804" s="3" t="str">
        <f aca="false">IMCONJUGATE(G242)</f>
        <v>-1.80597557857582e-05-1.21185910838736e-06i</v>
      </c>
      <c r="H804" s="3" t="s">
        <v>3440</v>
      </c>
      <c r="I804" s="3" t="n">
        <f aca="false">IMREAL(H804)</f>
        <v>-3.98278164146879E-008</v>
      </c>
    </row>
    <row r="805" customFormat="false" ht="12.75" hidden="false" customHeight="false" outlineLevel="0" collapsed="false">
      <c r="A805" s="23" t="n">
        <v>-0.695000000000001</v>
      </c>
      <c r="B805" s="27" t="n">
        <v>2.84522912340326E-007</v>
      </c>
      <c r="D805" s="3" t="s">
        <v>3441</v>
      </c>
      <c r="G805" s="3" t="str">
        <f aca="false">IMCONJUGATE(G241)</f>
        <v>-1.79928366937827e-05-1.36064341652851e-06i</v>
      </c>
      <c r="H805" s="3" t="s">
        <v>3442</v>
      </c>
      <c r="I805" s="3" t="n">
        <f aca="false">IMREAL(H805)</f>
        <v>-1.32991589958564E-008</v>
      </c>
    </row>
    <row r="806" customFormat="false" ht="12.75" hidden="false" customHeight="false" outlineLevel="0" collapsed="false">
      <c r="A806" s="23" t="n">
        <v>-0.696000000000001</v>
      </c>
      <c r="B806" s="27" t="n">
        <v>2.83867224523166E-007</v>
      </c>
      <c r="D806" s="3" t="s">
        <v>3443</v>
      </c>
      <c r="G806" s="3" t="str">
        <f aca="false">IMCONJUGATE(G240)</f>
        <v>-1.78860878974729e-05-1.4339328023838e-06i</v>
      </c>
      <c r="H806" s="3" t="s">
        <v>3444</v>
      </c>
      <c r="I806" s="3" t="n">
        <f aca="false">IMREAL(H806)</f>
        <v>-4.35239626703228E-008</v>
      </c>
    </row>
    <row r="807" customFormat="false" ht="12.75" hidden="false" customHeight="false" outlineLevel="0" collapsed="false">
      <c r="A807" s="23" t="n">
        <v>-0.697000000000001</v>
      </c>
      <c r="B807" s="27" t="n">
        <v>2.83237979569434E-007</v>
      </c>
      <c r="D807" s="3" t="s">
        <v>3445</v>
      </c>
      <c r="G807" s="3" t="str">
        <f aca="false">IMCONJUGATE(G239)</f>
        <v>-1.77956427172598e-05-1.42306829213214e-06i</v>
      </c>
      <c r="H807" s="3" t="s">
        <v>3446</v>
      </c>
      <c r="I807" s="3" t="n">
        <f aca="false">IMREAL(H807)</f>
        <v>-1.50639249082766E-008</v>
      </c>
    </row>
    <row r="808" customFormat="false" ht="12.75" hidden="false" customHeight="false" outlineLevel="0" collapsed="false">
      <c r="A808" s="23" t="n">
        <v>-0.698000000000001</v>
      </c>
      <c r="B808" s="27" t="n">
        <v>2.82629698738698E-007</v>
      </c>
      <c r="D808" s="3" t="s">
        <v>3447</v>
      </c>
      <c r="G808" s="3" t="str">
        <f aca="false">IMCONJUGATE(G238)</f>
        <v>-1.77709184859899e-05-1.35655081197271e-06i</v>
      </c>
      <c r="H808" s="3" t="s">
        <v>3448</v>
      </c>
      <c r="I808" s="3" t="n">
        <f aca="false">IMREAL(H808)</f>
        <v>-4.46865192941784E-008</v>
      </c>
    </row>
    <row r="809" customFormat="false" ht="12.75" hidden="false" customHeight="false" outlineLevel="0" collapsed="false">
      <c r="A809" s="23" t="n">
        <v>-0.699000000000001</v>
      </c>
      <c r="B809" s="27" t="n">
        <v>2.82017868537087E-007</v>
      </c>
      <c r="D809" s="3" t="s">
        <v>3449</v>
      </c>
      <c r="G809" s="3" t="str">
        <f aca="false">IMCONJUGATE(G237)</f>
        <v>-1.78327004761761e-05-1.28778617250519e-06i</v>
      </c>
      <c r="H809" s="3" t="s">
        <v>3450</v>
      </c>
      <c r="I809" s="3" t="n">
        <f aca="false">IMREAL(H809)</f>
        <v>-1.64433463769522E-008</v>
      </c>
    </row>
    <row r="810" customFormat="false" ht="12.75" hidden="false" customHeight="false" outlineLevel="0" collapsed="false">
      <c r="A810" s="23" t="n">
        <v>-0.700000000000001</v>
      </c>
      <c r="B810" s="27" t="n">
        <v>2.81397702709164E-007</v>
      </c>
      <c r="D810" s="3" t="s">
        <v>3451</v>
      </c>
      <c r="G810" s="3" t="str">
        <f aca="false">IMCONJUGATE(G236)</f>
        <v>-1.79636604985948e-05-1.27169264645331e-06i</v>
      </c>
      <c r="H810" s="3" t="s">
        <v>3452</v>
      </c>
      <c r="I810" s="3" t="n">
        <f aca="false">IMREAL(H810)</f>
        <v>-4.71965181938074E-008</v>
      </c>
    </row>
    <row r="811" customFormat="false" ht="12.75" hidden="false" customHeight="false" outlineLevel="0" collapsed="false">
      <c r="A811" s="23" t="n">
        <v>-0.701000000000001</v>
      </c>
      <c r="B811" s="27" t="n">
        <v>2.80787005844095E-007</v>
      </c>
      <c r="D811" s="3" t="s">
        <v>3453</v>
      </c>
      <c r="G811" s="3" t="str">
        <f aca="false">IMCONJUGATE(G235)</f>
        <v>-1.81156331190608e-05-1.34038895149621e-06i</v>
      </c>
      <c r="H811" s="3" t="s">
        <v>3454</v>
      </c>
      <c r="I811" s="3" t="n">
        <f aca="false">IMREAL(H811)</f>
        <v>-1.82267113841363E-008</v>
      </c>
    </row>
    <row r="812" customFormat="false" ht="12.75" hidden="false" customHeight="false" outlineLevel="0" collapsed="false">
      <c r="A812" s="23" t="n">
        <v>-0.702000000000001</v>
      </c>
      <c r="B812" s="27" t="n">
        <v>2.80196117877376E-007</v>
      </c>
      <c r="D812" s="3" t="s">
        <v>3455</v>
      </c>
      <c r="G812" s="3" t="str">
        <f aca="false">IMCONJUGATE(G234)</f>
        <v>-1.82306188910795e-05-1.4886980365924e-06i</v>
      </c>
      <c r="H812" s="3" t="s">
        <v>3456</v>
      </c>
      <c r="I812" s="3" t="n">
        <f aca="false">IMREAL(H812)</f>
        <v>-4.84672452768108E-008</v>
      </c>
    </row>
    <row r="813" customFormat="false" ht="12.75" hidden="false" customHeight="false" outlineLevel="0" collapsed="false">
      <c r="A813" s="23" t="n">
        <v>-0.703000000000001</v>
      </c>
      <c r="B813" s="27" t="n">
        <v>2.79613638935874E-007</v>
      </c>
      <c r="D813" s="3" t="s">
        <v>3457</v>
      </c>
      <c r="G813" s="3" t="str">
        <f aca="false">IMCONJUGATE(G233)</f>
        <v>-1.82663873520711e-05-1.67598680535187e-06i</v>
      </c>
      <c r="H813" s="3" t="s">
        <v>3458</v>
      </c>
      <c r="I813" s="3" t="n">
        <f aca="false">IMREAL(H813)</f>
        <v>-1.89840910740692E-008</v>
      </c>
    </row>
    <row r="814" customFormat="false" ht="12.75" hidden="false" customHeight="false" outlineLevel="0" collapsed="false">
      <c r="A814" s="23" t="n">
        <v>-0.704000000000001</v>
      </c>
      <c r="B814" s="27" t="n">
        <v>2.7902588293838E-007</v>
      </c>
      <c r="D814" s="3" t="s">
        <v>3459</v>
      </c>
      <c r="G814" s="3" t="str">
        <f aca="false">IMCONJUGATE(G232)</f>
        <v>-1.82154163915443e-05-1.84372144737388e-06i</v>
      </c>
      <c r="H814" s="3" t="s">
        <v>3460</v>
      </c>
      <c r="I814" s="3" t="n">
        <f aca="false">IMREAL(H814)</f>
        <v>-5.02289989720922E-008</v>
      </c>
    </row>
    <row r="815" customFormat="false" ht="12.75" hidden="false" customHeight="false" outlineLevel="0" collapsed="false">
      <c r="A815" s="23" t="n">
        <v>-0.705000000000001</v>
      </c>
      <c r="B815" s="27" t="n">
        <v>2.78436650932979E-007</v>
      </c>
      <c r="D815" s="3" t="s">
        <v>3461</v>
      </c>
      <c r="G815" s="3" t="str">
        <f aca="false">IMCONJUGATE(G231)</f>
        <v>-1.81087156498155e-05-1.94116998058324e-06i</v>
      </c>
      <c r="H815" s="3" t="s">
        <v>3462</v>
      </c>
      <c r="I815" s="3" t="n">
        <f aca="false">IMREAL(H815)</f>
        <v>-2.06645578522443E-008</v>
      </c>
    </row>
    <row r="816" customFormat="false" ht="12.75" hidden="false" customHeight="false" outlineLevel="0" collapsed="false">
      <c r="A816" s="23" t="n">
        <v>-0.706000000000001</v>
      </c>
      <c r="B816" s="27" t="n">
        <v>2.77858704850225E-007</v>
      </c>
      <c r="D816" s="3" t="s">
        <v>3463</v>
      </c>
      <c r="G816" s="3" t="str">
        <f aca="false">IMCONJUGATE(G230)</f>
        <v>-1.8002655748592e-05-1.94799538329764e-06i</v>
      </c>
      <c r="H816" s="3" t="s">
        <v>3464</v>
      </c>
      <c r="I816" s="3" t="n">
        <f aca="false">IMREAL(H816)</f>
        <v>-5.18342050801795E-008</v>
      </c>
    </row>
    <row r="817" customFormat="false" ht="12.75" hidden="false" customHeight="false" outlineLevel="0" collapsed="false">
      <c r="A817" s="23" t="n">
        <v>-0.707000000000001</v>
      </c>
      <c r="B817" s="27" t="n">
        <v>2.77293795195854E-007</v>
      </c>
      <c r="D817" s="3" t="s">
        <v>3465</v>
      </c>
      <c r="G817" s="3" t="str">
        <f aca="false">IMCONJUGATE(G229)</f>
        <v>-1.7954405462839e-05-1.88371873680007e-06i</v>
      </c>
      <c r="H817" s="3" t="s">
        <v>3466</v>
      </c>
      <c r="I817" s="3" t="n">
        <f aca="false">IMREAL(H817)</f>
        <v>-2.13836135612041E-008</v>
      </c>
    </row>
    <row r="818" customFormat="false" ht="12.75" hidden="false" customHeight="false" outlineLevel="0" collapsed="false">
      <c r="A818" s="23" t="n">
        <v>-0.708000000000001</v>
      </c>
      <c r="B818" s="27" t="n">
        <v>2.76732042349044E-007</v>
      </c>
      <c r="D818" s="3" t="s">
        <v>3467</v>
      </c>
      <c r="G818" s="3" t="str">
        <f aca="false">IMCONJUGATE(G228)</f>
        <v>-1.79966763938842e-05-1.94249226096484e-06i</v>
      </c>
      <c r="H818" s="3" t="s">
        <v>3468</v>
      </c>
      <c r="I818" s="3" t="n">
        <f aca="false">IMREAL(H818)</f>
        <v>-5.30649855321766E-008</v>
      </c>
    </row>
    <row r="819" customFormat="false" ht="12.75" hidden="false" customHeight="false" outlineLevel="0" collapsed="false">
      <c r="A819" s="23" t="n">
        <v>-0.709000000000001</v>
      </c>
      <c r="B819" s="27" t="n">
        <v>2.76168162849004E-007</v>
      </c>
      <c r="D819" s="3" t="s">
        <v>3469</v>
      </c>
      <c r="G819" s="3" t="str">
        <f aca="false">IMCONJUGATE(G227)</f>
        <v>-1.81229131900317e-05-1.8913784668021e-06i</v>
      </c>
      <c r="H819" s="3" t="s">
        <v>3470</v>
      </c>
      <c r="I819" s="3" t="n">
        <f aca="false">IMREAL(H819)</f>
        <v>-2.26054718155072E-008</v>
      </c>
    </row>
    <row r="820" customFormat="false" ht="12.75" hidden="false" customHeight="false" outlineLevel="0" collapsed="false">
      <c r="A820" s="23" t="n">
        <v>-0.710000000000001</v>
      </c>
      <c r="B820" s="27" t="n">
        <v>2.75607654623464E-007</v>
      </c>
      <c r="D820" s="3" t="s">
        <v>3471</v>
      </c>
      <c r="G820" s="3" t="str">
        <f aca="false">IMCONJUGATE(G226)</f>
        <v>-1.82895985520616e-05-1.79946503723229e-06i</v>
      </c>
      <c r="H820" s="3" t="s">
        <v>3472</v>
      </c>
      <c r="I820" s="3" t="n">
        <f aca="false">IMREAL(H820)</f>
        <v>-5.46955970619321E-008</v>
      </c>
    </row>
    <row r="821" customFormat="false" ht="12.75" hidden="false" customHeight="false" outlineLevel="0" collapsed="false">
      <c r="A821" s="23" t="n">
        <v>-0.711000000000001</v>
      </c>
      <c r="B821" s="27" t="n">
        <v>2.75055697498638E-007</v>
      </c>
      <c r="D821" s="3" t="s">
        <v>3473</v>
      </c>
      <c r="G821" s="3" t="str">
        <f aca="false">IMCONJUGATE(G225)</f>
        <v>-1.84348783270692e-05-1.93443670624996e-06i</v>
      </c>
      <c r="H821" s="3" t="s">
        <v>3474</v>
      </c>
      <c r="I821" s="3" t="n">
        <f aca="false">IMREAL(H821)</f>
        <v>-2.35312746588191E-008</v>
      </c>
    </row>
    <row r="822" customFormat="false" ht="12.75" hidden="false" customHeight="false" outlineLevel="0" collapsed="false">
      <c r="A822" s="23" t="n">
        <v>-0.712000000000001</v>
      </c>
      <c r="B822" s="27" t="n">
        <v>2.7450919505325E-007</v>
      </c>
      <c r="D822" s="3" t="s">
        <v>3475</v>
      </c>
      <c r="G822" s="3" t="str">
        <f aca="false">IMCONJUGATE(G224)</f>
        <v>-1.8505507766943e-05-2.1287893651439e-06i</v>
      </c>
      <c r="H822" s="3" t="s">
        <v>3476</v>
      </c>
      <c r="I822" s="3" t="n">
        <f aca="false">IMREAL(H822)</f>
        <v>-5.59229678673604E-008</v>
      </c>
    </row>
    <row r="823" customFormat="false" ht="12.75" hidden="false" customHeight="false" outlineLevel="0" collapsed="false">
      <c r="A823" s="23" t="n">
        <v>-0.713000000000001</v>
      </c>
      <c r="B823" s="27" t="n">
        <v>2.73964310412339E-007</v>
      </c>
      <c r="D823" s="3" t="s">
        <v>3477</v>
      </c>
      <c r="G823" s="3" t="str">
        <f aca="false">IMCONJUGATE(G223)</f>
        <v>-1.84803541263397e-05-2.32308374944725e-06i</v>
      </c>
      <c r="H823" s="3" t="s">
        <v>3478</v>
      </c>
      <c r="I823" s="3" t="n">
        <f aca="false">IMREAL(H823)</f>
        <v>-2.4482040081606E-008</v>
      </c>
    </row>
    <row r="824" customFormat="false" ht="12.75" hidden="false" customHeight="false" outlineLevel="0" collapsed="false">
      <c r="A824" s="23" t="n">
        <v>-0.714000000000001</v>
      </c>
      <c r="B824" s="27" t="n">
        <v>2.73424829637083E-007</v>
      </c>
      <c r="D824" s="3" t="s">
        <v>3479</v>
      </c>
      <c r="G824" s="3" t="str">
        <f aca="false">IMCONJUGATE(G222)</f>
        <v>-1.8380063950092e-05-2.45732553535123e-06i</v>
      </c>
      <c r="H824" s="3" t="s">
        <v>3480</v>
      </c>
      <c r="I824" s="3" t="n">
        <f aca="false">IMREAL(H824)</f>
        <v>-5.72178991548495E-008</v>
      </c>
    </row>
    <row r="825" customFormat="false" ht="12.75" hidden="false" customHeight="false" outlineLevel="0" collapsed="false">
      <c r="A825" s="23" t="n">
        <v>-0.715000000000001</v>
      </c>
      <c r="B825" s="27" t="n">
        <v>2.72896020229881E-007</v>
      </c>
      <c r="D825" s="3" t="s">
        <v>3481</v>
      </c>
      <c r="G825" s="3" t="str">
        <f aca="false">IMCONJUGATE(G221)</f>
        <v>-1.8258471805396e-05-2.49729998751679e-06i</v>
      </c>
      <c r="H825" s="3" t="s">
        <v>3482</v>
      </c>
      <c r="I825" s="3" t="n">
        <f aca="false">IMREAL(H825)</f>
        <v>-2.50242945730297E-008</v>
      </c>
    </row>
    <row r="826" customFormat="false" ht="12.75" hidden="false" customHeight="false" outlineLevel="0" collapsed="false">
      <c r="A826" s="23" t="n">
        <v>-0.716000000000001</v>
      </c>
      <c r="B826" s="27" t="n">
        <v>2.72374049353531E-007</v>
      </c>
      <c r="D826" s="3" t="s">
        <v>3483</v>
      </c>
      <c r="G826" s="3" t="str">
        <f aca="false">IMCONJUGATE(G220)</f>
        <v>-1.81793157188726e-05-2.59684072813344e-06i</v>
      </c>
      <c r="H826" s="3" t="s">
        <v>3484</v>
      </c>
      <c r="I826" s="3" t="n">
        <f aca="false">IMREAL(H826)</f>
        <v>-5.80745544524558E-008</v>
      </c>
    </row>
    <row r="827" customFormat="false" ht="12.75" hidden="false" customHeight="false" outlineLevel="0" collapsed="false">
      <c r="A827" s="23" t="n">
        <v>-0.717000000000001</v>
      </c>
      <c r="B827" s="27" t="n">
        <v>2.71849666263832E-007</v>
      </c>
      <c r="D827" s="3" t="s">
        <v>3485</v>
      </c>
      <c r="G827" s="3" t="str">
        <f aca="false">IMCONJUGATE(G219)</f>
        <v>-1.81883375126822e-05-2.5077313295185e-06i</v>
      </c>
      <c r="H827" s="3" t="s">
        <v>3486</v>
      </c>
      <c r="I827" s="3" t="n">
        <f aca="false">IMREAL(H827)</f>
        <v>-2.58281499382719E-008</v>
      </c>
    </row>
    <row r="828" customFormat="false" ht="12.75" hidden="false" customHeight="false" outlineLevel="0" collapsed="false">
      <c r="A828" s="23" t="n">
        <v>-0.718000000000001</v>
      </c>
      <c r="B828" s="27" t="n">
        <v>2.71322150097496E-007</v>
      </c>
      <c r="D828" s="3" t="s">
        <v>3487</v>
      </c>
      <c r="G828" s="3" t="str">
        <f aca="false">IMCONJUGATE(G218)</f>
        <v>-1.82929967106723e-05-2.29313341723462e-06i</v>
      </c>
      <c r="H828" s="3" t="s">
        <v>3488</v>
      </c>
      <c r="I828" s="3" t="n">
        <f aca="false">IMREAL(H828)</f>
        <v>-5.96343205784439E-008</v>
      </c>
    </row>
    <row r="829" customFormat="false" ht="12.75" hidden="false" customHeight="false" outlineLevel="0" collapsed="false">
      <c r="A829" s="23" t="n">
        <v>-0.719000000000001</v>
      </c>
      <c r="B829" s="27" t="n">
        <v>2.70802106436095E-007</v>
      </c>
      <c r="D829" s="3" t="s">
        <v>3489</v>
      </c>
      <c r="G829" s="3" t="str">
        <f aca="false">IMCONJUGATE(G217)</f>
        <v>-1.84588156947822e-05-2.30320612987164e-06i</v>
      </c>
      <c r="H829" s="3" t="s">
        <v>3490</v>
      </c>
      <c r="I829" s="3" t="n">
        <f aca="false">IMREAL(H829)</f>
        <v>-2.66749495476338E-008</v>
      </c>
    </row>
    <row r="830" customFormat="false" ht="12.75" hidden="false" customHeight="false" outlineLevel="0" collapsed="false">
      <c r="A830" s="23" t="n">
        <v>-0.720000000000001</v>
      </c>
      <c r="B830" s="27" t="n">
        <v>2.70297846501612E-007</v>
      </c>
      <c r="D830" s="3" t="s">
        <v>3491</v>
      </c>
      <c r="G830" s="3" t="str">
        <f aca="false">IMCONJUGATE(G216)</f>
        <v>-1.86241526615354e-05-2.41218867450376e-06i</v>
      </c>
      <c r="H830" s="3" t="s">
        <v>3492</v>
      </c>
      <c r="I830" s="3" t="n">
        <f aca="false">IMREAL(H830)</f>
        <v>-6.02592512742269E-008</v>
      </c>
    </row>
    <row r="831" customFormat="false" ht="12.75" hidden="false" customHeight="false" outlineLevel="0" collapsed="false">
      <c r="A831" s="23" t="n">
        <v>-0.721000000000001</v>
      </c>
      <c r="B831" s="27" t="n">
        <v>2.69804735212966E-007</v>
      </c>
      <c r="D831" s="3" t="s">
        <v>3493</v>
      </c>
      <c r="G831" s="3" t="str">
        <f aca="false">IMCONJUGATE(G215)</f>
        <v>-1.87271018007349e-05-2.59828070084026e-06i</v>
      </c>
      <c r="H831" s="3" t="s">
        <v>3494</v>
      </c>
      <c r="I831" s="3" t="n">
        <f aca="false">IMREAL(H831)</f>
        <v>-2.65817061421155E-008</v>
      </c>
    </row>
    <row r="832" customFormat="false" ht="12.75" hidden="false" customHeight="false" outlineLevel="0" collapsed="false">
      <c r="A832" s="23" t="n">
        <v>-0.722000000000001</v>
      </c>
      <c r="B832" s="27" t="n">
        <v>2.69312014039829E-007</v>
      </c>
      <c r="D832" s="3" t="s">
        <v>3495</v>
      </c>
      <c r="G832" s="3" t="str">
        <f aca="false">IMCONJUGATE(G214)</f>
        <v>-1.87328042576115e-05-2.8054650371276e-06i</v>
      </c>
      <c r="H832" s="3" t="s">
        <v>3496</v>
      </c>
      <c r="I832" s="3" t="n">
        <f aca="false">IMREAL(H832)</f>
        <v>-6.09438105186935E-008</v>
      </c>
    </row>
    <row r="833" customFormat="false" ht="12.75" hidden="false" customHeight="false" outlineLevel="0" collapsed="false">
      <c r="A833" s="23" t="n">
        <v>-0.723000000000001</v>
      </c>
      <c r="B833" s="27" t="n">
        <v>2.68815820415194E-007</v>
      </c>
      <c r="D833" s="3" t="s">
        <v>3497</v>
      </c>
      <c r="G833" s="3" t="str">
        <f aca="false">IMCONJUGATE(G213)</f>
        <v>-1.86491369382447e-05-2.96786140283172e-06i</v>
      </c>
      <c r="H833" s="3" t="s">
        <v>3498</v>
      </c>
      <c r="I833" s="3" t="n">
        <f aca="false">IMREAL(H833)</f>
        <v>-2.72709122337589E-008</v>
      </c>
    </row>
    <row r="834" customFormat="false" ht="12.75" hidden="false" customHeight="false" outlineLevel="0" collapsed="false">
      <c r="A834" s="23" t="n">
        <v>-0.724000000000001</v>
      </c>
      <c r="B834" s="27" t="n">
        <v>2.68320362571441E-007</v>
      </c>
      <c r="D834" s="3" t="s">
        <v>3499</v>
      </c>
      <c r="G834" s="3" t="str">
        <f aca="false">IMCONJUGATE(G212)</f>
        <v>-1.85237289422845e-05-3.18760140618652e-06i</v>
      </c>
      <c r="H834" s="3" t="s">
        <v>3500</v>
      </c>
      <c r="I834" s="3" t="n">
        <f aca="false">IMREAL(H834)</f>
        <v>-6.21784587721124E-008</v>
      </c>
    </row>
    <row r="835" customFormat="false" ht="12.75" hidden="false" customHeight="false" outlineLevel="0" collapsed="false">
      <c r="A835" s="23" t="n">
        <v>-0.725000000000001</v>
      </c>
      <c r="B835" s="27" t="n">
        <v>2.67829369855473E-007</v>
      </c>
      <c r="D835" s="3" t="s">
        <v>3501</v>
      </c>
      <c r="G835" s="3" t="str">
        <f aca="false">IMCONJUGATE(G211)</f>
        <v>-1.84234043538371e-05-3.17076844320434e-06i</v>
      </c>
      <c r="H835" s="3" t="s">
        <v>3502</v>
      </c>
      <c r="I835" s="3" t="n">
        <f aca="false">IMREAL(H835)</f>
        <v>-2.78950304570111E-008</v>
      </c>
    </row>
    <row r="836" customFormat="false" ht="12.75" hidden="false" customHeight="false" outlineLevel="0" collapsed="false">
      <c r="A836" s="23" t="n">
        <v>-0.726000000000001</v>
      </c>
      <c r="B836" s="27" t="n">
        <v>2.67343098428342E-007</v>
      </c>
      <c r="D836" s="3" t="s">
        <v>3503</v>
      </c>
      <c r="G836" s="3" t="str">
        <f aca="false">IMCONJUGATE(G210)</f>
        <v>-1.84049113142854e-05-3.05391104857573e-06i</v>
      </c>
      <c r="H836" s="3" t="s">
        <v>3504</v>
      </c>
      <c r="I836" s="3" t="n">
        <f aca="false">IMREAL(H836)</f>
        <v>-6.31252395457176E-008</v>
      </c>
    </row>
    <row r="837" customFormat="false" ht="12.75" hidden="false" customHeight="false" outlineLevel="0" collapsed="false">
      <c r="A837" s="23" t="n">
        <v>-0.727000000000001</v>
      </c>
      <c r="B837" s="27" t="n">
        <v>2.66863075150986E-007</v>
      </c>
      <c r="D837" s="3" t="s">
        <v>3505</v>
      </c>
      <c r="G837" s="3" t="str">
        <f aca="false">IMCONJUGATE(G209)</f>
        <v>-1.83575951305578e-05-2.83614905908413e-06i</v>
      </c>
      <c r="H837" s="3" t="s">
        <v>3506</v>
      </c>
      <c r="I837" s="3" t="n">
        <f aca="false">IMREAL(H837)</f>
        <v>-2.82324119832035E-008</v>
      </c>
    </row>
    <row r="838" customFormat="false" ht="12.75" hidden="false" customHeight="false" outlineLevel="0" collapsed="false">
      <c r="A838" s="23" t="n">
        <v>-0.728000000000001</v>
      </c>
      <c r="B838" s="27" t="n">
        <v>2.66392399761436E-007</v>
      </c>
      <c r="D838" s="3" t="s">
        <v>3507</v>
      </c>
      <c r="G838" s="3" t="str">
        <f aca="false">IMCONJUGATE(G208)</f>
        <v>-1.86542187265094e-05-2.8172951167748e-06i</v>
      </c>
      <c r="H838" s="3" t="s">
        <v>3508</v>
      </c>
      <c r="I838" s="3" t="n">
        <f aca="false">IMREAL(H838)</f>
        <v>-6.36760291065516E-008</v>
      </c>
    </row>
    <row r="839" customFormat="false" ht="12.75" hidden="false" customHeight="false" outlineLevel="0" collapsed="false">
      <c r="A839" s="23" t="n">
        <v>-0.729000000000001</v>
      </c>
      <c r="B839" s="27" t="n">
        <v>2.65929016792562E-007</v>
      </c>
      <c r="D839" s="3" t="s">
        <v>3509</v>
      </c>
      <c r="G839" s="3" t="str">
        <f aca="false">IMCONJUGATE(G207)</f>
        <v>-1.88393494283917e-05-2.901248563379e-06i</v>
      </c>
      <c r="H839" s="3" t="s">
        <v>3510</v>
      </c>
      <c r="I839" s="3" t="n">
        <f aca="false">IMREAL(H839)</f>
        <v>-2.8198523594167E-008</v>
      </c>
    </row>
    <row r="840" customFormat="false" ht="12.75" hidden="false" customHeight="false" outlineLevel="0" collapsed="false">
      <c r="A840" s="23" t="n">
        <v>-0.730000000000001</v>
      </c>
      <c r="B840" s="27" t="n">
        <v>2.65465230750267E-007</v>
      </c>
      <c r="D840" s="3" t="s">
        <v>3511</v>
      </c>
      <c r="G840" s="3" t="str">
        <f aca="false">IMCONJUGATE(G206)</f>
        <v>-1.89764319444484e-05-3.07891950952125e-06i</v>
      </c>
      <c r="H840" s="3" t="s">
        <v>3512</v>
      </c>
      <c r="I840" s="3" t="n">
        <f aca="false">IMREAL(H840)</f>
        <v>-6.43869097252699E-008</v>
      </c>
    </row>
    <row r="841" customFormat="false" ht="12.75" hidden="false" customHeight="false" outlineLevel="0" collapsed="false">
      <c r="A841" s="23" t="n">
        <v>-0.731000000000001</v>
      </c>
      <c r="B841" s="27" t="n">
        <v>2.64998553506736E-007</v>
      </c>
      <c r="D841" s="3" t="s">
        <v>3513</v>
      </c>
      <c r="G841" s="3" t="str">
        <f aca="false">IMCONJUGATE(G205)</f>
        <v>-1.90172126736224e-05-3.30000977808691e-06i</v>
      </c>
      <c r="H841" s="3" t="s">
        <v>3514</v>
      </c>
      <c r="I841" s="3" t="n">
        <f aca="false">IMREAL(H841)</f>
        <v>-2.87604601116417E-008</v>
      </c>
    </row>
    <row r="842" customFormat="false" ht="12.75" hidden="false" customHeight="false" outlineLevel="0" collapsed="false">
      <c r="A842" s="23" t="n">
        <v>-0.732000000000001</v>
      </c>
      <c r="B842" s="27" t="n">
        <v>2.64537674076452E-007</v>
      </c>
      <c r="D842" s="3" t="s">
        <v>3515</v>
      </c>
      <c r="G842" s="3" t="str">
        <f aca="false">IMCONJUGATE(G204)</f>
        <v>-1.89554011475003e-05-3.64290179029561e-06i</v>
      </c>
      <c r="H842" s="3" t="s">
        <v>3516</v>
      </c>
      <c r="I842" s="3" t="n">
        <f aca="false">IMREAL(H842)</f>
        <v>-6.52587683843178E-008</v>
      </c>
    </row>
    <row r="843" customFormat="false" ht="12.75" hidden="false" customHeight="false" outlineLevel="0" collapsed="false">
      <c r="A843" s="23" t="n">
        <v>-0.733000000000001</v>
      </c>
      <c r="B843" s="27" t="n">
        <v>2.64090553348334E-007</v>
      </c>
      <c r="D843" s="3" t="s">
        <v>3517</v>
      </c>
      <c r="G843" s="3" t="str">
        <f aca="false">IMCONJUGATE(G203)</f>
        <v>-1.8829920285891e-05-3.77470670952394e-06i</v>
      </c>
      <c r="H843" s="3" t="s">
        <v>3518</v>
      </c>
      <c r="I843" s="3" t="n">
        <f aca="false">IMREAL(H843)</f>
        <v>-2.85945667685358E-008</v>
      </c>
    </row>
    <row r="844" customFormat="false" ht="12.75" hidden="false" customHeight="false" outlineLevel="0" collapsed="false">
      <c r="A844" s="23" t="n">
        <v>-0.734000000000001</v>
      </c>
      <c r="B844" s="27" t="n">
        <v>2.63649860422583E-007</v>
      </c>
      <c r="D844" s="3" t="s">
        <v>3519</v>
      </c>
      <c r="G844" s="3" t="str">
        <f aca="false">IMCONJUGATE(G202)</f>
        <v>-1.85885424878539e-05-3.75735866163756e-06i</v>
      </c>
      <c r="H844" s="3" t="s">
        <v>3520</v>
      </c>
      <c r="I844" s="3" t="n">
        <f aca="false">IMREAL(H844)</f>
        <v>-6.55003742571136E-008</v>
      </c>
    </row>
    <row r="845" customFormat="false" ht="12.75" hidden="false" customHeight="false" outlineLevel="0" collapsed="false">
      <c r="A845" s="23" t="n">
        <v>-0.735000000000001</v>
      </c>
      <c r="B845" s="27" t="n">
        <v>2.63199966427192E-007</v>
      </c>
      <c r="D845" s="3" t="s">
        <v>3521</v>
      </c>
      <c r="G845" s="3" t="str">
        <f aca="false">IMCONJUGATE(G201)</f>
        <v>-1.85114998215631e-05-3.52861200847932e-06i</v>
      </c>
      <c r="H845" s="3" t="s">
        <v>3522</v>
      </c>
      <c r="I845" s="3" t="n">
        <f aca="false">IMREAL(H845)</f>
        <v>-2.90459068095911E-008</v>
      </c>
    </row>
    <row r="846" customFormat="false" ht="12.75" hidden="false" customHeight="false" outlineLevel="0" collapsed="false">
      <c r="A846" s="23" t="n">
        <v>-0.736000000000001</v>
      </c>
      <c r="B846" s="27" t="n">
        <v>2.62739576388163E-007</v>
      </c>
      <c r="D846" s="3" t="s">
        <v>3523</v>
      </c>
      <c r="G846" s="3" t="str">
        <f aca="false">IMCONJUGATE(G200)</f>
        <v>-1.85841514992206e-05-3.43065115659074e-06i</v>
      </c>
      <c r="H846" s="3" t="s">
        <v>3524</v>
      </c>
      <c r="I846" s="3" t="n">
        <f aca="false">IMREAL(H846)</f>
        <v>-6.70804301161145E-008</v>
      </c>
    </row>
    <row r="847" customFormat="false" ht="12.75" hidden="false" customHeight="false" outlineLevel="0" collapsed="false">
      <c r="A847" s="23" t="n">
        <v>-0.737000000000001</v>
      </c>
      <c r="B847" s="27" t="n">
        <v>2.62287387517312E-007</v>
      </c>
      <c r="D847" s="3" t="s">
        <v>3525</v>
      </c>
      <c r="G847" s="3" t="str">
        <f aca="false">IMCONJUGATE(G199)</f>
        <v>-1.88631345102332e-05-3.38450563115721e-06i</v>
      </c>
      <c r="H847" s="3" t="s">
        <v>3526</v>
      </c>
      <c r="I847" s="3" t="n">
        <f aca="false">IMREAL(H847)</f>
        <v>-2.96689603829031E-008</v>
      </c>
    </row>
    <row r="848" customFormat="false" ht="12.75" hidden="false" customHeight="false" outlineLevel="0" collapsed="false">
      <c r="A848" s="23" t="n">
        <v>-0.738000000000001</v>
      </c>
      <c r="B848" s="27" t="n">
        <v>2.6185905184985E-007</v>
      </c>
      <c r="D848" s="3" t="s">
        <v>3527</v>
      </c>
      <c r="G848" s="3" t="str">
        <f aca="false">IMCONJUGATE(G198)</f>
        <v>-1.90570085227801e-05-3.43946602234411e-06i</v>
      </c>
      <c r="H848" s="3" t="s">
        <v>3528</v>
      </c>
      <c r="I848" s="3" t="n">
        <f aca="false">IMREAL(H848)</f>
        <v>-6.70695343282335E-008</v>
      </c>
    </row>
    <row r="849" customFormat="false" ht="12.75" hidden="false" customHeight="false" outlineLevel="0" collapsed="false">
      <c r="A849" s="23" t="n">
        <v>-0.739000000000001</v>
      </c>
      <c r="B849" s="27" t="n">
        <v>2.61445999396179E-007</v>
      </c>
      <c r="D849" s="3" t="s">
        <v>3529</v>
      </c>
      <c r="G849" s="3" t="str">
        <f aca="false">IMCONJUGATE(G197)</f>
        <v>-1.92208383788926e-05-3.60069986109899e-06i</v>
      </c>
      <c r="H849" s="3" t="s">
        <v>3530</v>
      </c>
      <c r="I849" s="3" t="n">
        <f aca="false">IMREAL(H849)</f>
        <v>-2.8677228375589E-008</v>
      </c>
    </row>
    <row r="850" customFormat="false" ht="12.75" hidden="false" customHeight="false" outlineLevel="0" collapsed="false">
      <c r="A850" s="23" t="n">
        <v>-0.740000000000001</v>
      </c>
      <c r="B850" s="27" t="n">
        <v>2.61026943453278E-007</v>
      </c>
      <c r="D850" s="3" t="s">
        <v>3531</v>
      </c>
      <c r="G850" s="3" t="str">
        <f aca="false">IMCONJUGATE(G196)</f>
        <v>-1.92941889978121e-05-3.97086364545305e-06i</v>
      </c>
      <c r="H850" s="3" t="s">
        <v>3532</v>
      </c>
      <c r="I850" s="3" t="n">
        <f aca="false">IMREAL(H850)</f>
        <v>-6.73337881034369E-008</v>
      </c>
    </row>
    <row r="851" customFormat="false" ht="12.75" hidden="false" customHeight="false" outlineLevel="0" collapsed="false">
      <c r="A851" s="23" t="n">
        <v>-0.741000000000001</v>
      </c>
      <c r="B851" s="27" t="n">
        <v>2.60596697121852E-007</v>
      </c>
      <c r="D851" s="3" t="s">
        <v>3533</v>
      </c>
      <c r="G851" s="3" t="str">
        <f aca="false">IMCONJUGATE(G195)</f>
        <v>-1.92559755053901e-05-4.22491768641943e-06i</v>
      </c>
      <c r="H851" s="3" t="s">
        <v>3534</v>
      </c>
      <c r="I851" s="3" t="n">
        <f aca="false">IMREAL(H851)</f>
        <v>-2.92543348394956E-008</v>
      </c>
    </row>
    <row r="852" customFormat="false" ht="12.75" hidden="false" customHeight="false" outlineLevel="0" collapsed="false">
      <c r="A852" s="23" t="n">
        <v>-0.742000000000001</v>
      </c>
      <c r="B852" s="27" t="n">
        <v>2.60171095379734E-007</v>
      </c>
      <c r="D852" s="3" t="s">
        <v>3535</v>
      </c>
      <c r="G852" s="3" t="str">
        <f aca="false">IMCONJUGATE(G194)</f>
        <v>-1.90159955317696e-05-4.35821370206828e-06i</v>
      </c>
      <c r="H852" s="3" t="s">
        <v>3536</v>
      </c>
      <c r="I852" s="3" t="n">
        <f aca="false">IMREAL(H852)</f>
        <v>-6.82672434368442E-008</v>
      </c>
    </row>
    <row r="853" customFormat="false" ht="12.75" hidden="false" customHeight="false" outlineLevel="0" collapsed="false">
      <c r="A853" s="23" t="n">
        <v>-0.743000000000001</v>
      </c>
      <c r="B853" s="27" t="n">
        <v>2.59761415184144E-007</v>
      </c>
      <c r="D853" s="3" t="s">
        <v>3537</v>
      </c>
      <c r="G853" s="3" t="str">
        <f aca="false">IMCONJUGATE(G193)</f>
        <v>-1.88380589422182e-05-4.33911017060389e-06i</v>
      </c>
      <c r="H853" s="3" t="s">
        <v>3538</v>
      </c>
      <c r="I853" s="3" t="n">
        <f aca="false">IMREAL(H853)</f>
        <v>-2.88815619283109E-008</v>
      </c>
    </row>
    <row r="854" customFormat="false" ht="12.75" hidden="false" customHeight="false" outlineLevel="0" collapsed="false">
      <c r="A854" s="23" t="n">
        <v>-0.744000000000001</v>
      </c>
      <c r="B854" s="27" t="n">
        <v>2.59356827724793E-007</v>
      </c>
      <c r="D854" s="3" t="s">
        <v>3539</v>
      </c>
      <c r="G854" s="3" t="str">
        <f aca="false">IMCONJUGATE(G192)</f>
        <v>-1.87627711145664e-05-4.15174492502957e-06i</v>
      </c>
      <c r="H854" s="3" t="s">
        <v>3540</v>
      </c>
      <c r="I854" s="3" t="n">
        <f aca="false">IMREAL(H854)</f>
        <v>-6.83673617785583E-008</v>
      </c>
    </row>
    <row r="855" customFormat="false" ht="12.75" hidden="false" customHeight="false" outlineLevel="0" collapsed="false">
      <c r="A855" s="23" t="n">
        <v>-0.745000000000001</v>
      </c>
      <c r="B855" s="27" t="n">
        <v>2.58941231679028E-007</v>
      </c>
      <c r="D855" s="3" t="s">
        <v>3541</v>
      </c>
      <c r="G855" s="3" t="str">
        <f aca="false">IMCONJUGATE(G191)</f>
        <v>-1.89389919497155e-05-4.041018743423e-06i</v>
      </c>
      <c r="H855" s="3" t="s">
        <v>3542</v>
      </c>
      <c r="I855" s="3" t="n">
        <f aca="false">IMREAL(H855)</f>
        <v>-2.92184315197598E-008</v>
      </c>
    </row>
    <row r="856" customFormat="false" ht="12.75" hidden="false" customHeight="false" outlineLevel="0" collapsed="false">
      <c r="A856" s="23" t="n">
        <v>-0.746000000000001</v>
      </c>
      <c r="B856" s="27" t="n">
        <v>2.58518608508722E-007</v>
      </c>
      <c r="D856" s="3" t="s">
        <v>3543</v>
      </c>
      <c r="G856" s="3" t="str">
        <f aca="false">IMCONJUGATE(G190)</f>
        <v>-1.90767752081676e-05-3.9648099394476e-06i</v>
      </c>
      <c r="H856" s="3" t="s">
        <v>3544</v>
      </c>
      <c r="I856" s="3" t="n">
        <f aca="false">IMREAL(H856)</f>
        <v>-6.97079561765362E-008</v>
      </c>
    </row>
    <row r="857" customFormat="false" ht="12.75" hidden="false" customHeight="false" outlineLevel="0" collapsed="false">
      <c r="A857" s="23" t="n">
        <v>-0.747000000000001</v>
      </c>
      <c r="B857" s="27" t="n">
        <v>2.58107767285631E-007</v>
      </c>
      <c r="D857" s="3" t="s">
        <v>3545</v>
      </c>
      <c r="G857" s="3" t="str">
        <f aca="false">IMCONJUGATE(G189)</f>
        <v>-1.92811607728367e-05-3.98615614541361e-06i</v>
      </c>
      <c r="H857" s="3" t="s">
        <v>3546</v>
      </c>
      <c r="I857" s="3" t="n">
        <f aca="false">IMREAL(H857)</f>
        <v>-2.93784307231792E-008</v>
      </c>
    </row>
    <row r="858" customFormat="false" ht="12.75" hidden="false" customHeight="false" outlineLevel="0" collapsed="false">
      <c r="A858" s="23" t="n">
        <v>-0.748000000000001</v>
      </c>
      <c r="B858" s="27" t="n">
        <v>2.57714247788044E-007</v>
      </c>
      <c r="D858" s="3" t="s">
        <v>3547</v>
      </c>
      <c r="G858" s="3" t="str">
        <f aca="false">IMCONJUGATE(G188)</f>
        <v>-1.94767953130105e-05-4.26365190954569e-06i</v>
      </c>
      <c r="H858" s="3" t="s">
        <v>3548</v>
      </c>
      <c r="I858" s="3" t="n">
        <f aca="false">IMREAL(H858)</f>
        <v>-6.96375001973861E-008</v>
      </c>
    </row>
    <row r="859" customFormat="false" ht="12.75" hidden="false" customHeight="false" outlineLevel="0" collapsed="false">
      <c r="A859" s="23" t="n">
        <v>-0.749000000000001</v>
      </c>
      <c r="B859" s="27" t="n">
        <v>2.5732306100074E-007</v>
      </c>
      <c r="D859" s="3" t="s">
        <v>3549</v>
      </c>
      <c r="G859" s="3" t="str">
        <f aca="false">IMCONJUGATE(G187)</f>
        <v>-1.95911533421894e-05-4.53984762293872e-06i</v>
      </c>
      <c r="H859" s="3" t="s">
        <v>3550</v>
      </c>
      <c r="I859" s="3" t="n">
        <f aca="false">IMREAL(H859)</f>
        <v>-2.88675087646523E-008</v>
      </c>
    </row>
    <row r="860" customFormat="false" ht="12.75" hidden="false" customHeight="false" outlineLevel="0" collapsed="false">
      <c r="A860" s="23" t="n">
        <v>-0.750000000000001</v>
      </c>
      <c r="B860" s="27" t="n">
        <v>2.56924330742136E-007</v>
      </c>
      <c r="D860" s="3" t="s">
        <v>3551</v>
      </c>
      <c r="G860" s="3" t="str">
        <f aca="false">IMCONJUGATE(G186)</f>
        <v>-1.94722846641039e-05-4.7875708765187e-06i</v>
      </c>
      <c r="H860" s="3" t="s">
        <v>3552</v>
      </c>
      <c r="I860" s="3" t="n">
        <f aca="false">IMREAL(H860)</f>
        <v>-7.03618530545419E-008</v>
      </c>
    </row>
    <row r="861" customFormat="false" ht="12.75" hidden="false" customHeight="false" outlineLevel="0" collapsed="false">
      <c r="A861" s="23" t="n">
        <v>-0.751000000000001</v>
      </c>
      <c r="B861" s="27" t="n">
        <v>2.56531510430972E-007</v>
      </c>
      <c r="D861" s="3" t="s">
        <v>3553</v>
      </c>
      <c r="G861" s="3" t="str">
        <f aca="false">IMCONJUGATE(G185)</f>
        <v>-1.93109153920815e-05-4.92601103036009e-06i</v>
      </c>
      <c r="H861" s="3" t="s">
        <v>3554</v>
      </c>
      <c r="I861" s="3" t="n">
        <f aca="false">IMREAL(H861)</f>
        <v>-2.8864136989266E-008</v>
      </c>
    </row>
    <row r="862" customFormat="false" ht="12.75" hidden="false" customHeight="false" outlineLevel="0" collapsed="false">
      <c r="A862" s="23" t="n">
        <v>-0.752000000000001</v>
      </c>
      <c r="B862" s="27" t="n">
        <v>2.56160580975727E-007</v>
      </c>
      <c r="D862" s="3" t="s">
        <v>3555</v>
      </c>
      <c r="G862" s="3" t="str">
        <f aca="false">IMCONJUGATE(G184)</f>
        <v>-1.91524067892909e-05-4.8540758103756e-06i</v>
      </c>
      <c r="H862" s="3" t="s">
        <v>3556</v>
      </c>
      <c r="I862" s="3" t="n">
        <f aca="false">IMREAL(H862)</f>
        <v>-7.00031060354666E-008</v>
      </c>
    </row>
    <row r="863" customFormat="false" ht="12.75" hidden="false" customHeight="false" outlineLevel="0" collapsed="false">
      <c r="A863" s="23" t="n">
        <v>-0.753000000000001</v>
      </c>
      <c r="B863" s="27" t="n">
        <v>2.55799210002073E-007</v>
      </c>
      <c r="D863" s="3" t="s">
        <v>3557</v>
      </c>
      <c r="G863" s="3" t="str">
        <f aca="false">IMCONJUGATE(G183)</f>
        <v>-1.90820505523803e-05-4.80794337378334e-06i</v>
      </c>
      <c r="H863" s="3" t="s">
        <v>3558</v>
      </c>
      <c r="I863" s="3" t="n">
        <f aca="false">IMREAL(H863)</f>
        <v>-2.7717904890394E-008</v>
      </c>
    </row>
    <row r="864" customFormat="false" ht="12.75" hidden="false" customHeight="false" outlineLevel="0" collapsed="false">
      <c r="A864" s="23" t="n">
        <v>-0.754000000000001</v>
      </c>
      <c r="B864" s="27" t="n">
        <v>2.55415635238692E-007</v>
      </c>
      <c r="D864" s="3" t="s">
        <v>3559</v>
      </c>
      <c r="G864" s="3" t="str">
        <f aca="false">IMCONJUGATE(G182)</f>
        <v>-1.92011719594119e-05-4.69389975461452e-06i</v>
      </c>
      <c r="H864" s="3" t="s">
        <v>3560</v>
      </c>
      <c r="I864" s="3" t="n">
        <f aca="false">IMREAL(H864)</f>
        <v>-7.08896490959243E-008</v>
      </c>
    </row>
    <row r="865" customFormat="false" ht="12.75" hidden="false" customHeight="false" outlineLevel="0" collapsed="false">
      <c r="A865" s="23" t="n">
        <v>-0.755000000000001</v>
      </c>
      <c r="B865" s="27" t="n">
        <v>2.55001365478346E-007</v>
      </c>
      <c r="D865" s="3" t="s">
        <v>3561</v>
      </c>
      <c r="G865" s="3" t="str">
        <f aca="false">IMCONJUGATE(G181)</f>
        <v>-1.93154228390639e-05-4.59184712881206e-06i</v>
      </c>
      <c r="H865" s="3" t="s">
        <v>3562</v>
      </c>
      <c r="I865" s="3" t="n">
        <f aca="false">IMREAL(H865)</f>
        <v>-2.95333862462555E-008</v>
      </c>
    </row>
    <row r="866" customFormat="false" ht="12.75" hidden="false" customHeight="false" outlineLevel="0" collapsed="false">
      <c r="A866" s="23" t="n">
        <v>-0.756000000000001</v>
      </c>
      <c r="B866" s="27" t="n">
        <v>2.54588577449546E-007</v>
      </c>
      <c r="D866" s="3" t="s">
        <v>3563</v>
      </c>
      <c r="G866" s="3" t="str">
        <f aca="false">IMCONJUGATE(G180)</f>
        <v>-1.95204334201369e-05-4.70491664820885e-06i</v>
      </c>
      <c r="H866" s="3" t="s">
        <v>3564</v>
      </c>
      <c r="I866" s="3" t="n">
        <f aca="false">IMREAL(H866)</f>
        <v>-7.29184553242588E-008</v>
      </c>
    </row>
    <row r="867" customFormat="false" ht="12.75" hidden="false" customHeight="false" outlineLevel="0" collapsed="false">
      <c r="A867" s="23" t="n">
        <v>-0.757000000000001</v>
      </c>
      <c r="B867" s="27" t="n">
        <v>2.54213587619945E-007</v>
      </c>
      <c r="D867" s="3" t="s">
        <v>3565</v>
      </c>
      <c r="G867" s="3" t="str">
        <f aca="false">IMCONJUGATE(G179)</f>
        <v>-1.97415109558653e-05-4.88007767174973e-06i</v>
      </c>
      <c r="H867" s="3" t="s">
        <v>3566</v>
      </c>
      <c r="I867" s="3" t="n">
        <f aca="false">IMREAL(H867)</f>
        <v>-2.87839896306066E-008</v>
      </c>
    </row>
    <row r="868" customFormat="false" ht="12.75" hidden="false" customHeight="false" outlineLevel="0" collapsed="false">
      <c r="A868" s="23" t="n">
        <v>-0.758000000000001</v>
      </c>
      <c r="B868" s="27" t="n">
        <v>2.53872718128587E-007</v>
      </c>
      <c r="D868" s="3" t="s">
        <v>3567</v>
      </c>
      <c r="G868" s="3" t="str">
        <f aca="false">IMCONJUGATE(G178)</f>
        <v>-1.97880622146055e-05-5.11965449882816e-06i</v>
      </c>
      <c r="H868" s="3" t="s">
        <v>3568</v>
      </c>
      <c r="I868" s="3" t="n">
        <f aca="false">IMREAL(H868)</f>
        <v>-7.13520000754929E-008</v>
      </c>
    </row>
    <row r="869" customFormat="false" ht="12.75" hidden="false" customHeight="false" outlineLevel="0" collapsed="false">
      <c r="A869" s="23" t="n">
        <v>-0.759000000000001</v>
      </c>
      <c r="B869" s="27" t="n">
        <v>2.5352927039223E-007</v>
      </c>
      <c r="D869" s="3" t="s">
        <v>3569</v>
      </c>
      <c r="G869" s="3" t="str">
        <f aca="false">IMCONJUGATE(G177)</f>
        <v>-1.97535406108072e-05-5.34752127926822e-06i</v>
      </c>
      <c r="H869" s="3" t="s">
        <v>3570</v>
      </c>
      <c r="I869" s="3" t="n">
        <f aca="false">IMREAL(H869)</f>
        <v>-2.73510167951283E-008</v>
      </c>
    </row>
    <row r="870" customFormat="false" ht="12.75" hidden="false" customHeight="false" outlineLevel="0" collapsed="false">
      <c r="A870" s="23" t="n">
        <v>-0.760000000000001</v>
      </c>
      <c r="B870" s="27" t="n">
        <v>2.53160863969637E-007</v>
      </c>
      <c r="D870" s="3" t="s">
        <v>3571</v>
      </c>
      <c r="G870" s="3" t="str">
        <f aca="false">IMCONJUGATE(G176)</f>
        <v>-1.96401488253852e-05-5.40294249111164e-06i</v>
      </c>
      <c r="H870" s="3" t="s">
        <v>3572</v>
      </c>
      <c r="I870" s="3" t="n">
        <f aca="false">IMREAL(H870)</f>
        <v>-7.23330177259469E-008</v>
      </c>
    </row>
    <row r="871" customFormat="false" ht="12.75" hidden="false" customHeight="false" outlineLevel="0" collapsed="false">
      <c r="A871" s="23" t="n">
        <v>-0.761000000000001</v>
      </c>
      <c r="B871" s="27" t="n">
        <v>2.52783016756389E-007</v>
      </c>
      <c r="D871" s="3" t="s">
        <v>3573</v>
      </c>
      <c r="G871" s="3" t="str">
        <f aca="false">IMCONJUGATE(G175)</f>
        <v>-1.95136941772745e-05-5.5154453541717e-06i</v>
      </c>
      <c r="H871" s="3" t="s">
        <v>3574</v>
      </c>
      <c r="I871" s="3" t="n">
        <f aca="false">IMREAL(H871)</f>
        <v>-2.81920840729982E-008</v>
      </c>
    </row>
    <row r="872" customFormat="false" ht="12.75" hidden="false" customHeight="false" outlineLevel="0" collapsed="false">
      <c r="A872" s="23" t="n">
        <v>-0.762000000000001</v>
      </c>
      <c r="B872" s="27" t="n">
        <v>2.52421399420467E-007</v>
      </c>
      <c r="D872" s="3" t="s">
        <v>3575</v>
      </c>
      <c r="G872" s="3" t="str">
        <f aca="false">IMCONJUGATE(G174)</f>
        <v>-1.95278395910997e-05-5.49544468193016e-06i</v>
      </c>
      <c r="H872" s="3" t="s">
        <v>3576</v>
      </c>
      <c r="I872" s="3" t="n">
        <f aca="false">IMREAL(H872)</f>
        <v>-7.28516972008889E-008</v>
      </c>
    </row>
    <row r="873" customFormat="false" ht="12.75" hidden="false" customHeight="false" outlineLevel="0" collapsed="false">
      <c r="A873" s="23" t="n">
        <v>-0.763000000000001</v>
      </c>
      <c r="B873" s="27" t="n">
        <v>2.52076347349615E-007</v>
      </c>
      <c r="D873" s="3" t="s">
        <v>3577</v>
      </c>
      <c r="G873" s="3" t="str">
        <f aca="false">IMCONJUGATE(G173)</f>
        <v>-1.94765830934073e-05-5.38019691559023e-06i</v>
      </c>
      <c r="H873" s="3" t="s">
        <v>3578</v>
      </c>
      <c r="I873" s="3" t="n">
        <f aca="false">IMREAL(H873)</f>
        <v>-2.72075626231528E-008</v>
      </c>
    </row>
    <row r="874" customFormat="false" ht="12.75" hidden="false" customHeight="false" outlineLevel="0" collapsed="false">
      <c r="A874" s="23" t="n">
        <v>-0.764000000000001</v>
      </c>
      <c r="B874" s="27" t="n">
        <v>2.5172798291962E-007</v>
      </c>
      <c r="D874" s="3" t="s">
        <v>3579</v>
      </c>
      <c r="G874" s="3" t="str">
        <f aca="false">IMCONJUGATE(G172)</f>
        <v>-1.95610107690973e-05-5.36269135880491e-06i</v>
      </c>
      <c r="H874" s="3" t="s">
        <v>3580</v>
      </c>
      <c r="I874" s="3" t="n">
        <f aca="false">IMREAL(H874)</f>
        <v>-7.2977608220346E-008</v>
      </c>
    </row>
    <row r="875" customFormat="false" ht="12.75" hidden="false" customHeight="false" outlineLevel="0" collapsed="false">
      <c r="A875" s="23" t="n">
        <v>-0.765000000000001</v>
      </c>
      <c r="B875" s="27" t="n">
        <v>2.5136807504788E-007</v>
      </c>
      <c r="D875" s="3" t="s">
        <v>3581</v>
      </c>
      <c r="G875" s="3" t="str">
        <f aca="false">IMCONJUGATE(G171)</f>
        <v>-1.97622510299984e-05-5.38236010439814e-06i</v>
      </c>
      <c r="H875" s="3" t="s">
        <v>3582</v>
      </c>
      <c r="I875" s="3" t="n">
        <f aca="false">IMREAL(H875)</f>
        <v>-2.74496580474836E-008</v>
      </c>
    </row>
    <row r="876" customFormat="false" ht="12.75" hidden="false" customHeight="false" outlineLevel="0" collapsed="false">
      <c r="A876" s="23" t="n">
        <v>-0.766000000000001</v>
      </c>
      <c r="B876" s="27" t="n">
        <v>2.51009621509293E-007</v>
      </c>
      <c r="D876" s="3" t="s">
        <v>3583</v>
      </c>
      <c r="G876" s="3" t="str">
        <f aca="false">IMCONJUGATE(G170)</f>
        <v>-1.99119308953095e-05-5.49120481485775e-06i</v>
      </c>
      <c r="H876" s="3" t="s">
        <v>3584</v>
      </c>
      <c r="I876" s="3" t="n">
        <f aca="false">IMREAL(H876)</f>
        <v>-7.38896468258716E-008</v>
      </c>
    </row>
    <row r="877" customFormat="false" ht="12.75" hidden="false" customHeight="false" outlineLevel="0" collapsed="false">
      <c r="A877" s="23" t="n">
        <v>-0.767000000000001</v>
      </c>
      <c r="B877" s="27" t="n">
        <v>2.50663970989877E-007</v>
      </c>
      <c r="D877" s="3" t="s">
        <v>3585</v>
      </c>
      <c r="G877" s="3" t="str">
        <f aca="false">IMCONJUGATE(G169)</f>
        <v>-2.00328384118367e-05-5.67031871848812e-06i</v>
      </c>
      <c r="H877" s="3" t="s">
        <v>3586</v>
      </c>
      <c r="I877" s="3" t="n">
        <f aca="false">IMREAL(H877)</f>
        <v>-2.69820087806369E-008</v>
      </c>
    </row>
    <row r="878" customFormat="false" ht="12.75" hidden="false" customHeight="false" outlineLevel="0" collapsed="false">
      <c r="A878" s="23" t="n">
        <v>-0.768000000000001</v>
      </c>
      <c r="B878" s="27" t="n">
        <v>2.50323953531066E-007</v>
      </c>
      <c r="D878" s="3" t="s">
        <v>3587</v>
      </c>
      <c r="G878" s="3" t="str">
        <f aca="false">IMCONJUGATE(G168)</f>
        <v>-2.00755568441614e-05-5.87677937496259e-06i</v>
      </c>
      <c r="H878" s="3" t="s">
        <v>3588</v>
      </c>
      <c r="I878" s="3" t="n">
        <f aca="false">IMREAL(H878)</f>
        <v>-7.39690519335029E-008</v>
      </c>
    </row>
    <row r="879" customFormat="false" ht="12.75" hidden="false" customHeight="false" outlineLevel="0" collapsed="false">
      <c r="A879" s="23" t="n">
        <v>-0.769000000000001</v>
      </c>
      <c r="B879" s="27" t="n">
        <v>2.49977710346875E-007</v>
      </c>
      <c r="D879" s="3" t="s">
        <v>3589</v>
      </c>
      <c r="G879" s="3" t="str">
        <f aca="false">IMCONJUGATE(G167)</f>
        <v>-2.00409756764022e-05-6.02167833241791e-06i</v>
      </c>
      <c r="H879" s="3" t="s">
        <v>3590</v>
      </c>
      <c r="I879" s="3" t="n">
        <f aca="false">IMREAL(H879)</f>
        <v>-2.68306087131876E-008</v>
      </c>
    </row>
    <row r="880" customFormat="false" ht="12.75" hidden="false" customHeight="false" outlineLevel="0" collapsed="false">
      <c r="A880" s="23" t="n">
        <v>-0.770000000000001</v>
      </c>
      <c r="B880" s="27" t="n">
        <v>2.49628564452858E-007</v>
      </c>
      <c r="D880" s="3" t="s">
        <v>3591</v>
      </c>
      <c r="G880" s="3" t="str">
        <f aca="false">IMCONJUGATE(G166)</f>
        <v>-1.99570747530319e-05-6.18683386773946e-06i</v>
      </c>
      <c r="H880" s="3" t="s">
        <v>3592</v>
      </c>
      <c r="I880" s="3" t="n">
        <f aca="false">IMREAL(H880)</f>
        <v>-7.4826002240152E-008</v>
      </c>
    </row>
    <row r="881" customFormat="false" ht="12.75" hidden="false" customHeight="false" outlineLevel="0" collapsed="false">
      <c r="A881" s="23" t="n">
        <v>-0.771000000000001</v>
      </c>
      <c r="B881" s="27" t="n">
        <v>2.49289152070257E-007</v>
      </c>
      <c r="D881" s="3" t="s">
        <v>3593</v>
      </c>
      <c r="G881" s="3" t="str">
        <f aca="false">IMCONJUGATE(G165)</f>
        <v>-1.99045283227011e-05-6.20904130923648e-06i</v>
      </c>
      <c r="H881" s="3" t="s">
        <v>3594</v>
      </c>
      <c r="I881" s="3" t="n">
        <f aca="false">IMREAL(H881)</f>
        <v>-2.64789435287792E-008</v>
      </c>
    </row>
    <row r="882" customFormat="false" ht="12.75" hidden="false" customHeight="false" outlineLevel="0" collapsed="false">
      <c r="A882" s="23" t="n">
        <v>-0.772000000000001</v>
      </c>
      <c r="B882" s="27" t="n">
        <v>2.48960611543173E-007</v>
      </c>
      <c r="D882" s="3" t="s">
        <v>3595</v>
      </c>
      <c r="G882" s="3" t="str">
        <f aca="false">IMCONJUGATE(G164)</f>
        <v>-1.98094861654866e-05-6.20383780420582e-06i</v>
      </c>
      <c r="H882" s="3" t="s">
        <v>3596</v>
      </c>
      <c r="I882" s="3" t="n">
        <f aca="false">IMREAL(H882)</f>
        <v>-7.47882415619815E-008</v>
      </c>
    </row>
    <row r="883" customFormat="false" ht="12.75" hidden="false" customHeight="false" outlineLevel="0" collapsed="false">
      <c r="A883" s="23" t="n">
        <v>-0.773000000000001</v>
      </c>
      <c r="B883" s="27" t="n">
        <v>2.48630636814724E-007</v>
      </c>
      <c r="D883" s="3" t="s">
        <v>3597</v>
      </c>
      <c r="G883" s="3" t="str">
        <f aca="false">IMCONJUGATE(G163)</f>
        <v>-1.98535739987963e-05-6.14718815766523e-06i</v>
      </c>
      <c r="H883" s="3" t="s">
        <v>3598</v>
      </c>
      <c r="I883" s="3" t="n">
        <f aca="false">IMREAL(H883)</f>
        <v>-2.59317720824299E-008</v>
      </c>
    </row>
    <row r="884" customFormat="false" ht="12.75" hidden="false" customHeight="false" outlineLevel="0" collapsed="false">
      <c r="A884" s="23" t="n">
        <v>-0.774000000000001</v>
      </c>
      <c r="B884" s="27" t="n">
        <v>2.48293087158772E-007</v>
      </c>
      <c r="D884" s="3" t="s">
        <v>3599</v>
      </c>
      <c r="G884" s="3" t="str">
        <f aca="false">IMCONJUGATE(G162)</f>
        <v>-2.00370314592938e-05-6.10537468398798e-06i</v>
      </c>
      <c r="H884" s="3" t="s">
        <v>3600</v>
      </c>
      <c r="I884" s="3" t="n">
        <f aca="false">IMREAL(H884)</f>
        <v>-7.55808987855657E-008</v>
      </c>
    </row>
    <row r="885" customFormat="false" ht="12.75" hidden="false" customHeight="false" outlineLevel="0" collapsed="false">
      <c r="A885" s="23" t="n">
        <v>-0.775000000000001</v>
      </c>
      <c r="B885" s="27" t="n">
        <v>2.4795812468869E-007</v>
      </c>
      <c r="D885" s="3" t="s">
        <v>3601</v>
      </c>
      <c r="G885" s="3" t="str">
        <f aca="false">IMCONJUGATE(G161)</f>
        <v>-2.01188765779785e-05-6.1245108453318e-06i</v>
      </c>
      <c r="H885" s="3" t="s">
        <v>3602</v>
      </c>
      <c r="I885" s="3" t="n">
        <f aca="false">IMREAL(H885)</f>
        <v>-2.58465996087681E-008</v>
      </c>
    </row>
    <row r="886" customFormat="false" ht="12.75" hidden="false" customHeight="false" outlineLevel="0" collapsed="false">
      <c r="A886" s="23" t="n">
        <v>-0.776000000000001</v>
      </c>
      <c r="B886" s="27" t="n">
        <v>2.47637980680656E-007</v>
      </c>
      <c r="D886" s="3" t="s">
        <v>3603</v>
      </c>
      <c r="G886" s="3" t="str">
        <f aca="false">IMCONJUGATE(G160)</f>
        <v>-2.03012768002863e-05-6.23215817780203e-06i</v>
      </c>
      <c r="H886" s="3" t="s">
        <v>3604</v>
      </c>
      <c r="I886" s="3" t="n">
        <f aca="false">IMREAL(H886)</f>
        <v>-7.5605114857625E-008</v>
      </c>
    </row>
    <row r="887" customFormat="false" ht="12.75" hidden="false" customHeight="false" outlineLevel="0" collapsed="false">
      <c r="A887" s="23" t="n">
        <v>-0.777000000000001</v>
      </c>
      <c r="B887" s="27" t="n">
        <v>2.47330877987711E-007</v>
      </c>
      <c r="D887" s="3" t="s">
        <v>3605</v>
      </c>
      <c r="G887" s="3" t="str">
        <f aca="false">IMCONJUGATE(G159)</f>
        <v>-2.04424330133637e-05-6.36656428705562e-06i</v>
      </c>
      <c r="H887" s="3" t="s">
        <v>3606</v>
      </c>
      <c r="I887" s="3" t="n">
        <f aca="false">IMREAL(H887)</f>
        <v>-2.45775263050817E-008</v>
      </c>
    </row>
    <row r="888" customFormat="false" ht="12.75" hidden="false" customHeight="false" outlineLevel="0" collapsed="false">
      <c r="A888" s="23" t="n">
        <v>-0.778000000000001</v>
      </c>
      <c r="B888" s="27" t="n">
        <v>2.47024894166696E-007</v>
      </c>
      <c r="D888" s="3" t="s">
        <v>3607</v>
      </c>
      <c r="G888" s="3" t="str">
        <f aca="false">IMCONJUGATE(G158)</f>
        <v>-2.04958679735966e-05-6.66829127392104e-06i</v>
      </c>
      <c r="H888" s="3" t="s">
        <v>3608</v>
      </c>
      <c r="I888" s="3" t="n">
        <f aca="false">IMREAL(H888)</f>
        <v>-7.54398976231196E-008</v>
      </c>
    </row>
    <row r="889" customFormat="false" ht="12.75" hidden="false" customHeight="false" outlineLevel="0" collapsed="false">
      <c r="A889" s="23" t="n">
        <v>-0.779000000000001</v>
      </c>
      <c r="B889" s="27" t="n">
        <v>2.46710671459236E-007</v>
      </c>
      <c r="D889" s="3" t="s">
        <v>3609</v>
      </c>
      <c r="G889" s="3" t="str">
        <f aca="false">IMCONJUGATE(G157)</f>
        <v>-2.0510120620286e-05-6.88525650042594e-06i</v>
      </c>
      <c r="H889" s="3" t="s">
        <v>3610</v>
      </c>
      <c r="I889" s="3" t="n">
        <f aca="false">IMREAL(H889)</f>
        <v>-2.42400106868149E-008</v>
      </c>
    </row>
    <row r="890" customFormat="false" ht="12.75" hidden="false" customHeight="false" outlineLevel="0" collapsed="false">
      <c r="A890" s="23" t="n">
        <v>-0.780000000000001</v>
      </c>
      <c r="B890" s="27" t="n">
        <v>2.46383662854189E-007</v>
      </c>
      <c r="D890" s="3" t="s">
        <v>3611</v>
      </c>
      <c r="G890" s="3" t="str">
        <f aca="false">IMCONJUGATE(G156)</f>
        <v>-2.03157469814672e-05-6.95405143637788e-06i</v>
      </c>
      <c r="H890" s="3" t="s">
        <v>3612</v>
      </c>
      <c r="I890" s="3" t="n">
        <f aca="false">IMREAL(H890)</f>
        <v>-7.6661283669798E-008</v>
      </c>
    </row>
    <row r="891" customFormat="false" ht="12.75" hidden="false" customHeight="false" outlineLevel="0" collapsed="false">
      <c r="A891" s="23" t="n">
        <v>-0.781000000000001</v>
      </c>
      <c r="B891" s="27" t="n">
        <v>2.46042516330648E-007</v>
      </c>
      <c r="D891" s="3" t="s">
        <v>3613</v>
      </c>
      <c r="G891" s="3" t="str">
        <f aca="false">IMCONJUGATE(G155)</f>
        <v>-2.01778680446275e-05-7.05105216755369e-06i</v>
      </c>
      <c r="H891" s="3" t="s">
        <v>3614</v>
      </c>
      <c r="I891" s="3" t="n">
        <f aca="false">IMREAL(H891)</f>
        <v>-2.51092069841678E-008</v>
      </c>
    </row>
    <row r="892" customFormat="false" ht="12.75" hidden="false" customHeight="false" outlineLevel="0" collapsed="false">
      <c r="A892" s="23" t="n">
        <v>-0.782000000000001</v>
      </c>
      <c r="B892" s="27" t="n">
        <v>2.45697749419142E-007</v>
      </c>
      <c r="D892" s="3" t="s">
        <v>3615</v>
      </c>
      <c r="G892" s="3" t="str">
        <f aca="false">IMCONJUGATE(G154)</f>
        <v>-2.01776494591183e-05-6.9683531941031e-06i</v>
      </c>
      <c r="H892" s="3" t="s">
        <v>3616</v>
      </c>
      <c r="I892" s="3" t="n">
        <f aca="false">IMREAL(H892)</f>
        <v>-7.83270712020198E-008</v>
      </c>
    </row>
    <row r="893" customFormat="false" ht="12.75" hidden="false" customHeight="false" outlineLevel="0" collapsed="false">
      <c r="A893" s="23" t="n">
        <v>-0.783000000000001</v>
      </c>
      <c r="B893" s="27" t="n">
        <v>2.45375747866694E-007</v>
      </c>
      <c r="D893" s="3" t="s">
        <v>3617</v>
      </c>
      <c r="G893" s="3" t="str">
        <f aca="false">IMCONJUGATE(G153)</f>
        <v>-2.01601660562534e-05-6.83982852760607e-06i</v>
      </c>
      <c r="H893" s="3" t="s">
        <v>3618</v>
      </c>
      <c r="I893" s="3" t="n">
        <f aca="false">IMREAL(H893)</f>
        <v>-2.45639295241907E-008</v>
      </c>
    </row>
    <row r="894" customFormat="false" ht="12.75" hidden="false" customHeight="false" outlineLevel="0" collapsed="false">
      <c r="A894" s="23" t="n">
        <v>-0.784000000000001</v>
      </c>
      <c r="B894" s="27" t="n">
        <v>2.45094198024209E-007</v>
      </c>
      <c r="D894" s="3" t="s">
        <v>3619</v>
      </c>
      <c r="G894" s="3" t="str">
        <f aca="false">IMCONJUGATE(G152)</f>
        <v>-2.03484189352797e-05-6.75591632046594e-06i</v>
      </c>
      <c r="H894" s="3" t="s">
        <v>3620</v>
      </c>
      <c r="I894" s="3" t="n">
        <f aca="false">IMREAL(H894)</f>
        <v>-7.68990456919099E-008</v>
      </c>
    </row>
    <row r="895" customFormat="false" ht="12.75" hidden="false" customHeight="false" outlineLevel="0" collapsed="false">
      <c r="A895" s="23" t="n">
        <v>-0.785000000000001</v>
      </c>
      <c r="B895" s="27" t="n">
        <v>2.44830411453499E-007</v>
      </c>
      <c r="D895" s="3" t="s">
        <v>3621</v>
      </c>
      <c r="G895" s="3" t="str">
        <f aca="false">IMCONJUGATE(G151)</f>
        <v>-2.06191785504308e-05-6.71432152648169e-06i</v>
      </c>
      <c r="H895" s="3" t="s">
        <v>3622</v>
      </c>
      <c r="I895" s="3" t="n">
        <f aca="false">IMREAL(H895)</f>
        <v>-2.18997088965659E-008</v>
      </c>
    </row>
    <row r="896" customFormat="false" ht="12.75" hidden="false" customHeight="false" outlineLevel="0" collapsed="false">
      <c r="A896" s="23" t="n">
        <v>-0.786000000000001</v>
      </c>
      <c r="B896" s="27" t="n">
        <v>2.44536315863289E-007</v>
      </c>
      <c r="D896" s="3" t="s">
        <v>3623</v>
      </c>
      <c r="G896" s="3" t="str">
        <f aca="false">IMCONJUGATE(G150)</f>
        <v>-2.08747993760375e-05-6.99955934371133e-06i</v>
      </c>
      <c r="H896" s="3" t="s">
        <v>3624</v>
      </c>
      <c r="I896" s="3" t="n">
        <f aca="false">IMREAL(H896)</f>
        <v>-7.7321603423996E-008</v>
      </c>
    </row>
    <row r="897" customFormat="false" ht="12.75" hidden="false" customHeight="false" outlineLevel="0" collapsed="false">
      <c r="A897" s="23" t="n">
        <v>-0.787000000000001</v>
      </c>
      <c r="B897" s="27" t="n">
        <v>2.44199662969327E-007</v>
      </c>
      <c r="D897" s="3" t="s">
        <v>3625</v>
      </c>
      <c r="G897" s="3" t="str">
        <f aca="false">IMCONJUGATE(G149)</f>
        <v>-2.10136534978135e-05-7.33425403825437e-06i</v>
      </c>
      <c r="H897" s="3" t="s">
        <v>3626</v>
      </c>
      <c r="I897" s="3" t="n">
        <f aca="false">IMREAL(H897)</f>
        <v>-2.35678427106368E-008</v>
      </c>
    </row>
    <row r="898" customFormat="false" ht="12.75" hidden="false" customHeight="false" outlineLevel="0" collapsed="false">
      <c r="A898" s="23" t="n">
        <v>-0.788000000000001</v>
      </c>
      <c r="B898" s="27" t="n">
        <v>2.43870283953097E-007</v>
      </c>
      <c r="D898" s="3" t="s">
        <v>3627</v>
      </c>
      <c r="G898" s="3" t="str">
        <f aca="false">IMCONJUGATE(G148)</f>
        <v>-2.09899510776427e-05-7.60700500691062e-06i</v>
      </c>
      <c r="H898" s="3" t="s">
        <v>3628</v>
      </c>
      <c r="I898" s="3" t="n">
        <f aca="false">IMREAL(H898)</f>
        <v>-7.92371846056737E-008</v>
      </c>
    </row>
    <row r="899" customFormat="false" ht="12.75" hidden="false" customHeight="false" outlineLevel="0" collapsed="false">
      <c r="A899" s="23" t="n">
        <v>-0.789000000000001</v>
      </c>
      <c r="B899" s="27" t="n">
        <v>2.43596764901757E-007</v>
      </c>
      <c r="D899" s="3" t="s">
        <v>3629</v>
      </c>
      <c r="G899" s="3" t="str">
        <f aca="false">IMCONJUGATE(G147)</f>
        <v>-2.07813002551887e-05-7.89127299976697e-06i</v>
      </c>
      <c r="H899" s="3" t="s">
        <v>3630</v>
      </c>
      <c r="I899" s="3" t="n">
        <f aca="false">IMREAL(H899)</f>
        <v>-2.14013013010306E-008</v>
      </c>
    </row>
    <row r="900" customFormat="false" ht="12.75" hidden="false" customHeight="false" outlineLevel="0" collapsed="false">
      <c r="A900" s="23" t="n">
        <v>-0.790000000000001</v>
      </c>
      <c r="B900" s="27" t="n">
        <v>2.43347585425214E-007</v>
      </c>
      <c r="D900" s="3" t="s">
        <v>3631</v>
      </c>
      <c r="G900" s="3" t="str">
        <f aca="false">IMCONJUGATE(G146)</f>
        <v>-2.06004297286283e-05-7.94497499023126e-06i</v>
      </c>
      <c r="H900" s="3" t="s">
        <v>3632</v>
      </c>
      <c r="I900" s="3" t="n">
        <f aca="false">IMREAL(H900)</f>
        <v>-7.72715148230517E-008</v>
      </c>
    </row>
    <row r="901" customFormat="false" ht="12.75" hidden="false" customHeight="false" outlineLevel="0" collapsed="false">
      <c r="A901" s="23" t="n">
        <v>-0.791000000000001</v>
      </c>
      <c r="B901" s="27" t="n">
        <v>2.43039755220761E-007</v>
      </c>
      <c r="D901" s="3" t="s">
        <v>3633</v>
      </c>
      <c r="G901" s="3" t="str">
        <f aca="false">IMCONJUGATE(G145)</f>
        <v>-2.0379411241658e-05-7.81308549452214e-06i</v>
      </c>
      <c r="H901" s="3" t="s">
        <v>3634</v>
      </c>
      <c r="I901" s="3" t="n">
        <f aca="false">IMREAL(H901)</f>
        <v>-2.18505176684586E-008</v>
      </c>
    </row>
    <row r="902" customFormat="false" ht="12.75" hidden="false" customHeight="false" outlineLevel="0" collapsed="false">
      <c r="A902" s="23" t="n">
        <v>-0.792000000000001</v>
      </c>
      <c r="B902" s="27" t="n">
        <v>2.42660878199276E-007</v>
      </c>
      <c r="D902" s="3" t="s">
        <v>3635</v>
      </c>
      <c r="G902" s="3" t="str">
        <f aca="false">IMCONJUGATE(G144)</f>
        <v>-2.03986638689928e-05-7.58349381401574e-06i</v>
      </c>
      <c r="H902" s="3" t="s">
        <v>3636</v>
      </c>
      <c r="I902" s="3" t="n">
        <f aca="false">IMREAL(H902)</f>
        <v>-8.22464993244232E-008</v>
      </c>
    </row>
    <row r="903" customFormat="false" ht="12.75" hidden="false" customHeight="false" outlineLevel="0" collapsed="false">
      <c r="A903" s="23" t="n">
        <v>-0.793000000000001</v>
      </c>
      <c r="B903" s="27" t="n">
        <v>2.42314952074131E-007</v>
      </c>
      <c r="D903" s="3" t="s">
        <v>3637</v>
      </c>
      <c r="G903" s="3" t="str">
        <f aca="false">IMCONJUGATE(G143)</f>
        <v>-2.06325560297792e-05-7.39953243007042e-06i</v>
      </c>
      <c r="H903" s="3" t="s">
        <v>3638</v>
      </c>
      <c r="I903" s="3" t="n">
        <f aca="false">IMREAL(H903)</f>
        <v>-2.32312595099482E-008</v>
      </c>
    </row>
    <row r="904" customFormat="false" ht="12.75" hidden="false" customHeight="false" outlineLevel="0" collapsed="false">
      <c r="A904" s="23" t="n">
        <v>-0.794000000000001</v>
      </c>
      <c r="B904" s="27" t="n">
        <v>2.42093758247274E-007</v>
      </c>
      <c r="D904" s="3" t="s">
        <v>3639</v>
      </c>
      <c r="G904" s="3" t="str">
        <f aca="false">IMCONJUGATE(G142)</f>
        <v>-2.10078191662908e-05-7.38652125215368e-06i</v>
      </c>
      <c r="H904" s="3" t="s">
        <v>3640</v>
      </c>
      <c r="I904" s="3" t="n">
        <f aca="false">IMREAL(H904)</f>
        <v>-7.82651321132346E-008</v>
      </c>
    </row>
    <row r="905" customFormat="false" ht="12.75" hidden="false" customHeight="false" outlineLevel="0" collapsed="false">
      <c r="A905" s="23" t="n">
        <v>-0.795000000000001</v>
      </c>
      <c r="B905" s="27" t="n">
        <v>2.41925321161946E-007</v>
      </c>
      <c r="D905" s="3" t="s">
        <v>3641</v>
      </c>
      <c r="G905" s="3" t="str">
        <f aca="false">IMCONJUGATE(G141)</f>
        <v>-2.13769111547181e-05-7.6596306145486e-06i</v>
      </c>
      <c r="H905" s="3" t="s">
        <v>3642</v>
      </c>
      <c r="I905" s="3" t="n">
        <f aca="false">IMREAL(H905)</f>
        <v>-1.6479466227716E-008</v>
      </c>
    </row>
    <row r="906" customFormat="false" ht="12.75" hidden="false" customHeight="false" outlineLevel="0" collapsed="false">
      <c r="A906" s="23" t="n">
        <v>-0.796000000000001</v>
      </c>
      <c r="B906" s="27" t="n">
        <v>2.41635065046541E-007</v>
      </c>
      <c r="D906" s="3" t="s">
        <v>3643</v>
      </c>
      <c r="G906" s="3" t="str">
        <f aca="false">IMCONJUGATE(G140)</f>
        <v>-2.161936733363e-05-8.02245199437829e-06i</v>
      </c>
      <c r="H906" s="3" t="s">
        <v>3644</v>
      </c>
      <c r="I906" s="3" t="n">
        <f aca="false">IMREAL(H906)</f>
        <v>-8.02090567793976E-008</v>
      </c>
    </row>
    <row r="907" customFormat="false" ht="12.75" hidden="false" customHeight="false" outlineLevel="0" collapsed="false">
      <c r="A907" s="23" t="n">
        <v>-0.797000000000001</v>
      </c>
      <c r="B907" s="27" t="n">
        <v>2.41194917494112E-007</v>
      </c>
      <c r="D907" s="3" t="s">
        <v>3645</v>
      </c>
      <c r="G907" s="3" t="str">
        <f aca="false">IMCONJUGATE(G139)</f>
        <v>-2.15309287630263e-05-8.4916658112479e-06i</v>
      </c>
      <c r="H907" s="3" t="s">
        <v>3646</v>
      </c>
      <c r="I907" s="3" t="n">
        <f aca="false">IMREAL(H907)</f>
        <v>-2.44292349984153E-008</v>
      </c>
    </row>
    <row r="908" customFormat="false" ht="12.75" hidden="false" customHeight="false" outlineLevel="0" collapsed="false">
      <c r="A908" s="23" t="n">
        <v>-0.798000000000001</v>
      </c>
      <c r="B908" s="27" t="n">
        <v>2.40829575633795E-007</v>
      </c>
      <c r="D908" s="3" t="s">
        <v>3647</v>
      </c>
      <c r="G908" s="3" t="str">
        <f aca="false">IMCONJUGATE(G138)</f>
        <v>-2.13183731227416e-05-8.80692978091233e-06i</v>
      </c>
      <c r="H908" s="3" t="s">
        <v>3648</v>
      </c>
      <c r="I908" s="3" t="n">
        <f aca="false">IMREAL(H908)</f>
        <v>-8.40837794544193E-008</v>
      </c>
    </row>
    <row r="909" customFormat="false" ht="12.75" hidden="false" customHeight="false" outlineLevel="0" collapsed="false">
      <c r="A909" s="23" t="n">
        <v>-0.799000000000001</v>
      </c>
      <c r="B909" s="27" t="n">
        <v>2.40740065410591E-007</v>
      </c>
      <c r="D909" s="3" t="s">
        <v>3649</v>
      </c>
      <c r="G909" s="3" t="str">
        <f aca="false">IMCONJUGATE(G137)</f>
        <v>-2.09382895373884e-05-8.86853646179654e-06i</v>
      </c>
      <c r="H909" s="3" t="s">
        <v>3650</v>
      </c>
      <c r="I909" s="3" t="n">
        <f aca="false">IMREAL(H909)</f>
        <v>-1.27918268962405E-008</v>
      </c>
    </row>
    <row r="910" customFormat="false" ht="12.75" hidden="false" customHeight="false" outlineLevel="0" collapsed="false">
      <c r="A910" s="23" t="n">
        <v>-0.800000000000001</v>
      </c>
      <c r="B910" s="27" t="n">
        <v>2.40666599790816E-007</v>
      </c>
      <c r="D910" s="3" t="s">
        <v>3651</v>
      </c>
      <c r="G910" s="3" t="str">
        <f aca="false">IMCONJUGATE(G136)</f>
        <v>-2.06986406264697e-05-8.6760730529862e-06i</v>
      </c>
      <c r="H910" s="3" t="s">
        <v>3652</v>
      </c>
      <c r="I910" s="3" t="n">
        <f aca="false">IMREAL(H910)</f>
        <v>-7.56305270973243E-008</v>
      </c>
    </row>
    <row r="911" customFormat="false" ht="12.75" hidden="false" customHeight="false" outlineLevel="0" collapsed="false">
      <c r="A911" s="23" t="n">
        <v>-0.801000000000001</v>
      </c>
      <c r="B911" s="27" t="n">
        <v>2.39796358949195E-007</v>
      </c>
      <c r="D911" s="3" t="s">
        <v>3653</v>
      </c>
      <c r="G911" s="3" t="str">
        <f aca="false">IMCONJUGATE(G135)</f>
        <v>-2.0709550034937e-05-8.3533117103321e-06i</v>
      </c>
      <c r="H911" s="3" t="s">
        <v>3654</v>
      </c>
      <c r="I911" s="3" t="n">
        <f aca="false">IMREAL(H911)</f>
        <v>-4.37824447895092E-008</v>
      </c>
    </row>
    <row r="912" customFormat="false" ht="12.75" hidden="false" customHeight="false" outlineLevel="0" collapsed="false">
      <c r="A912" s="23" t="n">
        <v>-0.802000000000001</v>
      </c>
      <c r="B912" s="27" t="n">
        <v>2.37219618707634E-007</v>
      </c>
      <c r="D912" s="3" t="s">
        <v>3655</v>
      </c>
      <c r="G912" s="3" t="str">
        <f aca="false">IMCONJUGATE(G134)</f>
        <v>-2.1003211097123e-05-8.06793102936315e-06i</v>
      </c>
      <c r="H912" s="3" t="s">
        <v>3656</v>
      </c>
      <c r="I912" s="3" t="n">
        <f aca="false">IMREAL(H912)</f>
        <v>-1.83463014941282E-007</v>
      </c>
    </row>
    <row r="913" customFormat="false" ht="12.75" hidden="false" customHeight="false" outlineLevel="0" collapsed="false">
      <c r="A913" s="23" t="n">
        <v>-0.803000000000001</v>
      </c>
      <c r="B913" s="27" t="n">
        <v>2.32544189084477E-007</v>
      </c>
      <c r="D913" s="3" t="s">
        <v>3657</v>
      </c>
      <c r="G913" s="3" t="str">
        <f aca="false">IMCONJUGATE(G133)</f>
        <v>-2.14759056116927e-05-8.11798928788238e-06i</v>
      </c>
      <c r="H913" s="3" t="s">
        <v>3658</v>
      </c>
      <c r="I913" s="3" t="n">
        <f aca="false">IMREAL(H913)</f>
        <v>-2.25541780062636E-007</v>
      </c>
    </row>
    <row r="914" customFormat="false" ht="12.75" hidden="false" customHeight="false" outlineLevel="0" collapsed="false">
      <c r="A914" s="23" t="n">
        <v>-0.804000000000001</v>
      </c>
      <c r="B914" s="27" t="n">
        <v>2.26080853668385E-007</v>
      </c>
      <c r="D914" s="3" t="s">
        <v>3659</v>
      </c>
      <c r="G914" s="3" t="str">
        <f aca="false">IMCONJUGATE(G132)</f>
        <v>-2.20025351954275e-05-8.36607203514958e-06i</v>
      </c>
      <c r="H914" s="3" t="s">
        <v>3660</v>
      </c>
      <c r="I914" s="3" t="n">
        <f aca="false">IMREAL(H914)</f>
        <v>-4.08795713397648E-007</v>
      </c>
    </row>
    <row r="915" customFormat="false" ht="12.75" hidden="false" customHeight="false" outlineLevel="0" collapsed="false">
      <c r="A915" s="23" t="n">
        <v>-0.805000000000001</v>
      </c>
      <c r="B915" s="27" t="n">
        <v>2.18455751144849E-007</v>
      </c>
      <c r="D915" s="3" t="s">
        <v>3661</v>
      </c>
      <c r="G915" s="3" t="str">
        <f aca="false">IMCONJUGATE(G131)</f>
        <v>-2.21685415984049e-05-8.85462968142781e-06i</v>
      </c>
      <c r="H915" s="3" t="s">
        <v>3662</v>
      </c>
      <c r="I915" s="3" t="n">
        <f aca="false">IMREAL(H915)</f>
        <v>-4.51261069632336E-007</v>
      </c>
    </row>
    <row r="916" customFormat="false" ht="12.75" hidden="false" customHeight="false" outlineLevel="0" collapsed="false">
      <c r="A916" s="23" t="n">
        <v>-0.806000000000001</v>
      </c>
      <c r="B916" s="27" t="n">
        <v>2.10082107188845E-007</v>
      </c>
      <c r="D916" s="3" t="s">
        <v>3663</v>
      </c>
      <c r="G916" s="3" t="str">
        <f aca="false">IMCONJUGATE(G130)</f>
        <v>-2.21301953653247e-05-9.3916529194968e-06i</v>
      </c>
      <c r="H916" s="3" t="s">
        <v>3664</v>
      </c>
      <c r="I916" s="3" t="n">
        <f aca="false">IMREAL(H916)</f>
        <v>-6.2189997480594E-007</v>
      </c>
    </row>
    <row r="917" customFormat="false" ht="12.75" hidden="false" customHeight="false" outlineLevel="0" collapsed="false">
      <c r="A917" s="23" t="n">
        <v>-0.807000000000001</v>
      </c>
      <c r="B917" s="27" t="n">
        <v>2.00991623659125E-007</v>
      </c>
      <c r="D917" s="3" t="s">
        <v>3665</v>
      </c>
      <c r="G917" s="3" t="str">
        <f aca="false">IMCONJUGATE(G129)</f>
        <v>-2.17834761548103e-05-9.74962445662859e-06i</v>
      </c>
      <c r="H917" s="3" t="s">
        <v>3666</v>
      </c>
      <c r="I917" s="3" t="n">
        <f aca="false">IMREAL(H917)</f>
        <v>-6.54667259157595E-007</v>
      </c>
    </row>
    <row r="918" customFormat="false" ht="12.75" hidden="false" customHeight="false" outlineLevel="0" collapsed="false">
      <c r="A918" s="23" t="n">
        <v>-0.808000000000001</v>
      </c>
      <c r="B918" s="27" t="n">
        <v>1.9106928241036E-007</v>
      </c>
      <c r="D918" s="3" t="s">
        <v>3667</v>
      </c>
      <c r="G918" s="3" t="str">
        <f aca="false">IMCONJUGATE(G128)</f>
        <v>-2.13713019028875e-05-9.7962521187475e-06i</v>
      </c>
      <c r="H918" s="3" t="s">
        <v>3668</v>
      </c>
      <c r="I918" s="3" t="n">
        <f aca="false">IMREAL(H918)</f>
        <v>-8.33127187770803E-007</v>
      </c>
    </row>
    <row r="919" customFormat="false" ht="12.75" hidden="false" customHeight="false" outlineLevel="0" collapsed="false">
      <c r="A919" s="23" t="n">
        <v>-0.809000000000001</v>
      </c>
      <c r="B919" s="27" t="n">
        <v>1.80327243353087E-007</v>
      </c>
      <c r="D919" s="3" t="s">
        <v>3669</v>
      </c>
      <c r="G919" s="3" t="str">
        <f aca="false">IMCONJUGATE(G127)</f>
        <v>-2.10996499657832e-05-9.54694846451151e-06i</v>
      </c>
      <c r="H919" s="3" t="s">
        <v>3670</v>
      </c>
      <c r="I919" s="3" t="n">
        <f aca="false">IMREAL(H919)</f>
        <v>-8.69460178694175E-007</v>
      </c>
    </row>
    <row r="920" customFormat="false" ht="12.75" hidden="false" customHeight="false" outlineLevel="0" collapsed="false">
      <c r="A920" s="23" t="n">
        <v>-0.810000000000001</v>
      </c>
      <c r="B920" s="27" t="n">
        <v>1.68924097691635E-007</v>
      </c>
      <c r="D920" s="3" t="s">
        <v>3671</v>
      </c>
      <c r="G920" s="3" t="str">
        <f aca="false">IMCONJUGATE(G126)</f>
        <v>-2.11313602540051e-05-9.10648087492389e-06i</v>
      </c>
      <c r="H920" s="3" t="s">
        <v>3672</v>
      </c>
      <c r="I920" s="3" t="n">
        <f aca="false">IMREAL(H920)</f>
        <v>-1.05068550499684E-006</v>
      </c>
    </row>
    <row r="921" customFormat="false" ht="12.75" hidden="false" customHeight="false" outlineLevel="0" collapsed="false">
      <c r="A921" s="23" t="n">
        <v>-0.811000000000001</v>
      </c>
      <c r="B921" s="27" t="n">
        <v>1.56999776278275E-007</v>
      </c>
      <c r="D921" s="3" t="s">
        <v>3673</v>
      </c>
      <c r="G921" s="3" t="str">
        <f aca="false">IMCONJUGATE(G125)</f>
        <v>-2.14865204270392e-05-8.92355117130204e-06i</v>
      </c>
      <c r="H921" s="3" t="s">
        <v>3674</v>
      </c>
      <c r="I921" s="3" t="n">
        <f aca="false">IMREAL(H921)</f>
        <v>-1.07593440409733E-006</v>
      </c>
    </row>
    <row r="922" customFormat="false" ht="12.75" hidden="false" customHeight="false" outlineLevel="0" collapsed="false">
      <c r="A922" s="23" t="n">
        <v>-0.812000000000001</v>
      </c>
      <c r="B922" s="27" t="n">
        <v>1.44577200073765E-007</v>
      </c>
      <c r="D922" s="3" t="s">
        <v>3675</v>
      </c>
      <c r="G922" s="3" t="str">
        <f aca="false">IMCONJUGATE(G124)</f>
        <v>-2.20295388258677e-05-8.91170344714155e-06i</v>
      </c>
      <c r="H922" s="3" t="s">
        <v>3676</v>
      </c>
      <c r="I922" s="3" t="n">
        <f aca="false">IMREAL(H922)</f>
        <v>-1.25932487016551E-006</v>
      </c>
    </row>
    <row r="923" customFormat="false" ht="12.75" hidden="false" customHeight="false" outlineLevel="0" collapsed="false">
      <c r="A923" s="23" t="n">
        <v>-0.813000000000001</v>
      </c>
      <c r="B923" s="27" t="n">
        <v>1.3162411457252E-007</v>
      </c>
      <c r="D923" s="3" t="s">
        <v>3677</v>
      </c>
      <c r="G923" s="3" t="str">
        <f aca="false">IMCONJUGATE(G123)</f>
        <v>-2.25367612286012e-05-9.19365135655957e-06i</v>
      </c>
      <c r="H923" s="3" t="s">
        <v>3678</v>
      </c>
      <c r="I923" s="3" t="n">
        <f aca="false">IMREAL(H923)</f>
        <v>-1.27484509945063E-006</v>
      </c>
    </row>
    <row r="924" customFormat="false" ht="12.75" hidden="false" customHeight="false" outlineLevel="0" collapsed="false">
      <c r="A924" s="23" t="n">
        <v>-0.814000000000001</v>
      </c>
      <c r="B924" s="27" t="n">
        <v>1.18150359716862E-007</v>
      </c>
      <c r="D924" s="3" t="s">
        <v>3679</v>
      </c>
      <c r="G924" s="3" t="str">
        <f aca="false">IMCONJUGATE(G122)</f>
        <v>-2.27856579820093e-05-9.75904338478747e-06i</v>
      </c>
      <c r="H924" s="3" t="s">
        <v>3680</v>
      </c>
      <c r="I924" s="3" t="n">
        <f aca="false">IMREAL(H924)</f>
        <v>-1.47702776223377E-006</v>
      </c>
    </row>
    <row r="925" customFormat="false" ht="12.75" hidden="false" customHeight="false" outlineLevel="0" collapsed="false">
      <c r="A925" s="23" t="n">
        <v>-0.815000000000001</v>
      </c>
      <c r="B925" s="27" t="n">
        <v>1.04213994240252E-007</v>
      </c>
      <c r="D925" s="3" t="s">
        <v>3681</v>
      </c>
      <c r="G925" s="3" t="str">
        <f aca="false">IMCONJUGATE(G121)</f>
        <v>-2.26896582775859e-05-1.03385576911715e-05i</v>
      </c>
      <c r="H925" s="3" t="s">
        <v>3682</v>
      </c>
      <c r="I925" s="3" t="n">
        <f aca="false">IMREAL(H925)</f>
        <v>-1.44395628467583E-006</v>
      </c>
    </row>
    <row r="926" customFormat="false" ht="12.75" hidden="false" customHeight="false" outlineLevel="0" collapsed="false">
      <c r="A926" s="23" t="n">
        <v>-0.816000000000001</v>
      </c>
      <c r="B926" s="27" t="n">
        <f aca="false">0.95*B925</f>
        <v>9.90032945282394E-008</v>
      </c>
      <c r="D926" s="3" t="s">
        <v>3683</v>
      </c>
      <c r="G926" s="3" t="str">
        <f aca="false">IMCONJUGATE(G120)</f>
        <v>-2.2325622150846e-05-1.07048354141845e-05i</v>
      </c>
      <c r="H926" s="3" t="s">
        <v>3684</v>
      </c>
      <c r="I926" s="3" t="n">
        <f aca="false">IMREAL(H926)</f>
        <v>-1.30036433964197E-006</v>
      </c>
    </row>
    <row r="927" customFormat="false" ht="12.75" hidden="false" customHeight="false" outlineLevel="0" collapsed="false">
      <c r="A927" s="23" t="n">
        <v>-0.817000000000001</v>
      </c>
      <c r="B927" s="27" t="n">
        <f aca="false">0.95*B926</f>
        <v>9.40531298018274E-008</v>
      </c>
      <c r="D927" s="3" t="s">
        <v>3685</v>
      </c>
      <c r="G927" s="3" t="str">
        <f aca="false">IMCONJUGATE(G119)</f>
        <v>-2.18945166619434e-05-1.07324525468042e-05i</v>
      </c>
      <c r="H927" s="3" t="s">
        <v>3686</v>
      </c>
      <c r="I927" s="3" t="n">
        <f aca="false">IMREAL(H927)</f>
        <v>-1.21174554880286E-006</v>
      </c>
    </row>
    <row r="928" customFormat="false" ht="12.75" hidden="false" customHeight="false" outlineLevel="0" collapsed="false">
      <c r="A928" s="23" t="n">
        <v>-0.818000000000001</v>
      </c>
      <c r="B928" s="27" t="n">
        <f aca="false">0.95*B927</f>
        <v>8.93504733117361E-008</v>
      </c>
      <c r="D928" s="3" t="s">
        <v>3687</v>
      </c>
      <c r="G928" s="3" t="str">
        <f aca="false">IMCONJUGATE(G118)</f>
        <v>-2.16327190571793e-05-1.04586080686827e-05i</v>
      </c>
      <c r="H928" s="3" t="s">
        <v>3688</v>
      </c>
      <c r="I928" s="3" t="n">
        <f aca="false">IMREAL(H928)</f>
        <v>-1.22320410288265E-006</v>
      </c>
    </row>
    <row r="929" customFormat="false" ht="12.75" hidden="false" customHeight="false" outlineLevel="0" collapsed="false">
      <c r="A929" s="23" t="n">
        <v>-0.819000000000001</v>
      </c>
      <c r="B929" s="27" t="n">
        <f aca="false">0.95*B928</f>
        <v>8.48829496461492E-008</v>
      </c>
      <c r="D929" s="3" t="s">
        <v>3689</v>
      </c>
      <c r="G929" s="3" t="str">
        <f aca="false">IMCONJUGATE(G117)</f>
        <v>-2.1695372746741e-05-1.01184148992044e-05i</v>
      </c>
      <c r="H929" s="3" t="s">
        <v>3690</v>
      </c>
      <c r="I929" s="3" t="n">
        <f aca="false">IMREAL(H929)</f>
        <v>-1.14096738433247E-006</v>
      </c>
    </row>
    <row r="930" customFormat="false" ht="12.75" hidden="false" customHeight="false" outlineLevel="0" collapsed="false">
      <c r="A930" s="23" t="n">
        <v>-0.820000000000001</v>
      </c>
      <c r="B930" s="27" t="n">
        <f aca="false">0.95*B929</f>
        <v>8.06388021638418E-008</v>
      </c>
      <c r="D930" s="3" t="s">
        <v>3691</v>
      </c>
      <c r="G930" s="3" t="str">
        <f aca="false">IMCONJUGATE(G116)</f>
        <v>-2.2082304669851e-05-9.7893777242098e-06i</v>
      </c>
      <c r="H930" s="3" t="s">
        <v>3692</v>
      </c>
      <c r="I930" s="3" t="n">
        <f aca="false">IMREAL(H930)</f>
        <v>-1.17781443065397E-006</v>
      </c>
    </row>
    <row r="931" customFormat="false" ht="12.75" hidden="false" customHeight="false" outlineLevel="0" collapsed="false">
      <c r="A931" s="23" t="n">
        <v>-0.821000000000001</v>
      </c>
      <c r="B931" s="27" t="n">
        <f aca="false">0.95*B930</f>
        <v>7.66068620556497E-008</v>
      </c>
      <c r="D931" s="3" t="s">
        <v>3693</v>
      </c>
      <c r="G931" s="3" t="str">
        <f aca="false">IMCONJUGATE(G115)</f>
        <v>-2.26712986123129e-05-9.79064612543355e-06i</v>
      </c>
      <c r="H931" s="3" t="s">
        <v>3694</v>
      </c>
      <c r="I931" s="3" t="n">
        <f aca="false">IMREAL(H931)</f>
        <v>-1.09604562139792E-006</v>
      </c>
    </row>
    <row r="932" customFormat="false" ht="12.75" hidden="false" customHeight="false" outlineLevel="0" collapsed="false">
      <c r="A932" s="23" t="n">
        <v>-0.822000000000001</v>
      </c>
      <c r="B932" s="27" t="n">
        <f aca="false">0.95*B931</f>
        <v>7.27765189528672E-008</v>
      </c>
      <c r="D932" s="3" t="s">
        <v>3695</v>
      </c>
      <c r="G932" s="3" t="str">
        <f aca="false">IMCONJUGATE(G114)</f>
        <v>-2.31262418515247e-05-1.01681747604807e-05i</v>
      </c>
      <c r="H932" s="3" t="s">
        <v>3696</v>
      </c>
      <c r="I932" s="3" t="n">
        <f aca="false">IMREAL(H932)</f>
        <v>-1.14312184775996E-006</v>
      </c>
    </row>
    <row r="933" customFormat="false" ht="12.75" hidden="false" customHeight="false" outlineLevel="0" collapsed="false">
      <c r="A933" s="23" t="n">
        <v>-0.823000000000001</v>
      </c>
      <c r="B933" s="27" t="n">
        <f aca="false">0.95*B932</f>
        <v>6.91376930052238E-008</v>
      </c>
      <c r="D933" s="3" t="s">
        <v>3697</v>
      </c>
      <c r="G933" s="3" t="str">
        <f aca="false">IMCONJUGATE(G113)</f>
        <v>-2.33709653688628e-05-1.0736813165017e-05i</v>
      </c>
      <c r="H933" s="3" t="s">
        <v>3698</v>
      </c>
      <c r="I933" s="3" t="n">
        <f aca="false">IMREAL(H933)</f>
        <v>-1.06022204406911E-006</v>
      </c>
    </row>
    <row r="934" customFormat="false" ht="12.75" hidden="false" customHeight="false" outlineLevel="0" collapsed="false">
      <c r="A934" s="23" t="n">
        <v>-0.824000000000001</v>
      </c>
      <c r="B934" s="27" t="n">
        <f aca="false">0.95*B933</f>
        <v>6.56808083549627E-008</v>
      </c>
      <c r="D934" s="3" t="s">
        <v>3699</v>
      </c>
      <c r="G934" s="3" t="str">
        <f aca="false">IMCONJUGATE(G112)</f>
        <v>-2.32764857689387e-05-1.12988154903558e-05i</v>
      </c>
      <c r="H934" s="3" t="s">
        <v>3700</v>
      </c>
      <c r="I934" s="3" t="n">
        <f aca="false">IMREAL(H934)</f>
        <v>-1.11305861293852E-006</v>
      </c>
    </row>
    <row r="935" customFormat="false" ht="12.75" hidden="false" customHeight="false" outlineLevel="0" collapsed="false">
      <c r="A935" s="23" t="n">
        <v>-0.825000000000001</v>
      </c>
      <c r="B935" s="27" t="n">
        <f aca="false">0.95*B934</f>
        <v>6.23967679372145E-008</v>
      </c>
      <c r="D935" s="3" t="s">
        <v>3701</v>
      </c>
      <c r="G935" s="3" t="str">
        <f aca="false">IMCONJUGATE(G111)</f>
        <v>-2.29387983799395e-05-1.16448534317816e-05i</v>
      </c>
      <c r="H935" s="3" t="s">
        <v>3702</v>
      </c>
      <c r="I935" s="3" t="n">
        <f aca="false">IMREAL(H935)</f>
        <v>-1.02850489533495E-006</v>
      </c>
    </row>
    <row r="936" customFormat="false" ht="12.75" hidden="false" customHeight="false" outlineLevel="0" collapsed="false">
      <c r="A936" s="23" t="n">
        <v>-0.826000000000001</v>
      </c>
      <c r="B936" s="27" t="n">
        <f aca="false">0.95*B935</f>
        <v>5.92769295403538E-008</v>
      </c>
      <c r="D936" s="3" t="s">
        <v>3703</v>
      </c>
      <c r="G936" s="3" t="str">
        <f aca="false">IMCONJUGATE(G110)</f>
        <v>-2.25566815136515e-05-1.16737148546849e-05i</v>
      </c>
      <c r="H936" s="3" t="s">
        <v>3704</v>
      </c>
      <c r="I936" s="3" t="n">
        <f aca="false">IMREAL(H936)</f>
        <v>-1.08534104729568E-006</v>
      </c>
    </row>
    <row r="937" customFormat="false" ht="12.75" hidden="false" customHeight="false" outlineLevel="0" collapsed="false">
      <c r="A937" s="23" t="n">
        <v>-0.827000000000001</v>
      </c>
      <c r="B937" s="27" t="n">
        <f aca="false">0.95*B936</f>
        <v>5.63130830633361E-008</v>
      </c>
      <c r="D937" s="3" t="s">
        <v>3705</v>
      </c>
      <c r="G937" s="3" t="str">
        <f aca="false">IMCONJUGATE(G109)</f>
        <v>-2.23430634613896e-05-1.14787814874565e-05i</v>
      </c>
      <c r="H937" s="3" t="s">
        <v>3706</v>
      </c>
      <c r="I937" s="3" t="n">
        <f aca="false">IMREAL(H937)</f>
        <v>-9.98957428931389E-007</v>
      </c>
    </row>
    <row r="938" customFormat="false" ht="12.75" hidden="false" customHeight="false" outlineLevel="0" collapsed="false">
      <c r="A938" s="23" t="n">
        <v>-0.828000000000001</v>
      </c>
      <c r="B938" s="27" t="n">
        <f aca="false">0.95*B937</f>
        <v>5.34974289101693E-008</v>
      </c>
      <c r="D938" s="3" t="s">
        <v>3707</v>
      </c>
      <c r="G938" s="3" t="str">
        <f aca="false">IMCONJUGATE(G108)</f>
        <v>-2.24246823062116e-05-1.11046313805928e-05i</v>
      </c>
      <c r="H938" s="3" t="s">
        <v>3708</v>
      </c>
      <c r="I938" s="3" t="n">
        <f aca="false">IMREAL(H938)</f>
        <v>-1.05900412542973E-006</v>
      </c>
    </row>
    <row r="939" customFormat="false" ht="12.75" hidden="false" customHeight="false" outlineLevel="0" collapsed="false">
      <c r="A939" s="23" t="n">
        <v>-0.829000000000001</v>
      </c>
      <c r="B939" s="27" t="n">
        <f aca="false">0.95*B938</f>
        <v>5.08225574646608E-008</v>
      </c>
      <c r="D939" s="3" t="s">
        <v>3709</v>
      </c>
      <c r="G939" s="3" t="str">
        <f aca="false">IMCONJUGATE(G107)</f>
        <v>-2.27870555215143e-05-1.09255105682788e-05i</v>
      </c>
      <c r="H939" s="3" t="s">
        <v>3710</v>
      </c>
      <c r="I939" s="3" t="n">
        <f aca="false">IMREAL(H939)</f>
        <v>-9.70736838643501E-007</v>
      </c>
    </row>
    <row r="940" customFormat="false" ht="12.75" hidden="false" customHeight="false" outlineLevel="0" collapsed="false">
      <c r="A940" s="23" t="n">
        <v>-0.830000000000001</v>
      </c>
      <c r="B940" s="27" t="n">
        <f aca="false">0.95*B939</f>
        <v>4.82814295914278E-008</v>
      </c>
      <c r="D940" s="3" t="s">
        <v>3711</v>
      </c>
      <c r="G940" s="3" t="str">
        <f aca="false">IMCONJUGATE(G106)</f>
        <v>-2.32758466581872e-05-1.09308645030006e-05i</v>
      </c>
      <c r="H940" s="3" t="s">
        <v>3712</v>
      </c>
      <c r="I940" s="3" t="n">
        <f aca="false">IMREAL(H940)</f>
        <v>-1.03362446945814E-006</v>
      </c>
    </row>
    <row r="941" customFormat="false" ht="12.75" hidden="false" customHeight="false" outlineLevel="0" collapsed="false">
      <c r="A941" s="23" t="n">
        <v>-0.831000000000001</v>
      </c>
      <c r="B941" s="27" t="n">
        <f aca="false">0.95*B940</f>
        <v>4.58673581118564E-008</v>
      </c>
      <c r="D941" s="3" t="s">
        <v>3713</v>
      </c>
      <c r="G941" s="3" t="str">
        <f aca="false">IMCONJUGATE(G105)</f>
        <v>-2.37340768914881e-05-1.12537751206236e-05i</v>
      </c>
      <c r="H941" s="3" t="s">
        <v>3714</v>
      </c>
      <c r="I941" s="3" t="n">
        <f aca="false">IMREAL(H941)</f>
        <v>-9.43459680838981E-007</v>
      </c>
    </row>
    <row r="942" customFormat="false" ht="12.75" hidden="false" customHeight="false" outlineLevel="0" collapsed="false">
      <c r="A942" s="23" t="n">
        <v>-0.832000000000001</v>
      </c>
      <c r="B942" s="27" t="n">
        <f aca="false">0.95*B941</f>
        <v>4.35739902062636E-008</v>
      </c>
      <c r="D942" s="3" t="s">
        <v>3715</v>
      </c>
      <c r="G942" s="3" t="str">
        <f aca="false">IMCONJUGATE(G104)</f>
        <v>-2.39664470893739e-05-1.17495565075223e-05i</v>
      </c>
      <c r="H942" s="3" t="s">
        <v>3716</v>
      </c>
      <c r="I942" s="3" t="n">
        <f aca="false">IMREAL(H942)</f>
        <v>-1.00902189475398E-006</v>
      </c>
    </row>
    <row r="943" customFormat="false" ht="12.75" hidden="false" customHeight="false" outlineLevel="0" collapsed="false">
      <c r="A943" s="23" t="n">
        <v>-0.833000000000001</v>
      </c>
      <c r="B943" s="27" t="n">
        <f aca="false">0.95*B942</f>
        <v>4.13952906959504E-008</v>
      </c>
      <c r="D943" s="3" t="s">
        <v>3717</v>
      </c>
      <c r="G943" s="3" t="str">
        <f aca="false">IMCONJUGATE(G103)</f>
        <v>-2.39362305647962e-05-1.22429833858107e-05i</v>
      </c>
      <c r="H943" s="3" t="s">
        <v>3718</v>
      </c>
      <c r="I943" s="3" t="n">
        <f aca="false">IMREAL(H943)</f>
        <v>-9.16952584567212E-007</v>
      </c>
    </row>
    <row r="944" customFormat="false" ht="12.75" hidden="false" customHeight="false" outlineLevel="0" collapsed="false">
      <c r="A944" s="23" t="n">
        <v>-0.834000000000001</v>
      </c>
      <c r="B944" s="27" t="n">
        <f aca="false">0.95*B943</f>
        <v>3.93255261611529E-008</v>
      </c>
      <c r="D944" s="3" t="s">
        <v>3719</v>
      </c>
      <c r="G944" s="3" t="str">
        <f aca="false">IMCONJUGATE(G102)</f>
        <v>-2.37140404859488e-05-1.25749746192612e-05i</v>
      </c>
      <c r="H944" s="3" t="s">
        <v>3720</v>
      </c>
      <c r="I944" s="3" t="n">
        <f aca="false">IMREAL(H944)</f>
        <v>-9.85129924469678E-007</v>
      </c>
    </row>
    <row r="945" customFormat="false" ht="12.75" hidden="false" customHeight="false" outlineLevel="0" collapsed="false">
      <c r="A945" s="23" t="n">
        <v>-0.835000000000001</v>
      </c>
      <c r="B945" s="27" t="n">
        <f aca="false">0.95*B944</f>
        <v>3.73592498530952E-008</v>
      </c>
      <c r="D945" s="3" t="s">
        <v>3721</v>
      </c>
      <c r="G945" s="3" t="str">
        <f aca="false">IMCONJUGATE(G101)</f>
        <v>-2.34479171861684e-05-1.26885047090655e-05i</v>
      </c>
      <c r="H945" s="3" t="s">
        <v>3722</v>
      </c>
      <c r="I945" s="3" t="n">
        <f aca="false">IMREAL(H945)</f>
        <v>-8.91142011517414E-007</v>
      </c>
    </row>
    <row r="946" customFormat="false" ht="12.75" hidden="false" customHeight="false" outlineLevel="0" collapsed="false">
      <c r="A946" s="23" t="n">
        <v>-0.836000000000001</v>
      </c>
      <c r="B946" s="27" t="n">
        <f aca="false">0.95*B945</f>
        <v>3.54912873604405E-008</v>
      </c>
      <c r="D946" s="3" t="s">
        <v>3723</v>
      </c>
      <c r="G946" s="3" t="str">
        <f aca="false">IMCONJUGATE(G100)</f>
        <v>-2.32902621348774e-05-1.25677207665363e-05i</v>
      </c>
      <c r="H946" s="3" t="s">
        <v>3724</v>
      </c>
      <c r="I946" s="3" t="n">
        <f aca="false">IMREAL(H946)</f>
        <v>-9.61935081436022E-007</v>
      </c>
    </row>
    <row r="947" customFormat="false" ht="12.75" hidden="false" customHeight="false" outlineLevel="0" collapsed="false">
      <c r="A947" s="23" t="n">
        <v>-0.837000000000001</v>
      </c>
      <c r="B947" s="27" t="n">
        <f aca="false">0.95*B946</f>
        <v>3.37167229924184E-008</v>
      </c>
      <c r="D947" s="3" t="s">
        <v>3725</v>
      </c>
      <c r="G947" s="3" t="str">
        <f aca="false">IMCONJUGATE(G99)</f>
        <v>-2.33317092060226e-05-1.23783381460863e-05i</v>
      </c>
      <c r="H947" s="3" t="s">
        <v>3726</v>
      </c>
      <c r="I947" s="3" t="n">
        <f aca="false">IMREAL(H947)</f>
        <v>-8.66001692000063E-007</v>
      </c>
    </row>
    <row r="948" customFormat="false" ht="12.75" hidden="false" customHeight="false" outlineLevel="0" collapsed="false">
      <c r="A948" s="23" t="n">
        <v>-0.838000000000001</v>
      </c>
      <c r="B948" s="27" t="n">
        <f aca="false">0.95*B947</f>
        <v>3.20308868427975E-008</v>
      </c>
      <c r="D948" s="3" t="s">
        <v>3727</v>
      </c>
      <c r="G948" s="3" t="str">
        <f aca="false">IMCONJUGATE(G98)</f>
        <v>-2.35672902270913e-05-1.22399819580594e-05i</v>
      </c>
      <c r="H948" s="3" t="s">
        <v>3728</v>
      </c>
      <c r="I948" s="3" t="n">
        <f aca="false">IMREAL(H948)</f>
        <v>-9.39447061353789E-007</v>
      </c>
    </row>
    <row r="949" customFormat="false" ht="12.75" hidden="false" customHeight="false" outlineLevel="0" collapsed="false">
      <c r="A949" s="23" t="n">
        <v>-0.839000000000001</v>
      </c>
      <c r="B949" s="27" t="n">
        <f aca="false">0.95*B948</f>
        <v>3.04293425006576E-008</v>
      </c>
      <c r="D949" s="3" t="s">
        <v>3729</v>
      </c>
      <c r="G949" s="3" t="str">
        <f aca="false">IMCONJUGATE(G97)</f>
        <v>-2.3972148275301e-05-1.22510622794462e-05i</v>
      </c>
      <c r="H949" s="3" t="s">
        <v>3730</v>
      </c>
      <c r="I949" s="3" t="n">
        <f aca="false">IMREAL(H949)</f>
        <v>-8.41526382260585E-007</v>
      </c>
    </row>
    <row r="950" customFormat="false" ht="12.75" hidden="false" customHeight="false" outlineLevel="0" collapsed="false">
      <c r="A950" s="23" t="n">
        <v>-0.840000000000001</v>
      </c>
      <c r="B950" s="27" t="n">
        <f aca="false">0.95*B949</f>
        <v>2.89078753756247E-008</v>
      </c>
      <c r="D950" s="3" t="s">
        <v>3731</v>
      </c>
      <c r="G950" s="3" t="str">
        <f aca="false">IMCONJUGATE(G96)</f>
        <v>-2.42968651912924e-05-1.24392729310329e-05i</v>
      </c>
      <c r="H950" s="3" t="s">
        <v>3732</v>
      </c>
      <c r="I950" s="3" t="n">
        <f aca="false">IMREAL(H950)</f>
        <v>-9.17683770794673E-007</v>
      </c>
    </row>
    <row r="951" customFormat="false" ht="12.75" hidden="false" customHeight="false" outlineLevel="0" collapsed="false">
      <c r="A951" s="23" t="n">
        <v>-0.841000000000001</v>
      </c>
      <c r="B951" s="27" t="n">
        <f aca="false">0.95*B950</f>
        <v>2.74624816068435E-008</v>
      </c>
      <c r="D951" s="3" t="s">
        <v>3733</v>
      </c>
      <c r="G951" s="3" t="str">
        <f aca="false">IMCONJUGATE(G95)</f>
        <v>-2.45751532492527e-05-1.27644555233683e-05i</v>
      </c>
      <c r="H951" s="3" t="s">
        <v>3734</v>
      </c>
      <c r="I951" s="3" t="n">
        <f aca="false">IMREAL(H951)</f>
        <v>-8.17718472684066E-007</v>
      </c>
    </row>
    <row r="952" customFormat="false" ht="12.75" hidden="false" customHeight="false" outlineLevel="0" collapsed="false">
      <c r="A952" s="23" t="n">
        <v>-0.842000000000001</v>
      </c>
      <c r="B952" s="27" t="n">
        <f aca="false">0.95*B951</f>
        <v>2.60893575265013E-008</v>
      </c>
      <c r="D952" s="3" t="s">
        <v>3735</v>
      </c>
      <c r="G952" s="3" t="str">
        <f aca="false">IMCONJUGATE(G94)</f>
        <v>-2.47153950815627e-05-1.3147252425011e-05i</v>
      </c>
      <c r="H952" s="3" t="s">
        <v>3736</v>
      </c>
      <c r="I952" s="3" t="n">
        <f aca="false">IMREAL(H952)</f>
        <v>-8.96663879847374E-007</v>
      </c>
    </row>
    <row r="953" customFormat="false" ht="12.75" hidden="false" customHeight="false" outlineLevel="0" collapsed="false">
      <c r="A953" s="23" t="n">
        <v>-0.843000000000001</v>
      </c>
      <c r="B953" s="27" t="n">
        <f aca="false">0.95*B952</f>
        <v>2.47848896501763E-008</v>
      </c>
      <c r="D953" s="3" t="s">
        <v>3737</v>
      </c>
      <c r="G953" s="3" t="str">
        <f aca="false">IMCONJUGATE(G93)</f>
        <v>-2.47198950914466e-05-1.34737591198428e-05i</v>
      </c>
      <c r="H953" s="3" t="s">
        <v>3738</v>
      </c>
      <c r="I953" s="3" t="n">
        <f aca="false">IMREAL(H953)</f>
        <v>-7.9458117425269E-007</v>
      </c>
    </row>
    <row r="954" customFormat="false" ht="12.75" hidden="false" customHeight="false" outlineLevel="0" collapsed="false">
      <c r="A954" s="23" t="n">
        <v>-0.844000000000001</v>
      </c>
      <c r="B954" s="27" t="n">
        <f aca="false">0.95*B953</f>
        <v>2.35456451676675E-008</v>
      </c>
      <c r="D954" s="3" t="s">
        <v>3739</v>
      </c>
      <c r="G954" s="3" t="str">
        <f aca="false">IMCONJUGATE(G92)</f>
        <v>-2.46293567611209e-05-1.37719800962198e-05i</v>
      </c>
      <c r="H954" s="3" t="s">
        <v>3740</v>
      </c>
      <c r="I954" s="3" t="n">
        <f aca="false">IMREAL(H954)</f>
        <v>-8.76403299174764E-007</v>
      </c>
    </row>
    <row r="955" customFormat="false" ht="12.75" hidden="false" customHeight="false" outlineLevel="0" collapsed="false">
      <c r="A955" s="23" t="n">
        <v>-0.845000000000001</v>
      </c>
      <c r="B955" s="27" t="n">
        <f aca="false">0.95*B954</f>
        <v>2.23683629092841E-008</v>
      </c>
      <c r="D955" s="3" t="s">
        <v>3741</v>
      </c>
      <c r="G955" s="3" t="str">
        <f aca="false">IMCONJUGATE(G91)</f>
        <v>-2.45041691938981e-05-1.39181107018875e-05i</v>
      </c>
      <c r="H955" s="3" t="s">
        <v>3742</v>
      </c>
      <c r="I955" s="3" t="n">
        <f aca="false">IMREAL(H955)</f>
        <v>-7.72115178316192E-007</v>
      </c>
    </row>
    <row r="956" customFormat="false" ht="12.75" hidden="false" customHeight="false" outlineLevel="0" collapsed="false">
      <c r="A956" s="23" t="n">
        <v>-0.846000000000001</v>
      </c>
      <c r="B956" s="27" t="n">
        <f aca="false">0.95*B955</f>
        <v>2.12499447638199E-008</v>
      </c>
      <c r="D956" s="3" t="s">
        <v>3743</v>
      </c>
      <c r="G956" s="3" t="str">
        <f aca="false">IMCONJUGATE(G90)</f>
        <v>-2.4436575076819e-05-1.39053671445731e-05i</v>
      </c>
      <c r="H956" s="3" t="s">
        <v>3744</v>
      </c>
      <c r="I956" s="3" t="n">
        <f aca="false">IMREAL(H956)</f>
        <v>-8.56913742606663E-007</v>
      </c>
    </row>
    <row r="957" customFormat="false" ht="12.75" hidden="false" customHeight="false" outlineLevel="0" collapsed="false">
      <c r="A957" s="23" t="n">
        <v>-0.847000000000001</v>
      </c>
      <c r="B957" s="27" t="n">
        <f aca="false">0.95*B956</f>
        <v>2.01874475256289E-008</v>
      </c>
      <c r="D957" s="3" t="s">
        <v>3745</v>
      </c>
      <c r="G957" s="3" t="str">
        <f aca="false">IMCONJUGATE(G89)</f>
        <v>-2.44250127759226e-05-1.38638440316014e-05i</v>
      </c>
      <c r="H957" s="3" t="s">
        <v>3746</v>
      </c>
      <c r="I957" s="3" t="n">
        <f aca="false">IMREAL(H957)</f>
        <v>-7.50317179259081E-007</v>
      </c>
    </row>
    <row r="958" customFormat="false" ht="12.75" hidden="false" customHeight="false" outlineLevel="0" collapsed="false">
      <c r="A958" s="23" t="n">
        <v>-0.848000000000001</v>
      </c>
      <c r="B958" s="27" t="n">
        <f aca="false">0.95*B957</f>
        <v>1.91780751493474E-008</v>
      </c>
      <c r="D958" s="3" t="s">
        <v>3747</v>
      </c>
      <c r="G958" s="3" t="str">
        <f aca="false">IMCONJUGATE(G88)</f>
        <v>-2.45535488399418e-05-1.37474265173234e-05i</v>
      </c>
      <c r="H958" s="3" t="s">
        <v>3748</v>
      </c>
      <c r="I958" s="3" t="n">
        <f aca="false">IMREAL(H958)</f>
        <v>-8.38202399546177E-007</v>
      </c>
    </row>
    <row r="959" customFormat="false" ht="12.75" hidden="false" customHeight="false" outlineLevel="0" collapsed="false">
      <c r="A959" s="23" t="n">
        <v>-0.849000000000001</v>
      </c>
      <c r="B959" s="27" t="n">
        <f aca="false">0.95*B958</f>
        <v>1.82191713918801E-008</v>
      </c>
      <c r="D959" s="3" t="s">
        <v>3749</v>
      </c>
      <c r="G959" s="3" t="str">
        <f aca="false">IMCONJUGATE(G87)</f>
        <v>-2.48554001942602e-05-1.36750343840062e-05i</v>
      </c>
      <c r="H959" s="3" t="s">
        <v>3750</v>
      </c>
      <c r="I959" s="3" t="n">
        <f aca="false">IMREAL(H959)</f>
        <v>-7.29179394738278E-007</v>
      </c>
    </row>
    <row r="960" customFormat="false" ht="12.75" hidden="false" customHeight="false" outlineLevel="0" collapsed="false">
      <c r="A960" s="23" t="n">
        <v>-0.850000000000001</v>
      </c>
      <c r="B960" s="27" t="n">
        <f aca="false">0.95*B959</f>
        <v>1.73082128222861E-008</v>
      </c>
      <c r="D960" s="3" t="s">
        <v>3751</v>
      </c>
      <c r="G960" s="3" t="str">
        <f aca="false">IMCONJUGATE(G86)</f>
        <v>-2.52805567255507e-05-1.37404723139015e-05i</v>
      </c>
      <c r="H960" s="3" t="s">
        <v>3752</v>
      </c>
      <c r="I960" s="3" t="n">
        <f aca="false">IMREAL(H960)</f>
        <v>-8.20272186595151E-007</v>
      </c>
    </row>
    <row r="961" customFormat="false" ht="12.75" hidden="false" customHeight="false" outlineLevel="0" collapsed="false">
      <c r="A961" s="23" t="n">
        <v>-0.851000000000001</v>
      </c>
      <c r="B961" s="27" t="n">
        <f aca="false">0.95*B960</f>
        <v>1.64428021811718E-008</v>
      </c>
      <c r="D961" s="3" t="s">
        <v>3753</v>
      </c>
      <c r="G961" s="3" t="str">
        <f aca="false">IMCONJUGATE(G85)</f>
        <v>-2.57331718079512e-05-1.40111318413177e-05i</v>
      </c>
      <c r="H961" s="3" t="s">
        <v>3754</v>
      </c>
      <c r="I961" s="3" t="n">
        <f aca="false">IMREAL(H961)</f>
        <v>-7.08689606361654E-007</v>
      </c>
    </row>
    <row r="962" customFormat="false" ht="12.75" hidden="false" customHeight="false" outlineLevel="0" collapsed="false">
      <c r="A962" s="23" t="n">
        <v>-0.852000000000001</v>
      </c>
      <c r="B962" s="27" t="n">
        <f aca="false">0.95*B961</f>
        <v>1.56206620721132E-008</v>
      </c>
      <c r="D962" s="3" t="s">
        <v>3755</v>
      </c>
      <c r="G962" s="3" t="str">
        <f aca="false">IMCONJUGATE(G84)</f>
        <v>-2.60773248001407e-05-1.44856287014812e-05i</v>
      </c>
      <c r="H962" s="3" t="s">
        <v>3756</v>
      </c>
      <c r="I962" s="3" t="n">
        <f aca="false">IMREAL(H962)</f>
        <v>-8.03122285885758E-007</v>
      </c>
    </row>
    <row r="963" customFormat="false" ht="12.75" hidden="false" customHeight="false" outlineLevel="0" collapsed="false">
      <c r="A963" s="23" t="n">
        <v>-0.853000000000001</v>
      </c>
      <c r="B963" s="27" t="n">
        <f aca="false">0.95*B962</f>
        <v>1.48396289685075E-008</v>
      </c>
      <c r="D963" s="3" t="s">
        <v>3757</v>
      </c>
      <c r="G963" s="3" t="str">
        <f aca="false">IMCONJUGATE(G83)</f>
        <v>-2.61889481904959e-05-1.5068865353452e-05i</v>
      </c>
      <c r="H963" s="3" t="s">
        <v>3758</v>
      </c>
      <c r="I963" s="3" t="n">
        <f aca="false">IMREAL(H963)</f>
        <v>-6.88831453117932E-007</v>
      </c>
    </row>
    <row r="964" customFormat="false" ht="12.75" hidden="false" customHeight="false" outlineLevel="0" collapsed="false">
      <c r="A964" s="23" t="n">
        <v>-0.854000000000001</v>
      </c>
      <c r="B964" s="27" t="n">
        <f aca="false">0.95*B963</f>
        <v>1.40976475200821E-008</v>
      </c>
      <c r="D964" s="3" t="s">
        <v>3759</v>
      </c>
      <c r="G964" s="3" t="str">
        <f aca="false">IMCONJUGATE(G82)</f>
        <v>-2.60225852073193e-05-1.55885988410612e-05i</v>
      </c>
      <c r="H964" s="3" t="s">
        <v>3760</v>
      </c>
      <c r="I964" s="3" t="n">
        <f aca="false">IMREAL(H964)</f>
        <v>-7.86748808725713E-007</v>
      </c>
    </row>
    <row r="965" customFormat="false" ht="12.75" hidden="false" customHeight="false" outlineLevel="0" collapsed="false">
      <c r="A965" s="23" t="n">
        <v>-0.855000000000001</v>
      </c>
      <c r="B965" s="27" t="n">
        <f aca="false">0.95*B964</f>
        <v>1.3392765144078E-008</v>
      </c>
      <c r="D965" s="3" t="s">
        <v>3761</v>
      </c>
      <c r="G965" s="3" t="str">
        <f aca="false">IMCONJUGATE(G81)</f>
        <v>-2.56517199950026e-05-1.58604038136093e-05i</v>
      </c>
      <c r="H965" s="3" t="s">
        <v>3762</v>
      </c>
      <c r="I965" s="3" t="n">
        <f aca="false">IMREAL(H965)</f>
        <v>-6.69584825957148E-007</v>
      </c>
    </row>
    <row r="966" customFormat="false" ht="12.75" hidden="false" customHeight="false" outlineLevel="0" collapsed="false">
      <c r="A966" s="23" t="n">
        <v>-0.856000000000001</v>
      </c>
      <c r="B966" s="27" t="n">
        <f aca="false">0.95*B965</f>
        <v>1.27231268868741E-008</v>
      </c>
      <c r="D966" s="3" t="s">
        <v>3763</v>
      </c>
      <c r="G966" s="3" t="str">
        <f aca="false">IMCONJUGATE(G80)</f>
        <v>-2.52973457359407e-05-1.57798849437866e-05i</v>
      </c>
      <c r="H966" s="3" t="s">
        <v>3764</v>
      </c>
      <c r="I966" s="3" t="n">
        <f aca="false">IMREAL(H966)</f>
        <v>-7.71145497080088E-007</v>
      </c>
    </row>
    <row r="967" customFormat="false" ht="12.75" hidden="false" customHeight="false" outlineLevel="0" collapsed="false">
      <c r="A967" s="23" t="n">
        <v>-0.857000000000001</v>
      </c>
      <c r="B967" s="27" t="n">
        <f aca="false">0.95*B966</f>
        <v>1.20869705425304E-008</v>
      </c>
      <c r="D967" s="3" t="s">
        <v>3765</v>
      </c>
      <c r="G967" s="3" t="str">
        <f aca="false">IMCONJUGATE(G79)</f>
        <v>-2.51840200642841e-05-1.53975240337255e-05i</v>
      </c>
      <c r="H967" s="3" t="s">
        <v>3766</v>
      </c>
      <c r="I967" s="3" t="n">
        <f aca="false">IMREAL(H967)</f>
        <v>-6.50926277490284E-007</v>
      </c>
    </row>
    <row r="968" customFormat="false" ht="12.75" hidden="false" customHeight="false" outlineLevel="0" collapsed="false">
      <c r="A968" s="23" t="n">
        <v>-0.858000000000001</v>
      </c>
      <c r="B968" s="27" t="n">
        <f aca="false">0.95*B967</f>
        <v>1.14826220154039E-008</v>
      </c>
      <c r="D968" s="3" t="s">
        <v>3767</v>
      </c>
      <c r="G968" s="3" t="str">
        <f aca="false">IMCONJUGATE(G78)</f>
        <v>-2.54928538997199e-05-1.49289301168345e-05i</v>
      </c>
      <c r="H968" s="3" t="s">
        <v>3768</v>
      </c>
      <c r="I968" s="3" t="n">
        <f aca="false">IMREAL(H968)</f>
        <v>-7.56304417870167E-007</v>
      </c>
    </row>
    <row r="969" customFormat="false" ht="12.75" hidden="false" customHeight="false" outlineLevel="0" collapsed="false">
      <c r="A969" s="23" t="n">
        <v>-0.859000000000001</v>
      </c>
      <c r="B969" s="27" t="n">
        <f aca="false">0.95*B968</f>
        <v>1.09084909146337E-008</v>
      </c>
      <c r="D969" s="3" t="s">
        <v>3769</v>
      </c>
      <c r="G969" s="3" t="str">
        <f aca="false">IMCONJUGATE(G77)</f>
        <v>-2.62196472233607e-05-1.46784233298913e-05i</v>
      </c>
      <c r="H969" s="3" t="s">
        <v>3770</v>
      </c>
      <c r="I969" s="3" t="n">
        <f aca="false">IMREAL(H969)</f>
        <v>-6.32829398179768E-007</v>
      </c>
    </row>
    <row r="970" customFormat="false" ht="12.75" hidden="false" customHeight="false" outlineLevel="0" collapsed="false">
      <c r="A970" s="23" t="n">
        <v>-0.860000000000001</v>
      </c>
      <c r="B970" s="27" t="n">
        <f aca="false">0.95*B969</f>
        <v>1.0363066368902E-008</v>
      </c>
      <c r="D970" s="3" t="s">
        <v>3771</v>
      </c>
      <c r="G970" s="3" t="str">
        <f aca="false">IMCONJUGATE(G76)</f>
        <v>-2.71475813681301e-05-1.48981458017045e-05i</v>
      </c>
      <c r="H970" s="3" t="s">
        <v>3772</v>
      </c>
      <c r="I970" s="3" t="n">
        <f aca="false">IMREAL(H970)</f>
        <v>-7.42216629859858E-007</v>
      </c>
    </row>
    <row r="971" customFormat="false" ht="12.75" hidden="false" customHeight="false" outlineLevel="0" collapsed="false">
      <c r="A971" s="23" t="n">
        <v>-0.861000000000001</v>
      </c>
      <c r="B971" s="27" t="n">
        <f aca="false">0.95*B970</f>
        <v>9.84491305045691E-009</v>
      </c>
      <c r="D971" s="3" t="s">
        <v>3773</v>
      </c>
      <c r="G971" s="3" t="str">
        <f aca="false">IMCONJUGATE(G75)</f>
        <v>-2.79196179928033e-05-1.56462031473481e-05i</v>
      </c>
      <c r="H971" s="3" t="s">
        <v>3774</v>
      </c>
      <c r="I971" s="3" t="n">
        <f aca="false">IMREAL(H971)</f>
        <v>-6.15265131645065E-007</v>
      </c>
    </row>
    <row r="972" customFormat="false" ht="12.75" hidden="false" customHeight="false" outlineLevel="0" collapsed="false">
      <c r="A972" s="23" t="n">
        <v>-0.862000000000001</v>
      </c>
      <c r="B972" s="27" t="n">
        <f aca="false">0.95*B971</f>
        <v>9.35266739793406E-009</v>
      </c>
      <c r="D972" s="3" t="s">
        <v>3775</v>
      </c>
      <c r="G972" s="3" t="str">
        <f aca="false">IMCONJUGATE(G74)</f>
        <v>-2.81995980564291e-05-1.67209977476396e-05i</v>
      </c>
      <c r="H972" s="3" t="s">
        <v>3776</v>
      </c>
      <c r="I972" s="3" t="n">
        <f aca="false">IMREAL(H972)</f>
        <v>-7.28872817646615E-007</v>
      </c>
    </row>
    <row r="973" customFormat="false" ht="12.75" hidden="false" customHeight="false" outlineLevel="0" collapsed="false">
      <c r="A973" s="23" t="n">
        <v>-0.863000000000001</v>
      </c>
      <c r="B973" s="27" t="n">
        <f aca="false">0.95*B972</f>
        <v>8.88503402803736E-009</v>
      </c>
      <c r="D973" s="3" t="s">
        <v>3777</v>
      </c>
      <c r="G973" s="3" t="str">
        <f aca="false">IMCONJUGATE(G73)</f>
        <v>-2.78387850694265e-05-1.77216997918142e-05i</v>
      </c>
      <c r="H973" s="3" t="s">
        <v>3778</v>
      </c>
      <c r="I973" s="3" t="n">
        <f aca="false">IMREAL(H973)</f>
        <v>-5.98202013461895E-007</v>
      </c>
    </row>
    <row r="974" customFormat="false" ht="12.75" hidden="false" customHeight="false" outlineLevel="0" collapsed="false">
      <c r="A974" s="23" t="n">
        <v>-0.864000000000001</v>
      </c>
      <c r="B974" s="27" t="n">
        <f aca="false">0.95*B973</f>
        <v>8.44078232663549E-009</v>
      </c>
      <c r="D974" s="3" t="s">
        <v>3779</v>
      </c>
      <c r="G974" s="3" t="str">
        <f aca="false">IMCONJUGATE(G72)</f>
        <v>-2.70430775784611e-05-1.82246750921326e-05i</v>
      </c>
      <c r="H974" s="3" t="s">
        <v>3780</v>
      </c>
      <c r="I974" s="3" t="n">
        <f aca="false">IMREAL(H974)</f>
        <v>-7.1626389631662E-007</v>
      </c>
    </row>
    <row r="975" customFormat="false" ht="12.75" hidden="false" customHeight="false" outlineLevel="0" collapsed="false">
      <c r="A975" s="23" t="n">
        <v>-0.865000000000001</v>
      </c>
      <c r="B975" s="27" t="n">
        <f aca="false">0.95*B974</f>
        <v>8.01874321030372E-009</v>
      </c>
      <c r="D975" s="3" t="s">
        <v>3781</v>
      </c>
      <c r="G975" s="3" t="str">
        <f aca="false">IMCONJUGATE(G71)</f>
        <v>-2.62066122204524e-05-1.80007240871759e-05i</v>
      </c>
      <c r="H975" s="3" t="s">
        <v>3782</v>
      </c>
      <c r="I975" s="3" t="n">
        <f aca="false">IMREAL(H975)</f>
        <v>-5.816063238079E-007</v>
      </c>
    </row>
    <row r="976" customFormat="false" ht="12.75" hidden="false" customHeight="false" outlineLevel="0" collapsed="false">
      <c r="A976" s="23" t="n">
        <v>-0.866000000000001</v>
      </c>
      <c r="B976" s="27" t="n">
        <f aca="false">0.95*B975</f>
        <v>7.61780604978853E-009</v>
      </c>
      <c r="D976" s="3" t="s">
        <v>3783</v>
      </c>
      <c r="G976" s="3" t="str">
        <f aca="false">IMCONJUGATE(G70)</f>
        <v>-2.58530865428529e-05-1.71635756439473e-05i</v>
      </c>
      <c r="H976" s="3" t="s">
        <v>3784</v>
      </c>
      <c r="I976" s="3" t="n">
        <f aca="false">IMREAL(H976)</f>
        <v>-7.04381596217335E-007</v>
      </c>
    </row>
    <row r="977" customFormat="false" ht="12.75" hidden="false" customHeight="false" outlineLevel="0" collapsed="false">
      <c r="A977" s="23" t="n">
        <v>-0.867000000000001</v>
      </c>
      <c r="B977" s="27" t="n">
        <f aca="false">0.95*B976</f>
        <v>7.2369157472991E-009</v>
      </c>
      <c r="D977" s="3" t="s">
        <v>3785</v>
      </c>
      <c r="G977" s="3" t="str">
        <f aca="false">IMCONJUGATE(G69)</f>
        <v>-2.63181530015663e-05-1.61600665697816e-05i</v>
      </c>
      <c r="H977" s="3" t="s">
        <v>3786</v>
      </c>
      <c r="I977" s="3" t="n">
        <f aca="false">IMREAL(H977)</f>
        <v>-5.6544214661521E-007</v>
      </c>
    </row>
    <row r="978" customFormat="false" ht="12.75" hidden="false" customHeight="false" outlineLevel="0" collapsed="false">
      <c r="A978" s="23" t="n">
        <v>-0.868000000000001</v>
      </c>
      <c r="B978" s="27" t="n">
        <f aca="false">0.95*B977</f>
        <v>6.87506995993415E-009</v>
      </c>
      <c r="D978" s="3" t="s">
        <v>3787</v>
      </c>
      <c r="G978" s="3" t="str">
        <f aca="false">IMCONJUGATE(G68)</f>
        <v>-2.75635971759824e-05-1.55840677803749e-05i</v>
      </c>
      <c r="H978" s="3" t="s">
        <v>3788</v>
      </c>
      <c r="I978" s="3" t="n">
        <f aca="false">IMREAL(H978)</f>
        <v>-6.93219041619216E-007</v>
      </c>
    </row>
    <row r="979" customFormat="false" ht="12.75" hidden="false" customHeight="false" outlineLevel="0" collapsed="false">
      <c r="A979" s="23" t="n">
        <v>-0.869000000000001</v>
      </c>
      <c r="B979" s="27" t="n">
        <f aca="false">0.95*B978</f>
        <v>6.53131646193744E-009</v>
      </c>
      <c r="D979" s="3" t="s">
        <v>3789</v>
      </c>
      <c r="G979" s="3" t="str">
        <f aca="false">IMCONJUGATE(G67)</f>
        <v>-2.91475515917674e-05-1.58878850803048e-05i</v>
      </c>
      <c r="H979" s="3" t="s">
        <v>3790</v>
      </c>
      <c r="I979" s="3" t="n">
        <f aca="false">IMREAL(H979)</f>
        <v>-5.49671327665759E-007</v>
      </c>
    </row>
    <row r="980" customFormat="false" ht="12.75" hidden="false" customHeight="false" outlineLevel="0" collapsed="false">
      <c r="A980" s="23" t="n">
        <v>-0.870000000000001</v>
      </c>
      <c r="B980" s="27" t="n">
        <f aca="false">0.95*B979</f>
        <v>6.20475063884057E-009</v>
      </c>
      <c r="D980" s="3" t="s">
        <v>3791</v>
      </c>
      <c r="G980" s="3" t="str">
        <f aca="false">IMCONJUGATE(G66)</f>
        <v>-3.04019020834481e-05-1.71296048613401e-05i</v>
      </c>
      <c r="H980" s="3" t="s">
        <v>3792</v>
      </c>
      <c r="I980" s="3" t="n">
        <f aca="false">IMREAL(H980)</f>
        <v>-6.82771340819857E-007</v>
      </c>
    </row>
    <row r="981" customFormat="false" ht="12.75" hidden="false" customHeight="false" outlineLevel="0" collapsed="false">
      <c r="A981" s="23" t="n">
        <v>-0.871000000000001</v>
      </c>
      <c r="B981" s="27" t="n">
        <f aca="false">0.95*B980</f>
        <v>5.89451310689854E-009</v>
      </c>
      <c r="D981" s="3" t="s">
        <v>3793</v>
      </c>
      <c r="G981" s="3" t="str">
        <f aca="false">IMCONJUGATE(G65)</f>
        <v>-3.07662113047198e-05-1.88940880422214e-05i</v>
      </c>
      <c r="H981" s="3" t="s">
        <v>3794</v>
      </c>
      <c r="I981" s="3" t="n">
        <f aca="false">IMREAL(H981)</f>
        <v>-5.34253321886798E-007</v>
      </c>
    </row>
    <row r="982" customFormat="false" ht="12.75" hidden="false" customHeight="false" outlineLevel="0" collapsed="false">
      <c r="A982" s="23" t="n">
        <v>-0.872000000000001</v>
      </c>
      <c r="B982" s="27" t="n">
        <f aca="false">0.95*B981</f>
        <v>5.59978745155361E-009</v>
      </c>
      <c r="D982" s="3" t="s">
        <v>3795</v>
      </c>
      <c r="G982" s="3" t="str">
        <f aca="false">IMCONJUGATE(G64)</f>
        <v>-3.00184471628021e-05-2.04509629492529e-05i</v>
      </c>
      <c r="H982" s="3" t="s">
        <v>3796</v>
      </c>
      <c r="I982" s="3" t="n">
        <f aca="false">IMREAL(H982)</f>
        <v>-6.7303620926611E-007</v>
      </c>
    </row>
    <row r="983" customFormat="false" ht="12.75" hidden="false" customHeight="false" outlineLevel="0" collapsed="false">
      <c r="A983" s="23" t="n">
        <v>-0.873000000000001</v>
      </c>
      <c r="B983" s="27" t="n">
        <f aca="false">0.95*B982</f>
        <v>5.31979807897593E-009</v>
      </c>
      <c r="D983" s="3" t="s">
        <v>3797</v>
      </c>
      <c r="G983" s="3" t="str">
        <f aca="false">IMCONJUGATE(G63)</f>
        <v>-2.8570000338333e-05-2.10956471754606e-05i</v>
      </c>
      <c r="H983" s="3" t="s">
        <v>3798</v>
      </c>
      <c r="I983" s="3" t="n">
        <f aca="false">IMREAL(H983)</f>
        <v>-5.19144916116609E-007</v>
      </c>
    </row>
    <row r="984" customFormat="false" ht="12.75" hidden="false" customHeight="false" outlineLevel="0" collapsed="false">
      <c r="A984" s="23" t="n">
        <v>-0.874000000000001</v>
      </c>
      <c r="B984" s="27" t="n">
        <f aca="false">0.95*B983</f>
        <v>5.05380817502713E-009</v>
      </c>
      <c r="D984" s="3" t="s">
        <v>3799</v>
      </c>
      <c r="G984" s="3" t="str">
        <f aca="false">IMCONJUGATE(G62)</f>
        <v>-2.71813756796413e-05-2.05165441625436e-05i</v>
      </c>
      <c r="H984" s="3" t="s">
        <v>3800</v>
      </c>
      <c r="I984" s="3" t="n">
        <f aca="false">IMREAL(H984)</f>
        <v>-6.64014652216179E-007</v>
      </c>
    </row>
    <row r="985" customFormat="false" ht="12.75" hidden="false" customHeight="false" outlineLevel="0" collapsed="false">
      <c r="A985" s="23" t="n">
        <v>-0.875000000000001</v>
      </c>
      <c r="B985" s="27" t="n">
        <f aca="false">0.95*B984</f>
        <v>4.80111776627578E-009</v>
      </c>
      <c r="D985" s="3" t="s">
        <v>3801</v>
      </c>
      <c r="G985" s="3" t="str">
        <f aca="false">IMCONJUGATE(G61)</f>
        <v>-2.66858145731456e-05-1.89995776375718e-05i</v>
      </c>
      <c r="H985" s="3" t="s">
        <v>3802</v>
      </c>
      <c r="I985" s="3" t="n">
        <f aca="false">IMREAL(H985)</f>
        <v>-5.04299807662061E-007</v>
      </c>
    </row>
    <row r="986" customFormat="false" ht="12.75" hidden="false" customHeight="false" outlineLevel="0" collapsed="false">
      <c r="A986" s="23" t="n">
        <v>-0.876000000000001</v>
      </c>
      <c r="B986" s="27" t="n">
        <f aca="false">0.95*B985</f>
        <v>4.56106187796199E-009</v>
      </c>
      <c r="D986" s="3" t="s">
        <v>3803</v>
      </c>
      <c r="G986" s="3" t="str">
        <f aca="false">IMCONJUGATE(G60)</f>
        <v>-2.75498067728177e-05-1.73452021476621e-05i</v>
      </c>
      <c r="H986" s="3" t="s">
        <v>3804</v>
      </c>
      <c r="I986" s="3" t="n">
        <f aca="false">IMREAL(H986)</f>
        <v>-6.55711740067011E-007</v>
      </c>
    </row>
    <row r="987" customFormat="false" ht="12.75" hidden="false" customHeight="false" outlineLevel="0" collapsed="false">
      <c r="A987" s="23" t="n">
        <v>-0.877000000000001</v>
      </c>
      <c r="B987" s="27" t="n">
        <f aca="false">0.95*B986</f>
        <v>4.33300878406389E-009</v>
      </c>
      <c r="D987" s="3" t="s">
        <v>3805</v>
      </c>
      <c r="G987" s="3" t="str">
        <f aca="false">IMCONJUGATE(G59)</f>
        <v>-2.95940100142818e-05-1.65098372284489e-05i</v>
      </c>
      <c r="H987" s="3" t="s">
        <v>3806</v>
      </c>
      <c r="I987" s="3" t="n">
        <f aca="false">IMREAL(H987)</f>
        <v>-4.89668010565964E-007</v>
      </c>
    </row>
    <row r="988" customFormat="false" ht="12.75" hidden="false" customHeight="false" outlineLevel="0" collapsed="false">
      <c r="A988" s="23" t="n">
        <v>-0.878000000000001</v>
      </c>
      <c r="B988" s="27" t="n">
        <f aca="false">0.95*B987</f>
        <v>4.11635834486069E-009</v>
      </c>
      <c r="D988" s="3" t="s">
        <v>3807</v>
      </c>
      <c r="G988" s="3" t="str">
        <f aca="false">IMCONJUGATE(G58)</f>
        <v>-3.20193854295154e-05-1.7128987785726e-05i</v>
      </c>
      <c r="H988" s="3" t="s">
        <v>3808</v>
      </c>
      <c r="I988" s="3" t="n">
        <f aca="false">IMREAL(H988)</f>
        <v>-6.48137518647486E-007</v>
      </c>
    </row>
    <row r="989" customFormat="false" ht="12.75" hidden="false" customHeight="false" outlineLevel="0" collapsed="false">
      <c r="A989" s="23" t="n">
        <v>-0.879000000000001</v>
      </c>
      <c r="B989" s="27" t="n">
        <f aca="false">0.95*B988</f>
        <v>3.91054042761766E-009</v>
      </c>
      <c r="D989" s="3" t="s">
        <v>3809</v>
      </c>
      <c r="G989" s="3" t="str">
        <f aca="false">IMCONJUGATE(G57)</f>
        <v>-3.37566188671353e-05-1.91575305173874e-05i</v>
      </c>
      <c r="H989" s="3" t="s">
        <v>3810</v>
      </c>
      <c r="I989" s="3" t="n">
        <f aca="false">IMREAL(H989)</f>
        <v>-4.75195049781583E-007</v>
      </c>
    </row>
    <row r="990" customFormat="false" ht="12.75" hidden="false" customHeight="false" outlineLevel="0" collapsed="false">
      <c r="A990" s="23" t="n">
        <v>-0.880000000000001</v>
      </c>
      <c r="B990" s="27" t="n">
        <f aca="false">0.95*B989</f>
        <v>3.71501340623677E-009</v>
      </c>
      <c r="D990" s="3" t="s">
        <v>3811</v>
      </c>
      <c r="G990" s="3" t="str">
        <f aca="false">IMCONJUGATE(G56)</f>
        <v>-3.3990363467562e-05-2.18257742098013e-05i</v>
      </c>
      <c r="H990" s="3" t="s">
        <v>3812</v>
      </c>
      <c r="I990" s="3" t="n">
        <f aca="false">IMREAL(H990)</f>
        <v>-6.4130810978713E-007</v>
      </c>
    </row>
    <row r="991" customFormat="false" ht="12.75" hidden="false" customHeight="false" outlineLevel="0" collapsed="false">
      <c r="A991" s="23" t="n">
        <v>-0.881000000000001</v>
      </c>
      <c r="B991" s="27" t="n">
        <f aca="false">0.95*B990</f>
        <v>3.52926273592494E-009</v>
      </c>
      <c r="D991" s="3" t="s">
        <v>3813</v>
      </c>
      <c r="G991" s="3" t="str">
        <f aca="false">IMCONJUGATE(G55)</f>
        <v>-3.26039009806739e-05-2.39654377168857e-05i</v>
      </c>
      <c r="H991" s="3" t="s">
        <v>3814</v>
      </c>
      <c r="I991" s="3" t="n">
        <f aca="false">IMREAL(H991)</f>
        <v>-4.60820886999997E-007</v>
      </c>
    </row>
    <row r="992" customFormat="false" ht="12.75" hidden="false" customHeight="false" outlineLevel="0" collapsed="false">
      <c r="A992" s="23" t="n">
        <v>-0.882000000000001</v>
      </c>
      <c r="B992" s="27" t="n">
        <f aca="false">0.95*B991</f>
        <v>3.35279959912869E-009</v>
      </c>
      <c r="D992" s="3" t="s">
        <v>3815</v>
      </c>
      <c r="G992" s="3" t="str">
        <f aca="false">IMCONJUGATE(G54)</f>
        <v>-3.03061713628289e-05-2.45729814112278e-05i</v>
      </c>
      <c r="H992" s="3" t="s">
        <v>3816</v>
      </c>
      <c r="I992" s="3" t="n">
        <f aca="false">IMREAL(H992)</f>
        <v>-6.35247076166025E-007</v>
      </c>
    </row>
    <row r="993" customFormat="false" ht="12.75" hidden="false" customHeight="false" outlineLevel="0" collapsed="false">
      <c r="A993" s="23" t="n">
        <v>-0.883000000000001</v>
      </c>
      <c r="B993" s="27" t="n">
        <f aca="false">0.95*B992</f>
        <v>3.18515961917225E-009</v>
      </c>
      <c r="D993" s="3" t="s">
        <v>3817</v>
      </c>
      <c r="G993" s="3" t="str">
        <f aca="false">IMCONJUGATE(G53)</f>
        <v>-2.83450177836561e-05-2.33413985958616e-05i</v>
      </c>
      <c r="H993" s="3" t="s">
        <v>3818</v>
      </c>
      <c r="I993" s="3" t="n">
        <f aca="false">IMREAL(H993)</f>
        <v>-4.46478498496707E-007</v>
      </c>
    </row>
    <row r="994" customFormat="false" ht="12.75" hidden="false" customHeight="false" outlineLevel="0" collapsed="false">
      <c r="A994" s="23" t="n">
        <v>-0.884000000000001</v>
      </c>
      <c r="B994" s="27" t="n">
        <f aca="false">0.95*B993</f>
        <v>3.02590163821364E-009</v>
      </c>
      <c r="D994" s="3" t="s">
        <v>3819</v>
      </c>
      <c r="G994" s="3" t="str">
        <f aca="false">IMCONJUGATE(G52)</f>
        <v>-2.7915649080007e-05-2.08828149578484e-05i</v>
      </c>
      <c r="H994" s="3" t="s">
        <v>3820</v>
      </c>
      <c r="I994" s="3" t="n">
        <f aca="false">IMREAL(H994)</f>
        <v>-6.29987151646219E-007</v>
      </c>
    </row>
    <row r="995" customFormat="false" ht="12.75" hidden="false" customHeight="false" outlineLevel="0" collapsed="false">
      <c r="A995" s="23" t="n">
        <v>-0.885000000000001</v>
      </c>
      <c r="B995" s="27" t="n">
        <f aca="false">0.95*B994</f>
        <v>2.87460655630296E-009</v>
      </c>
      <c r="D995" s="3" t="s">
        <v>3821</v>
      </c>
      <c r="G995" s="3" t="str">
        <f aca="false">IMCONJUGATE(G51)</f>
        <v>-2.95419467468574e-05-1.84979223777537e-05i</v>
      </c>
      <c r="H995" s="3" t="s">
        <v>3822</v>
      </c>
      <c r="I995" s="3" t="n">
        <f aca="false">IMREAL(H995)</f>
        <v>-4.32091991580412E-007</v>
      </c>
    </row>
    <row r="996" customFormat="false" ht="12.75" hidden="false" customHeight="false" outlineLevel="0" collapsed="false">
      <c r="A996" s="23" t="n">
        <v>-0.886000000000001</v>
      </c>
      <c r="B996" s="27" t="n">
        <f aca="false">0.95*B995</f>
        <v>2.73087622848781E-009</v>
      </c>
      <c r="D996" s="3" t="s">
        <v>3823</v>
      </c>
      <c r="G996" s="3" t="str">
        <f aca="false">IMCONJUGATE(G50)</f>
        <v>-3.27466342100156e-05-1.75697667069546e-05i</v>
      </c>
      <c r="H996" s="3" t="s">
        <v>3824</v>
      </c>
      <c r="I996" s="3" t="n">
        <f aca="false">IMREAL(H996)</f>
        <v>-6.255724783673E-007</v>
      </c>
    </row>
    <row r="997" customFormat="false" ht="12.75" hidden="false" customHeight="false" outlineLevel="0" collapsed="false">
      <c r="A997" s="23" t="n">
        <v>-0.887000000000001</v>
      </c>
      <c r="B997" s="27" t="n">
        <f aca="false">0.95*B996</f>
        <v>2.59433241706342E-009</v>
      </c>
      <c r="D997" s="3" t="s">
        <v>3825</v>
      </c>
      <c r="G997" s="3" t="str">
        <f aca="false">IMCONJUGATE(G49)</f>
        <v>-3.62079191946105e-05-1.8860808962848e-05i</v>
      </c>
      <c r="H997" s="3" t="s">
        <v>3826</v>
      </c>
      <c r="I997" s="3" t="n">
        <f aca="false">IMREAL(H997)</f>
        <v>-4.17574096540953E-007</v>
      </c>
    </row>
    <row r="998" customFormat="false" ht="12.75" hidden="false" customHeight="false" outlineLevel="0" collapsed="false">
      <c r="A998" s="23" t="n">
        <v>-0.888000000000001</v>
      </c>
      <c r="B998" s="27" t="n">
        <f aca="false">0.95*B997</f>
        <v>2.46461579621025E-009</v>
      </c>
      <c r="D998" s="3" t="s">
        <v>3827</v>
      </c>
      <c r="G998" s="3" t="str">
        <f aca="false">IMCONJUGATE(G48)</f>
        <v>-3.83649258800964e-05-2.20658294250793e-05i</v>
      </c>
      <c r="H998" s="3" t="s">
        <v>3828</v>
      </c>
      <c r="I998" s="3" t="n">
        <f aca="false">IMREAL(H998)</f>
        <v>-6.22061551862621E-007</v>
      </c>
    </row>
    <row r="999" customFormat="false" ht="12.75" hidden="false" customHeight="false" outlineLevel="0" collapsed="false">
      <c r="A999" s="23" t="n">
        <v>-0.889000000000001</v>
      </c>
      <c r="B999" s="27" t="n">
        <f aca="false">0.95*B998</f>
        <v>2.34138500639974E-009</v>
      </c>
      <c r="D999" s="3" t="s">
        <v>3829</v>
      </c>
      <c r="G999" s="3" t="str">
        <f aca="false">IMCONJUGATE(G47)</f>
        <v>-3.81943793241711e-05-2.58763012246886e-05i</v>
      </c>
      <c r="H999" s="3" t="s">
        <v>3830</v>
      </c>
      <c r="I999" s="3" t="n">
        <f aca="false">IMREAL(H999)</f>
        <v>-4.02822796478388E-007</v>
      </c>
    </row>
    <row r="1000" customFormat="false" ht="12.75" hidden="false" customHeight="false" outlineLevel="0" collapsed="false">
      <c r="A1000" s="23" t="n">
        <v>-0.890000000000001</v>
      </c>
      <c r="B1000" s="27" t="n">
        <f aca="false">0.95*B999</f>
        <v>2.22431575607975E-009</v>
      </c>
      <c r="D1000" s="3" t="s">
        <v>3831</v>
      </c>
      <c r="G1000" s="3" t="str">
        <f aca="false">IMCONJUGATE(G46)</f>
        <v>-3.57937610264173e-05-2.85628043889323e-05i</v>
      </c>
      <c r="H1000" s="3" t="s">
        <v>3832</v>
      </c>
      <c r="I1000" s="3" t="n">
        <f aca="false">IMREAL(H1000)</f>
        <v>-6.19531166752688E-007</v>
      </c>
    </row>
    <row r="1001" customFormat="false" ht="12.75" hidden="false" customHeight="false" outlineLevel="0" collapsed="false">
      <c r="A1001" s="23" t="n">
        <v>-0.891000000000001</v>
      </c>
      <c r="B1001" s="27" t="n">
        <f aca="false">0.95*B1000</f>
        <v>2.11309996827576E-009</v>
      </c>
      <c r="D1001" s="3" t="s">
        <v>3833</v>
      </c>
      <c r="G1001" s="3" t="str">
        <f aca="false">IMCONJUGATE(G45)</f>
        <v>-3.24183044760242e-05-2.88298105499105e-05i</v>
      </c>
      <c r="H1001" s="3" t="s">
        <v>3834</v>
      </c>
      <c r="I1001" s="3" t="n">
        <f aca="false">IMREAL(H1001)</f>
        <v>-3.87716743323825E-007</v>
      </c>
    </row>
    <row r="1002" customFormat="false" ht="12.75" hidden="false" customHeight="false" outlineLevel="0" collapsed="false">
      <c r="A1002" s="23" t="n">
        <v>-0.892000000000001</v>
      </c>
      <c r="B1002" s="27" t="n">
        <f aca="false">0.95*B1001</f>
        <v>2.00744496986197E-009</v>
      </c>
      <c r="D1002" s="3" t="s">
        <v>3835</v>
      </c>
      <c r="G1002" s="3" t="str">
        <f aca="false">IMCONJUGATE(G44)</f>
        <v>-2.99463572176777e-05-2.65159083612996e-05i</v>
      </c>
      <c r="H1002" s="3" t="s">
        <v>3836</v>
      </c>
      <c r="I1002" s="3" t="n">
        <f aca="false">IMREAL(H1002)</f>
        <v>-6.18081797313663E-007</v>
      </c>
    </row>
    <row r="1003" customFormat="false" ht="12.75" hidden="false" customHeight="false" outlineLevel="0" collapsed="false">
      <c r="A1003" s="23" t="n">
        <v>-0.893000000000001</v>
      </c>
      <c r="B1003" s="27" t="n">
        <f aca="false">0.95*B1002</f>
        <v>1.90707272136888E-009</v>
      </c>
      <c r="D1003" s="3" t="s">
        <v>3837</v>
      </c>
      <c r="G1003" s="3" t="str">
        <f aca="false">IMCONJUGATE(G43)</f>
        <v>-2.99604432612513e-05-2.27779349807581e-05i</v>
      </c>
      <c r="H1003" s="3" t="s">
        <v>3838</v>
      </c>
      <c r="I1003" s="3" t="n">
        <f aca="false">IMREAL(H1003)</f>
        <v>-3.72108929767687E-007</v>
      </c>
    </row>
    <row r="1004" customFormat="false" ht="12.75" hidden="false" customHeight="false" outlineLevel="0" collapsed="false">
      <c r="A1004" s="23" t="n">
        <v>-0.894000000000001</v>
      </c>
      <c r="B1004" s="27" t="n">
        <f aca="false">0.95*B1003</f>
        <v>1.81171908530043E-009</v>
      </c>
      <c r="D1004" s="3" t="s">
        <v>3839</v>
      </c>
      <c r="G1004" s="3" t="str">
        <f aca="false">IMCONJUGATE(G42)</f>
        <v>-3.29241357257955e-05-1.96127107030144e-05i</v>
      </c>
      <c r="H1004" s="3" t="s">
        <v>3840</v>
      </c>
      <c r="I1004" s="3" t="n">
        <f aca="false">IMREAL(H1004)</f>
        <v>-6.17845072201147E-007</v>
      </c>
    </row>
    <row r="1005" customFormat="false" ht="12.75" hidden="false" customHeight="false" outlineLevel="0" collapsed="false">
      <c r="A1005" s="23" t="n">
        <v>-0.895000000000001</v>
      </c>
      <c r="B1005" s="27" t="n">
        <f aca="false">0.95*B1004</f>
        <v>1.72113313103541E-009</v>
      </c>
      <c r="D1005" s="3" t="s">
        <v>3841</v>
      </c>
      <c r="G1005" s="3" t="str">
        <f aca="false">IMCONJUGATE(G41)</f>
        <v>-3.78281898543525e-05-1.88971668504412e-05i</v>
      </c>
      <c r="H1005" s="3" t="s">
        <v>3842</v>
      </c>
      <c r="I1005" s="3" t="n">
        <f aca="false">IMREAL(H1005)</f>
        <v>-3.55817800280792E-007</v>
      </c>
    </row>
    <row r="1006" customFormat="false" ht="12.75" hidden="false" customHeight="false" outlineLevel="0" collapsed="false">
      <c r="A1006" s="23" t="n">
        <v>-0.896000000000001</v>
      </c>
      <c r="B1006" s="27" t="n">
        <f aca="false">0.95*B1005</f>
        <v>1.63507647448364E-009</v>
      </c>
      <c r="D1006" s="3" t="s">
        <v>3843</v>
      </c>
      <c r="G1006" s="3" t="str">
        <f aca="false">IMCONJUGATE(G40)</f>
        <v>-4.2594863041641e-05-2.14351680299173e-05i</v>
      </c>
      <c r="H1006" s="3" t="s">
        <v>3844</v>
      </c>
      <c r="I1006" s="3" t="n">
        <f aca="false">IMREAL(H1006)</f>
        <v>-6.18994368737643E-007</v>
      </c>
    </row>
    <row r="1007" customFormat="false" ht="12.75" hidden="false" customHeight="false" outlineLevel="0" collapsed="false">
      <c r="A1007" s="23" t="n">
        <v>-0.897000000000001</v>
      </c>
      <c r="B1007" s="27" t="n">
        <f aca="false">0.95*B1006</f>
        <v>1.55332265075946E-009</v>
      </c>
      <c r="D1007" s="3" t="s">
        <v>3845</v>
      </c>
      <c r="G1007" s="3" t="str">
        <f aca="false">IMCONJUGATE(G39)</f>
        <v>-4.50672306408657e-05-2.64016409386351e-05i</v>
      </c>
      <c r="H1007" s="3" t="s">
        <v>3846</v>
      </c>
      <c r="I1007" s="3" t="n">
        <f aca="false">IMREAL(H1007)</f>
        <v>-3.38614512084935E-007</v>
      </c>
    </row>
    <row r="1008" customFormat="false" ht="12.75" hidden="false" customHeight="false" outlineLevel="0" collapsed="false">
      <c r="A1008" s="23" t="n">
        <v>-0.898000000000001</v>
      </c>
      <c r="B1008" s="27" t="n">
        <f aca="false">0.95*B1007</f>
        <v>1.47565651822148E-009</v>
      </c>
      <c r="D1008" s="3" t="s">
        <v>3847</v>
      </c>
      <c r="G1008" s="3" t="str">
        <f aca="false">IMCONJUGATE(G38)</f>
        <v>-4.40446548455218e-05-3.171342994852e-05i</v>
      </c>
      <c r="H1008" s="3" t="s">
        <v>3848</v>
      </c>
      <c r="I1008" s="3" t="n">
        <f aca="false">IMREAL(H1008)</f>
        <v>-6.21760164987238E-007</v>
      </c>
    </row>
    <row r="1009" customFormat="false" ht="12.75" hidden="false" customHeight="false" outlineLevel="0" collapsed="false">
      <c r="A1009" s="23" t="n">
        <v>-0.899000000000001</v>
      </c>
      <c r="B1009" s="27" t="n">
        <f aca="false">0.95*B1008</f>
        <v>1.40187369231041E-009</v>
      </c>
      <c r="D1009" s="3" t="s">
        <v>3849</v>
      </c>
      <c r="G1009" s="3" t="str">
        <f aca="false">IMCONJUGATE(G37)</f>
        <v>-4.00978624697578e-05-3.48604055836631e-05i</v>
      </c>
      <c r="H1009" s="3" t="s">
        <v>3850</v>
      </c>
      <c r="I1009" s="3" t="n">
        <f aca="false">IMREAL(H1009)</f>
        <v>-3.20204254439875E-007</v>
      </c>
    </row>
    <row r="1010" customFormat="false" ht="12.75" hidden="false" customHeight="false" outlineLevel="0" collapsed="false">
      <c r="A1010" s="23" t="n">
        <v>-0.900000000000001</v>
      </c>
      <c r="B1010" s="27" t="n">
        <f aca="false">0.95*B1009</f>
        <v>1.33178000769489E-009</v>
      </c>
      <c r="D1010" s="3" t="s">
        <v>3851</v>
      </c>
      <c r="G1010" s="3" t="str">
        <f aca="false">IMCONJUGATE(G36)</f>
        <v>-3.52800431730069e-05-3.42967211880651e-05i</v>
      </c>
      <c r="H1010" s="3" t="s">
        <v>3852</v>
      </c>
      <c r="I1010" s="3" t="n">
        <f aca="false">IMREAL(H1010)</f>
        <v>-6.26452846703505E-007</v>
      </c>
    </row>
    <row r="1011" customFormat="false" ht="12.75" hidden="false" customHeight="false" outlineLevel="0" collapsed="false">
      <c r="A1011" s="23" t="n">
        <v>-0.901000000000001</v>
      </c>
      <c r="B1011" s="27" t="n">
        <f aca="false">0.95*B1010</f>
        <v>1.26519100731015E-009</v>
      </c>
      <c r="D1011" s="3" t="s">
        <v>3853</v>
      </c>
      <c r="G1011" s="3" t="str">
        <f aca="false">IMCONJUGATE(G35)</f>
        <v>-3.25142123659872e-05-3.01952680649783e-05i</v>
      </c>
      <c r="H1011" s="3" t="s">
        <v>3854</v>
      </c>
      <c r="I1011" s="3" t="n">
        <f aca="false">IMREAL(H1011)</f>
        <v>-3.00198123853488E-007</v>
      </c>
    </row>
    <row r="1012" customFormat="false" ht="12.75" hidden="false" customHeight="false" outlineLevel="0" collapsed="false">
      <c r="A1012" s="23" t="n">
        <v>-0.902000000000001</v>
      </c>
      <c r="B1012" s="27" t="n">
        <f aca="false">0.95*B1011</f>
        <v>1.20193145694464E-009</v>
      </c>
      <c r="D1012" s="3" t="s">
        <v>3855</v>
      </c>
      <c r="G1012" s="3" t="str">
        <f aca="false">IMCONJUGATE(G34)</f>
        <v>-3.36089949351506e-05-2.45376698818263e-05i</v>
      </c>
      <c r="H1012" s="3" t="s">
        <v>3856</v>
      </c>
      <c r="I1012" s="3" t="n">
        <f aca="false">IMREAL(H1012)</f>
        <v>-6.33497563253973E-007</v>
      </c>
    </row>
    <row r="1013" customFormat="false" ht="12.75" hidden="false" customHeight="false" outlineLevel="0" collapsed="false">
      <c r="A1013" s="23" t="n">
        <v>-0.903000000000001</v>
      </c>
      <c r="B1013" s="27" t="n">
        <f aca="false">0.95*B1012</f>
        <v>1.14183488409741E-009</v>
      </c>
      <c r="D1013" s="3" t="s">
        <v>3857</v>
      </c>
      <c r="G1013" s="3" t="str">
        <f aca="false">IMCONJUGATE(G33)</f>
        <v>-3.90310939341829e-05-2.05189299045092e-05i</v>
      </c>
      <c r="H1013" s="3" t="s">
        <v>3858</v>
      </c>
      <c r="I1013" s="3" t="n">
        <f aca="false">IMREAL(H1013)</f>
        <v>-2.78069474520637E-007</v>
      </c>
    </row>
    <row r="1014" customFormat="false" ht="12.75" hidden="false" customHeight="false" outlineLevel="0" collapsed="false">
      <c r="A1014" s="23" t="n">
        <v>-0.904000000000001</v>
      </c>
      <c r="B1014" s="27" t="n">
        <f aca="false">0.95*B1013</f>
        <v>1.08474313989254E-009</v>
      </c>
      <c r="D1014" s="3" t="s">
        <v>3859</v>
      </c>
      <c r="G1014" s="3" t="str">
        <f aca="false">IMCONJUGATE(G32)</f>
        <v>-4.66219945937023e-05-2.03163806371133e-05i</v>
      </c>
      <c r="H1014" s="3" t="s">
        <v>3860</v>
      </c>
      <c r="I1014" s="3" t="n">
        <f aca="false">IMREAL(H1014)</f>
        <v>-6.43489269427552E-007</v>
      </c>
    </row>
    <row r="1015" customFormat="false" ht="12.75" hidden="false" customHeight="false" outlineLevel="0" collapsed="false">
      <c r="A1015" s="23" t="n">
        <v>-0.905000000000001</v>
      </c>
      <c r="B1015" s="27" t="n">
        <f aca="false">0.95*B1014</f>
        <v>1.03050598289791E-009</v>
      </c>
      <c r="D1015" s="3" t="s">
        <v>3861</v>
      </c>
      <c r="G1015" s="3" t="str">
        <f aca="false">IMCONJUGATE(G31)</f>
        <v>-5.33184935609262e-05-2.55947714972262e-05i</v>
      </c>
      <c r="H1015" s="3" t="s">
        <v>3862</v>
      </c>
      <c r="I1015" s="3" t="n">
        <f aca="false">IMREAL(H1015)</f>
        <v>-2.53083735597442E-007</v>
      </c>
    </row>
    <row r="1016" customFormat="false" ht="12.75" hidden="false" customHeight="false" outlineLevel="0" collapsed="false">
      <c r="A1016" s="23" t="n">
        <v>-0.906000000000001</v>
      </c>
      <c r="B1016" s="27" t="n">
        <f aca="false">0.95*B1015</f>
        <v>9.78980683753013E-010</v>
      </c>
      <c r="D1016" s="3" t="s">
        <v>3863</v>
      </c>
      <c r="G1016" s="3" t="str">
        <f aca="false">IMCONJUGATE(G30)</f>
        <v>-5.63568349043851e-05-3.31764355774507e-05i</v>
      </c>
      <c r="H1016" s="3" t="s">
        <v>3864</v>
      </c>
      <c r="I1016" s="3" t="n">
        <f aca="false">IMREAL(H1016)</f>
        <v>-6.57283032981872E-007</v>
      </c>
    </row>
    <row r="1017" customFormat="false" ht="12.75" hidden="false" customHeight="false" outlineLevel="0" collapsed="false">
      <c r="A1017" s="23" t="n">
        <v>-0.907000000000001</v>
      </c>
      <c r="B1017" s="27" t="n">
        <f aca="false">0.95*B1016</f>
        <v>9.30031649565362E-010</v>
      </c>
      <c r="D1017" s="3" t="s">
        <v>3865</v>
      </c>
      <c r="G1017" s="3" t="str">
        <f aca="false">IMCONJUGATE(G29)</f>
        <v>-5.34485276595652e-05-4.11463802121037e-05i</v>
      </c>
      <c r="H1017" s="3" t="s">
        <v>3866</v>
      </c>
      <c r="I1017" s="3" t="n">
        <f aca="false">IMREAL(H1017)</f>
        <v>-2.2418076493519E-007</v>
      </c>
    </row>
    <row r="1018" customFormat="false" ht="12.75" hidden="false" customHeight="false" outlineLevel="0" collapsed="false">
      <c r="A1018" s="23" t="n">
        <v>-0.908000000000001</v>
      </c>
      <c r="B1018" s="27" t="n">
        <f aca="false">0.95*B1017</f>
        <v>8.83530067087094E-010</v>
      </c>
      <c r="D1018" s="3" t="s">
        <v>3867</v>
      </c>
      <c r="G1018" s="3" t="str">
        <f aca="false">IMCONJUGATE(G28)</f>
        <v>-4.79856261170166e-05-4.42010832497593e-05i</v>
      </c>
      <c r="H1018" s="3" t="s">
        <v>3868</v>
      </c>
      <c r="I1018" s="3" t="n">
        <f aca="false">IMREAL(H1018)</f>
        <v>-6.76149086000099E-007</v>
      </c>
    </row>
    <row r="1019" customFormat="false" ht="12.75" hidden="false" customHeight="false" outlineLevel="0" collapsed="false">
      <c r="A1019" s="23" t="n">
        <v>-0.909000000000001</v>
      </c>
      <c r="B1019" s="27" t="n">
        <f aca="false">0.95*B1018</f>
        <v>8.3935356373274E-010</v>
      </c>
      <c r="D1019" s="3" t="s">
        <v>3869</v>
      </c>
      <c r="G1019" s="3" t="str">
        <f aca="false">IMCONJUGATE(G27)</f>
        <v>-3.82564941443246e-05-4.16712852155387e-05i</v>
      </c>
      <c r="H1019" s="3" t="s">
        <v>3870</v>
      </c>
      <c r="I1019" s="3" t="n">
        <f aca="false">IMREAL(H1019)</f>
        <v>-1.89767560253802E-007</v>
      </c>
    </row>
    <row r="1020" customFormat="false" ht="12.75" hidden="false" customHeight="false" outlineLevel="0" collapsed="false">
      <c r="A1020" s="23" t="n">
        <v>-0.910000000000001</v>
      </c>
      <c r="B1020" s="27" t="n">
        <f aca="false">0.95*B1019</f>
        <v>7.97385885546103E-010</v>
      </c>
      <c r="D1020" s="3" t="s">
        <v>3871</v>
      </c>
      <c r="G1020" s="3" t="str">
        <f aca="false">IMCONJUGATE(G26)</f>
        <v>-3.75469726862715e-05-3.57451452430422e-05i</v>
      </c>
      <c r="H1020" s="3" t="s">
        <v>3872</v>
      </c>
      <c r="I1020" s="3" t="n">
        <f aca="false">IMREAL(H1020)</f>
        <v>-7.02054040833906E-007</v>
      </c>
    </row>
    <row r="1021" customFormat="false" ht="12.75" hidden="false" customHeight="false" outlineLevel="0" collapsed="false">
      <c r="A1021" s="23" t="n">
        <v>-0.911000000000001</v>
      </c>
      <c r="B1021" s="27" t="n">
        <f aca="false">0.95*B1020</f>
        <v>7.57516591268797E-010</v>
      </c>
      <c r="D1021" s="3" t="s">
        <v>3873</v>
      </c>
      <c r="G1021" s="3" t="str">
        <f aca="false">IMCONJUGATE(G25)</f>
        <v>-3.94799096989042e-05-2.47083232919771e-05i</v>
      </c>
      <c r="H1021" s="3" t="s">
        <v>3874</v>
      </c>
      <c r="I1021" s="3" t="n">
        <f aca="false">IMREAL(H1021)</f>
        <v>-1.47330138650257E-007</v>
      </c>
    </row>
    <row r="1022" customFormat="false" ht="12.75" hidden="false" customHeight="false" outlineLevel="0" collapsed="false">
      <c r="A1022" s="23" t="n">
        <v>-0.912000000000001</v>
      </c>
      <c r="B1022" s="27" t="n">
        <f aca="false">0.95*B1021</f>
        <v>7.19640761705357E-010</v>
      </c>
      <c r="D1022" s="3" t="s">
        <v>3875</v>
      </c>
      <c r="G1022" s="3" t="str">
        <f aca="false">IMCONJUGATE(G24)</f>
        <v>-5.35673345480415e-05-2.44299539656933e-05i</v>
      </c>
      <c r="H1022" s="3" t="s">
        <v>3876</v>
      </c>
      <c r="I1022" s="3" t="n">
        <f aca="false">IMREAL(H1022)</f>
        <v>-7.38206614483066E-007</v>
      </c>
    </row>
    <row r="1023" customFormat="false" ht="12.75" hidden="false" customHeight="false" outlineLevel="0" collapsed="false">
      <c r="A1023" s="23" t="n">
        <v>-0.913000000000001</v>
      </c>
      <c r="B1023" s="27" t="n">
        <f aca="false">0.95*B1022</f>
        <v>6.8365872362009E-010</v>
      </c>
      <c r="D1023" s="3" t="s">
        <v>3877</v>
      </c>
      <c r="G1023" s="3" t="str">
        <f aca="false">IMCONJUGATE(G23)</f>
        <v>-6.73451948483112e-05-1.09455004390022e-05i</v>
      </c>
      <c r="H1023" s="3" t="s">
        <v>3878</v>
      </c>
      <c r="I1023" s="3" t="n">
        <f aca="false">IMREAL(H1023)</f>
        <v>-9.26495533966819E-008</v>
      </c>
    </row>
    <row r="1024" customFormat="false" ht="12.75" hidden="false" customHeight="false" outlineLevel="0" collapsed="false">
      <c r="A1024" s="23" t="n">
        <v>-0.914000000000001</v>
      </c>
      <c r="B1024" s="27" t="n">
        <f aca="false">0.95*B1023</f>
        <v>6.49475787439085E-010</v>
      </c>
      <c r="D1024" s="3" t="s">
        <v>3879</v>
      </c>
      <c r="G1024" s="3" t="str">
        <f aca="false">IMCONJUGATE(G22)</f>
        <v>-7.05307474455381e-05-3.47543363618738e-05i</v>
      </c>
      <c r="H1024" s="3" t="s">
        <v>3880</v>
      </c>
      <c r="I1024" s="3" t="n">
        <f aca="false">IMREAL(H1024)</f>
        <v>-7.90211384856658E-007</v>
      </c>
    </row>
    <row r="1025" customFormat="false" ht="12.75" hidden="false" customHeight="false" outlineLevel="0" collapsed="false">
      <c r="A1025" s="23" t="n">
        <v>-0.915000000000001</v>
      </c>
      <c r="B1025" s="27" t="n">
        <f aca="false">0.95*B1024</f>
        <v>6.17001998067131E-010</v>
      </c>
      <c r="D1025" s="3" t="s">
        <v>3881</v>
      </c>
      <c r="G1025" s="3" t="str">
        <f aca="false">IMCONJUGATE(G21)</f>
        <v>-8.45566944159499e-05-3.99833938211129e-05i</v>
      </c>
      <c r="H1025" s="3" t="s">
        <v>3882</v>
      </c>
      <c r="I1025" s="3" t="n">
        <f aca="false">IMREAL(H1025)</f>
        <v>-1.80557889001153E-008</v>
      </c>
    </row>
    <row r="1026" customFormat="false" ht="12.75" hidden="false" customHeight="false" outlineLevel="0" collapsed="false">
      <c r="A1026" s="23" t="n">
        <v>-0.916000000000001</v>
      </c>
      <c r="B1026" s="27" t="n">
        <f aca="false">0.95*B1025</f>
        <v>5.86151898163774E-010</v>
      </c>
      <c r="D1026" s="3" t="s">
        <v>3883</v>
      </c>
      <c r="G1026" s="3" t="str">
        <f aca="false">IMCONJUGATE(G20)</f>
        <v>-5.3954678539167e-05-7.22363270259592e-05i</v>
      </c>
      <c r="H1026" s="3" t="s">
        <v>3884</v>
      </c>
      <c r="I1026" s="3" t="n">
        <f aca="false">IMREAL(H1026)</f>
        <v>-8.68798390504086E-007</v>
      </c>
    </row>
    <row r="1027" customFormat="false" ht="12.75" hidden="false" customHeight="false" outlineLevel="0" collapsed="false">
      <c r="A1027" s="23" t="n">
        <v>-0.917000000000001</v>
      </c>
      <c r="B1027" s="27" t="n">
        <f aca="false">0.95*B1026</f>
        <v>5.56844303255586E-010</v>
      </c>
      <c r="D1027" s="3" t="s">
        <v>3885</v>
      </c>
      <c r="G1027" s="3" t="str">
        <f aca="false">IMCONJUGATE(G19)</f>
        <v>-0.00011283620753061-7.2700293333896e-05i</v>
      </c>
      <c r="H1027" s="3" t="s">
        <v>3886</v>
      </c>
      <c r="I1027" s="3" t="n">
        <f aca="false">IMREAL(H1027)</f>
        <v>9.20061871972453E-008</v>
      </c>
    </row>
    <row r="1028" customFormat="false" ht="12.75" hidden="false" customHeight="false" outlineLevel="0" collapsed="false">
      <c r="A1028" s="23" t="n">
        <v>-0.918000000000001</v>
      </c>
      <c r="B1028" s="27" t="n">
        <f aca="false">0.95*B1027</f>
        <v>5.29002088092806E-010</v>
      </c>
      <c r="D1028" s="3" t="s">
        <v>3887</v>
      </c>
      <c r="G1028" s="3" t="str">
        <f aca="false">IMCONJUGATE(G18)</f>
        <v>-2.53694148536903e-05-2.93793175100241e-05i</v>
      </c>
      <c r="H1028" s="3" t="s">
        <v>3888</v>
      </c>
      <c r="I1028" s="3" t="n">
        <f aca="false">IMREAL(H1028)</f>
        <v>-9.97365045156093E-007</v>
      </c>
    </row>
    <row r="1029" customFormat="false" ht="12.75" hidden="false" customHeight="false" outlineLevel="0" collapsed="false">
      <c r="A1029" s="23" t="n">
        <v>-0.919000000000001</v>
      </c>
      <c r="B1029" s="27" t="n">
        <f aca="false">0.95*B1028</f>
        <v>5.02551983688166E-010</v>
      </c>
      <c r="D1029" s="3" t="s">
        <v>3889</v>
      </c>
      <c r="G1029" s="3" t="str">
        <f aca="false">IMCONJUGATE(G17)</f>
        <v>-6.32401115552857e-05-5.62262236324889e-05i</v>
      </c>
      <c r="H1029" s="3" t="s">
        <v>3890</v>
      </c>
      <c r="I1029" s="3" t="n">
        <f aca="false">IMREAL(H1029)</f>
        <v>2.74552565480648E-007</v>
      </c>
    </row>
    <row r="1030" customFormat="false" ht="12.75" hidden="false" customHeight="false" outlineLevel="0" collapsed="false">
      <c r="A1030" s="23" t="n">
        <v>-0.920000000000001</v>
      </c>
      <c r="B1030" s="27" t="n">
        <f aca="false">0.95*B1029</f>
        <v>4.77424384503758E-010</v>
      </c>
      <c r="D1030" s="3" t="s">
        <v>3891</v>
      </c>
      <c r="G1030" s="3" t="str">
        <f aca="false">IMCONJUGATE(G16)</f>
        <v>4.57112487084144e-06+6.02294444242114e-05i</v>
      </c>
      <c r="H1030" s="3" t="s">
        <v>3892</v>
      </c>
      <c r="I1030" s="3" t="n">
        <f aca="false">IMREAL(H1030)</f>
        <v>-1.23823140846728E-006</v>
      </c>
    </row>
    <row r="1031" customFormat="false" ht="12.75" hidden="false" customHeight="false" outlineLevel="0" collapsed="false">
      <c r="A1031" s="23" t="n">
        <v>-0.921000000000001</v>
      </c>
      <c r="B1031" s="27" t="n">
        <f aca="false">0.95*B1030</f>
        <v>4.5355316527857E-010</v>
      </c>
      <c r="D1031" s="3" t="s">
        <v>3893</v>
      </c>
      <c r="G1031" s="3" t="str">
        <f aca="false">IMCONJUGATE(G15)</f>
        <v>-6.43074315029682e-05-0.00018247540896488i</v>
      </c>
      <c r="H1031" s="3" t="s">
        <v>3894</v>
      </c>
      <c r="I1031" s="3" t="n">
        <f aca="false">IMREAL(H1031)</f>
        <v>6.43876656317438E-007</v>
      </c>
    </row>
    <row r="1032" customFormat="false" ht="12.75" hidden="false" customHeight="false" outlineLevel="0" collapsed="false">
      <c r="A1032" s="23" t="n">
        <v>-0.922000000000001</v>
      </c>
      <c r="B1032" s="27" t="n">
        <f aca="false">0.95*B1031</f>
        <v>4.30875507014641E-010</v>
      </c>
      <c r="D1032" s="3" t="s">
        <v>3895</v>
      </c>
      <c r="G1032" s="3" t="str">
        <f aca="false">IMCONJUGATE(G14)</f>
        <v>-0.0002190503612426+0.00010834121467388i</v>
      </c>
      <c r="H1032" s="3" t="s">
        <v>3896</v>
      </c>
      <c r="I1032" s="3" t="n">
        <f aca="false">IMREAL(H1032)</f>
        <v>-1.82814954490279E-006</v>
      </c>
    </row>
    <row r="1033" customFormat="false" ht="12.75" hidden="false" customHeight="false" outlineLevel="0" collapsed="false">
      <c r="A1033" s="23" t="n">
        <v>-0.923000000000001</v>
      </c>
      <c r="B1033" s="27" t="n">
        <f aca="false">0.95*B1032</f>
        <v>4.09331731663909E-010</v>
      </c>
      <c r="D1033" s="3" t="s">
        <v>3897</v>
      </c>
      <c r="G1033" s="3" t="str">
        <f aca="false">IMCONJUGATE(G13)</f>
        <v>-0.00012730266169555-4.34421473726624e-05i</v>
      </c>
      <c r="H1033" s="3" t="s">
        <v>3898</v>
      </c>
      <c r="I1033" s="3" t="n">
        <f aca="false">IMREAL(H1033)</f>
        <v>1.79604973700753E-006</v>
      </c>
    </row>
    <row r="1034" customFormat="false" ht="12.75" hidden="false" customHeight="false" outlineLevel="0" collapsed="false">
      <c r="A1034" s="23" t="n">
        <v>-0.923</v>
      </c>
      <c r="B1034" s="27" t="n">
        <f aca="false">0.95*B1033</f>
        <v>3.88865145080714E-010</v>
      </c>
      <c r="D1034" s="3" t="s">
        <v>3899</v>
      </c>
      <c r="G1034" s="3" t="str">
        <f aca="false">IMCONJUGATE(G12)</f>
        <v>-0.00037805163868866+0.00011541603829004i</v>
      </c>
      <c r="H1034" s="3" t="s">
        <v>3900</v>
      </c>
      <c r="I1034" s="3" t="n">
        <f aca="false">IMREAL(H1034)</f>
        <v>-4.97912940754118E-006</v>
      </c>
    </row>
    <row r="1035" customFormat="false" ht="12.75" hidden="false" customHeight="false" outlineLevel="0" collapsed="false">
      <c r="I1035" s="3" t="s">
        <v>133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8</xdr:row>
                    <xdr:rowOff>47520</xdr:rowOff>
                  </from>
                  <to>
                    <xdr:col>4</xdr:col>
                    <xdr:colOff>-9360</xdr:colOff>
                    <xdr:row>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8</xdr:row>
                    <xdr:rowOff>86040</xdr:rowOff>
                  </from>
                  <to>
                    <xdr:col>8</xdr:col>
                    <xdr:colOff>10800</xdr:colOff>
                    <xdr:row>1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28"/>
    <col collapsed="false" customWidth="true" hidden="false" outlineLevel="0" max="3" min="3" style="3" width="4.85"/>
    <col collapsed="false" customWidth="true" hidden="false" outlineLevel="0" max="6" min="6" style="3" width="9.28"/>
  </cols>
  <sheetData>
    <row r="1" customFormat="false" ht="15.75" hidden="false" customHeight="false" outlineLevel="0" collapsed="false">
      <c r="A1" s="1" t="s">
        <v>390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5" t="s">
        <v>271</v>
      </c>
      <c r="B5" s="28" t="n">
        <v>41</v>
      </c>
    </row>
    <row r="6" customFormat="false" ht="12.75" hidden="false" customHeight="false" outlineLevel="0" collapsed="false">
      <c r="A6" s="29" t="s">
        <v>3902</v>
      </c>
      <c r="B6" s="14" t="n">
        <f aca="false">A12-A11</f>
        <v>0.5</v>
      </c>
    </row>
    <row r="7" customFormat="false" ht="13.5" hidden="false" customHeight="false" outlineLevel="0" collapsed="false">
      <c r="A7" s="30" t="s">
        <v>3903</v>
      </c>
      <c r="B7" s="16" t="n">
        <f aca="false">B6/8</f>
        <v>0.0625</v>
      </c>
    </row>
    <row r="10" customFormat="false" ht="13.5" hidden="false" customHeight="false" outlineLevel="0" collapsed="false">
      <c r="A10" s="8" t="s">
        <v>3904</v>
      </c>
      <c r="B10" s="8" t="s">
        <v>3</v>
      </c>
      <c r="C10" s="8" t="s">
        <v>10</v>
      </c>
      <c r="D10" s="8" t="s">
        <v>4</v>
      </c>
      <c r="E10" s="8"/>
      <c r="F10" s="8" t="s">
        <v>271</v>
      </c>
      <c r="G10" s="8"/>
      <c r="H10" s="8"/>
      <c r="I10" s="8" t="s">
        <v>3905</v>
      </c>
      <c r="J10" s="8" t="s">
        <v>6</v>
      </c>
    </row>
    <row r="11" customFormat="false" ht="13.5" hidden="false" customHeight="false" outlineLevel="0" collapsed="false">
      <c r="A11" s="3" t="n">
        <v>0</v>
      </c>
      <c r="B11" s="4" t="n">
        <v>0.083542</v>
      </c>
      <c r="C11" s="3" t="n">
        <v>0</v>
      </c>
      <c r="D11" s="3" t="n">
        <f aca="false">IF(ISBLANK(B11),0,B11)</f>
        <v>0.083542</v>
      </c>
      <c r="E11" s="3" t="s">
        <v>3906</v>
      </c>
      <c r="F11" s="3" t="str">
        <f aca="false">IF(C11&gt;$B$5,0,E11)</f>
        <v>58,857635</v>
      </c>
      <c r="H11" s="3" t="s">
        <v>3907</v>
      </c>
      <c r="I11" s="3" t="n">
        <v>0</v>
      </c>
      <c r="J11" s="3" t="n">
        <f aca="false">IMREAL(H11)*8</f>
        <v>0.089290220303448</v>
      </c>
    </row>
    <row r="12" customFormat="false" ht="12.75" hidden="false" customHeight="false" outlineLevel="0" collapsed="false">
      <c r="A12" s="3" t="n">
        <v>0.5</v>
      </c>
      <c r="B12" s="4" t="n">
        <v>0.120293</v>
      </c>
      <c r="C12" s="3" t="n">
        <v>1</v>
      </c>
      <c r="D12" s="3" t="n">
        <f aca="false">IF(ISBLANK(B12),0,B12)</f>
        <v>0.120293</v>
      </c>
      <c r="E12" s="3" t="s">
        <v>3908</v>
      </c>
      <c r="F12" s="3" t="str">
        <f aca="false">IF(C12&gt;$B$5,0,E12)</f>
        <v>-20,215334015237-48,9390396814929i</v>
      </c>
      <c r="H12" s="3" t="s">
        <v>3909</v>
      </c>
      <c r="I12" s="3" t="n">
        <f aca="false">I11+$B$7</f>
        <v>0.0625</v>
      </c>
      <c r="J12" s="3" t="n">
        <f aca="false">IMREAL(H12)*8</f>
        <v>0.0887037098757536</v>
      </c>
    </row>
    <row r="13" customFormat="false" ht="12.75" hidden="false" customHeight="false" outlineLevel="0" collapsed="false">
      <c r="A13" s="3" t="n">
        <v>1</v>
      </c>
      <c r="B13" s="4" t="n">
        <v>0.121758</v>
      </c>
      <c r="C13" s="3" t="n">
        <v>2</v>
      </c>
      <c r="D13" s="3" t="n">
        <f aca="false">IF(ISBLANK(B13),0,B13)</f>
        <v>0.121758</v>
      </c>
      <c r="E13" s="3" t="s">
        <v>3910</v>
      </c>
      <c r="F13" s="3" t="str">
        <f aca="false">IF(C13&gt;$B$5,0,E13)</f>
        <v>-29,739858147653+29,746710445567i</v>
      </c>
      <c r="H13" s="3" t="s">
        <v>3911</v>
      </c>
      <c r="I13" s="3" t="n">
        <f aca="false">I12+$B$7</f>
        <v>0.125</v>
      </c>
      <c r="J13" s="3" t="n">
        <f aca="false">IMREAL(H13)*8</f>
        <v>0.087986062424336</v>
      </c>
    </row>
    <row r="14" customFormat="false" ht="12.75" hidden="false" customHeight="false" outlineLevel="0" collapsed="false">
      <c r="A14" s="3" t="n">
        <v>1.5</v>
      </c>
      <c r="B14" s="4" t="n">
        <v>0.145742</v>
      </c>
      <c r="C14" s="3" t="n">
        <v>3</v>
      </c>
      <c r="D14" s="3" t="n">
        <f aca="false">IF(ISBLANK(B14),0,B14)</f>
        <v>0.145742</v>
      </c>
      <c r="E14" s="3" t="s">
        <v>3912</v>
      </c>
      <c r="F14" s="3" t="str">
        <f aca="false">IF(C14&gt;$B$5,0,E14)</f>
        <v>31,9441584020908+13,173401312531i</v>
      </c>
      <c r="H14" s="3" t="s">
        <v>3913</v>
      </c>
      <c r="I14" s="3" t="n">
        <f aca="false">I13+$B$7</f>
        <v>0.1875</v>
      </c>
      <c r="J14" s="3" t="n">
        <f aca="false">IMREAL(H14)*8</f>
        <v>0.0891591379291728</v>
      </c>
    </row>
    <row r="15" customFormat="false" ht="12.75" hidden="false" customHeight="false" outlineLevel="0" collapsed="false">
      <c r="A15" s="3" t="n">
        <v>2</v>
      </c>
      <c r="B15" s="4" t="n">
        <v>0.150958</v>
      </c>
      <c r="C15" s="3" t="n">
        <v>4</v>
      </c>
      <c r="D15" s="3" t="n">
        <f aca="false">IF(ISBLANK(B15),0,B15)</f>
        <v>0.150958</v>
      </c>
      <c r="E15" s="3" t="s">
        <v>3914</v>
      </c>
      <c r="F15" s="3" t="str">
        <f aca="false">IF(C15&gt;$B$5,0,E15)</f>
        <v>1,26384973207254E-002-29,0875433485828i</v>
      </c>
      <c r="H15" s="3" t="s">
        <v>3915</v>
      </c>
      <c r="I15" s="3" t="n">
        <f aca="false">I14+$B$7</f>
        <v>0.25</v>
      </c>
      <c r="J15" s="3" t="n">
        <f aca="false">IMREAL(H15)*8</f>
        <v>0.0934852555074168</v>
      </c>
    </row>
    <row r="16" customFormat="false" ht="12.75" hidden="false" customHeight="false" outlineLevel="0" collapsed="false">
      <c r="A16" s="3" t="n">
        <v>2.5</v>
      </c>
      <c r="B16" s="4" t="n">
        <v>0.184527</v>
      </c>
      <c r="C16" s="3" t="n">
        <v>5</v>
      </c>
      <c r="D16" s="3" t="n">
        <f aca="false">IF(ISBLANK(B16),0,B16)</f>
        <v>0.184527</v>
      </c>
      <c r="E16" s="3" t="s">
        <v>3916</v>
      </c>
      <c r="F16" s="3" t="str">
        <f aca="false">IF(C16&gt;$B$5,0,E16)</f>
        <v>-21,6373735972943+8,90669517086161i</v>
      </c>
      <c r="H16" s="3" t="s">
        <v>3917</v>
      </c>
      <c r="I16" s="3" t="n">
        <f aca="false">I15+$B$7</f>
        <v>0.3125</v>
      </c>
      <c r="J16" s="3" t="n">
        <f aca="false">IMREAL(H16)*8</f>
        <v>0.101151933495712</v>
      </c>
    </row>
    <row r="17" customFormat="false" ht="12.75" hidden="false" customHeight="false" outlineLevel="0" collapsed="false">
      <c r="A17" s="3" t="n">
        <v>3</v>
      </c>
      <c r="B17" s="4" t="n">
        <v>0.187708</v>
      </c>
      <c r="C17" s="3" t="n">
        <v>6</v>
      </c>
      <c r="D17" s="3" t="n">
        <f aca="false">IF(ISBLANK(B17),0,B17)</f>
        <v>0.187708</v>
      </c>
      <c r="E17" s="3" t="s">
        <v>3918</v>
      </c>
      <c r="F17" s="3" t="str">
        <f aca="false">IF(C17&gt;$B$5,0,E17)</f>
        <v>13,5761875963686+13,5394498858114i</v>
      </c>
      <c r="H17" s="3" t="s">
        <v>3919</v>
      </c>
      <c r="I17" s="3" t="n">
        <f aca="false">I16+$B$7</f>
        <v>0.375</v>
      </c>
      <c r="J17" s="3" t="n">
        <f aca="false">IMREAL(H17)*8</f>
        <v>0.111241309022427</v>
      </c>
    </row>
    <row r="18" customFormat="false" ht="12.75" hidden="false" customHeight="false" outlineLevel="0" collapsed="false">
      <c r="A18" s="3" t="n">
        <v>3.5</v>
      </c>
      <c r="B18" s="4" t="n">
        <v>0.234621</v>
      </c>
      <c r="C18" s="3" t="n">
        <v>7</v>
      </c>
      <c r="D18" s="3" t="n">
        <f aca="false">IF(ISBLANK(B18),0,B18)</f>
        <v>0.234621</v>
      </c>
      <c r="E18" s="3" t="s">
        <v>3920</v>
      </c>
      <c r="F18" s="3" t="str">
        <f aca="false">IF(C18&gt;$B$5,0,E18)</f>
        <v>6,14593169871422-14,9417237268972i</v>
      </c>
      <c r="H18" s="3" t="s">
        <v>3921</v>
      </c>
      <c r="I18" s="3" t="n">
        <f aca="false">I17+$B$7</f>
        <v>0.4375</v>
      </c>
      <c r="J18" s="3" t="n">
        <f aca="false">IMREAL(H18)*8</f>
        <v>0.121987631026813</v>
      </c>
    </row>
    <row r="19" customFormat="false" ht="12.75" hidden="false" customHeight="false" outlineLevel="0" collapsed="false">
      <c r="A19" s="3" t="n">
        <v>4</v>
      </c>
      <c r="B19" s="4" t="n">
        <v>0.266647</v>
      </c>
      <c r="C19" s="3" t="n">
        <v>8</v>
      </c>
      <c r="D19" s="3" t="n">
        <f aca="false">IF(ISBLANK(B19),0,B19)</f>
        <v>0.266647</v>
      </c>
      <c r="E19" s="3" t="s">
        <v>3922</v>
      </c>
      <c r="F19" s="3" t="str">
        <f aca="false">IF(C19&gt;$B$5,0,E19)</f>
        <v>-12,9934980850148-3,89179540982596E-002i</v>
      </c>
      <c r="H19" s="3" t="s">
        <v>3923</v>
      </c>
      <c r="I19" s="3" t="n">
        <f aca="false">I18+$B$7</f>
        <v>0.5</v>
      </c>
      <c r="J19" s="3" t="n">
        <f aca="false">IMREAL(H19)*8</f>
        <v>0.131254231940198</v>
      </c>
    </row>
    <row r="20" customFormat="false" ht="12.75" hidden="false" customHeight="false" outlineLevel="0" collapsed="false">
      <c r="A20" s="3" t="n">
        <v>4.5</v>
      </c>
      <c r="B20" s="4" t="n">
        <v>0.32323</v>
      </c>
      <c r="C20" s="3" t="n">
        <v>9</v>
      </c>
      <c r="D20" s="3" t="n">
        <f aca="false">IF(ISBLANK(B20),0,B20)</f>
        <v>0.32323</v>
      </c>
      <c r="E20" s="3" t="s">
        <v>3924</v>
      </c>
      <c r="F20" s="3" t="str">
        <f aca="false">IF(C20&gt;$B$5,0,E20)</f>
        <v>4,03936802514302+9,76998073731151i</v>
      </c>
      <c r="H20" s="3" t="s">
        <v>3925</v>
      </c>
      <c r="I20" s="3" t="n">
        <f aca="false">I19+$B$7</f>
        <v>0.5625</v>
      </c>
      <c r="J20" s="3" t="n">
        <f aca="false">IMREAL(H20)*8</f>
        <v>0.137107120098642</v>
      </c>
    </row>
    <row r="21" customFormat="false" ht="12.75" hidden="false" customHeight="false" outlineLevel="0" collapsed="false">
      <c r="A21" s="3" t="n">
        <v>5</v>
      </c>
      <c r="B21" s="4" t="n">
        <v>0.383098</v>
      </c>
      <c r="C21" s="3" t="n">
        <v>10</v>
      </c>
      <c r="D21" s="3" t="n">
        <f aca="false">IF(ISBLANK(B21),0,B21)</f>
        <v>0.383098</v>
      </c>
      <c r="E21" s="3" t="s">
        <v>3926</v>
      </c>
      <c r="F21" s="3" t="str">
        <f aca="false">IF(C21&gt;$B$5,0,E21)</f>
        <v>6,30015702955578-6,40757386648867i</v>
      </c>
      <c r="H21" s="3" t="s">
        <v>3927</v>
      </c>
      <c r="I21" s="3" t="n">
        <f aca="false">I20+$B$7</f>
        <v>0.625</v>
      </c>
      <c r="J21" s="3" t="n">
        <f aca="false">IMREAL(H21)*8</f>
        <v>0.138339109974757</v>
      </c>
    </row>
    <row r="22" customFormat="false" ht="12.75" hidden="false" customHeight="false" outlineLevel="0" collapsed="false">
      <c r="A22" s="3" t="n">
        <v>5.5</v>
      </c>
      <c r="B22" s="4" t="n">
        <v>0.468026</v>
      </c>
      <c r="C22" s="3" t="n">
        <v>11</v>
      </c>
      <c r="D22" s="3" t="n">
        <f aca="false">IF(ISBLANK(B22),0,B22)</f>
        <v>0.468026</v>
      </c>
      <c r="E22" s="3" t="s">
        <v>3928</v>
      </c>
      <c r="F22" s="3" t="str">
        <f aca="false">IF(C22&gt;$B$5,0,E22)</f>
        <v>-6,69697986455093-2,74024193735241i</v>
      </c>
      <c r="H22" s="3" t="s">
        <v>3929</v>
      </c>
      <c r="I22" s="3" t="n">
        <f aca="false">I21+$B$7</f>
        <v>0.6875</v>
      </c>
      <c r="J22" s="3" t="n">
        <f aca="false">IMREAL(H22)*8</f>
        <v>0.13481174501212</v>
      </c>
    </row>
    <row r="23" customFormat="false" ht="12.75" hidden="false" customHeight="false" outlineLevel="0" collapsed="false">
      <c r="A23" s="3" t="n">
        <v>6</v>
      </c>
      <c r="B23" s="4" t="n">
        <v>0.590043</v>
      </c>
      <c r="C23" s="3" t="n">
        <v>12</v>
      </c>
      <c r="D23" s="3" t="n">
        <f aca="false">IF(ISBLANK(B23),0,B23)</f>
        <v>0.590043</v>
      </c>
      <c r="E23" s="3" t="s">
        <v>3930</v>
      </c>
      <c r="F23" s="3" t="str">
        <f aca="false">IF(C23&gt;$B$5,0,E23)</f>
        <v>1,03369749694629E-002+5,84856336439678i</v>
      </c>
      <c r="H23" s="3" t="s">
        <v>3931</v>
      </c>
      <c r="I23" s="3" t="n">
        <f aca="false">I22+$B$7</f>
        <v>0.75</v>
      </c>
      <c r="J23" s="3" t="n">
        <f aca="false">IMREAL(H23)*8</f>
        <v>0.12752858328642</v>
      </c>
    </row>
    <row r="24" customFormat="false" ht="12.75" hidden="false" customHeight="false" outlineLevel="0" collapsed="false">
      <c r="A24" s="3" t="n">
        <v>6.5</v>
      </c>
      <c r="B24" s="4" t="n">
        <v>0.749177</v>
      </c>
      <c r="C24" s="3" t="n">
        <v>13</v>
      </c>
      <c r="D24" s="3" t="n">
        <f aca="false">IF(ISBLANK(B24),0,B24)</f>
        <v>0.749177</v>
      </c>
      <c r="E24" s="3" t="s">
        <v>3932</v>
      </c>
      <c r="F24" s="3" t="str">
        <f aca="false">IF(C24&gt;$B$5,0,E24)</f>
        <v>4,61950209356921-2,03182430803262i</v>
      </c>
      <c r="H24" s="3" t="s">
        <v>3933</v>
      </c>
      <c r="I24" s="3" t="n">
        <f aca="false">I23+$B$7</f>
        <v>0.8125</v>
      </c>
      <c r="J24" s="3" t="n">
        <f aca="false">IMREAL(H24)*8</f>
        <v>0.11842096243347</v>
      </c>
    </row>
    <row r="25" customFormat="false" ht="12.75" hidden="false" customHeight="false" outlineLevel="0" collapsed="false">
      <c r="A25" s="3" t="n">
        <v>7</v>
      </c>
      <c r="B25" s="4" t="n">
        <v>0.992819</v>
      </c>
      <c r="C25" s="3" t="n">
        <v>14</v>
      </c>
      <c r="D25" s="3" t="n">
        <f aca="false">IF(ISBLANK(B25),0,B25)</f>
        <v>0.992819</v>
      </c>
      <c r="E25" s="3" t="s">
        <v>3934</v>
      </c>
      <c r="F25" s="3" t="str">
        <f aca="false">IF(C25&gt;$B$5,0,E25)</f>
        <v>-2,90610685133835-2,75252824769676i</v>
      </c>
      <c r="H25" s="3" t="s">
        <v>3935</v>
      </c>
      <c r="I25" s="3" t="n">
        <f aca="false">I24+$B$7</f>
        <v>0.875</v>
      </c>
      <c r="J25" s="3" t="n">
        <f aca="false">IMREAL(H25)*8</f>
        <v>0.109899198140167</v>
      </c>
    </row>
    <row r="26" customFormat="false" ht="12.75" hidden="false" customHeight="false" outlineLevel="0" collapsed="false">
      <c r="A26" s="3" t="n">
        <v>7.5</v>
      </c>
      <c r="B26" s="4" t="n">
        <v>1.375927</v>
      </c>
      <c r="C26" s="3" t="n">
        <v>15</v>
      </c>
      <c r="D26" s="3" t="n">
        <f aca="false">IF(ISBLANK(B26),0,B26)</f>
        <v>1.375927</v>
      </c>
      <c r="E26" s="3" t="s">
        <v>3936</v>
      </c>
      <c r="F26" s="3" t="str">
        <f aca="false">IF(C26&gt;$B$5,0,E26)</f>
        <v>-1,18791606815407+2,87361332892033i</v>
      </c>
      <c r="H26" s="3" t="s">
        <v>3937</v>
      </c>
      <c r="I26" s="3" t="n">
        <f aca="false">I25+$B$7</f>
        <v>0.9375</v>
      </c>
      <c r="J26" s="3" t="n">
        <f aca="false">IMREAL(H26)*8</f>
        <v>0.104280412298419</v>
      </c>
    </row>
    <row r="27" customFormat="false" ht="12.75" hidden="false" customHeight="false" outlineLevel="0" collapsed="false">
      <c r="A27" s="3" t="n">
        <v>8</v>
      </c>
      <c r="B27" s="4" t="n">
        <v>2.010436</v>
      </c>
      <c r="C27" s="3" t="n">
        <v>16</v>
      </c>
      <c r="D27" s="3" t="n">
        <f aca="false">IF(ISBLANK(B27),0,B27)</f>
        <v>2.010436</v>
      </c>
      <c r="E27" s="3" t="s">
        <v>3938</v>
      </c>
      <c r="F27" s="3" t="str">
        <f aca="false">IF(C27&gt;$B$5,0,E27)</f>
        <v>2,797825+7,84800000000097E-003i</v>
      </c>
      <c r="H27" s="3" t="s">
        <v>3939</v>
      </c>
      <c r="I27" s="3" t="n">
        <f aca="false">I26+$B$7</f>
        <v>1</v>
      </c>
      <c r="J27" s="3" t="n">
        <f aca="false">IMREAL(H27)*8</f>
        <v>0.103234450971175</v>
      </c>
    </row>
    <row r="28" customFormat="false" ht="12.75" hidden="false" customHeight="false" outlineLevel="0" collapsed="false">
      <c r="A28" s="3" t="n">
        <v>8.5</v>
      </c>
      <c r="B28" s="4" t="n">
        <v>3.073847</v>
      </c>
      <c r="C28" s="3" t="n">
        <v>17</v>
      </c>
      <c r="D28" s="3" t="n">
        <f aca="false">IF(ISBLANK(B28),0,B28)</f>
        <v>3.073847</v>
      </c>
      <c r="E28" s="3" t="s">
        <v>3940</v>
      </c>
      <c r="F28" s="3" t="str">
        <f aca="false">IF(C28&gt;$B$5,0,E28)</f>
        <v>-0,88712361892518-2,12030142850517i</v>
      </c>
      <c r="H28" s="3" t="s">
        <v>3941</v>
      </c>
      <c r="I28" s="3" t="n">
        <f aca="false">I27+$B$7</f>
        <v>1.0625</v>
      </c>
      <c r="J28" s="3" t="n">
        <f aca="false">IMREAL(H28)*8</f>
        <v>0.107384317619503</v>
      </c>
    </row>
    <row r="29" customFormat="false" ht="12.75" hidden="false" customHeight="false" outlineLevel="0" collapsed="false">
      <c r="A29" s="3" t="n">
        <v>9</v>
      </c>
      <c r="B29" s="4" t="n">
        <v>4.994484</v>
      </c>
      <c r="C29" s="3" t="n">
        <v>18</v>
      </c>
      <c r="D29" s="3" t="n">
        <f aca="false">IF(ISBLANK(B29),0,B29)</f>
        <v>4.994484</v>
      </c>
      <c r="E29" s="3" t="s">
        <v>3942</v>
      </c>
      <c r="F29" s="3" t="str">
        <f aca="false">IF(C29&gt;$B$5,0,E29)</f>
        <v>-1,2254165400213+1,16262629864041i</v>
      </c>
      <c r="H29" s="3" t="s">
        <v>3943</v>
      </c>
      <c r="I29" s="3" t="n">
        <f aca="false">I28+$B$7</f>
        <v>1.125</v>
      </c>
      <c r="J29" s="3" t="n">
        <f aca="false">IMREAL(H29)*8</f>
        <v>0.116158726855553</v>
      </c>
    </row>
    <row r="30" customFormat="false" ht="12.75" hidden="false" customHeight="false" outlineLevel="0" collapsed="false">
      <c r="A30" s="3" t="n">
        <v>9.5</v>
      </c>
      <c r="B30" s="4" t="n">
        <v>7.997071</v>
      </c>
      <c r="C30" s="3" t="n">
        <v>19</v>
      </c>
      <c r="D30" s="3" t="n">
        <f aca="false">IF(ISBLANK(B30),0,B30)</f>
        <v>7.997071</v>
      </c>
      <c r="E30" s="3" t="s">
        <v>3944</v>
      </c>
      <c r="F30" s="3" t="str">
        <f aca="false">IF(C30&gt;$B$5,0,E30)</f>
        <v>1,3938432298848+0,619503843936106i</v>
      </c>
      <c r="H30" s="3" t="s">
        <v>3945</v>
      </c>
      <c r="I30" s="3" t="n">
        <f aca="false">I29+$B$7</f>
        <v>1.1875</v>
      </c>
      <c r="J30" s="3" t="n">
        <f aca="false">IMREAL(H30)*8</f>
        <v>0.127931685547042</v>
      </c>
    </row>
    <row r="31" customFormat="false" ht="12.75" hidden="false" customHeight="false" outlineLevel="0" collapsed="false">
      <c r="A31" s="3" t="n">
        <v>10</v>
      </c>
      <c r="B31" s="4" t="n">
        <v>9.989711</v>
      </c>
      <c r="C31" s="3" t="n">
        <v>20</v>
      </c>
      <c r="D31" s="3" t="n">
        <f aca="false">IF(ISBLANK(B31),0,B31)</f>
        <v>9.989711</v>
      </c>
      <c r="E31" s="3" t="s">
        <v>3946</v>
      </c>
      <c r="F31" s="3" t="str">
        <f aca="false">IF(C31&gt;$B$5,0,E31)</f>
        <v>-1,92182359911651E-003-1,29778790732623i</v>
      </c>
      <c r="H31" s="3" t="s">
        <v>3947</v>
      </c>
      <c r="I31" s="3" t="n">
        <f aca="false">I30+$B$7</f>
        <v>1.25</v>
      </c>
      <c r="J31" s="3" t="n">
        <f aca="false">IMREAL(H31)*8</f>
        <v>0.140413200878786</v>
      </c>
    </row>
    <row r="32" customFormat="false" ht="12.75" hidden="false" customHeight="false" outlineLevel="0" collapsed="false">
      <c r="A32" s="3" t="n">
        <v>10.5</v>
      </c>
      <c r="B32" s="4" t="n">
        <v>8.006684</v>
      </c>
      <c r="C32" s="3" t="n">
        <v>21</v>
      </c>
      <c r="D32" s="3" t="n">
        <f aca="false">IF(ISBLANK(B32),0,B32)</f>
        <v>8.006684</v>
      </c>
      <c r="E32" s="3" t="s">
        <v>3948</v>
      </c>
      <c r="F32" s="3" t="str">
        <f aca="false">IF(C32&gt;$B$5,0,E32)</f>
        <v>-0,845007001579544+0,308190290587894i</v>
      </c>
      <c r="H32" s="3" t="s">
        <v>3949</v>
      </c>
      <c r="I32" s="3" t="n">
        <f aca="false">I31+$B$7</f>
        <v>1.3125</v>
      </c>
      <c r="J32" s="3" t="n">
        <f aca="false">IMREAL(H32)*8</f>
        <v>0.151193952307256</v>
      </c>
    </row>
    <row r="33" customFormat="false" ht="12.75" hidden="false" customHeight="false" outlineLevel="0" collapsed="false">
      <c r="A33" s="3" t="n">
        <v>11</v>
      </c>
      <c r="B33" s="4" t="n">
        <v>5.013148</v>
      </c>
      <c r="C33" s="3" t="n">
        <v>22</v>
      </c>
      <c r="D33" s="3" t="n">
        <f aca="false">IF(ISBLANK(B33),0,B33)</f>
        <v>5.013148</v>
      </c>
      <c r="E33" s="3" t="s">
        <v>3950</v>
      </c>
      <c r="F33" s="3" t="str">
        <f aca="false">IF(C33&gt;$B$5,0,E33)</f>
        <v>0,557170516040618+0,633857185685298i</v>
      </c>
      <c r="H33" s="3" t="s">
        <v>3951</v>
      </c>
      <c r="I33" s="3" t="n">
        <f aca="false">I32+$B$7</f>
        <v>1.375</v>
      </c>
      <c r="J33" s="3" t="n">
        <f aca="false">IMREAL(H33)*8</f>
        <v>0.158310162003411</v>
      </c>
    </row>
    <row r="34" customFormat="false" ht="12.75" hidden="false" customHeight="false" outlineLevel="0" collapsed="false">
      <c r="A34" s="3" t="n">
        <v>11.5</v>
      </c>
      <c r="B34" s="4" t="n">
        <v>3.068034</v>
      </c>
      <c r="C34" s="3" t="n">
        <v>23</v>
      </c>
      <c r="D34" s="3" t="n">
        <f aca="false">IF(ISBLANK(B34),0,B34)</f>
        <v>3.068034</v>
      </c>
      <c r="E34" s="3" t="s">
        <v>3952</v>
      </c>
      <c r="F34" s="3" t="str">
        <f aca="false">IF(C34&gt;$B$5,0,E34)</f>
        <v>0,292672297701405-0,724901484550872i</v>
      </c>
      <c r="H34" s="3" t="s">
        <v>3953</v>
      </c>
      <c r="I34" s="3" t="n">
        <f aca="false">I33+$B$7</f>
        <v>1.4375</v>
      </c>
      <c r="J34" s="3" t="n">
        <f aca="false">IMREAL(H34)*8</f>
        <v>0.160691779779076</v>
      </c>
    </row>
    <row r="35" customFormat="false" ht="12.75" hidden="false" customHeight="false" outlineLevel="0" collapsed="false">
      <c r="A35" s="3" t="n">
        <v>12</v>
      </c>
      <c r="B35" s="4" t="n">
        <v>1.985048</v>
      </c>
      <c r="C35" s="3" t="n">
        <v>24</v>
      </c>
      <c r="D35" s="3" t="n">
        <f aca="false">IF(ISBLANK(B35),0,B35)</f>
        <v>1.985048</v>
      </c>
      <c r="E35" s="3" t="s">
        <v>3954</v>
      </c>
      <c r="F35" s="3" t="str">
        <f aca="false">IF(C35&gt;$B$5,0,E35)</f>
        <v>-0,497871914985213+1,6958045901724E-002i</v>
      </c>
      <c r="H35" s="3" t="s">
        <v>3955</v>
      </c>
      <c r="I35" s="3" t="n">
        <f aca="false">I34+$B$7</f>
        <v>1.5</v>
      </c>
      <c r="J35" s="3" t="n">
        <f aca="false">IMREAL(H35)*8</f>
        <v>0.158387843393081</v>
      </c>
    </row>
    <row r="36" customFormat="false" ht="12.75" hidden="false" customHeight="false" outlineLevel="0" collapsed="false">
      <c r="A36" s="3" t="n">
        <v>12.5</v>
      </c>
      <c r="B36" s="4" t="n">
        <v>1.37914</v>
      </c>
      <c r="C36" s="3" t="n">
        <v>25</v>
      </c>
      <c r="D36" s="3" t="n">
        <f aca="false">IF(ISBLANK(B36),0,B36)</f>
        <v>1.37914</v>
      </c>
      <c r="E36" s="3" t="s">
        <v>3956</v>
      </c>
      <c r="F36" s="3" t="str">
        <f aca="false">IF(C36&gt;$B$5,0,E36)</f>
        <v>0,168443567566835+0,436147717993505i</v>
      </c>
      <c r="H36" s="3" t="s">
        <v>3957</v>
      </c>
      <c r="I36" s="3" t="n">
        <f aca="false">I35+$B$7</f>
        <v>1.5625</v>
      </c>
      <c r="J36" s="3" t="n">
        <f aca="false">IMREAL(H36)*8</f>
        <v>0.152519401583904</v>
      </c>
    </row>
    <row r="37" customFormat="false" ht="12.75" hidden="false" customHeight="false" outlineLevel="0" collapsed="false">
      <c r="A37" s="3" t="n">
        <v>13</v>
      </c>
      <c r="B37" s="4" t="n">
        <v>1.007829</v>
      </c>
      <c r="C37" s="3" t="n">
        <v>26</v>
      </c>
      <c r="D37" s="3" t="n">
        <f aca="false">IF(ISBLANK(B37),0,B37)</f>
        <v>1.007829</v>
      </c>
      <c r="E37" s="3" t="s">
        <v>3958</v>
      </c>
      <c r="F37" s="3" t="str">
        <f aca="false">IF(C37&gt;$B$5,0,E37)</f>
        <v>0,352933367791019-0,340856041679245i</v>
      </c>
      <c r="H37" s="3" t="s">
        <v>3959</v>
      </c>
      <c r="I37" s="3" t="n">
        <f aca="false">I36+$B$7</f>
        <v>1.625</v>
      </c>
      <c r="J37" s="3" t="n">
        <f aca="false">IMREAL(H37)*8</f>
        <v>0.144978257676666</v>
      </c>
    </row>
    <row r="38" customFormat="false" ht="12.75" hidden="false" customHeight="false" outlineLevel="0" collapsed="false">
      <c r="A38" s="3" t="n">
        <v>13.5</v>
      </c>
      <c r="B38" s="4" t="n">
        <v>0.753937</v>
      </c>
      <c r="C38" s="3" t="n">
        <v>27</v>
      </c>
      <c r="D38" s="3" t="n">
        <f aca="false">IF(ISBLANK(B38),0,B38)</f>
        <v>0.753937</v>
      </c>
      <c r="E38" s="3" t="s">
        <v>3960</v>
      </c>
      <c r="F38" s="3" t="str">
        <f aca="false">IF(C38&gt;$B$5,0,E38)</f>
        <v>-0,244376132473855-0,120830404273847i</v>
      </c>
      <c r="H38" s="3" t="s">
        <v>3961</v>
      </c>
      <c r="I38" s="3" t="n">
        <f aca="false">I37+$B$7</f>
        <v>1.6875</v>
      </c>
      <c r="J38" s="3" t="n">
        <f aca="false">IMREAL(H38)*8</f>
        <v>0.13795190015685</v>
      </c>
    </row>
    <row r="39" customFormat="false" ht="12.75" hidden="false" customHeight="false" outlineLevel="0" collapsed="false">
      <c r="A39" s="3" t="n">
        <v>14</v>
      </c>
      <c r="B39" s="4" t="n">
        <v>0.580891</v>
      </c>
      <c r="C39" s="3" t="n">
        <v>28</v>
      </c>
      <c r="D39" s="3" t="n">
        <f aca="false">IF(ISBLANK(B39),0,B39)</f>
        <v>0.580891</v>
      </c>
      <c r="E39" s="3" t="s">
        <v>3962</v>
      </c>
      <c r="F39" s="3" t="str">
        <f aca="false">IF(C39&gt;$B$5,0,E39)</f>
        <v>-5,00964869110911E-003+0,243785379694231i</v>
      </c>
      <c r="H39" s="3" t="s">
        <v>3963</v>
      </c>
      <c r="I39" s="3" t="n">
        <f aca="false">I38+$B$7</f>
        <v>1.75</v>
      </c>
      <c r="J39" s="3" t="n">
        <f aca="false">IMREAL(H39)*8</f>
        <v>0.133395887779229</v>
      </c>
    </row>
    <row r="40" customFormat="false" ht="12.75" hidden="false" customHeight="false" outlineLevel="0" collapsed="false">
      <c r="A40" s="3" t="n">
        <v>14.5</v>
      </c>
      <c r="B40" s="4" t="n">
        <v>0.465799</v>
      </c>
      <c r="C40" s="3" t="n">
        <v>29</v>
      </c>
      <c r="D40" s="3" t="n">
        <f aca="false">IF(ISBLANK(B40),0,B40)</f>
        <v>0.465799</v>
      </c>
      <c r="E40" s="3" t="s">
        <v>3964</v>
      </c>
      <c r="F40" s="3" t="str">
        <f aca="false">IF(C40&gt;$B$5,0,E40)</f>
        <v>0,317565053762266-0,186090093491638i</v>
      </c>
      <c r="H40" s="3" t="s">
        <v>3965</v>
      </c>
      <c r="I40" s="3" t="n">
        <f aca="false">I39+$B$7</f>
        <v>1.8125</v>
      </c>
      <c r="J40" s="3" t="n">
        <f aca="false">IMREAL(H40)*8</f>
        <v>0.132584740819179</v>
      </c>
    </row>
    <row r="41" customFormat="false" ht="12.75" hidden="false" customHeight="false" outlineLevel="0" collapsed="false">
      <c r="A41" s="3" t="n">
        <v>15</v>
      </c>
      <c r="B41" s="4" t="n">
        <v>0.384</v>
      </c>
      <c r="C41" s="3" t="n">
        <v>30</v>
      </c>
      <c r="D41" s="3" t="n">
        <f aca="false">IF(ISBLANK(B41),0,B41)</f>
        <v>0.384</v>
      </c>
      <c r="E41" s="3" t="s">
        <v>3966</v>
      </c>
      <c r="F41" s="3" t="str">
        <f aca="false">IF(C41&gt;$B$5,0,E41)</f>
        <v>-0,203586970743318-0,174271987760543i</v>
      </c>
      <c r="H41" s="3" t="s">
        <v>3967</v>
      </c>
      <c r="I41" s="3" t="n">
        <f aca="false">I40+$B$7</f>
        <v>1.875</v>
      </c>
      <c r="J41" s="3" t="n">
        <f aca="false">IMREAL(H41)*8</f>
        <v>0.135849127672342</v>
      </c>
    </row>
    <row r="42" customFormat="false" ht="12.75" hidden="false" customHeight="false" outlineLevel="0" collapsed="false">
      <c r="A42" s="3" t="n">
        <v>15.5</v>
      </c>
      <c r="B42" s="4" t="n">
        <v>0.329772</v>
      </c>
      <c r="C42" s="3" t="n">
        <v>31</v>
      </c>
      <c r="D42" s="3" t="n">
        <f aca="false">IF(ISBLANK(B42),0,B42)</f>
        <v>0.329772</v>
      </c>
      <c r="E42" s="3" t="s">
        <v>3968</v>
      </c>
      <c r="F42" s="3" t="str">
        <f aca="false">IF(C42&gt;$B$5,0,E42)</f>
        <v>-0,123966070217698+0,171913472918995i</v>
      </c>
      <c r="H42" s="3" t="s">
        <v>3969</v>
      </c>
      <c r="I42" s="3" t="n">
        <f aca="false">I41+$B$7</f>
        <v>1.9375</v>
      </c>
      <c r="J42" s="3" t="n">
        <f aca="false">IMREAL(H42)*8</f>
        <v>0.142557283017371</v>
      </c>
    </row>
    <row r="43" customFormat="false" ht="12.75" hidden="false" customHeight="false" outlineLevel="0" collapsed="false">
      <c r="A43" s="3" t="n">
        <v>16</v>
      </c>
      <c r="B43" s="4" t="n">
        <v>0.265829</v>
      </c>
      <c r="C43" s="3" t="n">
        <v>32</v>
      </c>
      <c r="D43" s="3" t="n">
        <f aca="false">IF(ISBLANK(B43),0,B43)</f>
        <v>0.265829</v>
      </c>
      <c r="E43" s="3" t="s">
        <v>3970</v>
      </c>
      <c r="F43" s="3" t="str">
        <f aca="false">IF(C43&gt;$B$5,0,E43)</f>
        <v>0,254278999999997</v>
      </c>
      <c r="H43" s="3" t="s">
        <v>3971</v>
      </c>
      <c r="I43" s="3" t="n">
        <f aca="false">I42+$B$7</f>
        <v>2</v>
      </c>
      <c r="J43" s="3" t="n">
        <f aca="false">IMREAL(H43)*8</f>
        <v>0.15133526529385</v>
      </c>
    </row>
    <row r="44" customFormat="false" ht="12.75" hidden="false" customHeight="false" outlineLevel="0" collapsed="false">
      <c r="A44" s="3" t="n">
        <v>16.5</v>
      </c>
      <c r="B44" s="4" t="n">
        <v>0.221894</v>
      </c>
      <c r="C44" s="3" t="n">
        <v>33</v>
      </c>
      <c r="D44" s="3" t="n">
        <f aca="false">IF(ISBLANK(B44),0,B44)</f>
        <v>0.221894</v>
      </c>
      <c r="E44" s="3" t="s">
        <v>3972</v>
      </c>
      <c r="F44" s="3" t="str">
        <f aca="false">IF(C44&gt;$B$5,0,E44)</f>
        <v>-0,123966070217659-0,171913472919012i</v>
      </c>
      <c r="H44" s="3" t="s">
        <v>3973</v>
      </c>
      <c r="I44" s="3" t="n">
        <f aca="false">I43+$B$7</f>
        <v>2.0625</v>
      </c>
      <c r="J44" s="3" t="n">
        <f aca="false">IMREAL(H44)*8</f>
        <v>0.160460225724366</v>
      </c>
    </row>
    <row r="45" customFormat="false" ht="12.75" hidden="false" customHeight="false" outlineLevel="0" collapsed="false">
      <c r="A45" s="3" t="n">
        <v>17</v>
      </c>
      <c r="B45" s="4" t="n">
        <v>0.196333</v>
      </c>
      <c r="C45" s="3" t="n">
        <v>34</v>
      </c>
      <c r="D45" s="3" t="n">
        <f aca="false">IF(ISBLANK(B45),0,B45)</f>
        <v>0.196333</v>
      </c>
      <c r="E45" s="3" t="s">
        <v>3974</v>
      </c>
      <c r="F45" s="3" t="str">
        <f aca="false">IF(C45&gt;$B$5,0,E45)</f>
        <v>-0,203586970743338+0,174271987760521i</v>
      </c>
      <c r="H45" s="3" t="s">
        <v>3975</v>
      </c>
      <c r="I45" s="3" t="n">
        <f aca="false">I44+$B$7</f>
        <v>2.125</v>
      </c>
      <c r="J45" s="3" t="n">
        <f aca="false">IMREAL(H45)*8</f>
        <v>0.168318729906104</v>
      </c>
    </row>
    <row r="46" customFormat="false" ht="12.75" hidden="false" customHeight="false" outlineLevel="0" collapsed="false">
      <c r="A46" s="3" t="n">
        <v>17.5</v>
      </c>
      <c r="B46" s="4" t="n">
        <v>0.175423</v>
      </c>
      <c r="C46" s="3" t="n">
        <v>35</v>
      </c>
      <c r="D46" s="3" t="n">
        <f aca="false">IF(ISBLANK(B46),0,B46)</f>
        <v>0.175423</v>
      </c>
      <c r="E46" s="3" t="s">
        <v>3976</v>
      </c>
      <c r="F46" s="3" t="str">
        <f aca="false">IF(C46&gt;$B$5,0,E46)</f>
        <v>0,317565053762259+0,186090093491659i</v>
      </c>
      <c r="H46" s="3" t="s">
        <v>3977</v>
      </c>
      <c r="I46" s="3" t="n">
        <f aca="false">I45+$B$7</f>
        <v>2.1875</v>
      </c>
      <c r="J46" s="3" t="n">
        <f aca="false">IMREAL(H46)*8</f>
        <v>0.173808863363098</v>
      </c>
    </row>
    <row r="47" customFormat="false" ht="12.75" hidden="false" customHeight="false" outlineLevel="0" collapsed="false">
      <c r="A47" s="3" t="n">
        <v>18</v>
      </c>
      <c r="B47" s="4" t="n">
        <v>0.149685</v>
      </c>
      <c r="C47" s="3" t="n">
        <v>36</v>
      </c>
      <c r="D47" s="3" t="n">
        <f aca="false">IF(ISBLANK(B47),0,B47)</f>
        <v>0.149685</v>
      </c>
      <c r="E47" s="3" t="s">
        <v>3978</v>
      </c>
      <c r="F47" s="3" t="str">
        <f aca="false">IF(C47&gt;$B$5,0,E47)</f>
        <v>-5,00964869108643E-003-0,243785379694231i</v>
      </c>
      <c r="H47" s="3" t="s">
        <v>3979</v>
      </c>
      <c r="I47" s="3" t="n">
        <f aca="false">I46+$B$7</f>
        <v>2.25</v>
      </c>
      <c r="J47" s="3" t="n">
        <f aca="false">IMREAL(H47)*8</f>
        <v>0.176583328521254</v>
      </c>
    </row>
    <row r="48" customFormat="false" ht="12.75" hidden="false" customHeight="false" outlineLevel="0" collapsed="false">
      <c r="A48" s="3" t="n">
        <v>18.5</v>
      </c>
      <c r="B48" s="4" t="n">
        <v>0.122324</v>
      </c>
      <c r="C48" s="3" t="n">
        <v>37</v>
      </c>
      <c r="D48" s="3" t="n">
        <f aca="false">IF(ISBLANK(B48),0,B48)</f>
        <v>0.122324</v>
      </c>
      <c r="E48" s="3" t="s">
        <v>3980</v>
      </c>
      <c r="F48" s="3" t="str">
        <f aca="false">IF(C48&gt;$B$5,0,E48)</f>
        <v>-0,244376132473862+0,12083040427383i</v>
      </c>
      <c r="H48" s="3" t="s">
        <v>3981</v>
      </c>
      <c r="I48" s="3" t="n">
        <f aca="false">I47+$B$7</f>
        <v>2.3125</v>
      </c>
      <c r="J48" s="3" t="n">
        <f aca="false">IMREAL(H48)*8</f>
        <v>0.177075708695326</v>
      </c>
    </row>
    <row r="49" customFormat="false" ht="12.75" hidden="false" customHeight="false" outlineLevel="0" collapsed="false">
      <c r="A49" s="3" t="n">
        <v>19</v>
      </c>
      <c r="B49" s="4" t="n">
        <v>0.097889</v>
      </c>
      <c r="C49" s="3" t="n">
        <v>38</v>
      </c>
      <c r="D49" s="3" t="n">
        <f aca="false">IF(ISBLANK(B49),0,B49)</f>
        <v>0.097889</v>
      </c>
      <c r="E49" s="3" t="s">
        <v>3982</v>
      </c>
      <c r="F49" s="3" t="str">
        <f aca="false">IF(C49&gt;$B$5,0,E49)</f>
        <v>0,35293336779101+0,340856041679252i</v>
      </c>
      <c r="H49" s="3" t="s">
        <v>3983</v>
      </c>
      <c r="I49" s="3" t="n">
        <f aca="false">I48+$B$7</f>
        <v>2.375</v>
      </c>
      <c r="J49" s="3" t="n">
        <f aca="false">IMREAL(H49)*8</f>
        <v>0.176311408251333</v>
      </c>
    </row>
    <row r="50" customFormat="false" ht="12.75" hidden="false" customHeight="false" outlineLevel="0" collapsed="false">
      <c r="A50" s="3" t="n">
        <v>19.5</v>
      </c>
      <c r="B50" s="4" t="n">
        <v>0.10621</v>
      </c>
      <c r="C50" s="3" t="n">
        <v>39</v>
      </c>
      <c r="D50" s="3" t="n">
        <f aca="false">IF(ISBLANK(B50),0,B50)</f>
        <v>0.10621</v>
      </c>
      <c r="E50" s="3" t="s">
        <v>3984</v>
      </c>
      <c r="F50" s="3" t="str">
        <f aca="false">IF(C50&gt;$B$5,0,E50)</f>
        <v>0,168443567566845-0,436147717993505i</v>
      </c>
      <c r="H50" s="3" t="s">
        <v>3985</v>
      </c>
      <c r="I50" s="3" t="n">
        <f aca="false">I49+$B$7</f>
        <v>2.4375</v>
      </c>
      <c r="J50" s="3" t="n">
        <f aca="false">IMREAL(H50)*8</f>
        <v>0.175562701219866</v>
      </c>
    </row>
    <row r="51" customFormat="false" ht="12.75" hidden="false" customHeight="false" outlineLevel="0" collapsed="false">
      <c r="A51" s="3" t="n">
        <v>20</v>
      </c>
      <c r="B51" s="4" t="n">
        <v>0.104101</v>
      </c>
      <c r="C51" s="3" t="n">
        <v>40</v>
      </c>
      <c r="D51" s="3" t="n">
        <f aca="false">IF(ISBLANK(B51),0,B51)</f>
        <v>0.104101</v>
      </c>
      <c r="E51" s="3" t="s">
        <v>3986</v>
      </c>
      <c r="F51" s="3" t="str">
        <f aca="false">IF(C51&gt;$B$5,0,E51)</f>
        <v>-0,497871914985209-1,695804590174E-002i</v>
      </c>
      <c r="H51" s="3" t="s">
        <v>3987</v>
      </c>
      <c r="I51" s="3" t="n">
        <f aca="false">I50+$B$7</f>
        <v>2.5</v>
      </c>
      <c r="J51" s="3" t="n">
        <f aca="false">IMREAL(H51)*8</f>
        <v>0.17594852851614</v>
      </c>
    </row>
    <row r="52" customFormat="false" ht="12.75" hidden="false" customHeight="false" outlineLevel="0" collapsed="false">
      <c r="B52" s="4"/>
      <c r="C52" s="3" t="n">
        <v>41</v>
      </c>
      <c r="D52" s="3" t="n">
        <f aca="false">IF(ISBLANK(B52),0,B52)</f>
        <v>0</v>
      </c>
      <c r="E52" s="3" t="s">
        <v>3988</v>
      </c>
      <c r="F52" s="3" t="str">
        <f aca="false">IF(C52&gt;$B$5,0,E52)</f>
        <v>0,292672297701402+0,724901484550873i</v>
      </c>
      <c r="H52" s="3" t="s">
        <v>3989</v>
      </c>
      <c r="I52" s="3" t="n">
        <f aca="false">I51+$B$7</f>
        <v>2.5625</v>
      </c>
      <c r="J52" s="3" t="n">
        <f aca="false">IMREAL(H52)*8</f>
        <v>0.178093336626602</v>
      </c>
    </row>
    <row r="53" customFormat="false" ht="12.75" hidden="false" customHeight="false" outlineLevel="0" collapsed="false">
      <c r="B53" s="4"/>
      <c r="C53" s="3" t="n">
        <v>42</v>
      </c>
      <c r="D53" s="3" t="n">
        <f aca="false">IF(ISBLANK(B53),0,B53)</f>
        <v>0</v>
      </c>
      <c r="E53" s="3" t="s">
        <v>3990</v>
      </c>
      <c r="F53" s="3" t="n">
        <f aca="false">IF(C53&gt;$B$5,0,E53)</f>
        <v>0</v>
      </c>
      <c r="H53" s="3" t="s">
        <v>3991</v>
      </c>
      <c r="I53" s="3" t="n">
        <f aca="false">I52+$B$7</f>
        <v>2.625</v>
      </c>
      <c r="J53" s="3" t="n">
        <f aca="false">IMREAL(H53)*8</f>
        <v>0.181941807169555</v>
      </c>
    </row>
    <row r="54" customFormat="false" ht="12.75" hidden="false" customHeight="false" outlineLevel="0" collapsed="false">
      <c r="B54" s="4"/>
      <c r="C54" s="3" t="n">
        <v>43</v>
      </c>
      <c r="D54" s="3" t="n">
        <f aca="false">IF(ISBLANK(B54),0,B54)</f>
        <v>0</v>
      </c>
      <c r="E54" s="3" t="s">
        <v>3992</v>
      </c>
      <c r="F54" s="3" t="n">
        <f aca="false">IF(C54&gt;$B$5,0,E54)</f>
        <v>0</v>
      </c>
      <c r="H54" s="3" t="s">
        <v>3993</v>
      </c>
      <c r="I54" s="3" t="n">
        <f aca="false">I53+$B$7</f>
        <v>2.6875</v>
      </c>
      <c r="J54" s="3" t="n">
        <f aca="false">IMREAL(H54)*8</f>
        <v>0.186782482966124</v>
      </c>
    </row>
    <row r="55" customFormat="false" ht="12.75" hidden="false" customHeight="false" outlineLevel="0" collapsed="false">
      <c r="B55" s="4"/>
      <c r="C55" s="3" t="n">
        <v>44</v>
      </c>
      <c r="D55" s="3" t="n">
        <f aca="false">IF(ISBLANK(B55),0,B55)</f>
        <v>0</v>
      </c>
      <c r="E55" s="3" t="s">
        <v>3994</v>
      </c>
      <c r="F55" s="3" t="n">
        <f aca="false">IF(C55&gt;$B$5,0,E55)</f>
        <v>0</v>
      </c>
      <c r="H55" s="3" t="s">
        <v>3995</v>
      </c>
      <c r="I55" s="3" t="n">
        <f aca="false">I54+$B$7</f>
        <v>2.75</v>
      </c>
      <c r="J55" s="3" t="n">
        <f aca="false">IMREAL(H55)*8</f>
        <v>0.19147477623413</v>
      </c>
    </row>
    <row r="56" customFormat="false" ht="12.75" hidden="false" customHeight="false" outlineLevel="0" collapsed="false">
      <c r="B56" s="4"/>
      <c r="C56" s="3" t="n">
        <v>45</v>
      </c>
      <c r="D56" s="3" t="n">
        <f aca="false">IF(ISBLANK(B56),0,B56)</f>
        <v>0</v>
      </c>
      <c r="E56" s="3" t="s">
        <v>3996</v>
      </c>
      <c r="F56" s="3" t="n">
        <f aca="false">IF(C56&gt;$B$5,0,E56)</f>
        <v>0</v>
      </c>
      <c r="H56" s="3" t="s">
        <v>3997</v>
      </c>
      <c r="I56" s="3" t="n">
        <f aca="false">I55+$B$7</f>
        <v>2.8125</v>
      </c>
      <c r="J56" s="3" t="n">
        <f aca="false">IMREAL(H56)*8</f>
        <v>0.194816348698918</v>
      </c>
    </row>
    <row r="57" customFormat="false" ht="12.75" hidden="false" customHeight="false" outlineLevel="0" collapsed="false">
      <c r="B57" s="4"/>
      <c r="C57" s="3" t="n">
        <v>46</v>
      </c>
      <c r="D57" s="3" t="n">
        <f aca="false">IF(ISBLANK(B57),0,B57)</f>
        <v>0</v>
      </c>
      <c r="E57" s="3" t="s">
        <v>3998</v>
      </c>
      <c r="F57" s="3" t="n">
        <f aca="false">IF(C57&gt;$B$5,0,E57)</f>
        <v>0</v>
      </c>
      <c r="H57" s="3" t="s">
        <v>3999</v>
      </c>
      <c r="I57" s="3" t="n">
        <f aca="false">I56+$B$7</f>
        <v>2.875</v>
      </c>
      <c r="J57" s="3" t="n">
        <f aca="false">IMREAL(H57)*8</f>
        <v>0.195946945281416</v>
      </c>
    </row>
    <row r="58" customFormat="false" ht="12.75" hidden="false" customHeight="false" outlineLevel="0" collapsed="false">
      <c r="B58" s="4"/>
      <c r="C58" s="3" t="n">
        <v>47</v>
      </c>
      <c r="D58" s="3" t="n">
        <f aca="false">IF(ISBLANK(B58),0,B58)</f>
        <v>0</v>
      </c>
      <c r="E58" s="3" t="s">
        <v>4000</v>
      </c>
      <c r="F58" s="3" t="n">
        <f aca="false">IF(C58&gt;$B$5,0,E58)</f>
        <v>0</v>
      </c>
      <c r="H58" s="3" t="s">
        <v>4001</v>
      </c>
      <c r="I58" s="3" t="n">
        <f aca="false">I57+$B$7</f>
        <v>2.9375</v>
      </c>
      <c r="J58" s="3" t="n">
        <f aca="false">IMREAL(H58)*8</f>
        <v>0.194671756266921</v>
      </c>
    </row>
    <row r="59" customFormat="false" ht="12.75" hidden="false" customHeight="false" outlineLevel="0" collapsed="false">
      <c r="B59" s="4"/>
      <c r="C59" s="3" t="n">
        <v>48</v>
      </c>
      <c r="D59" s="3" t="n">
        <f aca="false">IF(ISBLANK(B59),0,B59)</f>
        <v>0</v>
      </c>
      <c r="E59" s="3" t="s">
        <v>4002</v>
      </c>
      <c r="F59" s="3" t="n">
        <f aca="false">IF(C59&gt;$B$5,0,E59)</f>
        <v>0</v>
      </c>
      <c r="H59" s="3" t="s">
        <v>4003</v>
      </c>
      <c r="I59" s="3" t="n">
        <f aca="false">I58+$B$7</f>
        <v>3</v>
      </c>
      <c r="J59" s="3" t="n">
        <f aca="false">IMREAL(H59)*8</f>
        <v>0.191606300010846</v>
      </c>
    </row>
    <row r="60" customFormat="false" ht="12.75" hidden="false" customHeight="false" outlineLevel="0" collapsed="false">
      <c r="B60" s="4"/>
      <c r="C60" s="3" t="n">
        <v>49</v>
      </c>
      <c r="D60" s="3" t="n">
        <f aca="false">IF(ISBLANK(B60),0,B60)</f>
        <v>0</v>
      </c>
      <c r="E60" s="3" t="s">
        <v>4004</v>
      </c>
      <c r="F60" s="3" t="n">
        <f aca="false">IF(C60&gt;$B$5,0,E60)</f>
        <v>0</v>
      </c>
      <c r="H60" s="3" t="s">
        <v>4005</v>
      </c>
      <c r="I60" s="3" t="n">
        <f aca="false">I59+$B$7</f>
        <v>3.0625</v>
      </c>
      <c r="J60" s="3" t="n">
        <f aca="false">IMREAL(H60)*8</f>
        <v>0.188091224300881</v>
      </c>
    </row>
    <row r="61" customFormat="false" ht="12.75" hidden="false" customHeight="false" outlineLevel="0" collapsed="false">
      <c r="B61" s="4"/>
      <c r="C61" s="3" t="n">
        <v>50</v>
      </c>
      <c r="D61" s="3" t="n">
        <f aca="false">IF(ISBLANK(B61),0,B61)</f>
        <v>0</v>
      </c>
      <c r="E61" s="3" t="s">
        <v>4006</v>
      </c>
      <c r="F61" s="3" t="n">
        <f aca="false">IF(C61&gt;$B$5,0,E61)</f>
        <v>0</v>
      </c>
      <c r="H61" s="3" t="s">
        <v>4007</v>
      </c>
      <c r="I61" s="3" t="n">
        <f aca="false">I60+$B$7</f>
        <v>3.125</v>
      </c>
      <c r="J61" s="3" t="n">
        <f aca="false">IMREAL(H61)*8</f>
        <v>0.185887461949106</v>
      </c>
    </row>
    <row r="62" customFormat="false" ht="12.75" hidden="false" customHeight="false" outlineLevel="0" collapsed="false">
      <c r="B62" s="4"/>
      <c r="C62" s="3" t="n">
        <v>51</v>
      </c>
      <c r="D62" s="3" t="n">
        <f aca="false">IF(ISBLANK(B62),0,B62)</f>
        <v>0</v>
      </c>
      <c r="E62" s="3" t="s">
        <v>4008</v>
      </c>
      <c r="F62" s="3" t="n">
        <f aca="false">IF(C62&gt;$B$5,0,E62)</f>
        <v>0</v>
      </c>
      <c r="H62" s="3" t="s">
        <v>4009</v>
      </c>
      <c r="I62" s="3" t="n">
        <f aca="false">I61+$B$7</f>
        <v>3.1875</v>
      </c>
      <c r="J62" s="3" t="n">
        <f aca="false">IMREAL(H62)*8</f>
        <v>0.186723561251502</v>
      </c>
    </row>
    <row r="63" customFormat="false" ht="12.75" hidden="false" customHeight="false" outlineLevel="0" collapsed="false">
      <c r="B63" s="4"/>
      <c r="C63" s="3" t="n">
        <v>52</v>
      </c>
      <c r="D63" s="3" t="n">
        <f aca="false">IF(ISBLANK(B63),0,B63)</f>
        <v>0</v>
      </c>
      <c r="E63" s="3" t="s">
        <v>4010</v>
      </c>
      <c r="F63" s="3" t="n">
        <f aca="false">IF(C63&gt;$B$5,0,E63)</f>
        <v>0</v>
      </c>
      <c r="H63" s="3" t="s">
        <v>4011</v>
      </c>
      <c r="I63" s="3" t="n">
        <f aca="false">I62+$B$7</f>
        <v>3.25</v>
      </c>
      <c r="J63" s="3" t="n">
        <f aca="false">IMREAL(H63)*8</f>
        <v>0.191811240798306</v>
      </c>
    </row>
    <row r="64" customFormat="false" ht="12.75" hidden="false" customHeight="false" outlineLevel="0" collapsed="false">
      <c r="B64" s="4"/>
      <c r="C64" s="3" t="n">
        <v>53</v>
      </c>
      <c r="D64" s="3" t="n">
        <f aca="false">IF(ISBLANK(B64),0,B64)</f>
        <v>0</v>
      </c>
      <c r="E64" s="3" t="s">
        <v>4012</v>
      </c>
      <c r="F64" s="3" t="n">
        <f aca="false">IF(C64&gt;$B$5,0,E64)</f>
        <v>0</v>
      </c>
      <c r="H64" s="3" t="s">
        <v>4013</v>
      </c>
      <c r="I64" s="3" t="n">
        <f aca="false">I63+$B$7</f>
        <v>3.3125</v>
      </c>
      <c r="J64" s="3" t="n">
        <f aca="false">IMREAL(H64)*8</f>
        <v>0.201459907874069</v>
      </c>
    </row>
    <row r="65" customFormat="false" ht="12.75" hidden="false" customHeight="false" outlineLevel="0" collapsed="false">
      <c r="B65" s="4"/>
      <c r="C65" s="3" t="n">
        <v>54</v>
      </c>
      <c r="D65" s="3" t="n">
        <f aca="false">IF(ISBLANK(B65),0,B65)</f>
        <v>0</v>
      </c>
      <c r="E65" s="3" t="s">
        <v>4014</v>
      </c>
      <c r="F65" s="3" t="n">
        <f aca="false">IF(C65&gt;$B$5,0,E65)</f>
        <v>0</v>
      </c>
      <c r="H65" s="3" t="s">
        <v>4015</v>
      </c>
      <c r="I65" s="3" t="n">
        <f aca="false">I64+$B$7</f>
        <v>3.375</v>
      </c>
      <c r="J65" s="3" t="n">
        <f aca="false">IMREAL(H65)*8</f>
        <v>0.214901118035689</v>
      </c>
    </row>
    <row r="66" customFormat="false" ht="12.75" hidden="false" customHeight="false" outlineLevel="0" collapsed="false">
      <c r="B66" s="4"/>
      <c r="C66" s="3" t="n">
        <v>55</v>
      </c>
      <c r="D66" s="3" t="n">
        <f aca="false">IF(ISBLANK(B66),0,B66)</f>
        <v>0</v>
      </c>
      <c r="E66" s="3" t="s">
        <v>4016</v>
      </c>
      <c r="F66" s="3" t="n">
        <f aca="false">IF(C66&gt;$B$5,0,E66)</f>
        <v>0</v>
      </c>
      <c r="H66" s="3" t="s">
        <v>4017</v>
      </c>
      <c r="I66" s="3" t="n">
        <f aca="false">I65+$B$7</f>
        <v>3.4375</v>
      </c>
      <c r="J66" s="3" t="n">
        <f aca="false">IMREAL(H66)*8</f>
        <v>0.230383769045289</v>
      </c>
    </row>
    <row r="67" customFormat="false" ht="12.75" hidden="false" customHeight="false" outlineLevel="0" collapsed="false">
      <c r="B67" s="4"/>
      <c r="C67" s="3" t="n">
        <v>56</v>
      </c>
      <c r="D67" s="3" t="n">
        <f aca="false">IF(ISBLANK(B67),0,B67)</f>
        <v>0</v>
      </c>
      <c r="E67" s="3" t="s">
        <v>4018</v>
      </c>
      <c r="F67" s="3" t="n">
        <f aca="false">IF(C67&gt;$B$5,0,E67)</f>
        <v>0</v>
      </c>
      <c r="H67" s="3" t="s">
        <v>4019</v>
      </c>
      <c r="I67" s="3" t="n">
        <f aca="false">I66+$B$7</f>
        <v>3.5</v>
      </c>
      <c r="J67" s="3" t="n">
        <f aca="false">IMREAL(H67)*8</f>
        <v>0.245532358808463</v>
      </c>
    </row>
    <row r="68" customFormat="false" ht="12.75" hidden="false" customHeight="false" outlineLevel="0" collapsed="false">
      <c r="B68" s="4"/>
      <c r="C68" s="3" t="n">
        <v>57</v>
      </c>
      <c r="D68" s="3" t="n">
        <f aca="false">IF(ISBLANK(B68),0,B68)</f>
        <v>0</v>
      </c>
      <c r="E68" s="3" t="s">
        <v>4020</v>
      </c>
      <c r="F68" s="3" t="n">
        <f aca="false">IF(C68&gt;$B$5,0,E68)</f>
        <v>0</v>
      </c>
      <c r="H68" s="3" t="s">
        <v>4021</v>
      </c>
      <c r="I68" s="3" t="n">
        <f aca="false">I67+$B$7</f>
        <v>3.5625</v>
      </c>
      <c r="J68" s="3" t="n">
        <f aca="false">IMREAL(H68)*8</f>
        <v>0.257891198852309</v>
      </c>
    </row>
    <row r="69" customFormat="false" ht="12.75" hidden="false" customHeight="false" outlineLevel="0" collapsed="false">
      <c r="B69" s="4"/>
      <c r="C69" s="3" t="n">
        <v>58</v>
      </c>
      <c r="D69" s="3" t="n">
        <f aca="false">IF(ISBLANK(B69),0,B69)</f>
        <v>0</v>
      </c>
      <c r="E69" s="3" t="s">
        <v>4022</v>
      </c>
      <c r="F69" s="3" t="n">
        <f aca="false">IF(C69&gt;$B$5,0,E69)</f>
        <v>0</v>
      </c>
      <c r="H69" s="3" t="s">
        <v>4023</v>
      </c>
      <c r="I69" s="3" t="n">
        <f aca="false">I68+$B$7</f>
        <v>3.625</v>
      </c>
      <c r="J69" s="3" t="n">
        <f aca="false">IMREAL(H69)*8</f>
        <v>0.265525165288641</v>
      </c>
    </row>
    <row r="70" customFormat="false" ht="12.75" hidden="false" customHeight="false" outlineLevel="0" collapsed="false">
      <c r="B70" s="4"/>
      <c r="C70" s="3" t="n">
        <v>59</v>
      </c>
      <c r="D70" s="3" t="n">
        <f aca="false">IF(ISBLANK(B70),0,B70)</f>
        <v>0</v>
      </c>
      <c r="E70" s="3" t="s">
        <v>4024</v>
      </c>
      <c r="F70" s="3" t="n">
        <f aca="false">IF(C70&gt;$B$5,0,E70)</f>
        <v>0</v>
      </c>
      <c r="H70" s="3" t="s">
        <v>4025</v>
      </c>
      <c r="I70" s="3" t="n">
        <f aca="false">I69+$B$7</f>
        <v>3.6875</v>
      </c>
      <c r="J70" s="3" t="n">
        <f aca="false">IMREAL(H70)*8</f>
        <v>0.267526615645758</v>
      </c>
    </row>
    <row r="71" customFormat="false" ht="12.75" hidden="false" customHeight="false" outlineLevel="0" collapsed="false">
      <c r="B71" s="4"/>
      <c r="C71" s="3" t="n">
        <v>60</v>
      </c>
      <c r="D71" s="3" t="n">
        <f aca="false">IF(ISBLANK(B71),0,B71)</f>
        <v>0</v>
      </c>
      <c r="E71" s="3" t="s">
        <v>4026</v>
      </c>
      <c r="F71" s="3" t="n">
        <f aca="false">IF(C71&gt;$B$5,0,E71)</f>
        <v>0</v>
      </c>
      <c r="H71" s="3" t="s">
        <v>4027</v>
      </c>
      <c r="I71" s="3" t="n">
        <f aca="false">I70+$B$7</f>
        <v>3.75</v>
      </c>
      <c r="J71" s="3" t="n">
        <f aca="false">IMREAL(H71)*8</f>
        <v>0.264295066041919</v>
      </c>
    </row>
    <row r="72" customFormat="false" ht="12.75" hidden="false" customHeight="false" outlineLevel="0" collapsed="false">
      <c r="B72" s="4"/>
      <c r="C72" s="3" t="n">
        <v>61</v>
      </c>
      <c r="D72" s="3" t="n">
        <f aca="false">IF(ISBLANK(B72),0,B72)</f>
        <v>0</v>
      </c>
      <c r="E72" s="3" t="s">
        <v>4028</v>
      </c>
      <c r="F72" s="3" t="n">
        <f aca="false">IF(C72&gt;$B$5,0,E72)</f>
        <v>0</v>
      </c>
      <c r="H72" s="3" t="s">
        <v>4029</v>
      </c>
      <c r="I72" s="3" t="n">
        <f aca="false">I71+$B$7</f>
        <v>3.8125</v>
      </c>
      <c r="J72" s="3" t="n">
        <f aca="false">IMREAL(H72)*8</f>
        <v>0.257508100653111</v>
      </c>
    </row>
    <row r="73" customFormat="false" ht="12.75" hidden="false" customHeight="false" outlineLevel="0" collapsed="false">
      <c r="B73" s="4"/>
      <c r="C73" s="3" t="n">
        <v>62</v>
      </c>
      <c r="D73" s="3" t="n">
        <f aca="false">IF(ISBLANK(B73),0,B73)</f>
        <v>0</v>
      </c>
      <c r="E73" s="3" t="s">
        <v>4030</v>
      </c>
      <c r="F73" s="3" t="n">
        <f aca="false">IF(C73&gt;$B$5,0,E73)</f>
        <v>0</v>
      </c>
      <c r="H73" s="3" t="s">
        <v>4031</v>
      </c>
      <c r="I73" s="3" t="n">
        <f aca="false">I72+$B$7</f>
        <v>3.875</v>
      </c>
      <c r="J73" s="3" t="n">
        <f aca="false">IMREAL(H73)*8</f>
        <v>0.249776698814945</v>
      </c>
    </row>
    <row r="74" customFormat="false" ht="12.75" hidden="false" customHeight="false" outlineLevel="0" collapsed="false">
      <c r="B74" s="4"/>
      <c r="C74" s="3" t="n">
        <v>63</v>
      </c>
      <c r="D74" s="3" t="n">
        <f aca="false">IF(ISBLANK(B74),0,B74)</f>
        <v>0</v>
      </c>
      <c r="E74" s="3" t="s">
        <v>4032</v>
      </c>
      <c r="F74" s="3" t="n">
        <f aca="false">IF(C74&gt;$B$5,0,E74)</f>
        <v>0</v>
      </c>
      <c r="H74" s="3" t="s">
        <v>4033</v>
      </c>
      <c r="I74" s="3" t="n">
        <f aca="false">I73+$B$7</f>
        <v>3.9375</v>
      </c>
      <c r="J74" s="3" t="n">
        <f aca="false">IMREAL(H74)*8</f>
        <v>0.244057414722946</v>
      </c>
    </row>
    <row r="75" customFormat="false" ht="12.75" hidden="false" customHeight="false" outlineLevel="0" collapsed="false">
      <c r="B75" s="4"/>
      <c r="C75" s="3" t="n">
        <v>64</v>
      </c>
      <c r="F75" s="3" t="n">
        <v>0</v>
      </c>
      <c r="H75" s="3" t="s">
        <v>4034</v>
      </c>
      <c r="I75" s="3" t="n">
        <f aca="false">I74+$B$7</f>
        <v>4</v>
      </c>
      <c r="J75" s="3" t="n">
        <f aca="false">IMREAL(H75)*8</f>
        <v>0.242957614397298</v>
      </c>
    </row>
    <row r="76" customFormat="false" ht="12.75" hidden="false" customHeight="false" outlineLevel="0" collapsed="false">
      <c r="B76" s="4"/>
      <c r="C76" s="3" t="n">
        <v>65</v>
      </c>
      <c r="F76" s="3" t="n">
        <v>0</v>
      </c>
      <c r="H76" s="3" t="s">
        <v>4035</v>
      </c>
      <c r="I76" s="3" t="n">
        <f aca="false">I75+$B$7</f>
        <v>4.0625</v>
      </c>
      <c r="J76" s="3" t="n">
        <f aca="false">IMREAL(H76)*8</f>
        <v>0.248101591183966</v>
      </c>
    </row>
    <row r="77" customFormat="false" ht="12.75" hidden="false" customHeight="false" outlineLevel="0" collapsed="false">
      <c r="B77" s="4"/>
      <c r="C77" s="3" t="n">
        <v>66</v>
      </c>
      <c r="F77" s="3" t="n">
        <v>0</v>
      </c>
      <c r="H77" s="3" t="s">
        <v>4036</v>
      </c>
      <c r="I77" s="3" t="n">
        <f aca="false">I76+$B$7</f>
        <v>4.125</v>
      </c>
      <c r="J77" s="3" t="n">
        <f aca="false">IMREAL(H77)*8</f>
        <v>0.259715848459974</v>
      </c>
    </row>
    <row r="78" customFormat="false" ht="12.75" hidden="false" customHeight="false" outlineLevel="0" collapsed="false">
      <c r="B78" s="4"/>
      <c r="C78" s="3" t="n">
        <v>67</v>
      </c>
      <c r="F78" s="3" t="n">
        <v>0</v>
      </c>
      <c r="H78" s="3" t="s">
        <v>4037</v>
      </c>
      <c r="I78" s="3" t="n">
        <f aca="false">I77+$B$7</f>
        <v>4.1875</v>
      </c>
      <c r="J78" s="3" t="n">
        <f aca="false">IMREAL(H78)*8</f>
        <v>0.276542326252658</v>
      </c>
    </row>
    <row r="79" customFormat="false" ht="12.75" hidden="false" customHeight="false" outlineLevel="0" collapsed="false">
      <c r="B79" s="4"/>
      <c r="C79" s="3" t="n">
        <v>68</v>
      </c>
      <c r="F79" s="3" t="n">
        <v>0</v>
      </c>
      <c r="H79" s="3" t="s">
        <v>4038</v>
      </c>
      <c r="I79" s="3" t="n">
        <f aca="false">I78+$B$7</f>
        <v>4.25</v>
      </c>
      <c r="J79" s="3" t="n">
        <f aca="false">IMREAL(H79)*8</f>
        <v>0.296110162108559</v>
      </c>
    </row>
    <row r="80" customFormat="false" ht="12.75" hidden="false" customHeight="false" outlineLevel="0" collapsed="false">
      <c r="B80" s="4"/>
      <c r="C80" s="3" t="n">
        <v>69</v>
      </c>
      <c r="F80" s="3" t="n">
        <v>0</v>
      </c>
      <c r="H80" s="3" t="s">
        <v>4039</v>
      </c>
      <c r="I80" s="3" t="n">
        <f aca="false">I79+$B$7</f>
        <v>4.3125</v>
      </c>
      <c r="J80" s="3" t="n">
        <f aca="false">IMREAL(H80)*8</f>
        <v>0.315308555647334</v>
      </c>
    </row>
    <row r="81" customFormat="false" ht="12.75" hidden="false" customHeight="false" outlineLevel="0" collapsed="false">
      <c r="B81" s="4"/>
      <c r="C81" s="3" t="n">
        <v>70</v>
      </c>
      <c r="F81" s="3" t="n">
        <v>0</v>
      </c>
      <c r="H81" s="3" t="s">
        <v>4040</v>
      </c>
      <c r="I81" s="3" t="n">
        <f aca="false">I80+$B$7</f>
        <v>4.375</v>
      </c>
      <c r="J81" s="3" t="n">
        <f aca="false">IMREAL(H81)*8</f>
        <v>0.331127257083267</v>
      </c>
    </row>
    <row r="82" customFormat="false" ht="12.75" hidden="false" customHeight="false" outlineLevel="0" collapsed="false">
      <c r="B82" s="4"/>
      <c r="C82" s="3" t="n">
        <v>71</v>
      </c>
      <c r="F82" s="3" t="n">
        <v>0</v>
      </c>
      <c r="H82" s="3" t="s">
        <v>4041</v>
      </c>
      <c r="I82" s="3" t="n">
        <f aca="false">I81+$B$7</f>
        <v>4.4375</v>
      </c>
      <c r="J82" s="3" t="n">
        <f aca="false">IMREAL(H82)*8</f>
        <v>0.341386470040071</v>
      </c>
    </row>
    <row r="83" customFormat="false" ht="12.75" hidden="false" customHeight="false" outlineLevel="0" collapsed="false">
      <c r="B83" s="4"/>
      <c r="C83" s="3" t="n">
        <v>72</v>
      </c>
      <c r="F83" s="3" t="n">
        <v>0</v>
      </c>
      <c r="H83" s="3" t="s">
        <v>4042</v>
      </c>
      <c r="I83" s="3" t="n">
        <f aca="false">I82+$B$7</f>
        <v>4.5</v>
      </c>
      <c r="J83" s="3" t="n">
        <f aca="false">IMREAL(H83)*8</f>
        <v>0.345276506786805</v>
      </c>
    </row>
    <row r="84" customFormat="false" ht="12.75" hidden="false" customHeight="false" outlineLevel="0" collapsed="false">
      <c r="B84" s="4"/>
      <c r="C84" s="3" t="n">
        <v>73</v>
      </c>
      <c r="F84" s="3" t="n">
        <v>0</v>
      </c>
      <c r="H84" s="3" t="s">
        <v>4043</v>
      </c>
      <c r="I84" s="3" t="n">
        <f aca="false">I83+$B$7</f>
        <v>4.5625</v>
      </c>
      <c r="J84" s="3" t="n">
        <f aca="false">IMREAL(H84)*8</f>
        <v>0.343570749235274</v>
      </c>
    </row>
    <row r="85" customFormat="false" ht="12.75" hidden="false" customHeight="false" outlineLevel="0" collapsed="false">
      <c r="B85" s="4"/>
      <c r="C85" s="3" t="n">
        <v>74</v>
      </c>
      <c r="F85" s="3" t="n">
        <v>0</v>
      </c>
      <c r="H85" s="3" t="s">
        <v>4044</v>
      </c>
      <c r="I85" s="3" t="n">
        <f aca="false">I84+$B$7</f>
        <v>4.625</v>
      </c>
      <c r="J85" s="3" t="n">
        <f aca="false">IMREAL(H85)*8</f>
        <v>0.33845358174165</v>
      </c>
    </row>
    <row r="86" customFormat="false" ht="12.75" hidden="false" customHeight="false" outlineLevel="0" collapsed="false">
      <c r="B86" s="4"/>
      <c r="C86" s="3" t="n">
        <v>75</v>
      </c>
      <c r="F86" s="3" t="n">
        <v>0</v>
      </c>
      <c r="H86" s="3" t="s">
        <v>4045</v>
      </c>
      <c r="I86" s="3" t="n">
        <f aca="false">I85+$B$7</f>
        <v>4.6875</v>
      </c>
      <c r="J86" s="3" t="n">
        <f aca="false">IMREAL(H86)*8</f>
        <v>0.33299924503215</v>
      </c>
    </row>
    <row r="87" customFormat="false" ht="12.75" hidden="false" customHeight="false" outlineLevel="0" collapsed="false">
      <c r="B87" s="4"/>
      <c r="C87" s="3" t="n">
        <v>76</v>
      </c>
      <c r="F87" s="3" t="n">
        <v>0</v>
      </c>
      <c r="H87" s="3" t="s">
        <v>4046</v>
      </c>
      <c r="I87" s="3" t="n">
        <f aca="false">I86+$B$7</f>
        <v>4.75</v>
      </c>
      <c r="J87" s="3" t="n">
        <f aca="false">IMREAL(H87)*8</f>
        <v>0.330424830971723</v>
      </c>
    </row>
    <row r="88" customFormat="false" ht="12.75" hidden="false" customHeight="false" outlineLevel="0" collapsed="false">
      <c r="B88" s="4"/>
      <c r="C88" s="3" t="n">
        <v>77</v>
      </c>
      <c r="F88" s="3" t="n">
        <v>0</v>
      </c>
      <c r="H88" s="3" t="s">
        <v>4047</v>
      </c>
      <c r="I88" s="3" t="n">
        <f aca="false">I87+$B$7</f>
        <v>4.8125</v>
      </c>
      <c r="J88" s="3" t="n">
        <f aca="false">IMREAL(H88)*8</f>
        <v>0.333298970232234</v>
      </c>
    </row>
    <row r="89" customFormat="false" ht="12.75" hidden="false" customHeight="false" outlineLevel="0" collapsed="false">
      <c r="B89" s="4"/>
      <c r="C89" s="3" t="n">
        <v>78</v>
      </c>
      <c r="F89" s="3" t="n">
        <v>0</v>
      </c>
      <c r="H89" s="3" t="s">
        <v>4048</v>
      </c>
      <c r="I89" s="3" t="n">
        <f aca="false">I88+$B$7</f>
        <v>4.875</v>
      </c>
      <c r="J89" s="3" t="n">
        <f aca="false">IMREAL(H89)*8</f>
        <v>0.342902010961078</v>
      </c>
    </row>
    <row r="90" customFormat="false" ht="12.75" hidden="false" customHeight="false" outlineLevel="0" collapsed="false">
      <c r="B90" s="4"/>
      <c r="C90" s="3" t="n">
        <v>79</v>
      </c>
      <c r="F90" s="3" t="n">
        <v>0</v>
      </c>
      <c r="H90" s="3" t="s">
        <v>4049</v>
      </c>
      <c r="I90" s="3" t="n">
        <f aca="false">I89+$B$7</f>
        <v>4.9375</v>
      </c>
      <c r="J90" s="3" t="n">
        <f aca="false">IMREAL(H90)*8</f>
        <v>0.358899208388285</v>
      </c>
    </row>
    <row r="91" customFormat="false" ht="12.75" hidden="false" customHeight="false" outlineLevel="0" collapsed="false">
      <c r="B91" s="4"/>
      <c r="C91" s="3" t="n">
        <v>80</v>
      </c>
      <c r="F91" s="3" t="n">
        <v>0</v>
      </c>
      <c r="H91" s="3" t="s">
        <v>4050</v>
      </c>
      <c r="I91" s="3" t="n">
        <f aca="false">I90+$B$7</f>
        <v>5</v>
      </c>
      <c r="J91" s="3" t="n">
        <f aca="false">IMREAL(H91)*8</f>
        <v>0.379413244875328</v>
      </c>
    </row>
    <row r="92" customFormat="false" ht="12.75" hidden="false" customHeight="false" outlineLevel="0" collapsed="false">
      <c r="B92" s="4"/>
      <c r="C92" s="3" t="n">
        <v>81</v>
      </c>
      <c r="F92" s="3" t="n">
        <v>0</v>
      </c>
      <c r="H92" s="3" t="s">
        <v>4051</v>
      </c>
      <c r="I92" s="3" t="n">
        <f aca="false">I91+$B$7</f>
        <v>5.0625</v>
      </c>
      <c r="J92" s="3" t="n">
        <f aca="false">IMREAL(H92)*8</f>
        <v>0.401484259551812</v>
      </c>
    </row>
    <row r="93" customFormat="false" ht="12.75" hidden="false" customHeight="false" outlineLevel="0" collapsed="false">
      <c r="B93" s="4"/>
      <c r="C93" s="3" t="n">
        <v>82</v>
      </c>
      <c r="F93" s="3" t="n">
        <v>0</v>
      </c>
      <c r="H93" s="3" t="s">
        <v>4052</v>
      </c>
      <c r="I93" s="3" t="n">
        <f aca="false">I92+$B$7</f>
        <v>5.125</v>
      </c>
      <c r="J93" s="3" t="n">
        <f aca="false">IMREAL(H93)*8</f>
        <v>0.421808557641716</v>
      </c>
    </row>
    <row r="94" customFormat="false" ht="12.75" hidden="false" customHeight="false" outlineLevel="0" collapsed="false">
      <c r="B94" s="4"/>
      <c r="C94" s="3" t="n">
        <v>83</v>
      </c>
      <c r="F94" s="3" t="n">
        <v>0</v>
      </c>
      <c r="H94" s="3" t="s">
        <v>4053</v>
      </c>
      <c r="I94" s="3" t="n">
        <f aca="false">I93+$B$7</f>
        <v>5.1875</v>
      </c>
      <c r="J94" s="3" t="n">
        <f aca="false">IMREAL(H94)*8</f>
        <v>0.437575551698914</v>
      </c>
    </row>
    <row r="95" customFormat="false" ht="12.75" hidden="false" customHeight="false" outlineLevel="0" collapsed="false">
      <c r="B95" s="4"/>
      <c r="C95" s="3" t="n">
        <v>84</v>
      </c>
      <c r="F95" s="3" t="n">
        <v>0</v>
      </c>
      <c r="H95" s="3" t="s">
        <v>4054</v>
      </c>
      <c r="I95" s="3" t="n">
        <f aca="false">I94+$B$7</f>
        <v>5.25</v>
      </c>
      <c r="J95" s="3" t="n">
        <f aca="false">IMREAL(H95)*8</f>
        <v>0.447194645616316</v>
      </c>
    </row>
    <row r="96" customFormat="false" ht="12.75" hidden="false" customHeight="false" outlineLevel="0" collapsed="false">
      <c r="B96" s="4"/>
      <c r="C96" s="3" t="n">
        <v>85</v>
      </c>
      <c r="F96" s="3" t="n">
        <v>0</v>
      </c>
      <c r="H96" s="3" t="s">
        <v>4055</v>
      </c>
      <c r="I96" s="3" t="n">
        <f aca="false">I95+$B$7</f>
        <v>5.3125</v>
      </c>
      <c r="J96" s="3" t="n">
        <f aca="false">IMREAL(H96)*8</f>
        <v>0.450727506568823</v>
      </c>
    </row>
    <row r="97" customFormat="false" ht="12.75" hidden="false" customHeight="false" outlineLevel="0" collapsed="false">
      <c r="B97" s="4"/>
      <c r="C97" s="3" t="n">
        <v>86</v>
      </c>
      <c r="F97" s="3" t="n">
        <v>0</v>
      </c>
      <c r="H97" s="3" t="s">
        <v>4056</v>
      </c>
      <c r="I97" s="3" t="n">
        <f aca="false">I96+$B$7</f>
        <v>5.375</v>
      </c>
      <c r="J97" s="3" t="n">
        <f aca="false">IMREAL(H97)*8</f>
        <v>0.449911537185267</v>
      </c>
    </row>
    <row r="98" customFormat="false" ht="12.75" hidden="false" customHeight="false" outlineLevel="0" collapsed="false">
      <c r="B98" s="4"/>
      <c r="C98" s="3" t="n">
        <v>87</v>
      </c>
      <c r="F98" s="3" t="n">
        <v>0</v>
      </c>
      <c r="H98" s="3" t="s">
        <v>4057</v>
      </c>
      <c r="I98" s="3" t="n">
        <f aca="false">I97+$B$7</f>
        <v>5.4375</v>
      </c>
      <c r="J98" s="3" t="n">
        <f aca="false">IMREAL(H98)*8</f>
        <v>0.447760663848446</v>
      </c>
    </row>
    <row r="99" customFormat="false" ht="12.75" hidden="false" customHeight="false" outlineLevel="0" collapsed="false">
      <c r="B99" s="4"/>
      <c r="C99" s="3" t="n">
        <v>88</v>
      </c>
      <c r="F99" s="3" t="n">
        <v>0</v>
      </c>
      <c r="H99" s="3" t="s">
        <v>4058</v>
      </c>
      <c r="I99" s="3" t="n">
        <f aca="false">I98+$B$7</f>
        <v>5.5</v>
      </c>
      <c r="J99" s="3" t="n">
        <f aca="false">IMREAL(H99)*8</f>
        <v>0.44783529254385</v>
      </c>
    </row>
    <row r="100" customFormat="false" ht="12.75" hidden="false" customHeight="false" outlineLevel="0" collapsed="false">
      <c r="B100" s="4"/>
      <c r="C100" s="3" t="n">
        <v>89</v>
      </c>
      <c r="F100" s="3" t="n">
        <v>0</v>
      </c>
      <c r="H100" s="3" t="s">
        <v>4059</v>
      </c>
      <c r="I100" s="3" t="n">
        <f aca="false">I99+$B$7</f>
        <v>5.5625</v>
      </c>
      <c r="J100" s="3" t="n">
        <f aca="false">IMREAL(H100)*8</f>
        <v>0.453358111013147</v>
      </c>
    </row>
    <row r="101" customFormat="false" ht="12.75" hidden="false" customHeight="false" outlineLevel="0" collapsed="false">
      <c r="B101" s="4"/>
      <c r="C101" s="3" t="n">
        <v>90</v>
      </c>
      <c r="F101" s="3" t="n">
        <v>0</v>
      </c>
      <c r="H101" s="3" t="s">
        <v>4060</v>
      </c>
      <c r="I101" s="3" t="n">
        <f aca="false">I100+$B$7</f>
        <v>5.625</v>
      </c>
      <c r="J101" s="3" t="n">
        <f aca="false">IMREAL(H101)*8</f>
        <v>0.466394705651709</v>
      </c>
    </row>
    <row r="102" customFormat="false" ht="12.75" hidden="false" customHeight="false" outlineLevel="0" collapsed="false">
      <c r="B102" s="4"/>
      <c r="C102" s="3" t="n">
        <v>91</v>
      </c>
      <c r="F102" s="3" t="n">
        <v>0</v>
      </c>
      <c r="H102" s="3" t="s">
        <v>4061</v>
      </c>
      <c r="I102" s="3" t="n">
        <f aca="false">I101+$B$7</f>
        <v>5.6875</v>
      </c>
      <c r="J102" s="3" t="n">
        <f aca="false">IMREAL(H102)*8</f>
        <v>0.487306290349418</v>
      </c>
    </row>
    <row r="103" customFormat="false" ht="12.75" hidden="false" customHeight="false" outlineLevel="0" collapsed="false">
      <c r="B103" s="4"/>
      <c r="C103" s="3" t="n">
        <v>92</v>
      </c>
      <c r="F103" s="3" t="n">
        <v>0</v>
      </c>
      <c r="H103" s="3" t="s">
        <v>4062</v>
      </c>
      <c r="I103" s="3" t="n">
        <f aca="false">I102+$B$7</f>
        <v>5.75</v>
      </c>
      <c r="J103" s="3" t="n">
        <f aca="false">IMREAL(H103)*8</f>
        <v>0.51461804793399</v>
      </c>
    </row>
    <row r="104" customFormat="false" ht="12.75" hidden="false" customHeight="false" outlineLevel="0" collapsed="false">
      <c r="B104" s="4"/>
      <c r="C104" s="3" t="n">
        <v>93</v>
      </c>
      <c r="F104" s="3" t="n">
        <v>0</v>
      </c>
      <c r="H104" s="3" t="s">
        <v>4063</v>
      </c>
      <c r="I104" s="3" t="n">
        <f aca="false">I103+$B$7</f>
        <v>5.8125</v>
      </c>
      <c r="J104" s="3" t="n">
        <f aca="false">IMREAL(H104)*8</f>
        <v>0.54534555885289</v>
      </c>
    </row>
    <row r="105" customFormat="false" ht="12.75" hidden="false" customHeight="false" outlineLevel="0" collapsed="false">
      <c r="B105" s="4"/>
      <c r="C105" s="3" t="n">
        <v>94</v>
      </c>
      <c r="F105" s="3" t="n">
        <v>0</v>
      </c>
      <c r="H105" s="3" t="s">
        <v>4064</v>
      </c>
      <c r="I105" s="3" t="n">
        <f aca="false">I104+$B$7</f>
        <v>5.875</v>
      </c>
      <c r="J105" s="3" t="n">
        <f aca="false">IMREAL(H105)*8</f>
        <v>0.575708029768213</v>
      </c>
    </row>
    <row r="106" customFormat="false" ht="12.75" hidden="false" customHeight="false" outlineLevel="0" collapsed="false">
      <c r="B106" s="4"/>
      <c r="C106" s="3" t="n">
        <v>95</v>
      </c>
      <c r="F106" s="3" t="n">
        <v>0</v>
      </c>
      <c r="H106" s="3" t="s">
        <v>4065</v>
      </c>
      <c r="I106" s="3" t="n">
        <f aca="false">I105+$B$7</f>
        <v>5.9375</v>
      </c>
      <c r="J106" s="3" t="n">
        <f aca="false">IMREAL(H106)*8</f>
        <v>0.60205870337417</v>
      </c>
    </row>
    <row r="107" customFormat="false" ht="12.75" hidden="false" customHeight="false" outlineLevel="0" collapsed="false">
      <c r="B107" s="4"/>
      <c r="C107" s="3" t="n">
        <v>96</v>
      </c>
      <c r="F107" s="3" t="n">
        <v>0</v>
      </c>
      <c r="H107" s="3" t="s">
        <v>4066</v>
      </c>
      <c r="I107" s="3" t="n">
        <f aca="false">I106+$B$7</f>
        <v>6</v>
      </c>
      <c r="J107" s="3" t="n">
        <f aca="false">IMREAL(H107)*8</f>
        <v>0.62180481303205</v>
      </c>
    </row>
    <row r="108" customFormat="false" ht="12.75" hidden="false" customHeight="false" outlineLevel="0" collapsed="false">
      <c r="B108" s="4"/>
      <c r="C108" s="3" t="n">
        <v>97</v>
      </c>
      <c r="F108" s="3" t="n">
        <v>0</v>
      </c>
      <c r="H108" s="3" t="s">
        <v>4067</v>
      </c>
      <c r="I108" s="3" t="n">
        <f aca="false">I107+$B$7</f>
        <v>6.0625</v>
      </c>
      <c r="J108" s="3" t="n">
        <f aca="false">IMREAL(H108)*8</f>
        <v>0.634087067724997</v>
      </c>
    </row>
    <row r="109" customFormat="false" ht="12.75" hidden="false" customHeight="false" outlineLevel="0" collapsed="false">
      <c r="B109" s="4"/>
      <c r="C109" s="3" t="n">
        <v>98</v>
      </c>
      <c r="F109" s="3" t="n">
        <v>0</v>
      </c>
      <c r="H109" s="3" t="s">
        <v>4068</v>
      </c>
      <c r="I109" s="3" t="n">
        <f aca="false">I108+$B$7</f>
        <v>6.125</v>
      </c>
      <c r="J109" s="3" t="n">
        <f aca="false">IMREAL(H109)*8</f>
        <v>0.640043669335246</v>
      </c>
    </row>
    <row r="110" customFormat="false" ht="12.75" hidden="false" customHeight="false" outlineLevel="0" collapsed="false">
      <c r="A110" s="4"/>
      <c r="B110" s="4"/>
      <c r="C110" s="3" t="n">
        <v>99</v>
      </c>
      <c r="F110" s="3" t="n">
        <v>0</v>
      </c>
      <c r="H110" s="3" t="s">
        <v>4069</v>
      </c>
      <c r="I110" s="3" t="n">
        <f aca="false">I109+$B$7</f>
        <v>6.1875</v>
      </c>
      <c r="J110" s="3" t="n">
        <f aca="false">IMREAL(H110)*8</f>
        <v>0.642583748807595</v>
      </c>
    </row>
    <row r="111" customFormat="false" ht="12.75" hidden="false" customHeight="false" outlineLevel="0" collapsed="false">
      <c r="A111" s="4"/>
      <c r="B111" s="4"/>
      <c r="C111" s="3" t="n">
        <v>100</v>
      </c>
      <c r="F111" s="3" t="n">
        <v>0</v>
      </c>
      <c r="H111" s="3" t="s">
        <v>4070</v>
      </c>
      <c r="I111" s="3" t="n">
        <f aca="false">I110+$B$7</f>
        <v>6.25</v>
      </c>
      <c r="J111" s="3" t="n">
        <f aca="false">IMREAL(H111)*8</f>
        <v>0.645715886268278</v>
      </c>
    </row>
    <row r="112" customFormat="false" ht="12.75" hidden="false" customHeight="false" outlineLevel="0" collapsed="false">
      <c r="B112" s="4"/>
      <c r="C112" s="3" t="n">
        <v>101</v>
      </c>
      <c r="F112" s="3" t="n">
        <v>0</v>
      </c>
      <c r="H112" s="3" t="s">
        <v>4071</v>
      </c>
      <c r="I112" s="3" t="n">
        <f aca="false">I111+$B$7</f>
        <v>6.3125</v>
      </c>
      <c r="J112" s="3" t="n">
        <f aca="false">IMREAL(H112)*8</f>
        <v>0.653589372587025</v>
      </c>
    </row>
    <row r="113" customFormat="false" ht="12.75" hidden="false" customHeight="false" outlineLevel="0" collapsed="false">
      <c r="B113" s="4"/>
      <c r="C113" s="3" t="n">
        <v>102</v>
      </c>
      <c r="F113" s="3" t="n">
        <v>0</v>
      </c>
      <c r="H113" s="3" t="s">
        <v>4072</v>
      </c>
      <c r="I113" s="3" t="n">
        <f aca="false">I112+$B$7</f>
        <v>6.375</v>
      </c>
      <c r="J113" s="3" t="n">
        <f aca="false">IMREAL(H113)*8</f>
        <v>0.669480967388811</v>
      </c>
    </row>
    <row r="114" customFormat="false" ht="12.75" hidden="false" customHeight="false" outlineLevel="0" collapsed="false">
      <c r="B114" s="4"/>
      <c r="C114" s="3" t="n">
        <v>103</v>
      </c>
      <c r="F114" s="3" t="n">
        <v>0</v>
      </c>
      <c r="H114" s="3" t="s">
        <v>4073</v>
      </c>
      <c r="I114" s="3" t="n">
        <f aca="false">I113+$B$7</f>
        <v>6.4375</v>
      </c>
      <c r="J114" s="3" t="n">
        <f aca="false">IMREAL(H114)*8</f>
        <v>0.69497860562703</v>
      </c>
    </row>
    <row r="115" customFormat="false" ht="12.75" hidden="false" customHeight="false" outlineLevel="0" collapsed="false">
      <c r="B115" s="4"/>
      <c r="C115" s="3" t="n">
        <v>104</v>
      </c>
      <c r="F115" s="3" t="n">
        <v>0</v>
      </c>
      <c r="H115" s="3" t="s">
        <v>4074</v>
      </c>
      <c r="I115" s="3" t="n">
        <f aca="false">I114+$B$7</f>
        <v>6.5</v>
      </c>
      <c r="J115" s="3" t="n">
        <f aca="false">IMREAL(H115)*8</f>
        <v>0.729569932522287</v>
      </c>
    </row>
    <row r="116" customFormat="false" ht="12.75" hidden="false" customHeight="false" outlineLevel="0" collapsed="false">
      <c r="B116" s="4"/>
      <c r="C116" s="3" t="n">
        <v>105</v>
      </c>
      <c r="F116" s="3" t="n">
        <v>0</v>
      </c>
      <c r="H116" s="3" t="s">
        <v>4075</v>
      </c>
      <c r="I116" s="3" t="n">
        <f aca="false">I115+$B$7</f>
        <v>6.5625</v>
      </c>
      <c r="J116" s="3" t="n">
        <f aca="false">IMREAL(H116)*8</f>
        <v>0.770747215850171</v>
      </c>
    </row>
    <row r="117" customFormat="false" ht="12.75" hidden="false" customHeight="false" outlineLevel="0" collapsed="false">
      <c r="B117" s="4"/>
      <c r="C117" s="3" t="n">
        <v>106</v>
      </c>
      <c r="F117" s="3" t="n">
        <v>0</v>
      </c>
      <c r="H117" s="3" t="s">
        <v>4076</v>
      </c>
      <c r="I117" s="3" t="n">
        <f aca="false">I116+$B$7</f>
        <v>6.625</v>
      </c>
      <c r="J117" s="3" t="n">
        <f aca="false">IMREAL(H117)*8</f>
        <v>0.814613940843656</v>
      </c>
    </row>
    <row r="118" customFormat="false" ht="12.75" hidden="false" customHeight="false" outlineLevel="0" collapsed="false">
      <c r="B118" s="4"/>
      <c r="C118" s="3" t="n">
        <v>107</v>
      </c>
      <c r="F118" s="3" t="n">
        <v>0</v>
      </c>
      <c r="H118" s="3" t="s">
        <v>4077</v>
      </c>
      <c r="I118" s="3" t="n">
        <f aca="false">I117+$B$7</f>
        <v>6.6875</v>
      </c>
      <c r="J118" s="3" t="n">
        <f aca="false">IMREAL(H118)*8</f>
        <v>0.856853015221</v>
      </c>
    </row>
    <row r="119" customFormat="false" ht="12.75" hidden="false" customHeight="false" outlineLevel="0" collapsed="false">
      <c r="B119" s="4"/>
      <c r="C119" s="3" t="n">
        <v>108</v>
      </c>
      <c r="F119" s="3" t="n">
        <v>0</v>
      </c>
      <c r="H119" s="3" t="s">
        <v>4078</v>
      </c>
      <c r="I119" s="3" t="n">
        <f aca="false">I118+$B$7</f>
        <v>6.75</v>
      </c>
      <c r="J119" s="3" t="n">
        <f aca="false">IMREAL(H119)*8</f>
        <v>0.89382322820348</v>
      </c>
    </row>
    <row r="120" customFormat="false" ht="12.75" hidden="false" customHeight="false" outlineLevel="0" collapsed="false">
      <c r="B120" s="4"/>
      <c r="C120" s="3" t="n">
        <v>109</v>
      </c>
      <c r="F120" s="3" t="n">
        <v>0</v>
      </c>
      <c r="H120" s="3" t="s">
        <v>4079</v>
      </c>
      <c r="I120" s="3" t="n">
        <f aca="false">I119+$B$7</f>
        <v>6.8125</v>
      </c>
      <c r="J120" s="3" t="n">
        <f aca="false">IMREAL(H120)*8</f>
        <v>0.923513344346568</v>
      </c>
    </row>
    <row r="121" customFormat="false" ht="12.75" hidden="false" customHeight="false" outlineLevel="0" collapsed="false">
      <c r="B121" s="4"/>
      <c r="C121" s="3" t="n">
        <v>110</v>
      </c>
      <c r="F121" s="3" t="n">
        <v>0</v>
      </c>
      <c r="H121" s="3" t="s">
        <v>4080</v>
      </c>
      <c r="I121" s="3" t="n">
        <f aca="false">I120+$B$7</f>
        <v>6.875</v>
      </c>
      <c r="J121" s="3" t="n">
        <f aca="false">IMREAL(H121)*8</f>
        <v>0.946112495156168</v>
      </c>
    </row>
    <row r="122" customFormat="false" ht="12.75" hidden="false" customHeight="false" outlineLevel="0" collapsed="false">
      <c r="B122" s="4"/>
      <c r="C122" s="3" t="n">
        <v>111</v>
      </c>
      <c r="F122" s="3" t="n">
        <v>0</v>
      </c>
      <c r="H122" s="3" t="s">
        <v>4081</v>
      </c>
      <c r="I122" s="3" t="n">
        <f aca="false">I121+$B$7</f>
        <v>6.9375</v>
      </c>
      <c r="J122" s="3" t="n">
        <f aca="false">IMREAL(H122)*8</f>
        <v>0.96404557847332</v>
      </c>
    </row>
    <row r="123" customFormat="false" ht="12.75" hidden="false" customHeight="false" outlineLevel="0" collapsed="false">
      <c r="B123" s="4"/>
      <c r="C123" s="3" t="n">
        <v>112</v>
      </c>
      <c r="F123" s="3" t="n">
        <v>0</v>
      </c>
      <c r="H123" s="3" t="s">
        <v>4082</v>
      </c>
      <c r="I123" s="3" t="n">
        <f aca="false">I122+$B$7</f>
        <v>7</v>
      </c>
      <c r="J123" s="3" t="n">
        <f aca="false">IMREAL(H123)*8</f>
        <v>0.9814521819902</v>
      </c>
    </row>
    <row r="124" customFormat="false" ht="12.75" hidden="false" customHeight="false" outlineLevel="0" collapsed="false">
      <c r="B124" s="4"/>
      <c r="C124" s="3" t="n">
        <v>113</v>
      </c>
      <c r="F124" s="3" t="n">
        <v>0</v>
      </c>
      <c r="H124" s="3" t="s">
        <v>4083</v>
      </c>
      <c r="I124" s="3" t="n">
        <f aca="false">I123+$B$7</f>
        <v>7.0625</v>
      </c>
      <c r="J124" s="3" t="n">
        <f aca="false">IMREAL(H124)*8</f>
        <v>1.00322575983164</v>
      </c>
    </row>
    <row r="125" customFormat="false" ht="12.75" hidden="false" customHeight="false" outlineLevel="0" collapsed="false">
      <c r="B125" s="4"/>
      <c r="C125" s="3" t="n">
        <v>114</v>
      </c>
      <c r="F125" s="3" t="n">
        <v>0</v>
      </c>
      <c r="H125" s="3" t="s">
        <v>4084</v>
      </c>
      <c r="I125" s="3" t="n">
        <f aca="false">I124+$B$7</f>
        <v>7.125</v>
      </c>
      <c r="J125" s="3" t="n">
        <f aca="false">IMREAL(H125)*8</f>
        <v>1.03384225574734</v>
      </c>
    </row>
    <row r="126" customFormat="false" ht="12.75" hidden="false" customHeight="false" outlineLevel="0" collapsed="false">
      <c r="B126" s="4"/>
      <c r="C126" s="3" t="n">
        <v>115</v>
      </c>
      <c r="F126" s="3" t="n">
        <v>0</v>
      </c>
      <c r="H126" s="3" t="s">
        <v>4085</v>
      </c>
      <c r="I126" s="3" t="n">
        <f aca="false">I125+$B$7</f>
        <v>7.1875</v>
      </c>
      <c r="J126" s="3" t="n">
        <f aca="false">IMREAL(H126)*8</f>
        <v>1.07626553213127</v>
      </c>
    </row>
    <row r="127" customFormat="false" ht="12.75" hidden="false" customHeight="false" outlineLevel="0" collapsed="false">
      <c r="B127" s="4"/>
      <c r="C127" s="3" t="n">
        <v>116</v>
      </c>
      <c r="F127" s="3" t="n">
        <v>0</v>
      </c>
      <c r="H127" s="3" t="s">
        <v>4086</v>
      </c>
      <c r="I127" s="3" t="n">
        <f aca="false">I126+$B$7</f>
        <v>7.25</v>
      </c>
      <c r="J127" s="3" t="n">
        <f aca="false">IMREAL(H127)*8</f>
        <v>1.13120508390702</v>
      </c>
    </row>
    <row r="128" customFormat="false" ht="12.75" hidden="false" customHeight="false" outlineLevel="0" collapsed="false">
      <c r="B128" s="4"/>
      <c r="C128" s="3" t="n">
        <v>117</v>
      </c>
      <c r="F128" s="3" t="n">
        <v>0</v>
      </c>
      <c r="H128" s="3" t="s">
        <v>4087</v>
      </c>
      <c r="I128" s="3" t="n">
        <f aca="false">I127+$B$7</f>
        <v>7.3125</v>
      </c>
      <c r="J128" s="3" t="n">
        <f aca="false">IMREAL(H128)*8</f>
        <v>1.19692083923749</v>
      </c>
    </row>
    <row r="129" customFormat="false" ht="12.75" hidden="false" customHeight="false" outlineLevel="0" collapsed="false">
      <c r="B129" s="4"/>
      <c r="C129" s="3" t="n">
        <v>118</v>
      </c>
      <c r="F129" s="3" t="n">
        <v>0</v>
      </c>
      <c r="H129" s="3" t="s">
        <v>4088</v>
      </c>
      <c r="I129" s="3" t="n">
        <f aca="false">I128+$B$7</f>
        <v>7.375</v>
      </c>
      <c r="J129" s="3" t="n">
        <f aca="false">IMREAL(H129)*8</f>
        <v>1.26963870233522</v>
      </c>
    </row>
    <row r="130" customFormat="false" ht="12.75" hidden="false" customHeight="false" outlineLevel="0" collapsed="false">
      <c r="B130" s="4"/>
      <c r="C130" s="3" t="n">
        <v>119</v>
      </c>
      <c r="F130" s="3" t="n">
        <v>0</v>
      </c>
      <c r="H130" s="3" t="s">
        <v>4089</v>
      </c>
      <c r="I130" s="3" t="n">
        <f aca="false">I129+$B$7</f>
        <v>7.4375</v>
      </c>
      <c r="J130" s="3" t="n">
        <f aca="false">IMREAL(H130)*8</f>
        <v>1.34449014705261</v>
      </c>
    </row>
    <row r="131" customFormat="false" ht="12.75" hidden="false" customHeight="false" outlineLevel="0" collapsed="false">
      <c r="B131" s="4"/>
      <c r="C131" s="3" t="n">
        <v>120</v>
      </c>
      <c r="F131" s="3" t="n">
        <v>0</v>
      </c>
      <c r="H131" s="3" t="s">
        <v>4090</v>
      </c>
      <c r="I131" s="3" t="n">
        <f aca="false">I130+$B$7</f>
        <v>7.5</v>
      </c>
      <c r="J131" s="3" t="n">
        <f aca="false">IMREAL(H131)*8</f>
        <v>1.41675640982842</v>
      </c>
    </row>
    <row r="132" customFormat="false" ht="12.75" hidden="false" customHeight="false" outlineLevel="0" collapsed="false">
      <c r="B132" s="4"/>
      <c r="C132" s="3" t="n">
        <v>121</v>
      </c>
      <c r="F132" s="3" t="n">
        <v>0</v>
      </c>
      <c r="H132" s="3" t="s">
        <v>4091</v>
      </c>
      <c r="I132" s="3" t="n">
        <f aca="false">I131+$B$7</f>
        <v>7.5625</v>
      </c>
      <c r="J132" s="3" t="n">
        <f aca="false">IMREAL(H132)*8</f>
        <v>1.48311600352808</v>
      </c>
    </row>
    <row r="133" customFormat="false" ht="12.75" hidden="false" customHeight="false" outlineLevel="0" collapsed="false">
      <c r="B133" s="4"/>
      <c r="C133" s="3" t="n">
        <v>122</v>
      </c>
      <c r="F133" s="3" t="n">
        <v>0</v>
      </c>
      <c r="H133" s="3" t="s">
        <v>4092</v>
      </c>
      <c r="I133" s="3" t="n">
        <f aca="false">I132+$B$7</f>
        <v>7.625</v>
      </c>
      <c r="J133" s="3" t="n">
        <f aca="false">IMREAL(H133)*8</f>
        <v>1.54258497200438</v>
      </c>
    </row>
    <row r="134" customFormat="false" ht="12.75" hidden="false" customHeight="false" outlineLevel="0" collapsed="false">
      <c r="B134" s="4"/>
      <c r="C134" s="3" t="n">
        <v>123</v>
      </c>
      <c r="F134" s="3" t="n">
        <v>0</v>
      </c>
      <c r="H134" s="3" t="s">
        <v>4093</v>
      </c>
      <c r="I134" s="3" t="n">
        <f aca="false">I133+$B$7</f>
        <v>7.6875</v>
      </c>
      <c r="J134" s="3" t="n">
        <f aca="false">IMREAL(H134)*8</f>
        <v>1.59690675550135</v>
      </c>
    </row>
    <row r="135" customFormat="false" ht="12.75" hidden="false" customHeight="false" outlineLevel="0" collapsed="false">
      <c r="B135" s="4"/>
      <c r="C135" s="3" t="n">
        <v>124</v>
      </c>
      <c r="F135" s="3" t="n">
        <v>0</v>
      </c>
      <c r="H135" s="3" t="s">
        <v>4094</v>
      </c>
      <c r="I135" s="3" t="n">
        <f aca="false">I134+$B$7</f>
        <v>7.75</v>
      </c>
      <c r="J135" s="3" t="n">
        <f aca="false">IMREAL(H135)*8</f>
        <v>1.65027813299298</v>
      </c>
    </row>
    <row r="136" customFormat="false" ht="12.75" hidden="false" customHeight="false" outlineLevel="0" collapsed="false">
      <c r="B136" s="4"/>
      <c r="C136" s="3" t="n">
        <v>125</v>
      </c>
      <c r="F136" s="3" t="n">
        <v>0</v>
      </c>
      <c r="H136" s="3" t="s">
        <v>4095</v>
      </c>
      <c r="I136" s="3" t="n">
        <f aca="false">I135+$B$7</f>
        <v>7.8125</v>
      </c>
      <c r="J136" s="3" t="n">
        <f aca="false">IMREAL(H136)*8</f>
        <v>1.70845913998621</v>
      </c>
    </row>
    <row r="137" customFormat="false" ht="12.75" hidden="false" customHeight="false" outlineLevel="0" collapsed="false">
      <c r="B137" s="4"/>
      <c r="C137" s="3" t="n">
        <v>126</v>
      </c>
      <c r="F137" s="3" t="n">
        <v>0</v>
      </c>
      <c r="H137" s="3" t="s">
        <v>4096</v>
      </c>
      <c r="I137" s="3" t="n">
        <f aca="false">I136+$B$7</f>
        <v>7.875</v>
      </c>
      <c r="J137" s="3" t="n">
        <f aca="false">IMREAL(H137)*8</f>
        <v>1.77746918017314</v>
      </c>
    </row>
    <row r="138" customFormat="false" ht="12.75" hidden="false" customHeight="false" outlineLevel="0" collapsed="false">
      <c r="B138" s="4"/>
      <c r="C138" s="3" t="n">
        <v>127</v>
      </c>
      <c r="F138" s="3" t="n">
        <v>0</v>
      </c>
      <c r="H138" s="3" t="s">
        <v>4097</v>
      </c>
      <c r="I138" s="3" t="n">
        <f aca="false">I137+$B$7</f>
        <v>7.9375</v>
      </c>
      <c r="J138" s="3" t="n">
        <f aca="false">IMREAL(H138)*8</f>
        <v>1.86218052034163</v>
      </c>
    </row>
    <row r="139" customFormat="false" ht="12.75" hidden="false" customHeight="false" outlineLevel="0" collapsed="false">
      <c r="B139" s="4"/>
      <c r="C139" s="3" t="n">
        <v>128</v>
      </c>
      <c r="F139" s="3" t="n">
        <v>0</v>
      </c>
      <c r="H139" s="3" t="s">
        <v>4098</v>
      </c>
      <c r="I139" s="3" t="n">
        <f aca="false">I138+$B$7</f>
        <v>8</v>
      </c>
      <c r="J139" s="3" t="n">
        <f aca="false">IMREAL(H139)*8</f>
        <v>1.96515585933963</v>
      </c>
    </row>
    <row r="140" customFormat="false" ht="12.75" hidden="false" customHeight="false" outlineLevel="0" collapsed="false">
      <c r="B140" s="4"/>
      <c r="C140" s="3" t="n">
        <v>129</v>
      </c>
      <c r="F140" s="3" t="n">
        <v>0</v>
      </c>
      <c r="H140" s="3" t="s">
        <v>4099</v>
      </c>
      <c r="I140" s="3" t="n">
        <f aca="false">I139+$B$7</f>
        <v>8.0625</v>
      </c>
      <c r="J140" s="3" t="n">
        <f aca="false">IMREAL(H140)*8</f>
        <v>2.08602784037952</v>
      </c>
    </row>
    <row r="141" customFormat="false" ht="12.75" hidden="false" customHeight="false" outlineLevel="0" collapsed="false">
      <c r="B141" s="4"/>
      <c r="C141" s="3" t="n">
        <v>130</v>
      </c>
      <c r="F141" s="3" t="n">
        <v>0</v>
      </c>
      <c r="H141" s="3" t="s">
        <v>4100</v>
      </c>
      <c r="I141" s="3" t="n">
        <f aca="false">I140+$B$7</f>
        <v>8.125</v>
      </c>
      <c r="J141" s="3" t="n">
        <f aca="false">IMREAL(H141)*8</f>
        <v>2.22159474695047</v>
      </c>
    </row>
    <row r="142" customFormat="false" ht="12.75" hidden="false" customHeight="false" outlineLevel="0" collapsed="false">
      <c r="B142" s="4"/>
      <c r="C142" s="3" t="n">
        <v>131</v>
      </c>
      <c r="F142" s="3" t="n">
        <v>0</v>
      </c>
      <c r="H142" s="3" t="s">
        <v>4101</v>
      </c>
      <c r="I142" s="3" t="n">
        <f aca="false">I141+$B$7</f>
        <v>8.1875</v>
      </c>
      <c r="J142" s="3" t="n">
        <f aca="false">IMREAL(H142)*8</f>
        <v>2.36663626951211</v>
      </c>
    </row>
    <row r="143" customFormat="false" ht="12.75" hidden="false" customHeight="false" outlineLevel="0" collapsed="false">
      <c r="B143" s="4"/>
      <c r="C143" s="3" t="n">
        <v>132</v>
      </c>
      <c r="F143" s="3" t="n">
        <v>0</v>
      </c>
      <c r="H143" s="3" t="s">
        <v>4102</v>
      </c>
      <c r="I143" s="3" t="n">
        <f aca="false">I142+$B$7</f>
        <v>8.25</v>
      </c>
      <c r="J143" s="3" t="n">
        <f aca="false">IMREAL(H143)*8</f>
        <v>2.51527642841103</v>
      </c>
    </row>
    <row r="144" customFormat="false" ht="12.75" hidden="false" customHeight="false" outlineLevel="0" collapsed="false">
      <c r="B144" s="4"/>
      <c r="C144" s="3" t="n">
        <v>133</v>
      </c>
      <c r="F144" s="3" t="n">
        <v>0</v>
      </c>
      <c r="H144" s="3" t="s">
        <v>4103</v>
      </c>
      <c r="I144" s="3" t="n">
        <f aca="false">I143+$B$7</f>
        <v>8.3125</v>
      </c>
      <c r="J144" s="3" t="n">
        <f aca="false">IMREAL(H144)*8</f>
        <v>2.66258045190081</v>
      </c>
    </row>
    <row r="145" customFormat="false" ht="12.75" hidden="false" customHeight="false" outlineLevel="0" collapsed="false">
      <c r="B145" s="4"/>
      <c r="C145" s="3" t="n">
        <v>134</v>
      </c>
      <c r="F145" s="3" t="n">
        <v>0</v>
      </c>
      <c r="H145" s="3" t="s">
        <v>4104</v>
      </c>
      <c r="I145" s="3" t="n">
        <f aca="false">I144+$B$7</f>
        <v>8.375</v>
      </c>
      <c r="J145" s="3" t="n">
        <f aca="false">IMREAL(H145)*8</f>
        <v>2.80600389809299</v>
      </c>
    </row>
    <row r="146" customFormat="false" ht="12.75" hidden="false" customHeight="false" outlineLevel="0" collapsed="false">
      <c r="B146" s="4"/>
      <c r="C146" s="3" t="n">
        <v>135</v>
      </c>
      <c r="F146" s="3" t="n">
        <v>0</v>
      </c>
      <c r="H146" s="3" t="s">
        <v>4105</v>
      </c>
      <c r="I146" s="3" t="n">
        <f aca="false">I145+$B$7</f>
        <v>8.4375</v>
      </c>
      <c r="J146" s="3" t="n">
        <f aca="false">IMREAL(H146)*8</f>
        <v>2.94633436157714</v>
      </c>
    </row>
    <row r="147" customFormat="false" ht="12.75" hidden="false" customHeight="false" outlineLevel="0" collapsed="false">
      <c r="B147" s="4"/>
      <c r="C147" s="3" t="n">
        <v>136</v>
      </c>
      <c r="F147" s="3" t="n">
        <v>0</v>
      </c>
      <c r="H147" s="3" t="s">
        <v>4106</v>
      </c>
      <c r="I147" s="3" t="n">
        <f aca="false">I146+$B$7</f>
        <v>8.5</v>
      </c>
      <c r="J147" s="3" t="n">
        <f aca="false">IMREAL(H147)*8</f>
        <v>3.08787603941813</v>
      </c>
    </row>
    <row r="148" customFormat="false" ht="12.75" hidden="false" customHeight="false" outlineLevel="0" collapsed="false">
      <c r="B148" s="4"/>
      <c r="C148" s="3" t="n">
        <v>137</v>
      </c>
      <c r="F148" s="3" t="n">
        <v>0</v>
      </c>
      <c r="H148" s="3" t="s">
        <v>4107</v>
      </c>
      <c r="I148" s="3" t="n">
        <f aca="false">I147+$B$7</f>
        <v>8.5625</v>
      </c>
      <c r="J148" s="3" t="n">
        <f aca="false">IMREAL(H148)*8</f>
        <v>3.23780119268615</v>
      </c>
    </row>
    <row r="149" customFormat="false" ht="12.75" hidden="false" customHeight="false" outlineLevel="0" collapsed="false">
      <c r="B149" s="4"/>
      <c r="C149" s="3" t="n">
        <v>138</v>
      </c>
      <c r="F149" s="3" t="n">
        <v>0</v>
      </c>
      <c r="H149" s="3" t="s">
        <v>4108</v>
      </c>
      <c r="I149" s="3" t="n">
        <f aca="false">I148+$B$7</f>
        <v>8.625</v>
      </c>
      <c r="J149" s="3" t="n">
        <f aca="false">IMREAL(H149)*8</f>
        <v>3.40478996481854</v>
      </c>
    </row>
    <row r="150" customFormat="false" ht="12.75" hidden="false" customHeight="false" outlineLevel="0" collapsed="false">
      <c r="B150" s="4"/>
      <c r="C150" s="3" t="n">
        <v>139</v>
      </c>
      <c r="F150" s="3" t="n">
        <v>0</v>
      </c>
      <c r="H150" s="3" t="s">
        <v>4109</v>
      </c>
      <c r="I150" s="3" t="n">
        <f aca="false">I149+$B$7</f>
        <v>8.6875</v>
      </c>
      <c r="J150" s="3" t="n">
        <f aca="false">IMREAL(H150)*8</f>
        <v>3.59725412021916</v>
      </c>
    </row>
    <row r="151" customFormat="false" ht="12.75" hidden="false" customHeight="false" outlineLevel="0" collapsed="false">
      <c r="B151" s="4"/>
      <c r="C151" s="3" t="n">
        <v>140</v>
      </c>
      <c r="F151" s="3" t="n">
        <v>0</v>
      </c>
      <c r="H151" s="3" t="s">
        <v>4110</v>
      </c>
      <c r="I151" s="3" t="n">
        <f aca="false">I150+$B$7</f>
        <v>8.75</v>
      </c>
      <c r="J151" s="3" t="n">
        <f aca="false">IMREAL(H151)*8</f>
        <v>3.82154839402273</v>
      </c>
    </row>
    <row r="152" customFormat="false" ht="12.75" hidden="false" customHeight="false" outlineLevel="0" collapsed="false">
      <c r="B152" s="4"/>
      <c r="C152" s="3" t="n">
        <v>141</v>
      </c>
      <c r="F152" s="3" t="n">
        <v>0</v>
      </c>
      <c r="H152" s="3" t="s">
        <v>4111</v>
      </c>
      <c r="I152" s="3" t="n">
        <f aca="false">I151+$B$7</f>
        <v>8.8125</v>
      </c>
      <c r="J152" s="3" t="n">
        <f aca="false">IMREAL(H152)*8</f>
        <v>4.08058736514227</v>
      </c>
    </row>
    <row r="153" customFormat="false" ht="12.75" hidden="false" customHeight="false" outlineLevel="0" collapsed="false">
      <c r="B153" s="4"/>
      <c r="C153" s="3" t="n">
        <v>142</v>
      </c>
      <c r="F153" s="3" t="n">
        <v>0</v>
      </c>
      <c r="H153" s="3" t="s">
        <v>4112</v>
      </c>
      <c r="I153" s="3" t="n">
        <f aca="false">I152+$B$7</f>
        <v>8.875</v>
      </c>
      <c r="J153" s="3" t="n">
        <f aca="false">IMREAL(H153)*8</f>
        <v>4.37319996412103</v>
      </c>
    </row>
    <row r="154" customFormat="false" ht="12.75" hidden="false" customHeight="false" outlineLevel="0" collapsed="false">
      <c r="B154" s="4"/>
      <c r="C154" s="3" t="n">
        <v>143</v>
      </c>
      <c r="F154" s="3" t="n">
        <v>0</v>
      </c>
      <c r="H154" s="3" t="s">
        <v>4113</v>
      </c>
      <c r="I154" s="3" t="n">
        <f aca="false">I153+$B$7</f>
        <v>8.9375</v>
      </c>
      <c r="J154" s="3" t="n">
        <f aca="false">IMREAL(H154)*8</f>
        <v>4.69438563705878</v>
      </c>
    </row>
    <row r="155" customFormat="false" ht="12.75" hidden="false" customHeight="false" outlineLevel="0" collapsed="false">
      <c r="B155" s="4"/>
      <c r="C155" s="3" t="n">
        <v>144</v>
      </c>
      <c r="F155" s="3" t="n">
        <v>0</v>
      </c>
      <c r="H155" s="3" t="s">
        <v>4114</v>
      </c>
      <c r="I155" s="3" t="n">
        <f aca="false">I154+$B$7</f>
        <v>9</v>
      </c>
      <c r="J155" s="3" t="n">
        <f aca="false">IMREAL(H155)*8</f>
        <v>5.03642375409017</v>
      </c>
    </row>
    <row r="156" customFormat="false" ht="12.75" hidden="false" customHeight="false" outlineLevel="0" collapsed="false">
      <c r="B156" s="4"/>
      <c r="C156" s="3" t="n">
        <v>145</v>
      </c>
      <c r="F156" s="3" t="n">
        <v>0</v>
      </c>
      <c r="H156" s="3" t="s">
        <v>4115</v>
      </c>
      <c r="I156" s="3" t="n">
        <f aca="false">I155+$B$7</f>
        <v>9.0625</v>
      </c>
      <c r="J156" s="3" t="n">
        <f aca="false">IMREAL(H156)*8</f>
        <v>5.39058068606734</v>
      </c>
    </row>
    <row r="157" customFormat="false" ht="12.75" hidden="false" customHeight="false" outlineLevel="0" collapsed="false">
      <c r="B157" s="4"/>
      <c r="C157" s="3" t="n">
        <v>146</v>
      </c>
      <c r="F157" s="3" t="n">
        <v>0</v>
      </c>
      <c r="H157" s="3" t="s">
        <v>4116</v>
      </c>
      <c r="I157" s="3" t="n">
        <f aca="false">I156+$B$7</f>
        <v>9.125</v>
      </c>
      <c r="J157" s="3" t="n">
        <f aca="false">IMREAL(H157)*8</f>
        <v>5.74900681484747</v>
      </c>
    </row>
    <row r="158" customFormat="false" ht="12.75" hidden="false" customHeight="false" outlineLevel="0" collapsed="false">
      <c r="B158" s="4"/>
      <c r="C158" s="3" t="n">
        <v>147</v>
      </c>
      <c r="F158" s="3" t="n">
        <v>0</v>
      </c>
      <c r="H158" s="3" t="s">
        <v>4117</v>
      </c>
      <c r="I158" s="3" t="n">
        <f aca="false">I157+$B$7</f>
        <v>9.1875</v>
      </c>
      <c r="J158" s="3" t="n">
        <f aca="false">IMREAL(H158)*8</f>
        <v>6.10635662328659</v>
      </c>
    </row>
    <row r="159" customFormat="false" ht="12.75" hidden="false" customHeight="false" outlineLevel="0" collapsed="false">
      <c r="B159" s="4"/>
      <c r="C159" s="3" t="n">
        <v>148</v>
      </c>
      <c r="F159" s="3" t="n">
        <v>0</v>
      </c>
      <c r="H159" s="3" t="s">
        <v>4118</v>
      </c>
      <c r="I159" s="3" t="n">
        <f aca="false">I158+$B$7</f>
        <v>9.25</v>
      </c>
      <c r="J159" s="3" t="n">
        <f aca="false">IMREAL(H159)*8</f>
        <v>6.46071593078628</v>
      </c>
    </row>
    <row r="160" customFormat="false" ht="12.75" hidden="false" customHeight="false" outlineLevel="0" collapsed="false">
      <c r="B160" s="4"/>
      <c r="C160" s="3" t="n">
        <v>149</v>
      </c>
      <c r="F160" s="3" t="n">
        <v>0</v>
      </c>
      <c r="H160" s="3" t="s">
        <v>4119</v>
      </c>
      <c r="I160" s="3" t="n">
        <f aca="false">I159+$B$7</f>
        <v>9.3125</v>
      </c>
      <c r="J160" s="3" t="n">
        <f aca="false">IMREAL(H160)*8</f>
        <v>6.81357271272985</v>
      </c>
    </row>
    <row r="161" customFormat="false" ht="12.75" hidden="false" customHeight="false" outlineLevel="0" collapsed="false">
      <c r="B161" s="4"/>
      <c r="C161" s="3" t="n">
        <v>150</v>
      </c>
      <c r="F161" s="3" t="n">
        <v>0</v>
      </c>
      <c r="H161" s="3" t="s">
        <v>4120</v>
      </c>
      <c r="I161" s="3" t="n">
        <f aca="false">I160+$B$7</f>
        <v>9.375</v>
      </c>
      <c r="J161" s="3" t="n">
        <f aca="false">IMREAL(H161)*8</f>
        <v>7.16878898581168</v>
      </c>
    </row>
    <row r="162" customFormat="false" ht="12.75" hidden="false" customHeight="false" outlineLevel="0" collapsed="false">
      <c r="B162" s="4"/>
      <c r="C162" s="3" t="n">
        <v>151</v>
      </c>
      <c r="F162" s="3" t="n">
        <v>0</v>
      </c>
      <c r="H162" s="3" t="s">
        <v>4121</v>
      </c>
      <c r="I162" s="3" t="n">
        <f aca="false">I161+$B$7</f>
        <v>9.4375</v>
      </c>
      <c r="J162" s="3" t="n">
        <f aca="false">IMREAL(H162)*8</f>
        <v>7.53077110253025</v>
      </c>
    </row>
    <row r="163" customFormat="false" ht="12.75" hidden="false" customHeight="false" outlineLevel="0" collapsed="false">
      <c r="B163" s="4"/>
      <c r="C163" s="3" t="n">
        <v>152</v>
      </c>
      <c r="F163" s="3" t="n">
        <v>0</v>
      </c>
      <c r="H163" s="3" t="s">
        <v>4122</v>
      </c>
      <c r="I163" s="3" t="n">
        <f aca="false">I162+$B$7</f>
        <v>9.5</v>
      </c>
      <c r="J163" s="3" t="n">
        <f aca="false">IMREAL(H163)*8</f>
        <v>7.90223883636029</v>
      </c>
    </row>
    <row r="164" customFormat="false" ht="12.75" hidden="false" customHeight="false" outlineLevel="0" collapsed="false">
      <c r="B164" s="4"/>
      <c r="C164" s="3" t="n">
        <v>153</v>
      </c>
      <c r="F164" s="3" t="n">
        <v>0</v>
      </c>
      <c r="H164" s="3" t="s">
        <v>4123</v>
      </c>
      <c r="I164" s="3" t="n">
        <f aca="false">I163+$B$7</f>
        <v>9.5625</v>
      </c>
      <c r="J164" s="3" t="n">
        <f aca="false">IMREAL(H164)*8</f>
        <v>8.28211129647696</v>
      </c>
    </row>
    <row r="165" customFormat="false" ht="12.75" hidden="false" customHeight="false" outlineLevel="0" collapsed="false">
      <c r="B165" s="4"/>
      <c r="C165" s="3" t="n">
        <v>154</v>
      </c>
      <c r="F165" s="3" t="n">
        <v>0</v>
      </c>
      <c r="H165" s="3" t="s">
        <v>4124</v>
      </c>
      <c r="I165" s="3" t="n">
        <f aca="false">I164+$B$7</f>
        <v>9.625</v>
      </c>
      <c r="J165" s="3" t="n">
        <f aca="false">IMREAL(H165)*8</f>
        <v>8.66402997726736</v>
      </c>
    </row>
    <row r="166" customFormat="false" ht="12.75" hidden="false" customHeight="false" outlineLevel="0" collapsed="false">
      <c r="B166" s="4"/>
      <c r="C166" s="3" t="n">
        <v>155</v>
      </c>
      <c r="F166" s="3" t="n">
        <v>0</v>
      </c>
      <c r="H166" s="3" t="s">
        <v>4125</v>
      </c>
      <c r="I166" s="3" t="n">
        <f aca="false">I165+$B$7</f>
        <v>9.6875</v>
      </c>
      <c r="J166" s="3" t="n">
        <f aca="false">IMREAL(H166)*8</f>
        <v>9.03592201710944</v>
      </c>
    </row>
    <row r="167" customFormat="false" ht="12.75" hidden="false" customHeight="false" outlineLevel="0" collapsed="false">
      <c r="B167" s="4"/>
      <c r="C167" s="3" t="n">
        <v>156</v>
      </c>
      <c r="F167" s="3" t="n">
        <v>0</v>
      </c>
      <c r="H167" s="3" t="s">
        <v>4126</v>
      </c>
      <c r="I167" s="3" t="n">
        <f aca="false">I166+$B$7</f>
        <v>9.75</v>
      </c>
      <c r="J167" s="3" t="n">
        <f aca="false">IMREAL(H167)*8</f>
        <v>9.3807932792528</v>
      </c>
    </row>
    <row r="168" customFormat="false" ht="12.75" hidden="false" customHeight="false" outlineLevel="0" collapsed="false">
      <c r="B168" s="4"/>
      <c r="C168" s="3" t="n">
        <v>157</v>
      </c>
      <c r="F168" s="3" t="n">
        <v>0</v>
      </c>
      <c r="H168" s="3" t="s">
        <v>4127</v>
      </c>
      <c r="I168" s="3" t="n">
        <f aca="false">I167+$B$7</f>
        <v>9.8125</v>
      </c>
      <c r="J168" s="3" t="n">
        <f aca="false">IMREAL(H168)*8</f>
        <v>9.67867696832048</v>
      </c>
    </row>
    <row r="169" customFormat="false" ht="12.75" hidden="false" customHeight="false" outlineLevel="0" collapsed="false">
      <c r="B169" s="4"/>
      <c r="C169" s="3" t="n">
        <v>158</v>
      </c>
      <c r="F169" s="3" t="n">
        <v>0</v>
      </c>
      <c r="H169" s="3" t="s">
        <v>4128</v>
      </c>
      <c r="I169" s="3" t="n">
        <f aca="false">I168+$B$7</f>
        <v>9.875</v>
      </c>
      <c r="J169" s="3" t="n">
        <f aca="false">IMREAL(H169)*8</f>
        <v>9.90940736186944</v>
      </c>
    </row>
    <row r="170" customFormat="false" ht="12.75" hidden="false" customHeight="false" outlineLevel="0" collapsed="false">
      <c r="B170" s="4"/>
      <c r="C170" s="3" t="n">
        <v>159</v>
      </c>
      <c r="F170" s="3" t="n">
        <v>0</v>
      </c>
      <c r="H170" s="3" t="s">
        <v>4129</v>
      </c>
      <c r="I170" s="3" t="n">
        <f aca="false">I169+$B$7</f>
        <v>9.9375</v>
      </c>
      <c r="J170" s="3" t="n">
        <f aca="false">IMREAL(H170)*8</f>
        <v>10.0556973713337</v>
      </c>
    </row>
    <row r="171" customFormat="false" ht="12.75" hidden="false" customHeight="false" outlineLevel="0" collapsed="false">
      <c r="B171" s="4"/>
      <c r="C171" s="3" t="n">
        <v>160</v>
      </c>
      <c r="F171" s="3" t="n">
        <v>0</v>
      </c>
      <c r="H171" s="3" t="s">
        <v>4130</v>
      </c>
      <c r="I171" s="3" t="n">
        <f aca="false">I170+$B$7</f>
        <v>10</v>
      </c>
      <c r="J171" s="3" t="n">
        <f aca="false">IMREAL(H171)*8</f>
        <v>10.1059167521706</v>
      </c>
    </row>
    <row r="172" customFormat="false" ht="12.75" hidden="false" customHeight="false" outlineLevel="0" collapsed="false">
      <c r="B172" s="4"/>
      <c r="C172" s="3" t="n">
        <v>161</v>
      </c>
      <c r="F172" s="3" t="n">
        <v>0</v>
      </c>
      <c r="H172" s="3" t="s">
        <v>4131</v>
      </c>
      <c r="I172" s="3" t="n">
        <f aca="false">I171+$B$7</f>
        <v>10.0625</v>
      </c>
      <c r="J172" s="3" t="n">
        <f aca="false">IMREAL(H172)*8</f>
        <v>10.0560146831198</v>
      </c>
    </row>
    <row r="173" customFormat="false" ht="12.75" hidden="false" customHeight="false" outlineLevel="0" collapsed="false">
      <c r="B173" s="4"/>
      <c r="C173" s="3" t="n">
        <v>162</v>
      </c>
      <c r="F173" s="3" t="n">
        <v>0</v>
      </c>
      <c r="H173" s="3" t="s">
        <v>4132</v>
      </c>
      <c r="I173" s="3" t="n">
        <f aca="false">I172+$B$7</f>
        <v>10.125</v>
      </c>
      <c r="J173" s="3" t="n">
        <f aca="false">IMREAL(H173)*8</f>
        <v>9.91019736943664</v>
      </c>
    </row>
    <row r="174" customFormat="false" ht="12.75" hidden="false" customHeight="false" outlineLevel="0" collapsed="false">
      <c r="B174" s="4"/>
      <c r="C174" s="3" t="n">
        <v>163</v>
      </c>
      <c r="F174" s="3" t="n">
        <v>0</v>
      </c>
      <c r="H174" s="3" t="s">
        <v>4133</v>
      </c>
      <c r="I174" s="3" t="n">
        <f aca="false">I173+$B$7</f>
        <v>10.1875</v>
      </c>
      <c r="J174" s="3" t="n">
        <f aca="false">IMREAL(H174)*8</f>
        <v>9.68022272908528</v>
      </c>
    </row>
    <row r="175" customFormat="false" ht="12.75" hidden="false" customHeight="false" outlineLevel="0" collapsed="false">
      <c r="B175" s="4"/>
      <c r="C175" s="3" t="n">
        <v>164</v>
      </c>
      <c r="F175" s="3" t="n">
        <v>0</v>
      </c>
      <c r="H175" s="3" t="s">
        <v>4134</v>
      </c>
      <c r="I175" s="3" t="n">
        <f aca="false">I174+$B$7</f>
        <v>10.25</v>
      </c>
      <c r="J175" s="3" t="n">
        <f aca="false">IMREAL(H175)*8</f>
        <v>9.38345560641952</v>
      </c>
    </row>
    <row r="176" customFormat="false" ht="12.75" hidden="false" customHeight="false" outlineLevel="0" collapsed="false">
      <c r="B176" s="4"/>
      <c r="C176" s="3" t="n">
        <v>165</v>
      </c>
      <c r="F176" s="3" t="n">
        <v>0</v>
      </c>
      <c r="H176" s="3" t="s">
        <v>4135</v>
      </c>
      <c r="I176" s="3" t="n">
        <f aca="false">I175+$B$7</f>
        <v>10.3125</v>
      </c>
      <c r="J176" s="3" t="n">
        <f aca="false">IMREAL(H176)*8</f>
        <v>9.04007711781952</v>
      </c>
    </row>
    <row r="177" customFormat="false" ht="12.75" hidden="false" customHeight="false" outlineLevel="0" collapsed="false">
      <c r="B177" s="4"/>
      <c r="C177" s="3" t="n">
        <v>166</v>
      </c>
      <c r="F177" s="3" t="n">
        <v>0</v>
      </c>
      <c r="H177" s="3" t="s">
        <v>4136</v>
      </c>
      <c r="I177" s="3" t="n">
        <f aca="false">I176+$B$7</f>
        <v>10.375</v>
      </c>
      <c r="J177" s="3" t="n">
        <f aca="false">IMREAL(H177)*8</f>
        <v>8.67000647810384</v>
      </c>
    </row>
    <row r="178" customFormat="false" ht="12.75" hidden="false" customHeight="false" outlineLevel="0" collapsed="false">
      <c r="B178" s="4"/>
      <c r="C178" s="3" t="n">
        <v>167</v>
      </c>
      <c r="F178" s="3" t="n">
        <v>0</v>
      </c>
      <c r="H178" s="3" t="s">
        <v>4137</v>
      </c>
      <c r="I178" s="3" t="n">
        <f aca="false">I177+$B$7</f>
        <v>10.4375</v>
      </c>
      <c r="J178" s="3" t="n">
        <f aca="false">IMREAL(H178)*8</f>
        <v>8.29013794212472</v>
      </c>
    </row>
    <row r="179" customFormat="false" ht="12.75" hidden="false" customHeight="false" outlineLevel="0" collapsed="false">
      <c r="B179" s="4"/>
      <c r="C179" s="3" t="n">
        <v>168</v>
      </c>
      <c r="F179" s="3" t="n">
        <v>0</v>
      </c>
      <c r="H179" s="3" t="s">
        <v>4138</v>
      </c>
      <c r="I179" s="3" t="n">
        <f aca="false">I178+$B$7</f>
        <v>10.5</v>
      </c>
      <c r="J179" s="3" t="n">
        <f aca="false">IMREAL(H179)*8</f>
        <v>7.91241118254159</v>
      </c>
    </row>
    <row r="180" customFormat="false" ht="12.75" hidden="false" customHeight="false" outlineLevel="0" collapsed="false">
      <c r="B180" s="4"/>
      <c r="C180" s="3" t="n">
        <v>169</v>
      </c>
      <c r="F180" s="3" t="n">
        <v>0</v>
      </c>
      <c r="H180" s="3" t="s">
        <v>4139</v>
      </c>
      <c r="I180" s="3" t="n">
        <f aca="false">I179+$B$7</f>
        <v>10.5625</v>
      </c>
      <c r="J180" s="3" t="n">
        <f aca="false">IMREAL(H180)*8</f>
        <v>7.54304090170651</v>
      </c>
    </row>
    <row r="181" customFormat="false" ht="12.75" hidden="false" customHeight="false" outlineLevel="0" collapsed="false">
      <c r="B181" s="4"/>
      <c r="C181" s="3" t="n">
        <v>170</v>
      </c>
      <c r="F181" s="3" t="n">
        <v>0</v>
      </c>
      <c r="H181" s="3" t="s">
        <v>4140</v>
      </c>
      <c r="I181" s="3" t="n">
        <f aca="false">I180+$B$7</f>
        <v>10.625</v>
      </c>
      <c r="J181" s="3" t="n">
        <f aca="false">IMREAL(H181)*8</f>
        <v>7.1829748189168</v>
      </c>
    </row>
    <row r="182" customFormat="false" ht="12.75" hidden="false" customHeight="false" outlineLevel="0" collapsed="false">
      <c r="B182" s="4"/>
      <c r="C182" s="3" t="n">
        <v>171</v>
      </c>
      <c r="F182" s="3" t="n">
        <v>0</v>
      </c>
      <c r="H182" s="3" t="s">
        <v>4141</v>
      </c>
      <c r="I182" s="3" t="n">
        <f aca="false">I181+$B$7</f>
        <v>10.6875</v>
      </c>
      <c r="J182" s="3" t="n">
        <f aca="false">IMREAL(H182)*8</f>
        <v>6.82938598207814</v>
      </c>
    </row>
    <row r="183" customFormat="false" ht="12.75" hidden="false" customHeight="false" outlineLevel="0" collapsed="false">
      <c r="B183" s="4"/>
      <c r="C183" s="3" t="n">
        <v>172</v>
      </c>
      <c r="F183" s="3" t="n">
        <v>0</v>
      </c>
      <c r="H183" s="3" t="s">
        <v>4142</v>
      </c>
      <c r="I183" s="3" t="n">
        <f aca="false">I182+$B$7</f>
        <v>10.75</v>
      </c>
      <c r="J183" s="3" t="n">
        <f aca="false">IMREAL(H183)*8</f>
        <v>6.477793622852</v>
      </c>
    </row>
    <row r="184" customFormat="false" ht="12.75" hidden="false" customHeight="false" outlineLevel="0" collapsed="false">
      <c r="B184" s="4"/>
      <c r="C184" s="3" t="n">
        <v>173</v>
      </c>
      <c r="F184" s="3" t="n">
        <v>0</v>
      </c>
      <c r="H184" s="3" t="s">
        <v>4143</v>
      </c>
      <c r="I184" s="3" t="n">
        <f aca="false">I183+$B$7</f>
        <v>10.8125</v>
      </c>
      <c r="J184" s="3" t="n">
        <f aca="false">IMREAL(H184)*8</f>
        <v>6.12429184960484</v>
      </c>
    </row>
    <row r="185" customFormat="false" ht="12.75" hidden="false" customHeight="false" outlineLevel="0" collapsed="false">
      <c r="B185" s="4"/>
      <c r="C185" s="3" t="n">
        <v>174</v>
      </c>
      <c r="F185" s="3" t="n">
        <v>0</v>
      </c>
      <c r="H185" s="3" t="s">
        <v>4144</v>
      </c>
      <c r="I185" s="3" t="n">
        <f aca="false">I184+$B$7</f>
        <v>10.875</v>
      </c>
      <c r="J185" s="3" t="n">
        <f aca="false">IMREAL(H185)*8</f>
        <v>5.76737003801614</v>
      </c>
    </row>
    <row r="186" customFormat="false" ht="12.75" hidden="false" customHeight="false" outlineLevel="0" collapsed="false">
      <c r="B186" s="4"/>
      <c r="C186" s="3" t="n">
        <v>175</v>
      </c>
      <c r="F186" s="3" t="n">
        <v>0</v>
      </c>
      <c r="H186" s="3" t="s">
        <v>4145</v>
      </c>
      <c r="I186" s="3" t="n">
        <f aca="false">I185+$B$7</f>
        <v>10.9375</v>
      </c>
      <c r="J186" s="3" t="n">
        <f aca="false">IMREAL(H186)*8</f>
        <v>5.40892816198877</v>
      </c>
    </row>
    <row r="187" customFormat="false" ht="12.75" hidden="false" customHeight="false" outlineLevel="0" collapsed="false">
      <c r="B187" s="4"/>
      <c r="C187" s="3" t="n">
        <v>176</v>
      </c>
      <c r="F187" s="3" t="n">
        <v>0</v>
      </c>
      <c r="H187" s="3" t="s">
        <v>4146</v>
      </c>
      <c r="I187" s="3" t="n">
        <f aca="false">I186+$B$7</f>
        <v>11</v>
      </c>
      <c r="J187" s="3" t="n">
        <f aca="false">IMREAL(H187)*8</f>
        <v>5.05429408444541</v>
      </c>
    </row>
    <row r="188" customFormat="false" ht="12.75" hidden="false" customHeight="false" outlineLevel="0" collapsed="false">
      <c r="B188" s="4"/>
      <c r="C188" s="3" t="n">
        <v>177</v>
      </c>
      <c r="F188" s="3" t="n">
        <v>0</v>
      </c>
      <c r="H188" s="3" t="s">
        <v>4147</v>
      </c>
      <c r="I188" s="3" t="n">
        <f aca="false">I187+$B$7</f>
        <v>11.0625</v>
      </c>
      <c r="J188" s="3" t="n">
        <f aca="false">IMREAL(H188)*8</f>
        <v>4.71128928136415</v>
      </c>
    </row>
    <row r="189" customFormat="false" ht="12.75" hidden="false" customHeight="false" outlineLevel="0" collapsed="false">
      <c r="B189" s="4"/>
      <c r="C189" s="3" t="n">
        <v>178</v>
      </c>
      <c r="F189" s="3" t="n">
        <v>0</v>
      </c>
      <c r="H189" s="3" t="s">
        <v>4148</v>
      </c>
      <c r="I189" s="3" t="n">
        <f aca="false">I188+$B$7</f>
        <v>11.125</v>
      </c>
      <c r="J189" s="3" t="n">
        <f aca="false">IMREAL(H189)*8</f>
        <v>4.38860909151596</v>
      </c>
    </row>
    <row r="190" customFormat="false" ht="12.75" hidden="false" customHeight="false" outlineLevel="0" collapsed="false">
      <c r="B190" s="4"/>
      <c r="C190" s="3" t="n">
        <v>179</v>
      </c>
      <c r="F190" s="3" t="n">
        <v>0</v>
      </c>
      <c r="H190" s="3" t="s">
        <v>4149</v>
      </c>
      <c r="I190" s="3" t="n">
        <f aca="false">I189+$B$7</f>
        <v>11.1875</v>
      </c>
      <c r="J190" s="3" t="n">
        <f aca="false">IMREAL(H190)*8</f>
        <v>4.09393389553371</v>
      </c>
    </row>
    <row r="191" customFormat="false" ht="12.75" hidden="false" customHeight="false" outlineLevel="0" collapsed="false">
      <c r="B191" s="4"/>
      <c r="C191" s="3" t="n">
        <v>180</v>
      </c>
      <c r="F191" s="3" t="n">
        <v>0</v>
      </c>
      <c r="H191" s="3" t="s">
        <v>4150</v>
      </c>
      <c r="I191" s="3" t="n">
        <f aca="false">I190+$B$7</f>
        <v>11.25</v>
      </c>
      <c r="J191" s="3" t="n">
        <f aca="false">IMREAL(H191)*8</f>
        <v>3.83223638138004</v>
      </c>
    </row>
    <row r="192" customFormat="false" ht="12.75" hidden="false" customHeight="false" outlineLevel="0" collapsed="false">
      <c r="B192" s="4"/>
      <c r="C192" s="3" t="n">
        <v>181</v>
      </c>
      <c r="F192" s="3" t="n">
        <v>0</v>
      </c>
      <c r="H192" s="3" t="s">
        <v>4151</v>
      </c>
      <c r="I192" s="3" t="n">
        <f aca="false">I191+$B$7</f>
        <v>11.3125</v>
      </c>
      <c r="J192" s="3" t="n">
        <f aca="false">IMREAL(H192)*8</f>
        <v>3.60468920994349</v>
      </c>
    </row>
    <row r="193" customFormat="false" ht="12.75" hidden="false" customHeight="false" outlineLevel="0" collapsed="false">
      <c r="B193" s="4"/>
      <c r="C193" s="3" t="n">
        <v>182</v>
      </c>
      <c r="F193" s="3" t="n">
        <v>0</v>
      </c>
      <c r="H193" s="3" t="s">
        <v>4152</v>
      </c>
      <c r="I193" s="3" t="n">
        <f aca="false">I192+$B$7</f>
        <v>11.375</v>
      </c>
      <c r="J193" s="3" t="n">
        <f aca="false">IMREAL(H193)*8</f>
        <v>3.40842437955629</v>
      </c>
    </row>
    <row r="194" customFormat="false" ht="12.75" hidden="false" customHeight="false" outlineLevel="0" collapsed="false">
      <c r="B194" s="4"/>
      <c r="C194" s="3" t="n">
        <v>183</v>
      </c>
      <c r="F194" s="3" t="n">
        <v>0</v>
      </c>
      <c r="H194" s="3" t="s">
        <v>4153</v>
      </c>
      <c r="I194" s="3" t="n">
        <f aca="false">I193+$B$7</f>
        <v>11.4375</v>
      </c>
      <c r="J194" s="3" t="n">
        <f aca="false">IMREAL(H194)*8</f>
        <v>3.23718863261781</v>
      </c>
    </row>
    <row r="195" customFormat="false" ht="12.75" hidden="false" customHeight="false" outlineLevel="0" collapsed="false">
      <c r="B195" s="4"/>
      <c r="C195" s="3" t="n">
        <v>184</v>
      </c>
      <c r="F195" s="3" t="n">
        <v>0</v>
      </c>
      <c r="H195" s="3" t="s">
        <v>4154</v>
      </c>
      <c r="I195" s="3" t="n">
        <f aca="false">I194+$B$7</f>
        <v>11.5</v>
      </c>
      <c r="J195" s="3" t="n">
        <f aca="false">IMREAL(H195)*8</f>
        <v>3.08272801669406</v>
      </c>
    </row>
    <row r="196" customFormat="false" ht="12.75" hidden="false" customHeight="false" outlineLevel="0" collapsed="false">
      <c r="B196" s="4"/>
      <c r="C196" s="3" t="n">
        <v>185</v>
      </c>
      <c r="F196" s="3" t="n">
        <v>0</v>
      </c>
      <c r="H196" s="3" t="s">
        <v>4155</v>
      </c>
      <c r="I196" s="3" t="n">
        <f aca="false">I195+$B$7</f>
        <v>11.5625</v>
      </c>
      <c r="J196" s="3" t="n">
        <f aca="false">IMREAL(H196)*8</f>
        <v>2.93656849693701</v>
      </c>
    </row>
    <row r="197" customFormat="false" ht="12.75" hidden="false" customHeight="false" outlineLevel="0" collapsed="false">
      <c r="B197" s="4"/>
      <c r="C197" s="3" t="n">
        <v>186</v>
      </c>
      <c r="F197" s="3" t="n">
        <v>0</v>
      </c>
      <c r="H197" s="3" t="s">
        <v>4156</v>
      </c>
      <c r="I197" s="3" t="n">
        <f aca="false">I196+$B$7</f>
        <v>11.625</v>
      </c>
      <c r="J197" s="3" t="n">
        <f aca="false">IMREAL(H197)*8</f>
        <v>2.79177578398793</v>
      </c>
    </row>
    <row r="198" customFormat="false" ht="12.75" hidden="false" customHeight="false" outlineLevel="0" collapsed="false">
      <c r="B198" s="4"/>
      <c r="C198" s="3" t="n">
        <v>187</v>
      </c>
      <c r="F198" s="3" t="n">
        <v>0</v>
      </c>
      <c r="H198" s="3" t="s">
        <v>4157</v>
      </c>
      <c r="I198" s="3" t="n">
        <f aca="false">I197+$B$7</f>
        <v>11.6875</v>
      </c>
      <c r="J198" s="3" t="n">
        <f aca="false">IMREAL(H198)*8</f>
        <v>2.6442935113331</v>
      </c>
    </row>
    <row r="199" customFormat="false" ht="12.75" hidden="false" customHeight="false" outlineLevel="0" collapsed="false">
      <c r="B199" s="4"/>
      <c r="C199" s="3" t="n">
        <v>188</v>
      </c>
      <c r="F199" s="3" t="n">
        <v>0</v>
      </c>
      <c r="H199" s="3" t="s">
        <v>4158</v>
      </c>
      <c r="I199" s="3" t="n">
        <f aca="false">I198+$B$7</f>
        <v>11.75</v>
      </c>
      <c r="J199" s="3" t="n">
        <f aca="false">IMREAL(H199)*8</f>
        <v>2.49356803996895</v>
      </c>
    </row>
    <row r="200" customFormat="false" ht="12.75" hidden="false" customHeight="false" outlineLevel="0" collapsed="false">
      <c r="B200" s="4"/>
      <c r="C200" s="3" t="n">
        <v>189</v>
      </c>
      <c r="F200" s="3" t="n">
        <v>0</v>
      </c>
      <c r="H200" s="3" t="s">
        <v>4159</v>
      </c>
      <c r="I200" s="3" t="n">
        <f aca="false">I199+$B$7</f>
        <v>11.8125</v>
      </c>
      <c r="J200" s="3" t="n">
        <f aca="false">IMREAL(H200)*8</f>
        <v>2.34234234501926</v>
      </c>
    </row>
    <row r="201" customFormat="false" ht="12.75" hidden="false" customHeight="false" outlineLevel="0" collapsed="false">
      <c r="B201" s="4"/>
      <c r="C201" s="3" t="n">
        <v>190</v>
      </c>
      <c r="F201" s="3" t="n">
        <v>0</v>
      </c>
      <c r="H201" s="3" t="s">
        <v>4160</v>
      </c>
      <c r="I201" s="3" t="n">
        <f aca="false">I200+$B$7</f>
        <v>11.875</v>
      </c>
      <c r="J201" s="3" t="n">
        <f aca="false">IMREAL(H201)*8</f>
        <v>2.19569803957426</v>
      </c>
    </row>
    <row r="202" customFormat="false" ht="12.75" hidden="false" customHeight="false" outlineLevel="0" collapsed="false">
      <c r="B202" s="4"/>
      <c r="C202" s="3" t="n">
        <v>191</v>
      </c>
      <c r="F202" s="3" t="n">
        <v>0</v>
      </c>
      <c r="H202" s="3" t="s">
        <v>4161</v>
      </c>
      <c r="I202" s="3" t="n">
        <f aca="false">I201+$B$7</f>
        <v>11.9375</v>
      </c>
      <c r="J202" s="3" t="n">
        <f aca="false">IMREAL(H202)*8</f>
        <v>2.05959690407165</v>
      </c>
    </row>
    <row r="203" customFormat="false" ht="12.75" hidden="false" customHeight="false" outlineLevel="0" collapsed="false">
      <c r="B203" s="4"/>
      <c r="C203" s="3" t="n">
        <v>192</v>
      </c>
      <c r="F203" s="3" t="n">
        <v>0</v>
      </c>
      <c r="H203" s="3" t="s">
        <v>4162</v>
      </c>
      <c r="I203" s="3" t="n">
        <f aca="false">I202+$B$7</f>
        <v>12</v>
      </c>
      <c r="J203" s="3" t="n">
        <f aca="false">IMREAL(H203)*8</f>
        <v>1.93928157828957</v>
      </c>
    </row>
    <row r="204" customFormat="false" ht="12.75" hidden="false" customHeight="false" outlineLevel="0" collapsed="false">
      <c r="B204" s="4"/>
      <c r="C204" s="3" t="n">
        <v>193</v>
      </c>
      <c r="F204" s="3" t="n">
        <v>0</v>
      </c>
      <c r="H204" s="3" t="s">
        <v>4163</v>
      </c>
      <c r="I204" s="3" t="n">
        <f aca="false">I203+$B$7</f>
        <v>12.0625</v>
      </c>
      <c r="J204" s="3" t="n">
        <f aca="false">IMREAL(H204)*8</f>
        <v>1.83791574087361</v>
      </c>
    </row>
    <row r="205" customFormat="false" ht="12.75" hidden="false" customHeight="false" outlineLevel="0" collapsed="false">
      <c r="B205" s="4"/>
      <c r="C205" s="3" t="n">
        <v>194</v>
      </c>
      <c r="F205" s="3" t="n">
        <v>0</v>
      </c>
      <c r="H205" s="3" t="s">
        <v>4164</v>
      </c>
      <c r="I205" s="3" t="n">
        <f aca="false">I204+$B$7</f>
        <v>12.125</v>
      </c>
      <c r="J205" s="3" t="n">
        <f aca="false">IMREAL(H205)*8</f>
        <v>1.75577482942417</v>
      </c>
    </row>
    <row r="206" customFormat="false" ht="12.75" hidden="false" customHeight="false" outlineLevel="0" collapsed="false">
      <c r="B206" s="4"/>
      <c r="C206" s="3" t="n">
        <v>195</v>
      </c>
      <c r="F206" s="3" t="n">
        <v>0</v>
      </c>
      <c r="H206" s="3" t="s">
        <v>4165</v>
      </c>
      <c r="I206" s="3" t="n">
        <f aca="false">I205+$B$7</f>
        <v>12.1875</v>
      </c>
      <c r="J206" s="3" t="n">
        <f aca="false">IMREAL(H206)*8</f>
        <v>1.69015809204519</v>
      </c>
    </row>
    <row r="207" customFormat="false" ht="12.75" hidden="false" customHeight="false" outlineLevel="0" collapsed="false">
      <c r="B207" s="4"/>
      <c r="C207" s="3" t="n">
        <v>196</v>
      </c>
      <c r="F207" s="3" t="n">
        <v>0</v>
      </c>
      <c r="H207" s="3" t="s">
        <v>4166</v>
      </c>
      <c r="I207" s="3" t="n">
        <f aca="false">I206+$B$7</f>
        <v>12.25</v>
      </c>
      <c r="J207" s="3" t="n">
        <f aca="false">IMREAL(H207)*8</f>
        <v>1.63601669262314</v>
      </c>
    </row>
    <row r="208" customFormat="false" ht="12.75" hidden="false" customHeight="false" outlineLevel="0" collapsed="false">
      <c r="B208" s="4"/>
      <c r="C208" s="3" t="n">
        <v>197</v>
      </c>
      <c r="F208" s="3" t="n">
        <v>0</v>
      </c>
      <c r="H208" s="3" t="s">
        <v>4167</v>
      </c>
      <c r="I208" s="3" t="n">
        <f aca="false">I207+$B$7</f>
        <v>12.3125</v>
      </c>
      <c r="J208" s="3" t="n">
        <f aca="false">IMREAL(H208)*8</f>
        <v>1.58712338510088</v>
      </c>
    </row>
    <row r="209" customFormat="false" ht="12.75" hidden="false" customHeight="false" outlineLevel="0" collapsed="false">
      <c r="B209" s="4"/>
      <c r="C209" s="3" t="n">
        <v>198</v>
      </c>
      <c r="F209" s="3" t="n">
        <v>0</v>
      </c>
      <c r="H209" s="3" t="s">
        <v>4168</v>
      </c>
      <c r="I209" s="3" t="n">
        <f aca="false">I208+$B$7</f>
        <v>12.375</v>
      </c>
      <c r="J209" s="3" t="n">
        <f aca="false">IMREAL(H209)*8</f>
        <v>1.53748677476818</v>
      </c>
    </row>
    <row r="210" customFormat="false" ht="12.75" hidden="false" customHeight="false" outlineLevel="0" collapsed="false">
      <c r="B210" s="4"/>
      <c r="C210" s="3" t="n">
        <v>199</v>
      </c>
      <c r="F210" s="3" t="n">
        <v>0</v>
      </c>
      <c r="H210" s="3" t="s">
        <v>4169</v>
      </c>
      <c r="I210" s="3" t="n">
        <f aca="false">I209+$B$7</f>
        <v>12.4375</v>
      </c>
      <c r="J210" s="3" t="n">
        <f aca="false">IMREAL(H210)*8</f>
        <v>1.48266504812187</v>
      </c>
    </row>
    <row r="211" customFormat="false" ht="12.75" hidden="false" customHeight="false" outlineLevel="0" collapsed="false">
      <c r="B211" s="4"/>
      <c r="C211" s="3" t="n">
        <v>200</v>
      </c>
      <c r="F211" s="3" t="n">
        <v>0</v>
      </c>
      <c r="H211" s="3" t="s">
        <v>4170</v>
      </c>
      <c r="I211" s="3" t="n">
        <f aca="false">I210+$B$7</f>
        <v>12.5</v>
      </c>
      <c r="J211" s="3" t="n">
        <f aca="false">IMREAL(H211)*8</f>
        <v>1.42066948721382</v>
      </c>
    </row>
    <row r="212" customFormat="false" ht="12.75" hidden="false" customHeight="false" outlineLevel="0" collapsed="false">
      <c r="B212" s="4"/>
      <c r="C212" s="3" t="n">
        <v>201</v>
      </c>
      <c r="F212" s="3" t="n">
        <v>0</v>
      </c>
      <c r="H212" s="3" t="s">
        <v>4171</v>
      </c>
      <c r="I212" s="3" t="n">
        <f aca="false">I211+$B$7</f>
        <v>12.5625</v>
      </c>
      <c r="J212" s="3" t="n">
        <f aca="false">IMREAL(H212)*8</f>
        <v>1.35225615905113</v>
      </c>
    </row>
    <row r="213" customFormat="false" ht="12.75" hidden="false" customHeight="false" outlineLevel="0" collapsed="false">
      <c r="B213" s="4"/>
      <c r="C213" s="3" t="n">
        <v>202</v>
      </c>
      <c r="F213" s="3" t="n">
        <v>0</v>
      </c>
      <c r="H213" s="3" t="s">
        <v>4172</v>
      </c>
      <c r="I213" s="3" t="n">
        <f aca="false">I212+$B$7</f>
        <v>12.625</v>
      </c>
      <c r="J213" s="3" t="n">
        <f aca="false">IMREAL(H213)*8</f>
        <v>1.2805569552923</v>
      </c>
    </row>
    <row r="214" customFormat="false" ht="12.75" hidden="false" customHeight="false" outlineLevel="0" collapsed="false">
      <c r="B214" s="4"/>
      <c r="C214" s="3" t="n">
        <v>203</v>
      </c>
      <c r="F214" s="3" t="n">
        <v>0</v>
      </c>
      <c r="H214" s="3" t="s">
        <v>4173</v>
      </c>
      <c r="I214" s="3" t="n">
        <f aca="false">I213+$B$7</f>
        <v>12.6875</v>
      </c>
      <c r="J214" s="3" t="n">
        <f aca="false">IMREAL(H214)*8</f>
        <v>1.21016083883764</v>
      </c>
    </row>
    <row r="215" customFormat="false" ht="12.75" hidden="false" customHeight="false" outlineLevel="0" collapsed="false">
      <c r="B215" s="4"/>
      <c r="C215" s="3" t="n">
        <v>204</v>
      </c>
      <c r="F215" s="3" t="n">
        <v>0</v>
      </c>
      <c r="H215" s="3" t="s">
        <v>4174</v>
      </c>
      <c r="I215" s="3" t="n">
        <f aca="false">I214+$B$7</f>
        <v>12.75</v>
      </c>
      <c r="J215" s="3" t="n">
        <f aca="false">IMREAL(H215)*8</f>
        <v>1.14588433286263</v>
      </c>
    </row>
    <row r="216" customFormat="false" ht="12.75" hidden="false" customHeight="false" outlineLevel="0" collapsed="false">
      <c r="B216" s="4"/>
      <c r="C216" s="3" t="n">
        <v>205</v>
      </c>
      <c r="F216" s="3" t="n">
        <v>0</v>
      </c>
      <c r="H216" s="3" t="s">
        <v>4175</v>
      </c>
      <c r="I216" s="3" t="n">
        <f aca="false">I215+$B$7</f>
        <v>12.8125</v>
      </c>
      <c r="J216" s="3" t="n">
        <f aca="false">IMREAL(H216)*8</f>
        <v>1.09153718228382</v>
      </c>
    </row>
    <row r="217" customFormat="false" ht="12.75" hidden="false" customHeight="false" outlineLevel="0" collapsed="false">
      <c r="B217" s="4"/>
      <c r="C217" s="3" t="n">
        <v>206</v>
      </c>
      <c r="F217" s="3" t="n">
        <v>0</v>
      </c>
      <c r="H217" s="3" t="s">
        <v>4176</v>
      </c>
      <c r="I217" s="3" t="n">
        <f aca="false">I216+$B$7</f>
        <v>12.875</v>
      </c>
      <c r="J217" s="3" t="n">
        <f aca="false">IMREAL(H217)*8</f>
        <v>1.04898046926473</v>
      </c>
    </row>
    <row r="218" customFormat="false" ht="12.75" hidden="false" customHeight="false" outlineLevel="0" collapsed="false">
      <c r="B218" s="4"/>
      <c r="C218" s="3" t="n">
        <v>207</v>
      </c>
      <c r="F218" s="3" t="n">
        <v>0</v>
      </c>
      <c r="H218" s="3" t="s">
        <v>4177</v>
      </c>
      <c r="I218" s="3" t="n">
        <f aca="false">I217+$B$7</f>
        <v>12.9375</v>
      </c>
      <c r="J218" s="3" t="n">
        <f aca="false">IMREAL(H218)*8</f>
        <v>1.01769454881259</v>
      </c>
    </row>
    <row r="219" customFormat="false" ht="12.75" hidden="false" customHeight="false" outlineLevel="0" collapsed="false">
      <c r="B219" s="4"/>
      <c r="C219" s="3" t="n">
        <v>208</v>
      </c>
      <c r="F219" s="3" t="n">
        <v>0</v>
      </c>
      <c r="H219" s="3" t="s">
        <v>4178</v>
      </c>
      <c r="I219" s="3" t="n">
        <f aca="false">I218+$B$7</f>
        <v>13</v>
      </c>
      <c r="J219" s="3" t="n">
        <f aca="false">IMREAL(H219)*8</f>
        <v>0.994944281520664</v>
      </c>
    </row>
    <row r="220" customFormat="false" ht="12.75" hidden="false" customHeight="false" outlineLevel="0" collapsed="false">
      <c r="B220" s="4"/>
      <c r="C220" s="3" t="n">
        <v>209</v>
      </c>
      <c r="F220" s="3" t="n">
        <v>0</v>
      </c>
      <c r="H220" s="3" t="s">
        <v>4179</v>
      </c>
      <c r="I220" s="3" t="n">
        <f aca="false">I219+$B$7</f>
        <v>13.0625</v>
      </c>
      <c r="J220" s="3" t="n">
        <f aca="false">IMREAL(H220)*8</f>
        <v>0.976481920300184</v>
      </c>
    </row>
    <row r="221" customFormat="false" ht="12.75" hidden="false" customHeight="false" outlineLevel="0" collapsed="false">
      <c r="B221" s="4"/>
      <c r="C221" s="3" t="n">
        <v>210</v>
      </c>
      <c r="F221" s="3" t="n">
        <v>0</v>
      </c>
      <c r="H221" s="3" t="s">
        <v>4180</v>
      </c>
      <c r="I221" s="3" t="n">
        <f aca="false">I220+$B$7</f>
        <v>13.125</v>
      </c>
      <c r="J221" s="3" t="n">
        <f aca="false">IMREAL(H221)*8</f>
        <v>0.957599660461072</v>
      </c>
    </row>
    <row r="222" customFormat="false" ht="12.75" hidden="false" customHeight="false" outlineLevel="0" collapsed="false">
      <c r="B222" s="4"/>
      <c r="C222" s="3" t="n">
        <v>211</v>
      </c>
      <c r="F222" s="3" t="n">
        <v>0</v>
      </c>
      <c r="H222" s="3" t="s">
        <v>4181</v>
      </c>
      <c r="I222" s="3" t="n">
        <f aca="false">I221+$B$7</f>
        <v>13.1875</v>
      </c>
      <c r="J222" s="3" t="n">
        <f aca="false">IMREAL(H222)*8</f>
        <v>0.934264783736344</v>
      </c>
    </row>
    <row r="223" customFormat="false" ht="12.75" hidden="false" customHeight="false" outlineLevel="0" collapsed="false">
      <c r="B223" s="4"/>
      <c r="C223" s="3" t="n">
        <v>212</v>
      </c>
      <c r="F223" s="3" t="n">
        <v>0</v>
      </c>
      <c r="H223" s="3" t="s">
        <v>4182</v>
      </c>
      <c r="I223" s="3" t="n">
        <f aca="false">I222+$B$7</f>
        <v>13.25</v>
      </c>
      <c r="J223" s="3" t="n">
        <f aca="false">IMREAL(H223)*8</f>
        <v>0.904058281142016</v>
      </c>
    </row>
    <row r="224" customFormat="false" ht="12.75" hidden="false" customHeight="false" outlineLevel="0" collapsed="false">
      <c r="B224" s="4"/>
      <c r="C224" s="3" t="n">
        <v>213</v>
      </c>
      <c r="F224" s="3" t="n">
        <v>0</v>
      </c>
      <c r="H224" s="3" t="s">
        <v>4183</v>
      </c>
      <c r="I224" s="3" t="n">
        <f aca="false">I223+$B$7</f>
        <v>13.3125</v>
      </c>
      <c r="J224" s="3" t="n">
        <f aca="false">IMREAL(H224)*8</f>
        <v>0.866693889744288</v>
      </c>
    </row>
    <row r="225" customFormat="false" ht="12.75" hidden="false" customHeight="false" outlineLevel="0" collapsed="false">
      <c r="B225" s="4"/>
      <c r="C225" s="3" t="n">
        <v>214</v>
      </c>
      <c r="F225" s="3" t="n">
        <v>0</v>
      </c>
      <c r="H225" s="3" t="s">
        <v>4184</v>
      </c>
      <c r="I225" s="3" t="n">
        <f aca="false">I224+$B$7</f>
        <v>13.375</v>
      </c>
      <c r="J225" s="3" t="n">
        <f aca="false">IMREAL(H225)*8</f>
        <v>0.824003153231744</v>
      </c>
    </row>
    <row r="226" customFormat="false" ht="12.75" hidden="false" customHeight="false" outlineLevel="0" collapsed="false">
      <c r="B226" s="4"/>
      <c r="C226" s="3" t="n">
        <v>215</v>
      </c>
      <c r="F226" s="3" t="n">
        <v>0</v>
      </c>
      <c r="H226" s="3" t="s">
        <v>4185</v>
      </c>
      <c r="I226" s="3" t="n">
        <f aca="false">I225+$B$7</f>
        <v>13.4375</v>
      </c>
      <c r="J226" s="3" t="n">
        <f aca="false">IMREAL(H226)*8</f>
        <v>0.779405578311579</v>
      </c>
    </row>
    <row r="227" customFormat="false" ht="12.75" hidden="false" customHeight="false" outlineLevel="0" collapsed="false">
      <c r="B227" s="4"/>
      <c r="C227" s="3" t="n">
        <v>216</v>
      </c>
      <c r="F227" s="3" t="n">
        <v>0</v>
      </c>
      <c r="H227" s="3" t="s">
        <v>4186</v>
      </c>
      <c r="I227" s="3" t="n">
        <f aca="false">I226+$B$7</f>
        <v>13.5</v>
      </c>
      <c r="J227" s="3" t="n">
        <f aca="false">IMREAL(H227)*8</f>
        <v>0.73700807093945</v>
      </c>
    </row>
    <row r="228" customFormat="false" ht="12.75" hidden="false" customHeight="false" outlineLevel="0" collapsed="false">
      <c r="B228" s="4"/>
      <c r="C228" s="3" t="n">
        <v>217</v>
      </c>
      <c r="F228" s="3" t="n">
        <v>0</v>
      </c>
      <c r="H228" s="3" t="s">
        <v>4187</v>
      </c>
      <c r="I228" s="3" t="n">
        <f aca="false">I227+$B$7</f>
        <v>13.5625</v>
      </c>
      <c r="J228" s="3" t="n">
        <f aca="false">IMREAL(H228)*8</f>
        <v>0.700564344482971</v>
      </c>
    </row>
    <row r="229" customFormat="false" ht="12.75" hidden="false" customHeight="false" outlineLevel="0" collapsed="false">
      <c r="B229" s="4"/>
      <c r="C229" s="3" t="n">
        <v>218</v>
      </c>
      <c r="F229" s="3" t="n">
        <v>0</v>
      </c>
      <c r="H229" s="3" t="s">
        <v>4188</v>
      </c>
      <c r="I229" s="3" t="n">
        <f aca="false">I228+$B$7</f>
        <v>13.625</v>
      </c>
      <c r="J229" s="3" t="n">
        <f aca="false">IMREAL(H229)*8</f>
        <v>0.672552814905653</v>
      </c>
    </row>
    <row r="230" customFormat="false" ht="12.75" hidden="false" customHeight="false" outlineLevel="0" collapsed="false">
      <c r="B230" s="4"/>
      <c r="C230" s="3" t="n">
        <v>219</v>
      </c>
      <c r="F230" s="3" t="n">
        <v>0</v>
      </c>
      <c r="H230" s="3" t="s">
        <v>4189</v>
      </c>
      <c r="I230" s="3" t="n">
        <f aca="false">I229+$B$7</f>
        <v>13.6875</v>
      </c>
      <c r="J230" s="3" t="n">
        <f aca="false">IMREAL(H230)*8</f>
        <v>0.653595370111798</v>
      </c>
    </row>
    <row r="231" customFormat="false" ht="12.75" hidden="false" customHeight="false" outlineLevel="0" collapsed="false">
      <c r="B231" s="4"/>
      <c r="C231" s="3" t="n">
        <v>220</v>
      </c>
      <c r="F231" s="3" t="n">
        <v>0</v>
      </c>
      <c r="H231" s="3" t="s">
        <v>4190</v>
      </c>
      <c r="I231" s="3" t="n">
        <f aca="false">I230+$B$7</f>
        <v>13.75</v>
      </c>
      <c r="J231" s="3" t="n">
        <f aca="false">IMREAL(H231)*8</f>
        <v>0.642349797854407</v>
      </c>
    </row>
    <row r="232" customFormat="false" ht="12.75" hidden="false" customHeight="false" outlineLevel="0" collapsed="false">
      <c r="B232" s="4"/>
      <c r="C232" s="3" t="n">
        <v>221</v>
      </c>
      <c r="F232" s="3" t="n">
        <v>0</v>
      </c>
      <c r="H232" s="3" t="s">
        <v>4191</v>
      </c>
      <c r="I232" s="3" t="n">
        <f aca="false">I231+$B$7</f>
        <v>13.8125</v>
      </c>
      <c r="J232" s="3" t="n">
        <f aca="false">IMREAL(H232)*8</f>
        <v>0.635888864740279</v>
      </c>
    </row>
    <row r="233" customFormat="false" ht="12.75" hidden="false" customHeight="false" outlineLevel="0" collapsed="false">
      <c r="B233" s="4"/>
      <c r="C233" s="3" t="n">
        <v>222</v>
      </c>
      <c r="F233" s="3" t="n">
        <v>0</v>
      </c>
      <c r="H233" s="3" t="s">
        <v>4192</v>
      </c>
      <c r="I233" s="3" t="n">
        <f aca="false">I232+$B$7</f>
        <v>13.875</v>
      </c>
      <c r="J233" s="3" t="n">
        <f aca="false">IMREAL(H233)*8</f>
        <v>0.630459161670471</v>
      </c>
    </row>
    <row r="234" customFormat="false" ht="12.75" hidden="false" customHeight="false" outlineLevel="0" collapsed="false">
      <c r="B234" s="4"/>
      <c r="C234" s="3" t="n">
        <v>223</v>
      </c>
      <c r="F234" s="3" t="n">
        <v>0</v>
      </c>
      <c r="H234" s="3" t="s">
        <v>4193</v>
      </c>
      <c r="I234" s="3" t="n">
        <f aca="false">I233+$B$7</f>
        <v>13.9375</v>
      </c>
      <c r="J234" s="3" t="n">
        <f aca="false">IMREAL(H234)*8</f>
        <v>0.62242226906455</v>
      </c>
    </row>
    <row r="235" customFormat="false" ht="12.75" hidden="false" customHeight="false" outlineLevel="0" collapsed="false">
      <c r="B235" s="4"/>
      <c r="C235" s="3" t="n">
        <v>224</v>
      </c>
      <c r="F235" s="3" t="n">
        <v>0</v>
      </c>
      <c r="H235" s="3" t="s">
        <v>4194</v>
      </c>
      <c r="I235" s="3" t="n">
        <f aca="false">I234+$B$7</f>
        <v>14</v>
      </c>
      <c r="J235" s="3" t="n">
        <f aca="false">IMREAL(H235)*8</f>
        <v>0.609141064431559</v>
      </c>
    </row>
    <row r="236" customFormat="false" ht="12.75" hidden="false" customHeight="false" outlineLevel="0" collapsed="false">
      <c r="B236" s="4"/>
      <c r="C236" s="3" t="n">
        <v>225</v>
      </c>
      <c r="F236" s="3" t="n">
        <v>0</v>
      </c>
      <c r="H236" s="3" t="s">
        <v>4195</v>
      </c>
      <c r="I236" s="3" t="n">
        <f aca="false">I235+$B$7</f>
        <v>14.0625</v>
      </c>
      <c r="J236" s="3" t="n">
        <f aca="false">IMREAL(H236)*8</f>
        <v>0.58959363385024</v>
      </c>
    </row>
    <row r="237" customFormat="false" ht="12.75" hidden="false" customHeight="false" outlineLevel="0" collapsed="false">
      <c r="B237" s="4"/>
      <c r="C237" s="3" t="n">
        <v>226</v>
      </c>
      <c r="F237" s="3" t="n">
        <v>0</v>
      </c>
      <c r="H237" s="3" t="s">
        <v>4196</v>
      </c>
      <c r="I237" s="3" t="n">
        <f aca="false">I236+$B$7</f>
        <v>14.125</v>
      </c>
      <c r="J237" s="3" t="n">
        <f aca="false">IMREAL(H237)*8</f>
        <v>0.56457001615615</v>
      </c>
    </row>
    <row r="238" customFormat="false" ht="12.75" hidden="false" customHeight="false" outlineLevel="0" collapsed="false">
      <c r="B238" s="4"/>
      <c r="C238" s="3" t="n">
        <v>227</v>
      </c>
      <c r="F238" s="3" t="n">
        <v>0</v>
      </c>
      <c r="H238" s="3" t="s">
        <v>4197</v>
      </c>
      <c r="I238" s="3" t="n">
        <f aca="false">I237+$B$7</f>
        <v>14.1875</v>
      </c>
      <c r="J238" s="3" t="n">
        <f aca="false">IMREAL(H238)*8</f>
        <v>0.536413742317377</v>
      </c>
    </row>
    <row r="239" customFormat="false" ht="12.75" hidden="false" customHeight="false" outlineLevel="0" collapsed="false">
      <c r="B239" s="4"/>
      <c r="C239" s="3" t="n">
        <v>228</v>
      </c>
      <c r="F239" s="3" t="n">
        <v>0</v>
      </c>
      <c r="H239" s="3" t="s">
        <v>4198</v>
      </c>
      <c r="I239" s="3" t="n">
        <f aca="false">I238+$B$7</f>
        <v>14.25</v>
      </c>
      <c r="J239" s="3" t="n">
        <f aca="false">IMREAL(H239)*8</f>
        <v>0.508383741268459</v>
      </c>
    </row>
    <row r="240" customFormat="false" ht="12.75" hidden="false" customHeight="false" outlineLevel="0" collapsed="false">
      <c r="B240" s="4"/>
      <c r="C240" s="3" t="n">
        <v>229</v>
      </c>
      <c r="F240" s="3" t="n">
        <v>0</v>
      </c>
      <c r="H240" s="3" t="s">
        <v>4199</v>
      </c>
      <c r="I240" s="3" t="n">
        <f aca="false">I239+$B$7</f>
        <v>14.3125</v>
      </c>
      <c r="J240" s="3" t="n">
        <f aca="false">IMREAL(H240)*8</f>
        <v>0.483804479636306</v>
      </c>
    </row>
    <row r="241" customFormat="false" ht="12.75" hidden="false" customHeight="false" outlineLevel="0" collapsed="false">
      <c r="B241" s="4"/>
      <c r="C241" s="3" t="n">
        <v>230</v>
      </c>
      <c r="F241" s="3" t="n">
        <v>0</v>
      </c>
      <c r="H241" s="3" t="s">
        <v>4200</v>
      </c>
      <c r="I241" s="3" t="n">
        <f aca="false">I240+$B$7</f>
        <v>14.375</v>
      </c>
      <c r="J241" s="3" t="n">
        <f aca="false">IMREAL(H241)*8</f>
        <v>0.465220863199408</v>
      </c>
    </row>
    <row r="242" customFormat="false" ht="12.75" hidden="false" customHeight="false" outlineLevel="0" collapsed="false">
      <c r="B242" s="4"/>
      <c r="C242" s="3" t="n">
        <v>231</v>
      </c>
      <c r="F242" s="3" t="n">
        <v>0</v>
      </c>
      <c r="H242" s="3" t="s">
        <v>4201</v>
      </c>
      <c r="I242" s="3" t="n">
        <f aca="false">I241+$B$7</f>
        <v>14.4375</v>
      </c>
      <c r="J242" s="3" t="n">
        <f aca="false">IMREAL(H242)*8</f>
        <v>0.453768370249147</v>
      </c>
    </row>
    <row r="243" customFormat="false" ht="12.75" hidden="false" customHeight="false" outlineLevel="0" collapsed="false">
      <c r="B243" s="4"/>
      <c r="C243" s="3" t="n">
        <v>232</v>
      </c>
      <c r="F243" s="3" t="n">
        <v>0</v>
      </c>
      <c r="H243" s="3" t="s">
        <v>4202</v>
      </c>
      <c r="I243" s="3" t="n">
        <f aca="false">I242+$B$7</f>
        <v>14.5</v>
      </c>
      <c r="J243" s="3" t="n">
        <f aca="false">IMREAL(H243)*8</f>
        <v>0.448910770803263</v>
      </c>
    </row>
    <row r="244" customFormat="false" ht="12.75" hidden="false" customHeight="false" outlineLevel="0" collapsed="false">
      <c r="B244" s="4"/>
      <c r="C244" s="3" t="n">
        <v>233</v>
      </c>
      <c r="F244" s="3" t="n">
        <v>0</v>
      </c>
      <c r="H244" s="3" t="s">
        <v>4203</v>
      </c>
      <c r="I244" s="3" t="n">
        <f aca="false">I243+$B$7</f>
        <v>14.5625</v>
      </c>
      <c r="J244" s="3" t="n">
        <f aca="false">IMREAL(H244)*8</f>
        <v>0.448603078853369</v>
      </c>
    </row>
    <row r="245" customFormat="false" ht="12.75" hidden="false" customHeight="false" outlineLevel="0" collapsed="false">
      <c r="B245" s="4"/>
      <c r="C245" s="3" t="n">
        <v>234</v>
      </c>
      <c r="F245" s="3" t="n">
        <v>0</v>
      </c>
      <c r="H245" s="3" t="s">
        <v>4204</v>
      </c>
      <c r="I245" s="3" t="n">
        <f aca="false">I244+$B$7</f>
        <v>14.625</v>
      </c>
      <c r="J245" s="3" t="n">
        <f aca="false">IMREAL(H245)*8</f>
        <v>0.449830291872063</v>
      </c>
    </row>
    <row r="246" customFormat="false" ht="12.75" hidden="false" customHeight="false" outlineLevel="0" collapsed="false">
      <c r="B246" s="4"/>
      <c r="C246" s="3" t="n">
        <v>235</v>
      </c>
      <c r="F246" s="3" t="n">
        <v>0</v>
      </c>
      <c r="H246" s="3" t="s">
        <v>4205</v>
      </c>
      <c r="I246" s="3" t="n">
        <f aca="false">I245+$B$7</f>
        <v>14.6875</v>
      </c>
      <c r="J246" s="3" t="n">
        <f aca="false">IMREAL(H246)*8</f>
        <v>0.44937978508524</v>
      </c>
    </row>
    <row r="247" customFormat="false" ht="12.75" hidden="false" customHeight="false" outlineLevel="0" collapsed="false">
      <c r="B247" s="4"/>
      <c r="C247" s="3" t="n">
        <v>236</v>
      </c>
      <c r="F247" s="3" t="n">
        <v>0</v>
      </c>
      <c r="H247" s="3" t="s">
        <v>4206</v>
      </c>
      <c r="I247" s="3" t="n">
        <f aca="false">I246+$B$7</f>
        <v>14.75</v>
      </c>
      <c r="J247" s="3" t="n">
        <f aca="false">IMREAL(H247)*8</f>
        <v>0.44464965762027</v>
      </c>
    </row>
    <row r="248" customFormat="false" ht="12.75" hidden="false" customHeight="false" outlineLevel="0" collapsed="false">
      <c r="B248" s="4"/>
      <c r="C248" s="3" t="n">
        <v>237</v>
      </c>
      <c r="F248" s="3" t="n">
        <v>0</v>
      </c>
      <c r="H248" s="3" t="s">
        <v>4207</v>
      </c>
      <c r="I248" s="3" t="n">
        <f aca="false">I247+$B$7</f>
        <v>14.8125</v>
      </c>
      <c r="J248" s="3" t="n">
        <f aca="false">IMREAL(H248)*8</f>
        <v>0.434289963341318</v>
      </c>
    </row>
    <row r="249" customFormat="false" ht="12.75" hidden="false" customHeight="false" outlineLevel="0" collapsed="false">
      <c r="B249" s="4"/>
      <c r="C249" s="3" t="n">
        <v>238</v>
      </c>
      <c r="F249" s="3" t="n">
        <v>0</v>
      </c>
      <c r="H249" s="3" t="s">
        <v>4208</v>
      </c>
      <c r="I249" s="3" t="n">
        <f aca="false">I248+$B$7</f>
        <v>14.875</v>
      </c>
      <c r="J249" s="3" t="n">
        <f aca="false">IMREAL(H249)*8</f>
        <v>0.418519010593342</v>
      </c>
    </row>
    <row r="250" customFormat="false" ht="12.75" hidden="false" customHeight="false" outlineLevel="0" collapsed="false">
      <c r="B250" s="4"/>
      <c r="C250" s="3" t="n">
        <v>239</v>
      </c>
      <c r="F250" s="3" t="n">
        <v>0</v>
      </c>
      <c r="H250" s="3" t="s">
        <v>4209</v>
      </c>
      <c r="I250" s="3" t="n">
        <f aca="false">I249+$B$7</f>
        <v>14.9375</v>
      </c>
      <c r="J250" s="3" t="n">
        <f aca="false">IMREAL(H250)*8</f>
        <v>0.399040640792147</v>
      </c>
    </row>
    <row r="251" customFormat="false" ht="12.75" hidden="false" customHeight="false" outlineLevel="0" collapsed="false">
      <c r="B251" s="4"/>
      <c r="C251" s="3" t="n">
        <v>240</v>
      </c>
      <c r="F251" s="3" t="n">
        <v>0</v>
      </c>
      <c r="H251" s="3" t="s">
        <v>4210</v>
      </c>
      <c r="I251" s="3" t="n">
        <f aca="false">I250+$B$7</f>
        <v>15</v>
      </c>
      <c r="J251" s="3" t="n">
        <f aca="false">IMREAL(H251)*8</f>
        <v>0.378589133126102</v>
      </c>
    </row>
    <row r="252" customFormat="false" ht="12.75" hidden="false" customHeight="false" outlineLevel="0" collapsed="false">
      <c r="B252" s="4"/>
      <c r="C252" s="3" t="n">
        <v>241</v>
      </c>
      <c r="F252" s="3" t="n">
        <v>0</v>
      </c>
      <c r="H252" s="3" t="s">
        <v>4211</v>
      </c>
      <c r="I252" s="3" t="n">
        <f aca="false">I251+$B$7</f>
        <v>15.0625</v>
      </c>
      <c r="J252" s="3" t="n">
        <f aca="false">IMREAL(H252)*8</f>
        <v>0.360220825794246</v>
      </c>
    </row>
    <row r="253" customFormat="false" ht="12.75" hidden="false" customHeight="false" outlineLevel="0" collapsed="false">
      <c r="B253" s="4"/>
      <c r="C253" s="3" t="n">
        <v>242</v>
      </c>
      <c r="F253" s="3" t="n">
        <v>0</v>
      </c>
      <c r="H253" s="3" t="s">
        <v>4212</v>
      </c>
      <c r="I253" s="3" t="n">
        <f aca="false">I252+$B$7</f>
        <v>15.125</v>
      </c>
      <c r="J253" s="3" t="n">
        <f aca="false">IMREAL(H253)*8</f>
        <v>0.34653287821348</v>
      </c>
    </row>
    <row r="254" customFormat="false" ht="12.75" hidden="false" customHeight="false" outlineLevel="0" collapsed="false">
      <c r="B254" s="4"/>
      <c r="C254" s="3" t="n">
        <v>243</v>
      </c>
      <c r="F254" s="3" t="n">
        <v>0</v>
      </c>
      <c r="H254" s="3" t="s">
        <v>4213</v>
      </c>
      <c r="I254" s="3" t="n">
        <f aca="false">I253+$B$7</f>
        <v>15.1875</v>
      </c>
      <c r="J254" s="3" t="n">
        <f aca="false">IMREAL(H254)*8</f>
        <v>0.339005108289688</v>
      </c>
    </row>
    <row r="255" customFormat="false" ht="12.75" hidden="false" customHeight="false" outlineLevel="0" collapsed="false">
      <c r="B255" s="4"/>
      <c r="C255" s="3" t="n">
        <v>244</v>
      </c>
      <c r="F255" s="3" t="n">
        <v>0</v>
      </c>
      <c r="H255" s="3" t="s">
        <v>4214</v>
      </c>
      <c r="I255" s="3" t="n">
        <f aca="false">I254+$B$7</f>
        <v>15.25</v>
      </c>
      <c r="J255" s="3" t="n">
        <f aca="false">IMREAL(H255)*8</f>
        <v>0.337627417826127</v>
      </c>
    </row>
    <row r="256" customFormat="false" ht="12.75" hidden="false" customHeight="false" outlineLevel="0" collapsed="false">
      <c r="B256" s="4"/>
      <c r="C256" s="3" t="n">
        <v>245</v>
      </c>
      <c r="F256" s="3" t="n">
        <v>0</v>
      </c>
      <c r="H256" s="3" t="s">
        <v>4215</v>
      </c>
      <c r="I256" s="3" t="n">
        <f aca="false">I255+$B$7</f>
        <v>15.3125</v>
      </c>
      <c r="J256" s="3" t="n">
        <f aca="false">IMREAL(H256)*8</f>
        <v>0.340902046024674</v>
      </c>
    </row>
    <row r="257" customFormat="false" ht="12.75" hidden="false" customHeight="false" outlineLevel="0" collapsed="false">
      <c r="B257" s="4"/>
      <c r="C257" s="3" t="n">
        <v>246</v>
      </c>
      <c r="F257" s="3" t="n">
        <v>0</v>
      </c>
      <c r="H257" s="3" t="s">
        <v>4216</v>
      </c>
      <c r="I257" s="3" t="n">
        <f aca="false">I256+$B$7</f>
        <v>15.375</v>
      </c>
      <c r="J257" s="3" t="n">
        <f aca="false">IMREAL(H257)*8</f>
        <v>0.34621557831381</v>
      </c>
    </row>
    <row r="258" customFormat="false" ht="12.75" hidden="false" customHeight="false" outlineLevel="0" collapsed="false">
      <c r="B258" s="4"/>
      <c r="C258" s="3" t="n">
        <v>247</v>
      </c>
      <c r="F258" s="3" t="n">
        <v>0</v>
      </c>
      <c r="H258" s="3" t="s">
        <v>4217</v>
      </c>
      <c r="I258" s="3" t="n">
        <f aca="false">I257+$B$7</f>
        <v>15.4375</v>
      </c>
      <c r="J258" s="3" t="n">
        <f aca="false">IMREAL(H258)*8</f>
        <v>0.350484010042459</v>
      </c>
    </row>
    <row r="259" customFormat="false" ht="12.75" hidden="false" customHeight="false" outlineLevel="0" collapsed="false">
      <c r="B259" s="4"/>
      <c r="C259" s="3" t="n">
        <v>248</v>
      </c>
      <c r="F259" s="3" t="n">
        <v>0</v>
      </c>
      <c r="H259" s="3" t="s">
        <v>4218</v>
      </c>
      <c r="I259" s="3" t="n">
        <f aca="false">I258+$B$7</f>
        <v>15.5</v>
      </c>
      <c r="J259" s="3" t="n">
        <f aca="false">IMREAL(H259)*8</f>
        <v>0.350907898614291</v>
      </c>
    </row>
    <row r="260" customFormat="false" ht="12.75" hidden="false" customHeight="false" outlineLevel="0" collapsed="false">
      <c r="B260" s="4"/>
      <c r="C260" s="3" t="n">
        <v>249</v>
      </c>
      <c r="F260" s="3" t="n">
        <v>0</v>
      </c>
      <c r="H260" s="3" t="s">
        <v>4219</v>
      </c>
      <c r="I260" s="3" t="n">
        <f aca="false">I259+$B$7</f>
        <v>15.5625</v>
      </c>
      <c r="J260" s="3" t="n">
        <f aca="false">IMREAL(H260)*8</f>
        <v>0.345649758363644</v>
      </c>
    </row>
    <row r="261" customFormat="false" ht="12.75" hidden="false" customHeight="false" outlineLevel="0" collapsed="false">
      <c r="B261" s="4"/>
      <c r="C261" s="3" t="n">
        <v>250</v>
      </c>
      <c r="F261" s="3" t="n">
        <v>0</v>
      </c>
      <c r="H261" s="3" t="s">
        <v>4220</v>
      </c>
      <c r="I261" s="3" t="n">
        <f aca="false">I260+$B$7</f>
        <v>15.625</v>
      </c>
      <c r="J261" s="3" t="n">
        <f aca="false">IMREAL(H261)*8</f>
        <v>0.334267868142041</v>
      </c>
    </row>
    <row r="262" customFormat="false" ht="12.75" hidden="false" customHeight="false" outlineLevel="0" collapsed="false">
      <c r="B262" s="4"/>
      <c r="C262" s="3" t="n">
        <v>251</v>
      </c>
      <c r="F262" s="3" t="n">
        <v>0</v>
      </c>
      <c r="H262" s="3" t="s">
        <v>4221</v>
      </c>
      <c r="I262" s="3" t="n">
        <f aca="false">I261+$B$7</f>
        <v>15.6875</v>
      </c>
      <c r="J262" s="3" t="n">
        <f aca="false">IMREAL(H262)*8</f>
        <v>0.317803367689778</v>
      </c>
    </row>
    <row r="263" customFormat="false" ht="12.75" hidden="false" customHeight="false" outlineLevel="0" collapsed="false">
      <c r="B263" s="4"/>
      <c r="C263" s="3" t="n">
        <v>252</v>
      </c>
      <c r="F263" s="3" t="n">
        <v>0</v>
      </c>
      <c r="H263" s="3" t="s">
        <v>4222</v>
      </c>
      <c r="I263" s="3" t="n">
        <f aca="false">I262+$B$7</f>
        <v>15.75</v>
      </c>
      <c r="J263" s="3" t="n">
        <f aca="false">IMREAL(H263)*8</f>
        <v>0.298504725179121</v>
      </c>
    </row>
    <row r="264" customFormat="false" ht="12.75" hidden="false" customHeight="false" outlineLevel="0" collapsed="false">
      <c r="B264" s="4"/>
      <c r="C264" s="3" t="n">
        <v>253</v>
      </c>
      <c r="F264" s="3" t="n">
        <v>0</v>
      </c>
      <c r="H264" s="3" t="s">
        <v>4223</v>
      </c>
      <c r="I264" s="3" t="n">
        <f aca="false">I263+$B$7</f>
        <v>15.8125</v>
      </c>
      <c r="J264" s="3" t="n">
        <f aca="false">IMREAL(H264)*8</f>
        <v>0.279263364615242</v>
      </c>
    </row>
    <row r="265" customFormat="false" ht="12.75" hidden="false" customHeight="false" outlineLevel="0" collapsed="false">
      <c r="B265" s="4"/>
      <c r="C265" s="3" t="n">
        <v>254</v>
      </c>
      <c r="F265" s="3" t="n">
        <v>0</v>
      </c>
      <c r="H265" s="3" t="s">
        <v>4224</v>
      </c>
      <c r="I265" s="3" t="n">
        <f aca="false">I264+$B$7</f>
        <v>15.875</v>
      </c>
      <c r="J265" s="3" t="n">
        <f aca="false">IMREAL(H265)*8</f>
        <v>0.262904188111176</v>
      </c>
    </row>
    <row r="266" customFormat="false" ht="13.5" hidden="false" customHeight="false" outlineLevel="0" collapsed="false">
      <c r="B266" s="4"/>
      <c r="C266" s="3" t="n">
        <v>255</v>
      </c>
      <c r="F266" s="3" t="n">
        <v>0</v>
      </c>
      <c r="H266" s="3" t="s">
        <v>4225</v>
      </c>
      <c r="I266" s="3" t="n">
        <f aca="false">I265+$B$7</f>
        <v>15.9375</v>
      </c>
      <c r="J266" s="3" t="n">
        <f aca="false">IMREAL(H266)*8</f>
        <v>0.251507920921994</v>
      </c>
    </row>
    <row r="267" customFormat="false" ht="13.5" hidden="false" customHeight="false" outlineLevel="0" collapsed="false">
      <c r="B267" s="4"/>
      <c r="C267" s="3" t="n">
        <v>256</v>
      </c>
      <c r="E267" s="5"/>
      <c r="F267" s="6" t="n">
        <v>0</v>
      </c>
      <c r="G267" s="7"/>
      <c r="H267" s="3" t="s">
        <v>4226</v>
      </c>
      <c r="I267" s="3" t="n">
        <f aca="false">I266+$B$7</f>
        <v>16</v>
      </c>
      <c r="J267" s="3" t="n">
        <f aca="false">IMREAL(H267)*8</f>
        <v>0.245931050532263</v>
      </c>
    </row>
    <row r="268" customFormat="false" ht="12.75" hidden="false" customHeight="false" outlineLevel="0" collapsed="false">
      <c r="B268" s="4"/>
      <c r="C268" s="3" t="n">
        <v>257</v>
      </c>
      <c r="F268" s="3" t="str">
        <f aca="false">IMCONJUGATE(F266)</f>
        <v>0</v>
      </c>
      <c r="H268" s="3" t="s">
        <v>4227</v>
      </c>
      <c r="I268" s="3" t="n">
        <f aca="false">I267+$B$7</f>
        <v>16.0625</v>
      </c>
      <c r="J268" s="3" t="n">
        <f aca="false">IMREAL(H268)*8</f>
        <v>0.245637158565206</v>
      </c>
    </row>
    <row r="269" customFormat="false" ht="12.75" hidden="false" customHeight="false" outlineLevel="0" collapsed="false">
      <c r="B269" s="4"/>
      <c r="C269" s="3" t="n">
        <v>258</v>
      </c>
      <c r="F269" s="3" t="str">
        <f aca="false">IMCONJUGATE(F265)</f>
        <v>0</v>
      </c>
      <c r="H269" s="3" t="s">
        <v>4228</v>
      </c>
      <c r="I269" s="3" t="n">
        <f aca="false">I268+$B$7</f>
        <v>16.125</v>
      </c>
      <c r="J269" s="3" t="n">
        <f aca="false">IMREAL(H269)*8</f>
        <v>0.248874259100302</v>
      </c>
    </row>
    <row r="270" customFormat="false" ht="12.75" hidden="false" customHeight="false" outlineLevel="0" collapsed="false">
      <c r="B270" s="4"/>
      <c r="C270" s="3" t="n">
        <v>259</v>
      </c>
      <c r="F270" s="3" t="str">
        <f aca="false">IMCONJUGATE(F264)</f>
        <v>0</v>
      </c>
      <c r="H270" s="3" t="s">
        <v>4229</v>
      </c>
      <c r="I270" s="3" t="n">
        <f aca="false">I269+$B$7</f>
        <v>16.1875</v>
      </c>
      <c r="J270" s="3" t="n">
        <f aca="false">IMREAL(H270)*8</f>
        <v>0.253146487339628</v>
      </c>
    </row>
    <row r="271" customFormat="false" ht="12.75" hidden="false" customHeight="false" outlineLevel="0" collapsed="false">
      <c r="B271" s="4"/>
      <c r="C271" s="3" t="n">
        <v>260</v>
      </c>
      <c r="F271" s="3" t="str">
        <f aca="false">IMCONJUGATE(F263)</f>
        <v>0</v>
      </c>
      <c r="H271" s="3" t="s">
        <v>4230</v>
      </c>
      <c r="I271" s="3" t="n">
        <f aca="false">I270+$B$7</f>
        <v>16.25</v>
      </c>
      <c r="J271" s="3" t="n">
        <f aca="false">IMREAL(H271)*8</f>
        <v>0.255856671369949</v>
      </c>
    </row>
    <row r="272" customFormat="false" ht="12.75" hidden="false" customHeight="false" outlineLevel="0" collapsed="false">
      <c r="B272" s="4"/>
      <c r="C272" s="3" t="n">
        <v>261</v>
      </c>
      <c r="F272" s="3" t="str">
        <f aca="false">IMCONJUGATE(F262)</f>
        <v>0</v>
      </c>
      <c r="H272" s="3" t="s">
        <v>4231</v>
      </c>
      <c r="I272" s="3" t="n">
        <f aca="false">I271+$B$7</f>
        <v>16.3125</v>
      </c>
      <c r="J272" s="3" t="n">
        <f aca="false">IMREAL(H272)*8</f>
        <v>0.254956544264291</v>
      </c>
    </row>
    <row r="273" customFormat="false" ht="12.75" hidden="false" customHeight="false" outlineLevel="0" collapsed="false">
      <c r="B273" s="4"/>
      <c r="C273" s="3" t="n">
        <v>262</v>
      </c>
      <c r="F273" s="3" t="str">
        <f aca="false">IMCONJUGATE(F261)</f>
        <v>0</v>
      </c>
      <c r="H273" s="3" t="s">
        <v>4232</v>
      </c>
      <c r="I273" s="3" t="n">
        <f aca="false">I272+$B$7</f>
        <v>16.375</v>
      </c>
      <c r="J273" s="3" t="n">
        <f aca="false">IMREAL(H273)*8</f>
        <v>0.249442917796121</v>
      </c>
    </row>
    <row r="274" customFormat="false" ht="12.75" hidden="false" customHeight="false" outlineLevel="0" collapsed="false">
      <c r="B274" s="4"/>
      <c r="C274" s="3" t="n">
        <v>263</v>
      </c>
      <c r="F274" s="3" t="str">
        <f aca="false">IMCONJUGATE(F260)</f>
        <v>0</v>
      </c>
      <c r="H274" s="3" t="s">
        <v>4233</v>
      </c>
      <c r="I274" s="3" t="n">
        <f aca="false">I273+$B$7</f>
        <v>16.4375</v>
      </c>
      <c r="J274" s="3" t="n">
        <f aca="false">IMREAL(H274)*8</f>
        <v>0.239579893950415</v>
      </c>
    </row>
    <row r="275" customFormat="false" ht="12.75" hidden="false" customHeight="false" outlineLevel="0" collapsed="false">
      <c r="B275" s="4"/>
      <c r="C275" s="3" t="n">
        <v>264</v>
      </c>
      <c r="F275" s="3" t="str">
        <f aca="false">IMCONJUGATE(F259)</f>
        <v>0</v>
      </c>
      <c r="H275" s="3" t="s">
        <v>4234</v>
      </c>
      <c r="I275" s="3" t="n">
        <f aca="false">I274+$B$7</f>
        <v>16.5</v>
      </c>
      <c r="J275" s="3" t="n">
        <f aca="false">IMREAL(H275)*8</f>
        <v>0.226797994712187</v>
      </c>
    </row>
    <row r="276" customFormat="false" ht="12.75" hidden="false" customHeight="false" outlineLevel="0" collapsed="false">
      <c r="B276" s="4"/>
      <c r="C276" s="3" t="n">
        <v>265</v>
      </c>
      <c r="F276" s="3" t="str">
        <f aca="false">IMCONJUGATE(F258)</f>
        <v>0</v>
      </c>
      <c r="H276" s="3" t="s">
        <v>4235</v>
      </c>
      <c r="I276" s="3" t="n">
        <f aca="false">I275+$B$7</f>
        <v>16.5625</v>
      </c>
      <c r="J276" s="3" t="n">
        <f aca="false">IMREAL(H276)*8</f>
        <v>0.213302753487163</v>
      </c>
    </row>
    <row r="277" customFormat="false" ht="12.75" hidden="false" customHeight="false" outlineLevel="0" collapsed="false">
      <c r="B277" s="4"/>
      <c r="C277" s="3" t="n">
        <v>266</v>
      </c>
      <c r="F277" s="3" t="str">
        <f aca="false">IMCONJUGATE(F257)</f>
        <v>0</v>
      </c>
      <c r="H277" s="3" t="s">
        <v>4236</v>
      </c>
      <c r="I277" s="3" t="n">
        <f aca="false">I276+$B$7</f>
        <v>16.625</v>
      </c>
      <c r="J277" s="3" t="n">
        <f aca="false">IMREAL(H277)*8</f>
        <v>0.201497248400862</v>
      </c>
    </row>
    <row r="278" customFormat="false" ht="12.75" hidden="false" customHeight="false" outlineLevel="0" collapsed="false">
      <c r="B278" s="4"/>
      <c r="C278" s="3" t="n">
        <v>267</v>
      </c>
      <c r="F278" s="3" t="str">
        <f aca="false">IMCONJUGATE(F256)</f>
        <v>0</v>
      </c>
      <c r="H278" s="3" t="s">
        <v>4237</v>
      </c>
      <c r="I278" s="3" t="n">
        <f aca="false">I277+$B$7</f>
        <v>16.6875</v>
      </c>
      <c r="J278" s="3" t="n">
        <f aca="false">IMREAL(H278)*8</f>
        <v>0.193367470210355</v>
      </c>
    </row>
    <row r="279" customFormat="false" ht="12.75" hidden="false" customHeight="false" outlineLevel="0" collapsed="false">
      <c r="B279" s="4"/>
      <c r="C279" s="3" t="n">
        <v>268</v>
      </c>
      <c r="F279" s="3" t="str">
        <f aca="false">IMCONJUGATE(F255)</f>
        <v>0</v>
      </c>
      <c r="H279" s="3" t="s">
        <v>4238</v>
      </c>
      <c r="I279" s="3" t="n">
        <f aca="false">I278+$B$7</f>
        <v>16.75</v>
      </c>
      <c r="J279" s="3" t="n">
        <f aca="false">IMREAL(H279)*8</f>
        <v>0.189985696172471</v>
      </c>
    </row>
    <row r="280" customFormat="false" ht="12.75" hidden="false" customHeight="false" outlineLevel="0" collapsed="false">
      <c r="B280" s="4"/>
      <c r="C280" s="3" t="n">
        <v>269</v>
      </c>
      <c r="F280" s="3" t="str">
        <f aca="false">IMCONJUGATE(F254)</f>
        <v>0</v>
      </c>
      <c r="H280" s="3" t="s">
        <v>4239</v>
      </c>
      <c r="I280" s="3" t="n">
        <f aca="false">I279+$B$7</f>
        <v>16.8125</v>
      </c>
      <c r="J280" s="3" t="n">
        <f aca="false">IMREAL(H280)*8</f>
        <v>0.191254302455214</v>
      </c>
    </row>
    <row r="281" customFormat="false" ht="12.75" hidden="false" customHeight="false" outlineLevel="0" collapsed="false">
      <c r="B281" s="4"/>
      <c r="C281" s="3" t="n">
        <v>270</v>
      </c>
      <c r="F281" s="3" t="str">
        <f aca="false">IMCONJUGATE(F253)</f>
        <v>0</v>
      </c>
      <c r="H281" s="3" t="s">
        <v>4240</v>
      </c>
      <c r="I281" s="3" t="n">
        <f aca="false">I280+$B$7</f>
        <v>16.875</v>
      </c>
      <c r="J281" s="3" t="n">
        <f aca="false">IMREAL(H281)*8</f>
        <v>0.195949598386973</v>
      </c>
    </row>
    <row r="282" customFormat="false" ht="12.75" hidden="false" customHeight="false" outlineLevel="0" collapsed="false">
      <c r="B282" s="4"/>
      <c r="C282" s="3" t="n">
        <v>271</v>
      </c>
      <c r="F282" s="3" t="str">
        <f aca="false">IMCONJUGATE(F252)</f>
        <v>0</v>
      </c>
      <c r="H282" s="3" t="s">
        <v>4241</v>
      </c>
      <c r="I282" s="3" t="n">
        <f aca="false">I281+$B$7</f>
        <v>16.9375</v>
      </c>
      <c r="J282" s="3" t="n">
        <f aca="false">IMREAL(H282)*8</f>
        <v>0.202048614785092</v>
      </c>
    </row>
    <row r="283" customFormat="false" ht="12.75" hidden="false" customHeight="false" outlineLevel="0" collapsed="false">
      <c r="B283" s="4"/>
      <c r="C283" s="3" t="n">
        <v>272</v>
      </c>
      <c r="F283" s="3" t="str">
        <f aca="false">IMCONJUGATE(F251)</f>
        <v>0</v>
      </c>
      <c r="H283" s="3" t="s">
        <v>4242</v>
      </c>
      <c r="I283" s="3" t="n">
        <f aca="false">I282+$B$7</f>
        <v>17</v>
      </c>
      <c r="J283" s="3" t="n">
        <f aca="false">IMREAL(H283)*8</f>
        <v>0.207250828955201</v>
      </c>
    </row>
    <row r="284" customFormat="false" ht="12.75" hidden="false" customHeight="false" outlineLevel="0" collapsed="false">
      <c r="B284" s="4"/>
      <c r="C284" s="3" t="n">
        <v>273</v>
      </c>
      <c r="F284" s="3" t="str">
        <f aca="false">IMCONJUGATE(F250)</f>
        <v>0</v>
      </c>
      <c r="H284" s="3" t="s">
        <v>4243</v>
      </c>
      <c r="I284" s="3" t="n">
        <f aca="false">I283+$B$7</f>
        <v>17.0625</v>
      </c>
      <c r="J284" s="3" t="n">
        <f aca="false">IMREAL(H284)*8</f>
        <v>0.209559311995698</v>
      </c>
    </row>
    <row r="285" customFormat="false" ht="12.75" hidden="false" customHeight="false" outlineLevel="0" collapsed="false">
      <c r="B285" s="4"/>
      <c r="C285" s="3" t="n">
        <v>274</v>
      </c>
      <c r="F285" s="3" t="str">
        <f aca="false">IMCONJUGATE(F249)</f>
        <v>0</v>
      </c>
      <c r="H285" s="3" t="s">
        <v>4244</v>
      </c>
      <c r="I285" s="3" t="n">
        <f aca="false">I284+$B$7</f>
        <v>17.125</v>
      </c>
      <c r="J285" s="3" t="n">
        <f aca="false">IMREAL(H285)*8</f>
        <v>0.207773305232564</v>
      </c>
    </row>
    <row r="286" customFormat="false" ht="12.75" hidden="false" customHeight="false" outlineLevel="0" collapsed="false">
      <c r="B286" s="4"/>
      <c r="C286" s="3" t="n">
        <v>275</v>
      </c>
      <c r="F286" s="3" t="str">
        <f aca="false">IMCONJUGATE(F248)</f>
        <v>0</v>
      </c>
      <c r="H286" s="3" t="s">
        <v>4245</v>
      </c>
      <c r="I286" s="3" t="n">
        <f aca="false">I285+$B$7</f>
        <v>17.1875</v>
      </c>
      <c r="J286" s="3" t="n">
        <f aca="false">IMREAL(H286)*8</f>
        <v>0.201769335846634</v>
      </c>
    </row>
    <row r="287" customFormat="false" ht="12.75" hidden="false" customHeight="false" outlineLevel="0" collapsed="false">
      <c r="B287" s="4"/>
      <c r="C287" s="3" t="n">
        <v>276</v>
      </c>
      <c r="F287" s="3" t="str">
        <f aca="false">IMCONJUGATE(F247)</f>
        <v>0</v>
      </c>
      <c r="H287" s="3" t="s">
        <v>4246</v>
      </c>
      <c r="I287" s="3" t="n">
        <f aca="false">I286+$B$7</f>
        <v>17.25</v>
      </c>
      <c r="J287" s="3" t="n">
        <f aca="false">IMREAL(H287)*8</f>
        <v>0.192503717280893</v>
      </c>
    </row>
    <row r="288" customFormat="false" ht="12.75" hidden="false" customHeight="false" outlineLevel="0" collapsed="false">
      <c r="B288" s="4"/>
      <c r="C288" s="3" t="n">
        <v>277</v>
      </c>
      <c r="F288" s="3" t="str">
        <f aca="false">IMCONJUGATE(F246)</f>
        <v>0</v>
      </c>
      <c r="H288" s="3" t="s">
        <v>4247</v>
      </c>
      <c r="I288" s="3" t="n">
        <f aca="false">I287+$B$7</f>
        <v>17.3125</v>
      </c>
      <c r="J288" s="3" t="n">
        <f aca="false">IMREAL(H288)*8</f>
        <v>0.18174107401229</v>
      </c>
    </row>
    <row r="289" customFormat="false" ht="12.75" hidden="false" customHeight="false" outlineLevel="0" collapsed="false">
      <c r="B289" s="4"/>
      <c r="C289" s="3" t="n">
        <v>278</v>
      </c>
      <c r="F289" s="3" t="str">
        <f aca="false">IMCONJUGATE(F245)</f>
        <v>0</v>
      </c>
      <c r="H289" s="3" t="s">
        <v>4248</v>
      </c>
      <c r="I289" s="3" t="n">
        <f aca="false">I288+$B$7</f>
        <v>17.375</v>
      </c>
      <c r="J289" s="3" t="n">
        <f aca="false">IMREAL(H289)*8</f>
        <v>0.171582969393786</v>
      </c>
    </row>
    <row r="290" customFormat="false" ht="12.75" hidden="false" customHeight="false" outlineLevel="0" collapsed="false">
      <c r="B290" s="4"/>
      <c r="C290" s="3" t="n">
        <v>279</v>
      </c>
      <c r="F290" s="3" t="str">
        <f aca="false">IMCONJUGATE(F244)</f>
        <v>0</v>
      </c>
      <c r="H290" s="3" t="s">
        <v>4249</v>
      </c>
      <c r="I290" s="3" t="n">
        <f aca="false">I289+$B$7</f>
        <v>17.4375</v>
      </c>
      <c r="J290" s="3" t="n">
        <f aca="false">IMREAL(H290)*8</f>
        <v>0.163920248982982</v>
      </c>
    </row>
    <row r="291" customFormat="false" ht="12.75" hidden="false" customHeight="false" outlineLevel="0" collapsed="false">
      <c r="B291" s="4"/>
      <c r="C291" s="3" t="n">
        <v>280</v>
      </c>
      <c r="F291" s="3" t="str">
        <f aca="false">IMCONJUGATE(F243)</f>
        <v>0</v>
      </c>
      <c r="H291" s="3" t="s">
        <v>4250</v>
      </c>
      <c r="I291" s="3" t="n">
        <f aca="false">I290+$B$7</f>
        <v>17.5</v>
      </c>
      <c r="J291" s="3" t="n">
        <f aca="false">IMREAL(H291)*8</f>
        <v>0.159950076088217</v>
      </c>
    </row>
    <row r="292" customFormat="false" ht="12.75" hidden="false" customHeight="false" outlineLevel="0" collapsed="false">
      <c r="B292" s="4"/>
      <c r="C292" s="3" t="n">
        <v>281</v>
      </c>
      <c r="F292" s="3" t="str">
        <f aca="false">IMCONJUGATE(F242)</f>
        <v>0</v>
      </c>
      <c r="H292" s="3" t="s">
        <v>4251</v>
      </c>
      <c r="I292" s="3" t="n">
        <f aca="false">I291+$B$7</f>
        <v>17.5625</v>
      </c>
      <c r="J292" s="3" t="n">
        <f aca="false">IMREAL(H292)*8</f>
        <v>0.159879886596287</v>
      </c>
    </row>
    <row r="293" customFormat="false" ht="12.75" hidden="false" customHeight="false" outlineLevel="0" collapsed="false">
      <c r="B293" s="4"/>
      <c r="C293" s="3" t="n">
        <v>282</v>
      </c>
      <c r="F293" s="3" t="str">
        <f aca="false">IMCONJUGATE(F241)</f>
        <v>0</v>
      </c>
      <c r="H293" s="3" t="s">
        <v>4252</v>
      </c>
      <c r="I293" s="3" t="n">
        <f aca="false">I292+$B$7</f>
        <v>17.625</v>
      </c>
      <c r="J293" s="3" t="n">
        <f aca="false">IMREAL(H293)*8</f>
        <v>0.162890894164074</v>
      </c>
    </row>
    <row r="294" customFormat="false" ht="12.75" hidden="false" customHeight="false" outlineLevel="0" collapsed="false">
      <c r="B294" s="4"/>
      <c r="C294" s="3" t="n">
        <v>283</v>
      </c>
      <c r="F294" s="3" t="str">
        <f aca="false">IMCONJUGATE(F240)</f>
        <v>0</v>
      </c>
      <c r="H294" s="3" t="s">
        <v>4253</v>
      </c>
      <c r="I294" s="3" t="n">
        <f aca="false">I293+$B$7</f>
        <v>17.6875</v>
      </c>
      <c r="J294" s="3" t="n">
        <f aca="false">IMREAL(H294)*8</f>
        <v>0.167366366198414</v>
      </c>
    </row>
    <row r="295" customFormat="false" ht="12.75" hidden="false" customHeight="false" outlineLevel="0" collapsed="false">
      <c r="B295" s="4"/>
      <c r="C295" s="3" t="n">
        <v>284</v>
      </c>
      <c r="F295" s="3" t="str">
        <f aca="false">IMCONJUGATE(F239)</f>
        <v>0</v>
      </c>
      <c r="H295" s="3" t="s">
        <v>4254</v>
      </c>
      <c r="I295" s="3" t="n">
        <f aca="false">I294+$B$7</f>
        <v>17.75</v>
      </c>
      <c r="J295" s="3" t="n">
        <f aca="false">IMREAL(H295)*8</f>
        <v>0.171322063782826</v>
      </c>
    </row>
    <row r="296" customFormat="false" ht="12.75" hidden="false" customHeight="false" outlineLevel="0" collapsed="false">
      <c r="B296" s="4"/>
      <c r="C296" s="3" t="n">
        <v>285</v>
      </c>
      <c r="F296" s="3" t="str">
        <f aca="false">IMCONJUGATE(F238)</f>
        <v>0</v>
      </c>
      <c r="H296" s="3" t="s">
        <v>4255</v>
      </c>
      <c r="I296" s="3" t="n">
        <f aca="false">I295+$B$7</f>
        <v>17.8125</v>
      </c>
      <c r="J296" s="3" t="n">
        <f aca="false">IMREAL(H296)*8</f>
        <v>0.172925292658936</v>
      </c>
    </row>
    <row r="297" customFormat="false" ht="12.75" hidden="false" customHeight="false" outlineLevel="0" collapsed="false">
      <c r="B297" s="4"/>
      <c r="C297" s="3" t="n">
        <v>286</v>
      </c>
      <c r="F297" s="3" t="str">
        <f aca="false">IMCONJUGATE(F237)</f>
        <v>0</v>
      </c>
      <c r="H297" s="3" t="s">
        <v>4256</v>
      </c>
      <c r="I297" s="3" t="n">
        <f aca="false">I296+$B$7</f>
        <v>17.875</v>
      </c>
      <c r="J297" s="3" t="n">
        <f aca="false">IMREAL(H297)*8</f>
        <v>0.17096775090283</v>
      </c>
    </row>
    <row r="298" customFormat="false" ht="12.75" hidden="false" customHeight="false" outlineLevel="0" collapsed="false">
      <c r="B298" s="4"/>
      <c r="C298" s="3" t="n">
        <v>287</v>
      </c>
      <c r="F298" s="3" t="str">
        <f aca="false">IMCONJUGATE(F236)</f>
        <v>0</v>
      </c>
      <c r="H298" s="3" t="s">
        <v>4257</v>
      </c>
      <c r="I298" s="3" t="n">
        <f aca="false">I297+$B$7</f>
        <v>17.9375</v>
      </c>
      <c r="J298" s="3" t="n">
        <f aca="false">IMREAL(H298)*8</f>
        <v>0.165170881657786</v>
      </c>
    </row>
    <row r="299" customFormat="false" ht="12.75" hidden="false" customHeight="false" outlineLevel="0" collapsed="false">
      <c r="B299" s="4"/>
      <c r="C299" s="3" t="n">
        <v>288</v>
      </c>
      <c r="F299" s="3" t="str">
        <f aca="false">IMCONJUGATE(F235)</f>
        <v>0</v>
      </c>
      <c r="H299" s="3" t="s">
        <v>4258</v>
      </c>
      <c r="I299" s="3" t="n">
        <f aca="false">I298+$B$7</f>
        <v>18</v>
      </c>
      <c r="J299" s="3" t="n">
        <f aca="false">IMREAL(H299)*8</f>
        <v>0.156246920120991</v>
      </c>
    </row>
    <row r="300" customFormat="false" ht="12.75" hidden="false" customHeight="false" outlineLevel="0" collapsed="false">
      <c r="B300" s="4"/>
      <c r="C300" s="3" t="n">
        <v>289</v>
      </c>
      <c r="F300" s="3" t="str">
        <f aca="false">IMCONJUGATE(F234)</f>
        <v>0</v>
      </c>
      <c r="H300" s="3" t="s">
        <v>4259</v>
      </c>
      <c r="I300" s="3" t="n">
        <f aca="false">I299+$B$7</f>
        <v>18.0625</v>
      </c>
      <c r="J300" s="3" t="n">
        <f aca="false">IMREAL(H300)*8</f>
        <v>0.145702569008526</v>
      </c>
    </row>
    <row r="301" customFormat="false" ht="12.75" hidden="false" customHeight="false" outlineLevel="0" collapsed="false">
      <c r="B301" s="4"/>
      <c r="C301" s="3" t="n">
        <v>290</v>
      </c>
      <c r="F301" s="3" t="str">
        <f aca="false">IMCONJUGATE(F233)</f>
        <v>0</v>
      </c>
      <c r="H301" s="3" t="s">
        <v>4260</v>
      </c>
      <c r="I301" s="3" t="n">
        <f aca="false">I300+$B$7</f>
        <v>18.125</v>
      </c>
      <c r="J301" s="3" t="n">
        <f aca="false">IMREAL(H301)*8</f>
        <v>0.135438734136463</v>
      </c>
    </row>
    <row r="302" customFormat="false" ht="12.75" hidden="false" customHeight="false" outlineLevel="0" collapsed="false">
      <c r="B302" s="4"/>
      <c r="C302" s="3" t="n">
        <v>291</v>
      </c>
      <c r="F302" s="3" t="str">
        <f aca="false">IMCONJUGATE(F232)</f>
        <v>0</v>
      </c>
      <c r="H302" s="3" t="s">
        <v>4261</v>
      </c>
      <c r="I302" s="3" t="n">
        <f aca="false">I301+$B$7</f>
        <v>18.1875</v>
      </c>
      <c r="J302" s="3" t="n">
        <f aca="false">IMREAL(H302)*8</f>
        <v>0.12725192364599</v>
      </c>
    </row>
    <row r="303" customFormat="false" ht="12.75" hidden="false" customHeight="false" outlineLevel="0" collapsed="false">
      <c r="B303" s="4"/>
      <c r="C303" s="3" t="n">
        <v>292</v>
      </c>
      <c r="F303" s="3" t="str">
        <f aca="false">IMCONJUGATE(F231)</f>
        <v>0</v>
      </c>
      <c r="H303" s="3" t="s">
        <v>4262</v>
      </c>
      <c r="I303" s="3" t="n">
        <f aca="false">I302+$B$7</f>
        <v>18.25</v>
      </c>
      <c r="J303" s="3" t="n">
        <f aca="false">IMREAL(H303)*8</f>
        <v>0.122367480940894</v>
      </c>
    </row>
    <row r="304" customFormat="false" ht="12.75" hidden="false" customHeight="false" outlineLevel="0" collapsed="false">
      <c r="B304" s="4"/>
      <c r="C304" s="3" t="n">
        <v>293</v>
      </c>
      <c r="F304" s="3" t="str">
        <f aca="false">IMCONJUGATE(F230)</f>
        <v>0</v>
      </c>
      <c r="H304" s="3" t="s">
        <v>4263</v>
      </c>
      <c r="I304" s="3" t="n">
        <f aca="false">I303+$B$7</f>
        <v>18.3125</v>
      </c>
      <c r="J304" s="3" t="n">
        <f aca="false">IMREAL(H304)*8</f>
        <v>0.121125666987534</v>
      </c>
    </row>
    <row r="305" customFormat="false" ht="12.75" hidden="false" customHeight="false" outlineLevel="0" collapsed="false">
      <c r="B305" s="4"/>
      <c r="C305" s="3" t="n">
        <v>294</v>
      </c>
      <c r="F305" s="3" t="str">
        <f aca="false">IMCONJUGATE(F229)</f>
        <v>0</v>
      </c>
      <c r="H305" s="3" t="s">
        <v>4264</v>
      </c>
      <c r="I305" s="3" t="n">
        <f aca="false">I304+$B$7</f>
        <v>18.375</v>
      </c>
      <c r="J305" s="3" t="n">
        <f aca="false">IMREAL(H305)*8</f>
        <v>0.122901298840825</v>
      </c>
    </row>
    <row r="306" customFormat="false" ht="12.75" hidden="false" customHeight="false" outlineLevel="0" collapsed="false">
      <c r="B306" s="4"/>
      <c r="C306" s="3" t="n">
        <v>295</v>
      </c>
      <c r="F306" s="3" t="str">
        <f aca="false">IMCONJUGATE(F228)</f>
        <v>0</v>
      </c>
      <c r="H306" s="3" t="s">
        <v>4265</v>
      </c>
      <c r="I306" s="3" t="n">
        <f aca="false">I305+$B$7</f>
        <v>18.4375</v>
      </c>
      <c r="J306" s="3" t="n">
        <f aca="false">IMREAL(H306)*8</f>
        <v>0.126276730999588</v>
      </c>
    </row>
    <row r="307" customFormat="false" ht="12.75" hidden="false" customHeight="false" outlineLevel="0" collapsed="false">
      <c r="B307" s="4"/>
      <c r="C307" s="3" t="n">
        <v>296</v>
      </c>
      <c r="F307" s="3" t="str">
        <f aca="false">IMCONJUGATE(F227)</f>
        <v>0</v>
      </c>
      <c r="H307" s="3" t="s">
        <v>4266</v>
      </c>
      <c r="I307" s="3" t="n">
        <f aca="false">I306+$B$7</f>
        <v>18.5</v>
      </c>
      <c r="J307" s="3" t="n">
        <f aca="false">IMREAL(H307)*8</f>
        <v>0.129422215216507</v>
      </c>
    </row>
    <row r="308" customFormat="false" ht="12.75" hidden="false" customHeight="false" outlineLevel="0" collapsed="false">
      <c r="B308" s="4"/>
      <c r="C308" s="3" t="n">
        <v>297</v>
      </c>
      <c r="F308" s="3" t="str">
        <f aca="false">IMCONJUGATE(F226)</f>
        <v>0</v>
      </c>
      <c r="H308" s="3" t="s">
        <v>4267</v>
      </c>
      <c r="I308" s="3" t="n">
        <f aca="false">I307+$B$7</f>
        <v>18.5625</v>
      </c>
      <c r="J308" s="3" t="n">
        <f aca="false">IMREAL(H308)*8</f>
        <v>0.130584047410186</v>
      </c>
    </row>
    <row r="309" customFormat="false" ht="12.75" hidden="false" customHeight="false" outlineLevel="0" collapsed="false">
      <c r="B309" s="4"/>
      <c r="C309" s="3" t="n">
        <v>298</v>
      </c>
      <c r="F309" s="3" t="str">
        <f aca="false">IMCONJUGATE(F225)</f>
        <v>0</v>
      </c>
      <c r="H309" s="3" t="s">
        <v>4268</v>
      </c>
      <c r="I309" s="3" t="n">
        <f aca="false">I308+$B$7</f>
        <v>18.625</v>
      </c>
      <c r="J309" s="3" t="n">
        <f aca="false">IMREAL(H309)*8</f>
        <v>0.128553187814333</v>
      </c>
    </row>
    <row r="310" customFormat="false" ht="12.75" hidden="false" customHeight="false" outlineLevel="0" collapsed="false">
      <c r="B310" s="4"/>
      <c r="C310" s="3" t="n">
        <v>299</v>
      </c>
      <c r="F310" s="3" t="str">
        <f aca="false">IMCONJUGATE(F224)</f>
        <v>0</v>
      </c>
      <c r="H310" s="3" t="s">
        <v>4269</v>
      </c>
      <c r="I310" s="3" t="n">
        <f aca="false">I309+$B$7</f>
        <v>18.6875</v>
      </c>
      <c r="J310" s="3" t="n">
        <f aca="false">IMREAL(H310)*8</f>
        <v>0.122992305774728</v>
      </c>
    </row>
    <row r="311" customFormat="false" ht="12.75" hidden="false" customHeight="false" outlineLevel="0" collapsed="false">
      <c r="B311" s="4"/>
      <c r="C311" s="3" t="n">
        <v>300</v>
      </c>
      <c r="F311" s="3" t="str">
        <f aca="false">IMCONJUGATE(F223)</f>
        <v>0</v>
      </c>
      <c r="H311" s="3" t="s">
        <v>4270</v>
      </c>
      <c r="I311" s="3" t="n">
        <f aca="false">I310+$B$7</f>
        <v>18.75</v>
      </c>
      <c r="J311" s="3" t="n">
        <f aca="false">IMREAL(H311)*8</f>
        <v>0.114536038467052</v>
      </c>
    </row>
    <row r="312" customFormat="false" ht="12.75" hidden="false" customHeight="false" outlineLevel="0" collapsed="false">
      <c r="B312" s="4"/>
      <c r="C312" s="3" t="n">
        <v>301</v>
      </c>
      <c r="F312" s="3" t="str">
        <f aca="false">IMCONJUGATE(F222)</f>
        <v>0</v>
      </c>
      <c r="H312" s="3" t="s">
        <v>4271</v>
      </c>
      <c r="I312" s="3" t="n">
        <f aca="false">I311+$B$7</f>
        <v>18.8125</v>
      </c>
      <c r="J312" s="3" t="n">
        <f aca="false">IMREAL(H312)*8</f>
        <v>0.104638125459583</v>
      </c>
    </row>
    <row r="313" customFormat="false" ht="12.75" hidden="false" customHeight="false" outlineLevel="0" collapsed="false">
      <c r="B313" s="4"/>
      <c r="C313" s="3" t="n">
        <v>302</v>
      </c>
      <c r="F313" s="3" t="str">
        <f aca="false">IMCONJUGATE(F221)</f>
        <v>0</v>
      </c>
      <c r="H313" s="3" t="s">
        <v>4272</v>
      </c>
      <c r="I313" s="3" t="n">
        <f aca="false">I312+$B$7</f>
        <v>18.875</v>
      </c>
      <c r="J313" s="3" t="n">
        <f aca="false">IMREAL(H313)*8</f>
        <v>0.0952047819984968</v>
      </c>
    </row>
    <row r="314" customFormat="false" ht="12.75" hidden="false" customHeight="false" outlineLevel="0" collapsed="false">
      <c r="B314" s="4"/>
      <c r="C314" s="3" t="n">
        <v>303</v>
      </c>
      <c r="F314" s="3" t="str">
        <f aca="false">IMCONJUGATE(F220)</f>
        <v>0</v>
      </c>
      <c r="H314" s="3" t="s">
        <v>4273</v>
      </c>
      <c r="I314" s="3" t="n">
        <f aca="false">I313+$B$7</f>
        <v>18.9375</v>
      </c>
      <c r="J314" s="3" t="n">
        <f aca="false">IMREAL(H314)*8</f>
        <v>0.0881092316934552</v>
      </c>
    </row>
    <row r="315" customFormat="false" ht="12.75" hidden="false" customHeight="false" outlineLevel="0" collapsed="false">
      <c r="B315" s="4"/>
      <c r="C315" s="3" t="n">
        <v>304</v>
      </c>
      <c r="F315" s="3" t="str">
        <f aca="false">IMCONJUGATE(F219)</f>
        <v>0</v>
      </c>
      <c r="H315" s="3" t="s">
        <v>4274</v>
      </c>
      <c r="I315" s="3" t="n">
        <f aca="false">I314+$B$7</f>
        <v>19</v>
      </c>
      <c r="J315" s="3" t="n">
        <f aca="false">IMREAL(H315)*8</f>
        <v>0.0847133542137736</v>
      </c>
    </row>
    <row r="316" customFormat="false" ht="12.75" hidden="false" customHeight="false" outlineLevel="0" collapsed="false">
      <c r="B316" s="4"/>
      <c r="C316" s="3" t="n">
        <v>305</v>
      </c>
      <c r="F316" s="3" t="str">
        <f aca="false">IMCONJUGATE(F218)</f>
        <v>0</v>
      </c>
      <c r="H316" s="3" t="s">
        <v>4275</v>
      </c>
      <c r="I316" s="3" t="n">
        <f aca="false">I315+$B$7</f>
        <v>19.0625</v>
      </c>
      <c r="J316" s="3" t="n">
        <f aca="false">IMREAL(H316)*8</f>
        <v>0.0855208254648392</v>
      </c>
    </row>
    <row r="317" customFormat="false" ht="12.75" hidden="false" customHeight="false" outlineLevel="0" collapsed="false">
      <c r="B317" s="4"/>
      <c r="C317" s="3" t="n">
        <v>306</v>
      </c>
      <c r="F317" s="3" t="str">
        <f aca="false">IMCONJUGATE(F217)</f>
        <v>0</v>
      </c>
      <c r="H317" s="3" t="s">
        <v>4276</v>
      </c>
      <c r="I317" s="3" t="n">
        <f aca="false">I316+$B$7</f>
        <v>19.125</v>
      </c>
      <c r="J317" s="3" t="n">
        <f aca="false">IMREAL(H317)*8</f>
        <v>0.0900522299608552</v>
      </c>
    </row>
    <row r="318" customFormat="false" ht="12.75" hidden="false" customHeight="false" outlineLevel="0" collapsed="false">
      <c r="B318" s="4"/>
      <c r="C318" s="3" t="n">
        <v>307</v>
      </c>
      <c r="F318" s="3" t="str">
        <f aca="false">IMCONJUGATE(F216)</f>
        <v>0</v>
      </c>
      <c r="H318" s="3" t="s">
        <v>4277</v>
      </c>
      <c r="I318" s="3" t="n">
        <f aca="false">I317+$B$7</f>
        <v>19.1875</v>
      </c>
      <c r="J318" s="3" t="n">
        <f aca="false">IMREAL(H318)*8</f>
        <v>0.096975038016796</v>
      </c>
    </row>
    <row r="319" customFormat="false" ht="12.75" hidden="false" customHeight="false" outlineLevel="0" collapsed="false">
      <c r="B319" s="4"/>
      <c r="C319" s="3" t="n">
        <v>308</v>
      </c>
      <c r="F319" s="3" t="str">
        <f aca="false">IMCONJUGATE(F215)</f>
        <v>0</v>
      </c>
      <c r="H319" s="3" t="s">
        <v>4278</v>
      </c>
      <c r="I319" s="3" t="n">
        <f aca="false">I318+$B$7</f>
        <v>19.25</v>
      </c>
      <c r="J319" s="3" t="n">
        <f aca="false">IMREAL(H319)*8</f>
        <v>0.104454849800741</v>
      </c>
    </row>
    <row r="320" customFormat="false" ht="12.75" hidden="false" customHeight="false" outlineLevel="0" collapsed="false">
      <c r="B320" s="4"/>
      <c r="C320" s="3" t="n">
        <v>309</v>
      </c>
      <c r="F320" s="3" t="str">
        <f aca="false">IMCONJUGATE(F214)</f>
        <v>0</v>
      </c>
      <c r="H320" s="3" t="s">
        <v>4279</v>
      </c>
      <c r="I320" s="3" t="n">
        <f aca="false">I319+$B$7</f>
        <v>19.3125</v>
      </c>
      <c r="J320" s="3" t="n">
        <f aca="false">IMREAL(H320)*8</f>
        <v>0.110636089756355</v>
      </c>
    </row>
    <row r="321" customFormat="false" ht="12.75" hidden="false" customHeight="false" outlineLevel="0" collapsed="false">
      <c r="B321" s="4"/>
      <c r="C321" s="3" t="n">
        <v>310</v>
      </c>
      <c r="F321" s="3" t="str">
        <f aca="false">IMCONJUGATE(F213)</f>
        <v>0</v>
      </c>
      <c r="H321" s="3" t="s">
        <v>4280</v>
      </c>
      <c r="I321" s="3" t="n">
        <f aca="false">I320+$B$7</f>
        <v>19.375</v>
      </c>
      <c r="J321" s="3" t="n">
        <f aca="false">IMREAL(H321)*8</f>
        <v>0.114125557446068</v>
      </c>
    </row>
    <row r="322" customFormat="false" ht="12.75" hidden="false" customHeight="false" outlineLevel="0" collapsed="false">
      <c r="B322" s="4"/>
      <c r="C322" s="3" t="n">
        <v>311</v>
      </c>
      <c r="F322" s="3" t="str">
        <f aca="false">IMCONJUGATE(F212)</f>
        <v>0</v>
      </c>
      <c r="H322" s="3" t="s">
        <v>4281</v>
      </c>
      <c r="I322" s="3" t="n">
        <f aca="false">I321+$B$7</f>
        <v>19.4375</v>
      </c>
      <c r="J322" s="3" t="n">
        <f aca="false">IMREAL(H322)*8</f>
        <v>0.114350158314426</v>
      </c>
    </row>
    <row r="323" customFormat="false" ht="12.75" hidden="false" customHeight="false" outlineLevel="0" collapsed="false">
      <c r="B323" s="4"/>
      <c r="C323" s="3" t="n">
        <v>312</v>
      </c>
      <c r="F323" s="3" t="str">
        <f aca="false">IMCONJUGATE(F211)</f>
        <v>0</v>
      </c>
      <c r="H323" s="3" t="s">
        <v>4282</v>
      </c>
      <c r="I323" s="3" t="n">
        <f aca="false">I322+$B$7</f>
        <v>19.5</v>
      </c>
      <c r="J323" s="3" t="n">
        <f aca="false">IMREAL(H323)*8</f>
        <v>0.111691666152117</v>
      </c>
    </row>
    <row r="324" customFormat="false" ht="12.75" hidden="false" customHeight="false" outlineLevel="0" collapsed="false">
      <c r="B324" s="4"/>
      <c r="C324" s="3" t="n">
        <v>313</v>
      </c>
      <c r="F324" s="3" t="str">
        <f aca="false">IMCONJUGATE(F210)</f>
        <v>0</v>
      </c>
      <c r="H324" s="3" t="s">
        <v>4283</v>
      </c>
      <c r="I324" s="3" t="n">
        <f aca="false">I323+$B$7</f>
        <v>19.5625</v>
      </c>
      <c r="J324" s="3" t="n">
        <f aca="false">IMREAL(H324)*8</f>
        <v>0.107358774963357</v>
      </c>
    </row>
    <row r="325" customFormat="false" ht="12.75" hidden="false" customHeight="false" outlineLevel="0" collapsed="false">
      <c r="B325" s="4"/>
      <c r="C325" s="3" t="n">
        <v>314</v>
      </c>
      <c r="F325" s="3" t="str">
        <f aca="false">IMCONJUGATE(F209)</f>
        <v>0</v>
      </c>
      <c r="H325" s="3" t="s">
        <v>4284</v>
      </c>
      <c r="I325" s="3" t="n">
        <f aca="false">I324+$B$7</f>
        <v>19.625</v>
      </c>
      <c r="J325" s="3" t="n">
        <f aca="false">IMREAL(H325)*8</f>
        <v>0.103025492433406</v>
      </c>
    </row>
    <row r="326" customFormat="false" ht="12.75" hidden="false" customHeight="false" outlineLevel="0" collapsed="false">
      <c r="B326" s="4"/>
      <c r="C326" s="3" t="n">
        <v>315</v>
      </c>
      <c r="F326" s="3" t="str">
        <f aca="false">IMCONJUGATE(F208)</f>
        <v>0</v>
      </c>
      <c r="H326" s="3" t="s">
        <v>4285</v>
      </c>
      <c r="I326" s="3" t="n">
        <f aca="false">I325+$B$7</f>
        <v>19.6875</v>
      </c>
      <c r="J326" s="3" t="n">
        <f aca="false">IMREAL(H326)*8</f>
        <v>0.100327497481054</v>
      </c>
    </row>
    <row r="327" customFormat="false" ht="12.75" hidden="false" customHeight="false" outlineLevel="0" collapsed="false">
      <c r="B327" s="4"/>
      <c r="C327" s="3" t="n">
        <v>316</v>
      </c>
      <c r="F327" s="3" t="str">
        <f aca="false">IMCONJUGATE(F207)</f>
        <v>0</v>
      </c>
      <c r="H327" s="3" t="s">
        <v>4286</v>
      </c>
      <c r="I327" s="3" t="n">
        <f aca="false">I326+$B$7</f>
        <v>19.75</v>
      </c>
      <c r="J327" s="3" t="n">
        <f aca="false">IMREAL(H327)*8</f>
        <v>0.100348156269072</v>
      </c>
    </row>
    <row r="328" customFormat="false" ht="12.75" hidden="false" customHeight="false" outlineLevel="0" collapsed="false">
      <c r="B328" s="4"/>
      <c r="C328" s="3" t="n">
        <v>317</v>
      </c>
      <c r="F328" s="3" t="str">
        <f aca="false">IMCONJUGATE(F206)</f>
        <v>0</v>
      </c>
      <c r="H328" s="3" t="s">
        <v>4287</v>
      </c>
      <c r="I328" s="3" t="n">
        <f aca="false">I327+$B$7</f>
        <v>19.8125</v>
      </c>
      <c r="J328" s="3" t="n">
        <f aca="false">IMREAL(H328)*8</f>
        <v>0.103232696614484</v>
      </c>
    </row>
    <row r="329" customFormat="false" ht="12.75" hidden="false" customHeight="false" outlineLevel="0" collapsed="false">
      <c r="B329" s="4"/>
      <c r="C329" s="3" t="n">
        <v>318</v>
      </c>
      <c r="F329" s="3" t="str">
        <f aca="false">IMCONJUGATE(F205)</f>
        <v>0</v>
      </c>
      <c r="H329" s="3" t="s">
        <v>4288</v>
      </c>
      <c r="I329" s="3" t="n">
        <f aca="false">I328+$B$7</f>
        <v>19.875</v>
      </c>
      <c r="J329" s="3" t="n">
        <f aca="false">IMREAL(H329)*8</f>
        <v>0.108040133493775</v>
      </c>
    </row>
    <row r="330" customFormat="false" ht="12.75" hidden="false" customHeight="false" outlineLevel="0" collapsed="false">
      <c r="B330" s="4"/>
      <c r="C330" s="3" t="n">
        <v>319</v>
      </c>
      <c r="F330" s="3" t="str">
        <f aca="false">IMCONJUGATE(F204)</f>
        <v>0</v>
      </c>
      <c r="H330" s="3" t="s">
        <v>4289</v>
      </c>
      <c r="I330" s="3" t="n">
        <f aca="false">I329+$B$7</f>
        <v>19.9375</v>
      </c>
      <c r="J330" s="3" t="n">
        <f aca="false">IMREAL(H330)*8</f>
        <v>0.112884531776649</v>
      </c>
    </row>
    <row r="331" customFormat="false" ht="12.75" hidden="false" customHeight="false" outlineLevel="0" collapsed="false">
      <c r="B331" s="4"/>
      <c r="C331" s="3" t="n">
        <v>320</v>
      </c>
      <c r="F331" s="3" t="str">
        <f aca="false">IMCONJUGATE(F203)</f>
        <v>0</v>
      </c>
      <c r="H331" s="3" t="s">
        <v>4290</v>
      </c>
      <c r="I331" s="3" t="n">
        <f aca="false">I330+$B$7</f>
        <v>20</v>
      </c>
      <c r="J331" s="3" t="n">
        <f aca="false">IMREAL(H331)*8</f>
        <v>0.115344216079235</v>
      </c>
    </row>
    <row r="332" customFormat="false" ht="12.75" hidden="false" customHeight="false" outlineLevel="0" collapsed="false">
      <c r="B332" s="4"/>
      <c r="C332" s="3" t="n">
        <v>321</v>
      </c>
      <c r="F332" s="3" t="str">
        <f aca="false">IMCONJUGATE(F202)</f>
        <v>0</v>
      </c>
      <c r="H332" s="3" t="s">
        <v>4291</v>
      </c>
      <c r="I332" s="3" t="n">
        <f aca="false">I331+$B$7</f>
        <v>20.0625</v>
      </c>
      <c r="J332" s="3" t="n">
        <f aca="false">IMREAL(H332)*8</f>
        <v>0.113047778396962</v>
      </c>
    </row>
    <row r="333" customFormat="false" ht="12.75" hidden="false" customHeight="false" outlineLevel="0" collapsed="false">
      <c r="B333" s="4"/>
      <c r="C333" s="3" t="n">
        <v>322</v>
      </c>
      <c r="F333" s="3" t="str">
        <f aca="false">IMCONJUGATE(F201)</f>
        <v>0</v>
      </c>
      <c r="H333" s="3" t="s">
        <v>4292</v>
      </c>
      <c r="I333" s="3" t="n">
        <f aca="false">I332+$B$7</f>
        <v>20.125</v>
      </c>
      <c r="J333" s="3" t="n">
        <f aca="false">IMREAL(H333)*8</f>
        <v>0.104296912991023</v>
      </c>
    </row>
    <row r="334" customFormat="false" ht="12.75" hidden="false" customHeight="false" outlineLevel="0" collapsed="false">
      <c r="B334" s="4"/>
      <c r="C334" s="3" t="n">
        <v>323</v>
      </c>
      <c r="F334" s="3" t="str">
        <f aca="false">IMCONJUGATE(F200)</f>
        <v>0</v>
      </c>
      <c r="H334" s="3" t="s">
        <v>4293</v>
      </c>
      <c r="I334" s="3" t="n">
        <f aca="false">I333+$B$7</f>
        <v>20.1875</v>
      </c>
      <c r="J334" s="3" t="n">
        <f aca="false">IMREAL(H334)*8</f>
        <v>0.0885710191251344</v>
      </c>
    </row>
    <row r="335" customFormat="false" ht="12.75" hidden="false" customHeight="false" outlineLevel="0" collapsed="false">
      <c r="C335" s="3" t="n">
        <v>324</v>
      </c>
      <c r="F335" s="3" t="str">
        <f aca="false">IMCONJUGATE(F199)</f>
        <v>0</v>
      </c>
      <c r="H335" s="3" t="s">
        <v>4294</v>
      </c>
      <c r="I335" s="3" t="n">
        <f aca="false">I334+$B$7</f>
        <v>20.25</v>
      </c>
      <c r="J335" s="3" t="n">
        <f aca="false">IMREAL(H335)*8</f>
        <v>0.0667817423627275</v>
      </c>
    </row>
    <row r="336" customFormat="false" ht="12.75" hidden="false" customHeight="false" outlineLevel="0" collapsed="false">
      <c r="C336" s="3" t="n">
        <v>325</v>
      </c>
      <c r="F336" s="3" t="str">
        <f aca="false">IMCONJUGATE(F198)</f>
        <v>0</v>
      </c>
      <c r="H336" s="3" t="s">
        <v>4295</v>
      </c>
      <c r="I336" s="3" t="n">
        <f aca="false">I335+$B$7</f>
        <v>20.3125</v>
      </c>
      <c r="J336" s="3" t="n">
        <f aca="false">IMREAL(H336)*8</f>
        <v>0.0412022849392417</v>
      </c>
    </row>
    <row r="337" customFormat="false" ht="12.75" hidden="false" customHeight="false" outlineLevel="0" collapsed="false">
      <c r="C337" s="3" t="n">
        <v>326</v>
      </c>
      <c r="F337" s="3" t="str">
        <f aca="false">IMCONJUGATE(F197)</f>
        <v>0</v>
      </c>
      <c r="H337" s="3" t="s">
        <v>4296</v>
      </c>
      <c r="I337" s="3" t="n">
        <f aca="false">I336+$B$7</f>
        <v>20.375</v>
      </c>
      <c r="J337" s="3" t="n">
        <f aca="false">IMREAL(H337)*8</f>
        <v>0.0150731197787122</v>
      </c>
    </row>
    <row r="338" customFormat="false" ht="12.75" hidden="false" customHeight="false" outlineLevel="0" collapsed="false">
      <c r="C338" s="3" t="n">
        <v>327</v>
      </c>
      <c r="F338" s="3" t="str">
        <f aca="false">IMCONJUGATE(F196)</f>
        <v>0</v>
      </c>
      <c r="H338" s="3" t="s">
        <v>4297</v>
      </c>
      <c r="I338" s="3" t="n">
        <f aca="false">I337+$B$7</f>
        <v>20.4375</v>
      </c>
      <c r="J338" s="3" t="n">
        <f aca="false">IMREAL(H338)*8</f>
        <v>-0.0080358097248964</v>
      </c>
    </row>
    <row r="339" customFormat="false" ht="12.75" hidden="false" customHeight="false" outlineLevel="0" collapsed="false">
      <c r="C339" s="3" t="n">
        <v>328</v>
      </c>
      <c r="F339" s="3" t="str">
        <f aca="false">IMCONJUGATE(F195)</f>
        <v>0</v>
      </c>
      <c r="H339" s="3" t="s">
        <v>4298</v>
      </c>
      <c r="I339" s="3" t="n">
        <f aca="false">I338+$B$7</f>
        <v>20.5</v>
      </c>
      <c r="J339" s="3" t="n">
        <f aca="false">IMREAL(H339)*8</f>
        <v>-0.024965437383178</v>
      </c>
    </row>
    <row r="340" customFormat="false" ht="12.75" hidden="false" customHeight="false" outlineLevel="0" collapsed="false">
      <c r="C340" s="3" t="n">
        <v>329</v>
      </c>
      <c r="F340" s="3" t="str">
        <f aca="false">IMCONJUGATE(F194)</f>
        <v>0</v>
      </c>
      <c r="H340" s="3" t="s">
        <v>4299</v>
      </c>
      <c r="I340" s="3" t="n">
        <f aca="false">I339+$B$7</f>
        <v>20.5625</v>
      </c>
      <c r="J340" s="3" t="n">
        <f aca="false">IMREAL(H340)*8</f>
        <v>-0.0336413620773931</v>
      </c>
    </row>
    <row r="341" customFormat="false" ht="12.75" hidden="false" customHeight="false" outlineLevel="0" collapsed="false">
      <c r="C341" s="3" t="n">
        <v>330</v>
      </c>
      <c r="F341" s="3" t="str">
        <f aca="false">IMCONJUGATE(F193)</f>
        <v>0</v>
      </c>
      <c r="H341" s="3" t="s">
        <v>4300</v>
      </c>
      <c r="I341" s="3" t="n">
        <f aca="false">I340+$B$7</f>
        <v>20.625</v>
      </c>
      <c r="J341" s="3" t="n">
        <f aca="false">IMREAL(H341)*8</f>
        <v>-0.0335239464267877</v>
      </c>
    </row>
    <row r="342" customFormat="false" ht="12.75" hidden="false" customHeight="false" outlineLevel="0" collapsed="false">
      <c r="C342" s="3" t="n">
        <v>331</v>
      </c>
      <c r="F342" s="3" t="str">
        <f aca="false">IMCONJUGATE(F192)</f>
        <v>0</v>
      </c>
      <c r="H342" s="3" t="s">
        <v>4301</v>
      </c>
      <c r="I342" s="3" t="n">
        <f aca="false">I341+$B$7</f>
        <v>20.6875</v>
      </c>
      <c r="J342" s="3" t="n">
        <f aca="false">IMREAL(H342)*8</f>
        <v>-0.0257273689938439</v>
      </c>
    </row>
    <row r="343" customFormat="false" ht="12.75" hidden="false" customHeight="false" outlineLevel="0" collapsed="false">
      <c r="C343" s="3" t="n">
        <v>332</v>
      </c>
      <c r="F343" s="3" t="str">
        <f aca="false">IMCONJUGATE(F191)</f>
        <v>0</v>
      </c>
      <c r="H343" s="3" t="s">
        <v>4302</v>
      </c>
      <c r="I343" s="3" t="n">
        <f aca="false">I342+$B$7</f>
        <v>20.75</v>
      </c>
      <c r="J343" s="3" t="n">
        <f aca="false">IMREAL(H343)*8</f>
        <v>-0.0127762953883493</v>
      </c>
    </row>
    <row r="344" customFormat="false" ht="12.75" hidden="false" customHeight="false" outlineLevel="0" collapsed="false">
      <c r="C344" s="3" t="n">
        <v>333</v>
      </c>
      <c r="F344" s="3" t="str">
        <f aca="false">IMCONJUGATE(F190)</f>
        <v>0</v>
      </c>
      <c r="H344" s="3" t="s">
        <v>4303</v>
      </c>
      <c r="I344" s="3" t="n">
        <f aca="false">I343+$B$7</f>
        <v>20.8125</v>
      </c>
      <c r="J344" s="3" t="n">
        <f aca="false">IMREAL(H344)*8</f>
        <v>0.00194691150391316</v>
      </c>
    </row>
    <row r="345" customFormat="false" ht="12.75" hidden="false" customHeight="false" outlineLevel="0" collapsed="false">
      <c r="C345" s="3" t="n">
        <v>334</v>
      </c>
      <c r="F345" s="3" t="str">
        <f aca="false">IMCONJUGATE(F189)</f>
        <v>0</v>
      </c>
      <c r="H345" s="3" t="s">
        <v>4304</v>
      </c>
      <c r="I345" s="3" t="n">
        <f aca="false">I344+$B$7</f>
        <v>20.875</v>
      </c>
      <c r="J345" s="3" t="n">
        <f aca="false">IMREAL(H345)*8</f>
        <v>0.0149391797858726</v>
      </c>
    </row>
    <row r="346" customFormat="false" ht="12.75" hidden="false" customHeight="false" outlineLevel="0" collapsed="false">
      <c r="C346" s="3" t="n">
        <v>335</v>
      </c>
      <c r="F346" s="3" t="str">
        <f aca="false">IMCONJUGATE(F188)</f>
        <v>0</v>
      </c>
      <c r="H346" s="3" t="s">
        <v>4305</v>
      </c>
      <c r="I346" s="3" t="n">
        <f aca="false">I345+$B$7</f>
        <v>20.9375</v>
      </c>
      <c r="J346" s="3" t="n">
        <f aca="false">IMREAL(H346)*8</f>
        <v>0.023329605243233</v>
      </c>
    </row>
    <row r="347" customFormat="false" ht="12.75" hidden="false" customHeight="false" outlineLevel="0" collapsed="false">
      <c r="C347" s="3" t="n">
        <v>336</v>
      </c>
      <c r="F347" s="3" t="str">
        <f aca="false">IMCONJUGATE(F187)</f>
        <v>0</v>
      </c>
      <c r="H347" s="3" t="s">
        <v>4306</v>
      </c>
      <c r="I347" s="3" t="n">
        <f aca="false">I346+$B$7</f>
        <v>21</v>
      </c>
      <c r="J347" s="3" t="n">
        <f aca="false">IMREAL(H347)*8</f>
        <v>0.0254765376439214</v>
      </c>
    </row>
    <row r="348" customFormat="false" ht="12.75" hidden="false" customHeight="false" outlineLevel="0" collapsed="false">
      <c r="C348" s="3" t="n">
        <v>337</v>
      </c>
      <c r="F348" s="3" t="str">
        <f aca="false">IMCONJUGATE(F186)</f>
        <v>0</v>
      </c>
      <c r="H348" s="3" t="s">
        <v>4307</v>
      </c>
      <c r="I348" s="3" t="n">
        <f aca="false">I347+$B$7</f>
        <v>21.0625</v>
      </c>
      <c r="J348" s="3" t="n">
        <f aca="false">IMREAL(H348)*8</f>
        <v>0.0212743560397463</v>
      </c>
    </row>
    <row r="349" customFormat="false" ht="12.75" hidden="false" customHeight="false" outlineLevel="0" collapsed="false">
      <c r="C349" s="3" t="n">
        <v>338</v>
      </c>
      <c r="F349" s="3" t="str">
        <f aca="false">IMCONJUGATE(F185)</f>
        <v>0</v>
      </c>
      <c r="H349" s="3" t="s">
        <v>4308</v>
      </c>
      <c r="I349" s="3" t="n">
        <f aca="false">I348+$B$7</f>
        <v>21.125</v>
      </c>
      <c r="J349" s="3" t="n">
        <f aca="false">IMREAL(H349)*8</f>
        <v>0.0121041901075902</v>
      </c>
    </row>
    <row r="350" customFormat="false" ht="12.75" hidden="false" customHeight="false" outlineLevel="0" collapsed="false">
      <c r="C350" s="3" t="n">
        <v>339</v>
      </c>
      <c r="F350" s="3" t="str">
        <f aca="false">IMCONJUGATE(F184)</f>
        <v>0</v>
      </c>
      <c r="H350" s="3" t="s">
        <v>4309</v>
      </c>
      <c r="I350" s="3" t="n">
        <f aca="false">I349+$B$7</f>
        <v>21.1875</v>
      </c>
      <c r="J350" s="3" t="n">
        <f aca="false">IMREAL(H350)*8</f>
        <v>0.000446735012203353</v>
      </c>
    </row>
    <row r="351" customFormat="false" ht="12.75" hidden="false" customHeight="false" outlineLevel="0" collapsed="false">
      <c r="C351" s="3" t="n">
        <v>340</v>
      </c>
      <c r="F351" s="3" t="str">
        <f aca="false">IMCONJUGATE(F183)</f>
        <v>0</v>
      </c>
      <c r="H351" s="3" t="s">
        <v>4310</v>
      </c>
      <c r="I351" s="3" t="n">
        <f aca="false">I350+$B$7</f>
        <v>21.25</v>
      </c>
      <c r="J351" s="3" t="n">
        <f aca="false">IMREAL(H351)*8</f>
        <v>-0.0107457896487317</v>
      </c>
    </row>
    <row r="352" customFormat="false" ht="12.75" hidden="false" customHeight="false" outlineLevel="0" collapsed="false">
      <c r="C352" s="3" t="n">
        <v>341</v>
      </c>
      <c r="F352" s="3" t="str">
        <f aca="false">IMCONJUGATE(F182)</f>
        <v>0</v>
      </c>
      <c r="H352" s="3" t="s">
        <v>4311</v>
      </c>
      <c r="I352" s="3" t="n">
        <f aca="false">I351+$B$7</f>
        <v>21.3125</v>
      </c>
      <c r="J352" s="3" t="n">
        <f aca="false">IMREAL(H352)*8</f>
        <v>-0.0187663898449492</v>
      </c>
    </row>
    <row r="353" customFormat="false" ht="12.75" hidden="false" customHeight="false" outlineLevel="0" collapsed="false">
      <c r="C353" s="3" t="n">
        <v>342</v>
      </c>
      <c r="F353" s="3" t="str">
        <f aca="false">IMCONJUGATE(F181)</f>
        <v>0</v>
      </c>
      <c r="H353" s="3" t="s">
        <v>4312</v>
      </c>
      <c r="I353" s="3" t="n">
        <f aca="false">I352+$B$7</f>
        <v>21.375</v>
      </c>
      <c r="J353" s="3" t="n">
        <f aca="false">IMREAL(H353)*8</f>
        <v>-0.0217883063632303</v>
      </c>
    </row>
    <row r="354" customFormat="false" ht="12.75" hidden="false" customHeight="false" outlineLevel="0" collapsed="false">
      <c r="C354" s="3" t="n">
        <v>343</v>
      </c>
      <c r="F354" s="3" t="str">
        <f aca="false">IMCONJUGATE(F180)</f>
        <v>0</v>
      </c>
      <c r="H354" s="3" t="s">
        <v>4313</v>
      </c>
      <c r="I354" s="3" t="n">
        <f aca="false">I353+$B$7</f>
        <v>21.4375</v>
      </c>
      <c r="J354" s="3" t="n">
        <f aca="false">IMREAL(H354)*8</f>
        <v>-0.0192703616374825</v>
      </c>
    </row>
    <row r="355" customFormat="false" ht="12.75" hidden="false" customHeight="false" outlineLevel="0" collapsed="false">
      <c r="C355" s="3" t="n">
        <v>344</v>
      </c>
      <c r="F355" s="3" t="str">
        <f aca="false">IMCONJUGATE(F179)</f>
        <v>0</v>
      </c>
      <c r="H355" s="3" t="s">
        <v>4314</v>
      </c>
      <c r="I355" s="3" t="n">
        <f aca="false">I354+$B$7</f>
        <v>21.5</v>
      </c>
      <c r="J355" s="3" t="n">
        <f aca="false">IMREAL(H355)*8</f>
        <v>-0.0120422412482069</v>
      </c>
    </row>
    <row r="356" customFormat="false" ht="12.75" hidden="false" customHeight="false" outlineLevel="0" collapsed="false">
      <c r="C356" s="3" t="n">
        <v>345</v>
      </c>
      <c r="F356" s="3" t="str">
        <f aca="false">IMCONJUGATE(F178)</f>
        <v>0</v>
      </c>
      <c r="H356" s="3" t="s">
        <v>4315</v>
      </c>
      <c r="I356" s="3" t="n">
        <f aca="false">I355+$B$7</f>
        <v>21.5625</v>
      </c>
      <c r="J356" s="3" t="n">
        <f aca="false">IMREAL(H356)*8</f>
        <v>-0.00205758090665156</v>
      </c>
    </row>
    <row r="357" customFormat="false" ht="12.75" hidden="false" customHeight="false" outlineLevel="0" collapsed="false">
      <c r="C357" s="3" t="n">
        <v>346</v>
      </c>
      <c r="F357" s="3" t="str">
        <f aca="false">IMCONJUGATE(F177)</f>
        <v>0</v>
      </c>
      <c r="H357" s="3" t="s">
        <v>4316</v>
      </c>
      <c r="I357" s="3" t="n">
        <f aca="false">I356+$B$7</f>
        <v>21.625</v>
      </c>
      <c r="J357" s="3" t="n">
        <f aca="false">IMREAL(H357)*8</f>
        <v>0.0081173561382048</v>
      </c>
    </row>
    <row r="358" customFormat="false" ht="12.75" hidden="false" customHeight="false" outlineLevel="0" collapsed="false">
      <c r="C358" s="3" t="n">
        <v>347</v>
      </c>
      <c r="F358" s="3" t="str">
        <f aca="false">IMCONJUGATE(F176)</f>
        <v>0</v>
      </c>
      <c r="H358" s="3" t="s">
        <v>4317</v>
      </c>
      <c r="I358" s="3" t="n">
        <f aca="false">I357+$B$7</f>
        <v>21.6875</v>
      </c>
      <c r="J358" s="3" t="n">
        <f aca="false">IMREAL(H358)*8</f>
        <v>0.0159493826966194</v>
      </c>
    </row>
    <row r="359" customFormat="false" ht="12.75" hidden="false" customHeight="false" outlineLevel="0" collapsed="false">
      <c r="C359" s="3" t="n">
        <v>348</v>
      </c>
      <c r="F359" s="3" t="str">
        <f aca="false">IMCONJUGATE(F175)</f>
        <v>0</v>
      </c>
      <c r="H359" s="3" t="s">
        <v>4318</v>
      </c>
      <c r="I359" s="3" t="n">
        <f aca="false">I358+$B$7</f>
        <v>21.75</v>
      </c>
      <c r="J359" s="3" t="n">
        <f aca="false">IMREAL(H359)*8</f>
        <v>0.0195586811255337</v>
      </c>
    </row>
    <row r="360" customFormat="false" ht="12.75" hidden="false" customHeight="false" outlineLevel="0" collapsed="false">
      <c r="C360" s="3" t="n">
        <v>349</v>
      </c>
      <c r="F360" s="3" t="str">
        <f aca="false">IMCONJUGATE(F174)</f>
        <v>0</v>
      </c>
      <c r="H360" s="3" t="s">
        <v>4319</v>
      </c>
      <c r="I360" s="3" t="n">
        <f aca="false">I359+$B$7</f>
        <v>21.8125</v>
      </c>
      <c r="J360" s="3" t="n">
        <f aca="false">IMREAL(H360)*8</f>
        <v>0.018163362597737</v>
      </c>
    </row>
    <row r="361" customFormat="false" ht="12.75" hidden="false" customHeight="false" outlineLevel="0" collapsed="false">
      <c r="C361" s="3" t="n">
        <v>350</v>
      </c>
      <c r="F361" s="3" t="str">
        <f aca="false">IMCONJUGATE(F173)</f>
        <v>0</v>
      </c>
      <c r="H361" s="3" t="s">
        <v>4320</v>
      </c>
      <c r="I361" s="3" t="n">
        <f aca="false">I360+$B$7</f>
        <v>21.875</v>
      </c>
      <c r="J361" s="3" t="n">
        <f aca="false">IMREAL(H361)*8</f>
        <v>0.0122437875656972</v>
      </c>
    </row>
    <row r="362" customFormat="false" ht="12.75" hidden="false" customHeight="false" outlineLevel="0" collapsed="false">
      <c r="C362" s="3" t="n">
        <v>351</v>
      </c>
      <c r="F362" s="3" t="str">
        <f aca="false">IMCONJUGATE(F172)</f>
        <v>0</v>
      </c>
      <c r="H362" s="3" t="s">
        <v>4321</v>
      </c>
      <c r="I362" s="3" t="n">
        <f aca="false">I361+$B$7</f>
        <v>21.9375</v>
      </c>
      <c r="J362" s="3" t="n">
        <f aca="false">IMREAL(H362)*8</f>
        <v>0.00339261569741178</v>
      </c>
    </row>
    <row r="363" customFormat="false" ht="12.75" hidden="false" customHeight="false" outlineLevel="0" collapsed="false">
      <c r="C363" s="3" t="n">
        <v>352</v>
      </c>
      <c r="F363" s="3" t="str">
        <f aca="false">IMCONJUGATE(F171)</f>
        <v>0</v>
      </c>
      <c r="H363" s="3" t="s">
        <v>4322</v>
      </c>
      <c r="I363" s="3" t="n">
        <f aca="false">I362+$B$7</f>
        <v>22</v>
      </c>
      <c r="J363" s="3" t="n">
        <f aca="false">IMREAL(H363)*8</f>
        <v>-0.00610588692325981</v>
      </c>
    </row>
    <row r="364" customFormat="false" ht="12.75" hidden="false" customHeight="false" outlineLevel="0" collapsed="false">
      <c r="C364" s="3" t="n">
        <v>353</v>
      </c>
      <c r="F364" s="3" t="str">
        <f aca="false">IMCONJUGATE(F170)</f>
        <v>0</v>
      </c>
      <c r="H364" s="3" t="s">
        <v>4323</v>
      </c>
      <c r="I364" s="3" t="n">
        <f aca="false">I363+$B$7</f>
        <v>22.0625</v>
      </c>
      <c r="J364" s="3" t="n">
        <f aca="false">IMREAL(H364)*8</f>
        <v>-0.0138581799343368</v>
      </c>
    </row>
    <row r="365" customFormat="false" ht="12.75" hidden="false" customHeight="false" outlineLevel="0" collapsed="false">
      <c r="C365" s="3" t="n">
        <v>354</v>
      </c>
      <c r="F365" s="3" t="str">
        <f aca="false">IMCONJUGATE(F169)</f>
        <v>0</v>
      </c>
      <c r="H365" s="3" t="s">
        <v>4324</v>
      </c>
      <c r="I365" s="3" t="n">
        <f aca="false">I364+$B$7</f>
        <v>22.125</v>
      </c>
      <c r="J365" s="3" t="n">
        <f aca="false">IMREAL(H365)*8</f>
        <v>-0.0179586100077414</v>
      </c>
    </row>
    <row r="366" customFormat="false" ht="12.75" hidden="false" customHeight="false" outlineLevel="0" collapsed="false">
      <c r="C366" s="3" t="n">
        <v>355</v>
      </c>
      <c r="F366" s="3" t="str">
        <f aca="false">IMCONJUGATE(F168)</f>
        <v>0</v>
      </c>
      <c r="H366" s="3" t="s">
        <v>4325</v>
      </c>
      <c r="I366" s="3" t="n">
        <f aca="false">I365+$B$7</f>
        <v>22.1875</v>
      </c>
      <c r="J366" s="3" t="n">
        <f aca="false">IMREAL(H366)*8</f>
        <v>-0.0174535922415217</v>
      </c>
    </row>
    <row r="367" customFormat="false" ht="12.75" hidden="false" customHeight="false" outlineLevel="0" collapsed="false">
      <c r="C367" s="3" t="n">
        <v>356</v>
      </c>
      <c r="F367" s="3" t="str">
        <f aca="false">IMCONJUGATE(F167)</f>
        <v>0</v>
      </c>
      <c r="H367" s="3" t="s">
        <v>4326</v>
      </c>
      <c r="I367" s="3" t="n">
        <f aca="false">I366+$B$7</f>
        <v>22.25</v>
      </c>
      <c r="J367" s="3" t="n">
        <f aca="false">IMREAL(H367)*8</f>
        <v>-0.0125604152847314</v>
      </c>
    </row>
    <row r="368" customFormat="false" ht="12.75" hidden="false" customHeight="false" outlineLevel="0" collapsed="false">
      <c r="C368" s="3" t="n">
        <v>357</v>
      </c>
      <c r="F368" s="3" t="str">
        <f aca="false">IMCONJUGATE(F166)</f>
        <v>0</v>
      </c>
      <c r="H368" s="3" t="s">
        <v>4327</v>
      </c>
      <c r="I368" s="3" t="n">
        <f aca="false">I367+$B$7</f>
        <v>22.3125</v>
      </c>
      <c r="J368" s="3" t="n">
        <f aca="false">IMREAL(H368)*8</f>
        <v>-0.00459084681852273</v>
      </c>
    </row>
    <row r="369" customFormat="false" ht="12.75" hidden="false" customHeight="false" outlineLevel="0" collapsed="false">
      <c r="C369" s="3" t="n">
        <v>358</v>
      </c>
      <c r="F369" s="3" t="str">
        <f aca="false">IMCONJUGATE(F165)</f>
        <v>0</v>
      </c>
      <c r="H369" s="3" t="s">
        <v>4328</v>
      </c>
      <c r="I369" s="3" t="n">
        <f aca="false">I368+$B$7</f>
        <v>22.375</v>
      </c>
      <c r="J369" s="3" t="n">
        <f aca="false">IMREAL(H369)*8</f>
        <v>0.0043963740035482</v>
      </c>
    </row>
    <row r="370" customFormat="false" ht="12.75" hidden="false" customHeight="false" outlineLevel="0" collapsed="false">
      <c r="C370" s="3" t="n">
        <v>359</v>
      </c>
      <c r="F370" s="3" t="str">
        <f aca="false">IMCONJUGATE(F164)</f>
        <v>0</v>
      </c>
      <c r="H370" s="3" t="s">
        <v>4329</v>
      </c>
      <c r="I370" s="3" t="n">
        <f aca="false">I369+$B$7</f>
        <v>22.4375</v>
      </c>
      <c r="J370" s="3" t="n">
        <f aca="false">IMREAL(H370)*8</f>
        <v>0.0121232398383044</v>
      </c>
    </row>
    <row r="371" customFormat="false" ht="12.75" hidden="false" customHeight="false" outlineLevel="0" collapsed="false">
      <c r="C371" s="3" t="n">
        <v>360</v>
      </c>
      <c r="F371" s="3" t="str">
        <f aca="false">IMCONJUGATE(F163)</f>
        <v>0</v>
      </c>
      <c r="H371" s="3" t="s">
        <v>4330</v>
      </c>
      <c r="I371" s="3" t="n">
        <f aca="false">I370+$B$7</f>
        <v>22.5</v>
      </c>
      <c r="J371" s="3" t="n">
        <f aca="false">IMREAL(H371)*8</f>
        <v>0.0166661379429246</v>
      </c>
    </row>
    <row r="372" customFormat="false" ht="12.75" hidden="false" customHeight="false" outlineLevel="0" collapsed="false">
      <c r="C372" s="3" t="n">
        <v>361</v>
      </c>
      <c r="F372" s="3" t="str">
        <f aca="false">IMCONJUGATE(F162)</f>
        <v>0</v>
      </c>
      <c r="H372" s="3" t="s">
        <v>4331</v>
      </c>
      <c r="I372" s="3" t="n">
        <f aca="false">I371+$B$7</f>
        <v>22.5625</v>
      </c>
      <c r="J372" s="3" t="n">
        <f aca="false">IMREAL(H372)*8</f>
        <v>0.0169318394459666</v>
      </c>
    </row>
    <row r="373" customFormat="false" ht="12.75" hidden="false" customHeight="false" outlineLevel="0" collapsed="false">
      <c r="C373" s="3" t="n">
        <v>362</v>
      </c>
      <c r="F373" s="3" t="str">
        <f aca="false">IMCONJUGATE(F161)</f>
        <v>0</v>
      </c>
      <c r="H373" s="3" t="s">
        <v>4332</v>
      </c>
      <c r="I373" s="3" t="n">
        <f aca="false">I372+$B$7</f>
        <v>22.625</v>
      </c>
      <c r="J373" s="3" t="n">
        <f aca="false">IMREAL(H373)*8</f>
        <v>0.0129185883696394</v>
      </c>
    </row>
    <row r="374" customFormat="false" ht="12.75" hidden="false" customHeight="false" outlineLevel="0" collapsed="false">
      <c r="C374" s="3" t="n">
        <v>363</v>
      </c>
      <c r="F374" s="3" t="str">
        <f aca="false">IMCONJUGATE(F160)</f>
        <v>0</v>
      </c>
      <c r="H374" s="3" t="s">
        <v>4333</v>
      </c>
      <c r="I374" s="3" t="n">
        <f aca="false">I373+$B$7</f>
        <v>22.6875</v>
      </c>
      <c r="J374" s="3" t="n">
        <f aca="false">IMREAL(H374)*8</f>
        <v>0.00570025521961798</v>
      </c>
    </row>
    <row r="375" customFormat="false" ht="12.75" hidden="false" customHeight="false" outlineLevel="0" collapsed="false">
      <c r="C375" s="3" t="n">
        <v>364</v>
      </c>
      <c r="F375" s="3" t="str">
        <f aca="false">IMCONJUGATE(F159)</f>
        <v>0</v>
      </c>
      <c r="H375" s="3" t="s">
        <v>4334</v>
      </c>
      <c r="I375" s="3" t="n">
        <f aca="false">I374+$B$7</f>
        <v>22.75</v>
      </c>
      <c r="J375" s="3" t="n">
        <f aca="false">IMREAL(H375)*8</f>
        <v>-0.00285858101400288</v>
      </c>
    </row>
    <row r="376" customFormat="false" ht="12.75" hidden="false" customHeight="false" outlineLevel="0" collapsed="false">
      <c r="C376" s="3" t="n">
        <v>365</v>
      </c>
      <c r="F376" s="3" t="str">
        <f aca="false">IMCONJUGATE(F158)</f>
        <v>0</v>
      </c>
      <c r="H376" s="3" t="s">
        <v>4335</v>
      </c>
      <c r="I376" s="3" t="n">
        <f aca="false">I375+$B$7</f>
        <v>22.8125</v>
      </c>
      <c r="J376" s="3" t="n">
        <f aca="false">IMREAL(H376)*8</f>
        <v>-0.0105817188831832</v>
      </c>
    </row>
    <row r="377" customFormat="false" ht="12.75" hidden="false" customHeight="false" outlineLevel="0" collapsed="false">
      <c r="C377" s="3" t="n">
        <v>366</v>
      </c>
      <c r="F377" s="3" t="str">
        <f aca="false">IMCONJUGATE(F157)</f>
        <v>0</v>
      </c>
      <c r="H377" s="3" t="s">
        <v>4336</v>
      </c>
      <c r="I377" s="3" t="n">
        <f aca="false">I376+$B$7</f>
        <v>22.875</v>
      </c>
      <c r="J377" s="3" t="n">
        <f aca="false">IMREAL(H377)*8</f>
        <v>-0.0155321595719054</v>
      </c>
    </row>
    <row r="378" customFormat="false" ht="12.75" hidden="false" customHeight="false" outlineLevel="0" collapsed="false">
      <c r="C378" s="3" t="n">
        <v>367</v>
      </c>
      <c r="F378" s="3" t="str">
        <f aca="false">IMCONJUGATE(F156)</f>
        <v>0</v>
      </c>
      <c r="H378" s="3" t="s">
        <v>4337</v>
      </c>
      <c r="I378" s="3" t="n">
        <f aca="false">I377+$B$7</f>
        <v>22.9375</v>
      </c>
      <c r="J378" s="3" t="n">
        <f aca="false">IMREAL(H378)*8</f>
        <v>-0.0164958436582266</v>
      </c>
    </row>
    <row r="379" customFormat="false" ht="12.75" hidden="false" customHeight="false" outlineLevel="0" collapsed="false">
      <c r="C379" s="3" t="n">
        <v>368</v>
      </c>
      <c r="F379" s="3" t="str">
        <f aca="false">IMCONJUGATE(F155)</f>
        <v>0</v>
      </c>
      <c r="H379" s="3" t="s">
        <v>4338</v>
      </c>
      <c r="I379" s="3" t="n">
        <f aca="false">I378+$B$7</f>
        <v>23</v>
      </c>
      <c r="J379" s="3" t="n">
        <f aca="false">IMREAL(H379)*8</f>
        <v>-0.0132779343468789</v>
      </c>
    </row>
    <row r="380" customFormat="false" ht="12.75" hidden="false" customHeight="false" outlineLevel="0" collapsed="false">
      <c r="C380" s="3" t="n">
        <v>369</v>
      </c>
      <c r="F380" s="3" t="str">
        <f aca="false">IMCONJUGATE(F154)</f>
        <v>0</v>
      </c>
      <c r="H380" s="3" t="s">
        <v>4339</v>
      </c>
      <c r="I380" s="3" t="n">
        <f aca="false">I379+$B$7</f>
        <v>23.0625</v>
      </c>
      <c r="J380" s="3" t="n">
        <f aca="false">IMREAL(H380)*8</f>
        <v>-0.00673961007166974</v>
      </c>
    </row>
    <row r="381" customFormat="false" ht="12.75" hidden="false" customHeight="false" outlineLevel="0" collapsed="false">
      <c r="C381" s="3" t="n">
        <v>370</v>
      </c>
      <c r="F381" s="3" t="str">
        <f aca="false">IMCONJUGATE(F153)</f>
        <v>0</v>
      </c>
      <c r="H381" s="3" t="s">
        <v>4340</v>
      </c>
      <c r="I381" s="3" t="n">
        <f aca="false">I380+$B$7</f>
        <v>23.125</v>
      </c>
      <c r="J381" s="3" t="n">
        <f aca="false">IMREAL(H381)*8</f>
        <v>0.0014308681580012</v>
      </c>
    </row>
    <row r="382" customFormat="false" ht="12.75" hidden="false" customHeight="false" outlineLevel="0" collapsed="false">
      <c r="C382" s="3" t="n">
        <v>371</v>
      </c>
      <c r="F382" s="3" t="str">
        <f aca="false">IMCONJUGATE(F152)</f>
        <v>0</v>
      </c>
      <c r="H382" s="3" t="s">
        <v>4341</v>
      </c>
      <c r="I382" s="3" t="n">
        <f aca="false">I381+$B$7</f>
        <v>23.1875</v>
      </c>
      <c r="J382" s="3" t="n">
        <f aca="false">IMREAL(H382)*8</f>
        <v>0.00915239910683056</v>
      </c>
    </row>
    <row r="383" customFormat="false" ht="12.75" hidden="false" customHeight="false" outlineLevel="0" collapsed="false">
      <c r="C383" s="3" t="n">
        <v>372</v>
      </c>
      <c r="F383" s="3" t="str">
        <f aca="false">IMCONJUGATE(F151)</f>
        <v>0</v>
      </c>
      <c r="H383" s="3" t="s">
        <v>4342</v>
      </c>
      <c r="I383" s="3" t="n">
        <f aca="false">I382+$B$7</f>
        <v>23.25</v>
      </c>
      <c r="J383" s="3" t="n">
        <f aca="false">IMREAL(H383)*8</f>
        <v>0.0144793531884364</v>
      </c>
    </row>
    <row r="384" customFormat="false" ht="12.75" hidden="false" customHeight="false" outlineLevel="0" collapsed="false">
      <c r="C384" s="3" t="n">
        <v>373</v>
      </c>
      <c r="F384" s="3" t="str">
        <f aca="false">IMCONJUGATE(F150)</f>
        <v>0</v>
      </c>
      <c r="H384" s="3" t="s">
        <v>4343</v>
      </c>
      <c r="I384" s="3" t="n">
        <f aca="false">I383+$B$7</f>
        <v>23.3125</v>
      </c>
      <c r="J384" s="3" t="n">
        <f aca="false">IMREAL(H384)*8</f>
        <v>0.016090271894037</v>
      </c>
    </row>
    <row r="385" customFormat="false" ht="12.75" hidden="false" customHeight="false" outlineLevel="0" collapsed="false">
      <c r="C385" s="3" t="n">
        <v>374</v>
      </c>
      <c r="F385" s="3" t="str">
        <f aca="false">IMCONJUGATE(F149)</f>
        <v>0</v>
      </c>
      <c r="H385" s="3" t="s">
        <v>4344</v>
      </c>
      <c r="I385" s="3" t="n">
        <f aca="false">I384+$B$7</f>
        <v>23.375</v>
      </c>
      <c r="J385" s="3" t="n">
        <f aca="false">IMREAL(H385)*8</f>
        <v>0.013614555999319</v>
      </c>
    </row>
    <row r="386" customFormat="false" ht="12.75" hidden="false" customHeight="false" outlineLevel="0" collapsed="false">
      <c r="C386" s="3" t="n">
        <v>375</v>
      </c>
      <c r="F386" s="3" t="str">
        <f aca="false">IMCONJUGATE(F148)</f>
        <v>0</v>
      </c>
      <c r="H386" s="3" t="s">
        <v>4345</v>
      </c>
      <c r="I386" s="3" t="n">
        <f aca="false">I385+$B$7</f>
        <v>23.4375</v>
      </c>
      <c r="J386" s="3" t="n">
        <f aca="false">IMREAL(H386)*8</f>
        <v>0.00771660823528364</v>
      </c>
    </row>
    <row r="387" customFormat="false" ht="12.75" hidden="false" customHeight="false" outlineLevel="0" collapsed="false">
      <c r="C387" s="3" t="n">
        <v>376</v>
      </c>
      <c r="F387" s="3" t="str">
        <f aca="false">IMCONJUGATE(F147)</f>
        <v>0</v>
      </c>
      <c r="H387" s="3" t="s">
        <v>4346</v>
      </c>
      <c r="I387" s="3" t="n">
        <f aca="false">I386+$B$7</f>
        <v>23.5</v>
      </c>
      <c r="J387" s="3" t="n">
        <f aca="false">IMREAL(H387)*8</f>
        <v>-8.1427999364836E-005</v>
      </c>
    </row>
    <row r="388" customFormat="false" ht="12.75" hidden="false" customHeight="false" outlineLevel="0" collapsed="false">
      <c r="C388" s="3" t="n">
        <v>377</v>
      </c>
      <c r="F388" s="3" t="str">
        <f aca="false">IMCONJUGATE(F146)</f>
        <v>0</v>
      </c>
      <c r="H388" s="3" t="s">
        <v>4347</v>
      </c>
      <c r="I388" s="3" t="n">
        <f aca="false">I387+$B$7</f>
        <v>23.5625</v>
      </c>
      <c r="J388" s="3" t="n">
        <f aca="false">IMREAL(H388)*8</f>
        <v>-0.00779134200251042</v>
      </c>
    </row>
    <row r="389" customFormat="false" ht="12.75" hidden="false" customHeight="false" outlineLevel="0" collapsed="false">
      <c r="C389" s="3" t="n">
        <v>378</v>
      </c>
      <c r="F389" s="3" t="str">
        <f aca="false">IMCONJUGATE(F145)</f>
        <v>0</v>
      </c>
      <c r="H389" s="3" t="s">
        <v>4348</v>
      </c>
      <c r="I389" s="3" t="n">
        <f aca="false">I388+$B$7</f>
        <v>23.625</v>
      </c>
      <c r="J389" s="3" t="n">
        <f aca="false">IMREAL(H389)*8</f>
        <v>-0.01346447484178</v>
      </c>
    </row>
    <row r="390" customFormat="false" ht="12.75" hidden="false" customHeight="false" outlineLevel="0" collapsed="false">
      <c r="C390" s="3" t="n">
        <v>379</v>
      </c>
      <c r="F390" s="3" t="str">
        <f aca="false">IMCONJUGATE(F144)</f>
        <v>0</v>
      </c>
      <c r="H390" s="3" t="s">
        <v>4349</v>
      </c>
      <c r="I390" s="3" t="n">
        <f aca="false">I389+$B$7</f>
        <v>23.6875</v>
      </c>
      <c r="J390" s="3" t="n">
        <f aca="false">IMREAL(H390)*8</f>
        <v>-0.0156830310218741</v>
      </c>
    </row>
    <row r="391" customFormat="false" ht="12.75" hidden="false" customHeight="false" outlineLevel="0" collapsed="false">
      <c r="C391" s="3" t="n">
        <v>380</v>
      </c>
      <c r="F391" s="3" t="str">
        <f aca="false">IMCONJUGATE(F143)</f>
        <v>0</v>
      </c>
      <c r="H391" s="3" t="s">
        <v>4350</v>
      </c>
      <c r="I391" s="3" t="n">
        <f aca="false">I390+$B$7</f>
        <v>23.75</v>
      </c>
      <c r="J391" s="3" t="n">
        <f aca="false">IMREAL(H391)*8</f>
        <v>-0.013913494925308</v>
      </c>
    </row>
    <row r="392" customFormat="false" ht="12.75" hidden="false" customHeight="false" outlineLevel="0" collapsed="false">
      <c r="C392" s="3" t="n">
        <v>381</v>
      </c>
      <c r="F392" s="3" t="str">
        <f aca="false">IMCONJUGATE(F142)</f>
        <v>0</v>
      </c>
      <c r="H392" s="3" t="s">
        <v>4351</v>
      </c>
      <c r="I392" s="3" t="n">
        <f aca="false">I391+$B$7</f>
        <v>23.8125</v>
      </c>
      <c r="J392" s="3" t="n">
        <f aca="false">IMREAL(H392)*8</f>
        <v>-0.00863425305031864</v>
      </c>
    </row>
    <row r="393" customFormat="false" ht="12.75" hidden="false" customHeight="false" outlineLevel="0" collapsed="false">
      <c r="C393" s="3" t="n">
        <v>382</v>
      </c>
      <c r="F393" s="3" t="str">
        <f aca="false">IMCONJUGATE(F141)</f>
        <v>0</v>
      </c>
      <c r="H393" s="3" t="s">
        <v>4352</v>
      </c>
      <c r="I393" s="3" t="n">
        <f aca="false">I392+$B$7</f>
        <v>23.875</v>
      </c>
      <c r="J393" s="3" t="n">
        <f aca="false">IMREAL(H393)*8</f>
        <v>-0.00120703321169302</v>
      </c>
    </row>
    <row r="394" customFormat="false" ht="12.75" hidden="false" customHeight="false" outlineLevel="0" collapsed="false">
      <c r="C394" s="3" t="n">
        <v>383</v>
      </c>
      <c r="F394" s="3" t="str">
        <f aca="false">IMCONJUGATE(F140)</f>
        <v>0</v>
      </c>
      <c r="H394" s="3" t="s">
        <v>4353</v>
      </c>
      <c r="I394" s="3" t="n">
        <f aca="false">I393+$B$7</f>
        <v>23.9375</v>
      </c>
      <c r="J394" s="3" t="n">
        <f aca="false">IMREAL(H394)*8</f>
        <v>0.00647350861054574</v>
      </c>
    </row>
    <row r="395" customFormat="false" ht="12.75" hidden="false" customHeight="false" outlineLevel="0" collapsed="false">
      <c r="C395" s="3" t="n">
        <v>384</v>
      </c>
      <c r="F395" s="3" t="str">
        <f aca="false">IMCONJUGATE(F139)</f>
        <v>0</v>
      </c>
      <c r="H395" s="3" t="s">
        <v>4354</v>
      </c>
      <c r="I395" s="3" t="n">
        <f aca="false">I394+$B$7</f>
        <v>24</v>
      </c>
      <c r="J395" s="3" t="n">
        <f aca="false">IMREAL(H395)*8</f>
        <v>0.0124621118651114</v>
      </c>
    </row>
    <row r="396" customFormat="false" ht="12.75" hidden="false" customHeight="false" outlineLevel="0" collapsed="false">
      <c r="C396" s="3" t="n">
        <v>385</v>
      </c>
      <c r="F396" s="3" t="str">
        <f aca="false">IMCONJUGATE(F138)</f>
        <v>0</v>
      </c>
      <c r="H396" s="3" t="s">
        <v>4355</v>
      </c>
      <c r="I396" s="3" t="n">
        <f aca="false">I395+$B$7</f>
        <v>24.0625</v>
      </c>
      <c r="J396" s="3" t="n">
        <f aca="false">IMREAL(H396)*8</f>
        <v>0.0152546172156445</v>
      </c>
    </row>
    <row r="397" customFormat="false" ht="12.75" hidden="false" customHeight="false" outlineLevel="0" collapsed="false">
      <c r="C397" s="3" t="n">
        <v>386</v>
      </c>
      <c r="F397" s="3" t="str">
        <f aca="false">IMCONJUGATE(F137)</f>
        <v>0</v>
      </c>
      <c r="H397" s="3" t="s">
        <v>4356</v>
      </c>
      <c r="I397" s="3" t="n">
        <f aca="false">I396+$B$7</f>
        <v>24.125</v>
      </c>
      <c r="J397" s="3" t="n">
        <f aca="false">IMREAL(H397)*8</f>
        <v>0.01416500257278</v>
      </c>
    </row>
    <row r="398" customFormat="false" ht="12.75" hidden="false" customHeight="false" outlineLevel="0" collapsed="false">
      <c r="C398" s="3" t="n">
        <v>387</v>
      </c>
      <c r="F398" s="3" t="str">
        <f aca="false">IMCONJUGATE(F136)</f>
        <v>0</v>
      </c>
      <c r="H398" s="3" t="s">
        <v>4357</v>
      </c>
      <c r="I398" s="3" t="n">
        <f aca="false">I397+$B$7</f>
        <v>24.1875</v>
      </c>
      <c r="J398" s="3" t="n">
        <f aca="false">IMREAL(H398)*8</f>
        <v>0.009493414780384</v>
      </c>
    </row>
    <row r="399" customFormat="false" ht="12.75" hidden="false" customHeight="false" outlineLevel="0" collapsed="false">
      <c r="C399" s="3" t="n">
        <v>388</v>
      </c>
      <c r="F399" s="3" t="str">
        <f aca="false">IMCONJUGATE(F135)</f>
        <v>0</v>
      </c>
      <c r="H399" s="3" t="s">
        <v>4358</v>
      </c>
      <c r="I399" s="3" t="n">
        <f aca="false">I398+$B$7</f>
        <v>24.25</v>
      </c>
      <c r="J399" s="3" t="n">
        <f aca="false">IMREAL(H399)*8</f>
        <v>0.00244414421965611</v>
      </c>
    </row>
    <row r="400" customFormat="false" ht="12.75" hidden="false" customHeight="false" outlineLevel="0" collapsed="false">
      <c r="C400" s="3" t="n">
        <v>389</v>
      </c>
      <c r="F400" s="3" t="str">
        <f aca="false">IMCONJUGATE(F134)</f>
        <v>0</v>
      </c>
      <c r="H400" s="3" t="s">
        <v>4359</v>
      </c>
      <c r="I400" s="3" t="n">
        <f aca="false">I399+$B$7</f>
        <v>24.3125</v>
      </c>
      <c r="J400" s="3" t="n">
        <f aca="false">IMREAL(H400)*8</f>
        <v>-0.00518421899034815</v>
      </c>
    </row>
    <row r="401" customFormat="false" ht="12.75" hidden="false" customHeight="false" outlineLevel="0" collapsed="false">
      <c r="C401" s="3" t="n">
        <v>390</v>
      </c>
      <c r="F401" s="3" t="str">
        <f aca="false">IMCONJUGATE(F133)</f>
        <v>0</v>
      </c>
      <c r="H401" s="3" t="s">
        <v>4360</v>
      </c>
      <c r="I401" s="3" t="n">
        <f aca="false">I400+$B$7</f>
        <v>24.375</v>
      </c>
      <c r="J401" s="3" t="n">
        <f aca="false">IMREAL(H401)*8</f>
        <v>-0.0114568994729225</v>
      </c>
    </row>
    <row r="402" customFormat="false" ht="12.75" hidden="false" customHeight="false" outlineLevel="0" collapsed="false">
      <c r="C402" s="3" t="n">
        <v>391</v>
      </c>
      <c r="F402" s="3" t="str">
        <f aca="false">IMCONJUGATE(F132)</f>
        <v>0</v>
      </c>
      <c r="H402" s="3" t="s">
        <v>4361</v>
      </c>
      <c r="I402" s="3" t="n">
        <f aca="false">I401+$B$7</f>
        <v>24.4375</v>
      </c>
      <c r="J402" s="3" t="n">
        <f aca="false">IMREAL(H402)*8</f>
        <v>-0.0147928420801185</v>
      </c>
    </row>
    <row r="403" customFormat="false" ht="12.75" hidden="false" customHeight="false" outlineLevel="0" collapsed="false">
      <c r="C403" s="3" t="n">
        <v>392</v>
      </c>
      <c r="F403" s="3" t="str">
        <f aca="false">IMCONJUGATE(F131)</f>
        <v>0</v>
      </c>
      <c r="H403" s="3" t="s">
        <v>4362</v>
      </c>
      <c r="I403" s="3" t="n">
        <f aca="false">I402+$B$7</f>
        <v>24.5</v>
      </c>
      <c r="J403" s="3" t="n">
        <f aca="false">IMREAL(H403)*8</f>
        <v>-0.0143625605674465</v>
      </c>
    </row>
    <row r="404" customFormat="false" ht="12.75" hidden="false" customHeight="false" outlineLevel="0" collapsed="false">
      <c r="C404" s="3" t="n">
        <v>393</v>
      </c>
      <c r="F404" s="3" t="str">
        <f aca="false">IMCONJUGATE(F130)</f>
        <v>0</v>
      </c>
      <c r="H404" s="3" t="s">
        <v>4363</v>
      </c>
      <c r="I404" s="3" t="n">
        <f aca="false">I403+$B$7</f>
        <v>24.5625</v>
      </c>
      <c r="J404" s="3" t="n">
        <f aca="false">IMREAL(H404)*8</f>
        <v>-0.0102939733079066</v>
      </c>
    </row>
    <row r="405" customFormat="false" ht="12.75" hidden="false" customHeight="false" outlineLevel="0" collapsed="false">
      <c r="C405" s="3" t="n">
        <v>394</v>
      </c>
      <c r="F405" s="3" t="str">
        <f aca="false">IMCONJUGATE(F129)</f>
        <v>0</v>
      </c>
      <c r="H405" s="3" t="s">
        <v>4364</v>
      </c>
      <c r="I405" s="3" t="n">
        <f aca="false">I404+$B$7</f>
        <v>24.625</v>
      </c>
      <c r="J405" s="3" t="n">
        <f aca="false">IMREAL(H405)*8</f>
        <v>-0.00363523880658612</v>
      </c>
    </row>
    <row r="406" customFormat="false" ht="12.75" hidden="false" customHeight="false" outlineLevel="0" collapsed="false">
      <c r="C406" s="3" t="n">
        <v>395</v>
      </c>
      <c r="F406" s="3" t="str">
        <f aca="false">IMCONJUGATE(F128)</f>
        <v>0</v>
      </c>
      <c r="H406" s="3" t="s">
        <v>4365</v>
      </c>
      <c r="I406" s="3" t="n">
        <f aca="false">I405+$B$7</f>
        <v>24.6875</v>
      </c>
      <c r="J406" s="3" t="n">
        <f aca="false">IMREAL(H406)*8</f>
        <v>0.00391481607596078</v>
      </c>
    </row>
    <row r="407" customFormat="false" ht="12.75" hidden="false" customHeight="false" outlineLevel="0" collapsed="false">
      <c r="C407" s="3" t="n">
        <v>396</v>
      </c>
      <c r="F407" s="3" t="str">
        <f aca="false">IMCONJUGATE(F127)</f>
        <v>0</v>
      </c>
      <c r="H407" s="3" t="s">
        <v>4366</v>
      </c>
      <c r="I407" s="3" t="n">
        <f aca="false">I406+$B$7</f>
        <v>24.75</v>
      </c>
      <c r="J407" s="3" t="n">
        <f aca="false">IMREAL(H407)*8</f>
        <v>0.0104394725329034</v>
      </c>
    </row>
    <row r="408" customFormat="false" ht="12.75" hidden="false" customHeight="false" outlineLevel="0" collapsed="false">
      <c r="C408" s="3" t="n">
        <v>397</v>
      </c>
      <c r="F408" s="3" t="str">
        <f aca="false">IMCONJUGATE(F126)</f>
        <v>0</v>
      </c>
      <c r="H408" s="3" t="s">
        <v>4367</v>
      </c>
      <c r="I408" s="3" t="n">
        <f aca="false">I407+$B$7</f>
        <v>24.8125</v>
      </c>
      <c r="J408" s="3" t="n">
        <f aca="false">IMREAL(H408)*8</f>
        <v>0.0142900192327314</v>
      </c>
    </row>
    <row r="409" customFormat="false" ht="12.75" hidden="false" customHeight="false" outlineLevel="0" collapsed="false">
      <c r="C409" s="3" t="n">
        <v>398</v>
      </c>
      <c r="F409" s="3" t="str">
        <f aca="false">IMCONJUGATE(F125)</f>
        <v>0</v>
      </c>
      <c r="H409" s="3" t="s">
        <v>4368</v>
      </c>
      <c r="I409" s="3" t="n">
        <f aca="false">I408+$B$7</f>
        <v>24.875</v>
      </c>
      <c r="J409" s="3" t="n">
        <f aca="false">IMREAL(H409)*8</f>
        <v>0.0145017715033142</v>
      </c>
    </row>
    <row r="410" customFormat="false" ht="12.75" hidden="false" customHeight="false" outlineLevel="0" collapsed="false">
      <c r="C410" s="3" t="n">
        <v>399</v>
      </c>
      <c r="F410" s="3" t="str">
        <f aca="false">IMCONJUGATE(F124)</f>
        <v>0</v>
      </c>
      <c r="H410" s="3" t="s">
        <v>4369</v>
      </c>
      <c r="I410" s="3" t="n">
        <f aca="false">I409+$B$7</f>
        <v>24.9375</v>
      </c>
      <c r="J410" s="3" t="n">
        <f aca="false">IMREAL(H410)*8</f>
        <v>0.011035379826299</v>
      </c>
    </row>
    <row r="411" customFormat="false" ht="12.75" hidden="false" customHeight="false" outlineLevel="0" collapsed="false">
      <c r="C411" s="3" t="n">
        <v>400</v>
      </c>
      <c r="F411" s="3" t="str">
        <f aca="false">IMCONJUGATE(F123)</f>
        <v>0</v>
      </c>
      <c r="H411" s="3" t="s">
        <v>4370</v>
      </c>
      <c r="I411" s="3" t="n">
        <f aca="false">I410+$B$7</f>
        <v>25</v>
      </c>
      <c r="J411" s="3" t="n">
        <f aca="false">IMREAL(H411)*8</f>
        <v>0.00478315154305875</v>
      </c>
    </row>
    <row r="412" customFormat="false" ht="12.75" hidden="false" customHeight="false" outlineLevel="0" collapsed="false">
      <c r="C412" s="3" t="n">
        <v>401</v>
      </c>
      <c r="F412" s="3" t="str">
        <f aca="false">IMCONJUGATE(F122)</f>
        <v>0</v>
      </c>
      <c r="H412" s="3" t="s">
        <v>4371</v>
      </c>
      <c r="I412" s="3" t="n">
        <f aca="false">I411+$B$7</f>
        <v>25.0625</v>
      </c>
      <c r="J412" s="3" t="n">
        <f aca="false">IMREAL(H412)*8</f>
        <v>-0.00266029851187444</v>
      </c>
    </row>
    <row r="413" customFormat="false" ht="12.75" hidden="false" customHeight="false" outlineLevel="0" collapsed="false">
      <c r="C413" s="3" t="n">
        <v>402</v>
      </c>
      <c r="F413" s="3" t="str">
        <f aca="false">IMCONJUGATE(F121)</f>
        <v>0</v>
      </c>
      <c r="H413" s="3" t="s">
        <v>4372</v>
      </c>
      <c r="I413" s="3" t="n">
        <f aca="false">I412+$B$7</f>
        <v>25.125</v>
      </c>
      <c r="J413" s="3" t="n">
        <f aca="false">IMREAL(H413)*8</f>
        <v>-0.00940421502970288</v>
      </c>
    </row>
    <row r="414" customFormat="false" ht="12.75" hidden="false" customHeight="false" outlineLevel="0" collapsed="false">
      <c r="C414" s="3" t="n">
        <v>403</v>
      </c>
      <c r="F414" s="3" t="str">
        <f aca="false">IMCONJUGATE(F120)</f>
        <v>0</v>
      </c>
      <c r="H414" s="3" t="s">
        <v>4373</v>
      </c>
      <c r="I414" s="3" t="n">
        <f aca="false">I413+$B$7</f>
        <v>25.1875</v>
      </c>
      <c r="J414" s="3" t="n">
        <f aca="false">IMREAL(H414)*8</f>
        <v>-0.0137413721083539</v>
      </c>
    </row>
    <row r="415" customFormat="false" ht="12.75" hidden="false" customHeight="false" outlineLevel="0" collapsed="false">
      <c r="C415" s="3" t="n">
        <v>404</v>
      </c>
      <c r="F415" s="3" t="str">
        <f aca="false">IMCONJUGATE(F119)</f>
        <v>0</v>
      </c>
      <c r="H415" s="3" t="s">
        <v>4374</v>
      </c>
      <c r="I415" s="3" t="n">
        <f aca="false">I414+$B$7</f>
        <v>25.25</v>
      </c>
      <c r="J415" s="3" t="n">
        <f aca="false">IMREAL(H415)*8</f>
        <v>-0.0145797132201686</v>
      </c>
    </row>
    <row r="416" customFormat="false" ht="12.75" hidden="false" customHeight="false" outlineLevel="0" collapsed="false">
      <c r="C416" s="3" t="n">
        <v>405</v>
      </c>
      <c r="F416" s="3" t="str">
        <f aca="false">IMCONJUGATE(F118)</f>
        <v>0</v>
      </c>
      <c r="H416" s="3" t="s">
        <v>4375</v>
      </c>
      <c r="I416" s="3" t="n">
        <f aca="false">I415+$B$7</f>
        <v>25.3125</v>
      </c>
      <c r="J416" s="3" t="n">
        <f aca="false">IMREAL(H416)*8</f>
        <v>-0.0117169639667347</v>
      </c>
    </row>
    <row r="417" customFormat="false" ht="12.75" hidden="false" customHeight="false" outlineLevel="0" collapsed="false">
      <c r="C417" s="3" t="n">
        <v>406</v>
      </c>
      <c r="F417" s="3" t="str">
        <f aca="false">IMCONJUGATE(F117)</f>
        <v>0</v>
      </c>
      <c r="H417" s="3" t="s">
        <v>4376</v>
      </c>
      <c r="I417" s="3" t="n">
        <f aca="false">I416+$B$7</f>
        <v>25.375</v>
      </c>
      <c r="J417" s="3" t="n">
        <f aca="false">IMREAL(H417)*8</f>
        <v>-0.00588924689172776</v>
      </c>
    </row>
    <row r="418" customFormat="false" ht="12.75" hidden="false" customHeight="false" outlineLevel="0" collapsed="false">
      <c r="C418" s="3" t="n">
        <v>407</v>
      </c>
      <c r="F418" s="3" t="str">
        <f aca="false">IMCONJUGATE(F116)</f>
        <v>0</v>
      </c>
      <c r="H418" s="3" t="s">
        <v>4377</v>
      </c>
      <c r="I418" s="3" t="n">
        <f aca="false">I417+$B$7</f>
        <v>25.4375</v>
      </c>
      <c r="J418" s="3" t="n">
        <f aca="false">IMREAL(H418)*8</f>
        <v>0.00141794296820174</v>
      </c>
    </row>
    <row r="419" customFormat="false" ht="12.75" hidden="false" customHeight="false" outlineLevel="0" collapsed="false">
      <c r="C419" s="3" t="n">
        <v>408</v>
      </c>
      <c r="F419" s="3" t="str">
        <f aca="false">IMCONJUGATE(F115)</f>
        <v>0</v>
      </c>
      <c r="H419" s="3" t="s">
        <v>4378</v>
      </c>
      <c r="I419" s="3" t="n">
        <f aca="false">I418+$B$7</f>
        <v>25.5</v>
      </c>
      <c r="J419" s="3" t="n">
        <f aca="false">IMREAL(H419)*8</f>
        <v>0.00834793546215848</v>
      </c>
    </row>
    <row r="420" customFormat="false" ht="12.75" hidden="false" customHeight="false" outlineLevel="0" collapsed="false">
      <c r="C420" s="3" t="n">
        <v>409</v>
      </c>
      <c r="F420" s="3" t="str">
        <f aca="false">IMCONJUGATE(F114)</f>
        <v>0</v>
      </c>
      <c r="H420" s="3" t="s">
        <v>4379</v>
      </c>
      <c r="I420" s="3" t="n">
        <f aca="false">I419+$B$7</f>
        <v>25.5625</v>
      </c>
      <c r="J420" s="3" t="n">
        <f aca="false">IMREAL(H420)*8</f>
        <v>0.0131440890408081</v>
      </c>
    </row>
    <row r="421" customFormat="false" ht="12.75" hidden="false" customHeight="false" outlineLevel="0" collapsed="false">
      <c r="C421" s="3" t="n">
        <v>410</v>
      </c>
      <c r="F421" s="3" t="str">
        <f aca="false">IMCONJUGATE(F113)</f>
        <v>0</v>
      </c>
      <c r="H421" s="3" t="s">
        <v>4380</v>
      </c>
      <c r="I421" s="3" t="n">
        <f aca="false">I420+$B$7</f>
        <v>25.625</v>
      </c>
      <c r="J421" s="3" t="n">
        <f aca="false">IMREAL(H421)*8</f>
        <v>0.0145945558485954</v>
      </c>
    </row>
    <row r="422" customFormat="false" ht="12.75" hidden="false" customHeight="false" outlineLevel="0" collapsed="false">
      <c r="C422" s="3" t="n">
        <v>411</v>
      </c>
      <c r="F422" s="3" t="str">
        <f aca="false">IMCONJUGATE(F112)</f>
        <v>0</v>
      </c>
      <c r="H422" s="3" t="s">
        <v>4381</v>
      </c>
      <c r="I422" s="3" t="n">
        <f aca="false">I421+$B$7</f>
        <v>25.6875</v>
      </c>
      <c r="J422" s="3" t="n">
        <f aca="false">IMREAL(H422)*8</f>
        <v>0.0123381271009864</v>
      </c>
    </row>
    <row r="423" customFormat="false" ht="12.75" hidden="false" customHeight="false" outlineLevel="0" collapsed="false">
      <c r="C423" s="3" t="n">
        <v>412</v>
      </c>
      <c r="F423" s="3" t="str">
        <f aca="false">IMCONJUGATE(F111)</f>
        <v>0</v>
      </c>
      <c r="H423" s="3" t="s">
        <v>4382</v>
      </c>
      <c r="I423" s="3" t="n">
        <f aca="false">I422+$B$7</f>
        <v>25.75</v>
      </c>
      <c r="J423" s="3" t="n">
        <f aca="false">IMREAL(H423)*8</f>
        <v>0.00695405598510846</v>
      </c>
    </row>
    <row r="424" customFormat="false" ht="12.75" hidden="false" customHeight="false" outlineLevel="0" collapsed="false">
      <c r="C424" s="3" t="n">
        <v>413</v>
      </c>
      <c r="F424" s="3" t="str">
        <f aca="false">IMCONJUGATE(F110)</f>
        <v>0</v>
      </c>
      <c r="H424" s="3" t="s">
        <v>4383</v>
      </c>
      <c r="I424" s="3" t="n">
        <f aca="false">I423+$B$7</f>
        <v>25.8125</v>
      </c>
      <c r="J424" s="3" t="n">
        <f aca="false">IMREAL(H424)*8</f>
        <v>-0.000186449765786634</v>
      </c>
    </row>
    <row r="425" customFormat="false" ht="12.75" hidden="false" customHeight="false" outlineLevel="0" collapsed="false">
      <c r="C425" s="3" t="n">
        <v>414</v>
      </c>
      <c r="F425" s="3" t="str">
        <f aca="false">IMCONJUGATE(F109)</f>
        <v>0</v>
      </c>
      <c r="H425" s="3" t="s">
        <v>4384</v>
      </c>
      <c r="I425" s="3" t="n">
        <f aca="false">I424+$B$7</f>
        <v>25.875</v>
      </c>
      <c r="J425" s="3" t="n">
        <f aca="false">IMREAL(H425)*8</f>
        <v>-0.0072690445311574</v>
      </c>
    </row>
    <row r="426" customFormat="false" ht="12.75" hidden="false" customHeight="false" outlineLevel="0" collapsed="false">
      <c r="C426" s="3" t="n">
        <v>415</v>
      </c>
      <c r="F426" s="3" t="str">
        <f aca="false">IMCONJUGATE(F108)</f>
        <v>0</v>
      </c>
      <c r="H426" s="3" t="s">
        <v>4385</v>
      </c>
      <c r="I426" s="3" t="n">
        <f aca="false">I425+$B$7</f>
        <v>25.9375</v>
      </c>
      <c r="J426" s="3" t="n">
        <f aca="false">IMREAL(H426)*8</f>
        <v>-0.0124967407411676</v>
      </c>
    </row>
    <row r="427" customFormat="false" ht="12.75" hidden="false" customHeight="false" outlineLevel="0" collapsed="false">
      <c r="C427" s="3" t="n">
        <v>416</v>
      </c>
      <c r="F427" s="3" t="str">
        <f aca="false">IMCONJUGATE(F107)</f>
        <v>0</v>
      </c>
      <c r="H427" s="3" t="s">
        <v>4386</v>
      </c>
      <c r="I427" s="3" t="n">
        <f aca="false">I426+$B$7</f>
        <v>26</v>
      </c>
      <c r="J427" s="3" t="n">
        <f aca="false">IMREAL(H427)*8</f>
        <v>-0.0145453382504366</v>
      </c>
    </row>
    <row r="428" customFormat="false" ht="12.75" hidden="false" customHeight="false" outlineLevel="0" collapsed="false">
      <c r="C428" s="3" t="n">
        <v>417</v>
      </c>
      <c r="F428" s="3" t="str">
        <f aca="false">IMCONJUGATE(F106)</f>
        <v>0</v>
      </c>
      <c r="H428" s="3" t="s">
        <v>4387</v>
      </c>
      <c r="I428" s="3" t="n">
        <f aca="false">I427+$B$7</f>
        <v>26.0625</v>
      </c>
      <c r="J428" s="3" t="n">
        <f aca="false">IMREAL(H428)*8</f>
        <v>-0.0128984896897419</v>
      </c>
    </row>
    <row r="429" customFormat="false" ht="12.75" hidden="false" customHeight="false" outlineLevel="0" collapsed="false">
      <c r="C429" s="3" t="n">
        <v>418</v>
      </c>
      <c r="F429" s="3" t="str">
        <f aca="false">IMCONJUGATE(F105)</f>
        <v>0</v>
      </c>
      <c r="H429" s="3" t="s">
        <v>4388</v>
      </c>
      <c r="I429" s="3" t="n">
        <f aca="false">I428+$B$7</f>
        <v>26.125</v>
      </c>
      <c r="J429" s="3" t="n">
        <f aca="false">IMREAL(H429)*8</f>
        <v>-0.00797770990111513</v>
      </c>
    </row>
    <row r="430" customFormat="false" ht="12.75" hidden="false" customHeight="false" outlineLevel="0" collapsed="false">
      <c r="C430" s="3" t="n">
        <v>419</v>
      </c>
      <c r="F430" s="3" t="str">
        <f aca="false">IMCONJUGATE(F104)</f>
        <v>0</v>
      </c>
      <c r="H430" s="3" t="s">
        <v>4389</v>
      </c>
      <c r="I430" s="3" t="n">
        <f aca="false">I429+$B$7</f>
        <v>26.1875</v>
      </c>
      <c r="J430" s="3" t="n">
        <f aca="false">IMREAL(H430)*8</f>
        <v>-0.00103462761930739</v>
      </c>
    </row>
    <row r="431" customFormat="false" ht="12.75" hidden="false" customHeight="false" outlineLevel="0" collapsed="false">
      <c r="C431" s="3" t="n">
        <v>420</v>
      </c>
      <c r="F431" s="3" t="str">
        <f aca="false">IMCONJUGATE(F103)</f>
        <v>0</v>
      </c>
      <c r="H431" s="3" t="s">
        <v>4390</v>
      </c>
      <c r="I431" s="3" t="n">
        <f aca="false">I430+$B$7</f>
        <v>26.25</v>
      </c>
      <c r="J431" s="3" t="n">
        <f aca="false">IMREAL(H431)*8</f>
        <v>0.00616701460064206</v>
      </c>
    </row>
    <row r="432" customFormat="false" ht="12.75" hidden="false" customHeight="false" outlineLevel="0" collapsed="false">
      <c r="C432" s="3" t="n">
        <v>421</v>
      </c>
      <c r="F432" s="3" t="str">
        <f aca="false">IMCONJUGATE(F102)</f>
        <v>0</v>
      </c>
      <c r="H432" s="3" t="s">
        <v>4391</v>
      </c>
      <c r="I432" s="3" t="n">
        <f aca="false">I431+$B$7</f>
        <v>26.3125</v>
      </c>
      <c r="J432" s="3" t="n">
        <f aca="false">IMREAL(H432)*8</f>
        <v>0.0117989105303993</v>
      </c>
    </row>
    <row r="433" customFormat="false" ht="12.75" hidden="false" customHeight="false" outlineLevel="0" collapsed="false">
      <c r="C433" s="3" t="n">
        <v>422</v>
      </c>
      <c r="F433" s="3" t="str">
        <f aca="false">IMCONJUGATE(F101)</f>
        <v>0</v>
      </c>
      <c r="H433" s="3" t="s">
        <v>4392</v>
      </c>
      <c r="I433" s="3" t="n">
        <f aca="false">I432+$B$7</f>
        <v>26.375</v>
      </c>
      <c r="J433" s="3" t="n">
        <f aca="false">IMREAL(H433)*8</f>
        <v>0.0144318500592186</v>
      </c>
    </row>
    <row r="434" customFormat="false" ht="12.75" hidden="false" customHeight="false" outlineLevel="0" collapsed="false">
      <c r="C434" s="3" t="n">
        <v>423</v>
      </c>
      <c r="F434" s="3" t="str">
        <f aca="false">IMCONJUGATE(F100)</f>
        <v>0</v>
      </c>
      <c r="H434" s="3" t="s">
        <v>4393</v>
      </c>
      <c r="I434" s="3" t="n">
        <f aca="false">I433+$B$7</f>
        <v>26.4375</v>
      </c>
      <c r="J434" s="3" t="n">
        <f aca="false">IMREAL(H434)*8</f>
        <v>0.0133980314448978</v>
      </c>
    </row>
    <row r="435" customFormat="false" ht="12.75" hidden="false" customHeight="false" outlineLevel="0" collapsed="false">
      <c r="C435" s="3" t="n">
        <v>424</v>
      </c>
      <c r="F435" s="3" t="str">
        <f aca="false">IMCONJUGATE(F99)</f>
        <v>0</v>
      </c>
      <c r="H435" s="3" t="s">
        <v>4394</v>
      </c>
      <c r="I435" s="3" t="n">
        <f aca="false">I434+$B$7</f>
        <v>26.5</v>
      </c>
      <c r="J435" s="3" t="n">
        <f aca="false">IMREAL(H435)*8</f>
        <v>0.00896027495368704</v>
      </c>
    </row>
    <row r="436" customFormat="false" ht="12.75" hidden="false" customHeight="false" outlineLevel="0" collapsed="false">
      <c r="C436" s="3" t="n">
        <v>425</v>
      </c>
      <c r="F436" s="3" t="str">
        <f aca="false">IMCONJUGATE(F98)</f>
        <v>0</v>
      </c>
      <c r="H436" s="3" t="s">
        <v>4395</v>
      </c>
      <c r="I436" s="3" t="n">
        <f aca="false">I435+$B$7</f>
        <v>26.5625</v>
      </c>
      <c r="J436" s="3" t="n">
        <f aca="false">IMREAL(H436)*8</f>
        <v>0.00224530322768102</v>
      </c>
    </row>
    <row r="437" customFormat="false" ht="12.75" hidden="false" customHeight="false" outlineLevel="0" collapsed="false">
      <c r="C437" s="3" t="n">
        <v>426</v>
      </c>
      <c r="F437" s="3" t="str">
        <f aca="false">IMCONJUGATE(F97)</f>
        <v>0</v>
      </c>
      <c r="H437" s="3" t="s">
        <v>4396</v>
      </c>
      <c r="I437" s="3" t="n">
        <f aca="false">I436+$B$7</f>
        <v>26.625</v>
      </c>
      <c r="J437" s="3" t="n">
        <f aca="false">IMREAL(H437)*8</f>
        <v>-0.00504199752959744</v>
      </c>
    </row>
    <row r="438" customFormat="false" ht="12.75" hidden="false" customHeight="false" outlineLevel="0" collapsed="false">
      <c r="C438" s="3" t="n">
        <v>427</v>
      </c>
      <c r="F438" s="3" t="str">
        <f aca="false">IMCONJUGATE(F96)</f>
        <v>0</v>
      </c>
      <c r="H438" s="3" t="s">
        <v>4397</v>
      </c>
      <c r="I438" s="3" t="n">
        <f aca="false">I437+$B$7</f>
        <v>26.6875</v>
      </c>
      <c r="J438" s="3" t="n">
        <f aca="false">IMREAL(H438)*8</f>
        <v>-0.0110509549461404</v>
      </c>
    </row>
    <row r="439" customFormat="false" ht="12.75" hidden="false" customHeight="false" outlineLevel="0" collapsed="false">
      <c r="C439" s="3" t="n">
        <v>428</v>
      </c>
      <c r="F439" s="3" t="str">
        <f aca="false">IMCONJUGATE(F95)</f>
        <v>0</v>
      </c>
      <c r="H439" s="3" t="s">
        <v>4398</v>
      </c>
      <c r="I439" s="3" t="n">
        <f aca="false">I438+$B$7</f>
        <v>26.75</v>
      </c>
      <c r="J439" s="3" t="n">
        <f aca="false">IMREAL(H439)*8</f>
        <v>-0.0142545933473994</v>
      </c>
    </row>
    <row r="440" customFormat="false" ht="12.75" hidden="false" customHeight="false" outlineLevel="0" collapsed="false">
      <c r="C440" s="3" t="n">
        <v>429</v>
      </c>
      <c r="F440" s="3" t="str">
        <f aca="false">IMCONJUGATE(F94)</f>
        <v>0</v>
      </c>
      <c r="H440" s="3" t="s">
        <v>4399</v>
      </c>
      <c r="I440" s="3" t="n">
        <f aca="false">I439+$B$7</f>
        <v>26.8125</v>
      </c>
      <c r="J440" s="3" t="n">
        <f aca="false">IMREAL(H440)*8</f>
        <v>-0.0138372534995268</v>
      </c>
    </row>
    <row r="441" customFormat="false" ht="12.75" hidden="false" customHeight="false" outlineLevel="0" collapsed="false">
      <c r="C441" s="3" t="n">
        <v>430</v>
      </c>
      <c r="F441" s="3" t="str">
        <f aca="false">IMCONJUGATE(F93)</f>
        <v>0</v>
      </c>
      <c r="H441" s="3" t="s">
        <v>4400</v>
      </c>
      <c r="I441" s="3" t="n">
        <f aca="false">I440+$B$7</f>
        <v>26.875</v>
      </c>
      <c r="J441" s="3" t="n">
        <f aca="false">IMREAL(H441)*8</f>
        <v>-0.00990205908286376</v>
      </c>
    </row>
    <row r="442" customFormat="false" ht="12.75" hidden="false" customHeight="false" outlineLevel="0" collapsed="false">
      <c r="C442" s="3" t="n">
        <v>431</v>
      </c>
      <c r="F442" s="3" t="str">
        <f aca="false">IMCONJUGATE(F92)</f>
        <v>0</v>
      </c>
      <c r="H442" s="3" t="s">
        <v>4401</v>
      </c>
      <c r="I442" s="3" t="n">
        <f aca="false">I441+$B$7</f>
        <v>26.9375</v>
      </c>
      <c r="J442" s="3" t="n">
        <f aca="false">IMREAL(H442)*8</f>
        <v>-0.00344551474784715</v>
      </c>
    </row>
    <row r="443" customFormat="false" ht="12.75" hidden="false" customHeight="false" outlineLevel="0" collapsed="false">
      <c r="C443" s="3" t="n">
        <v>432</v>
      </c>
      <c r="F443" s="3" t="str">
        <f aca="false">IMCONJUGATE(F91)</f>
        <v>0</v>
      </c>
      <c r="H443" s="3" t="s">
        <v>4402</v>
      </c>
      <c r="I443" s="3" t="n">
        <f aca="false">I442+$B$7</f>
        <v>27</v>
      </c>
      <c r="J443" s="3" t="n">
        <f aca="false">IMREAL(H443)*8</f>
        <v>0.00389452455435668</v>
      </c>
    </row>
    <row r="444" customFormat="false" ht="12.75" hidden="false" customHeight="false" outlineLevel="0" collapsed="false">
      <c r="C444" s="3" t="n">
        <v>433</v>
      </c>
      <c r="F444" s="3" t="str">
        <f aca="false">IMCONJUGATE(F90)</f>
        <v>0</v>
      </c>
      <c r="H444" s="3" t="s">
        <v>4403</v>
      </c>
      <c r="I444" s="3" t="n">
        <f aca="false">I443+$B$7</f>
        <v>27.0625</v>
      </c>
      <c r="J444" s="3" t="n">
        <f aca="false">IMREAL(H444)*8</f>
        <v>0.0102538474949867</v>
      </c>
    </row>
    <row r="445" customFormat="false" ht="12.75" hidden="false" customHeight="false" outlineLevel="0" collapsed="false">
      <c r="C445" s="3" t="n">
        <v>434</v>
      </c>
      <c r="F445" s="3" t="str">
        <f aca="false">IMCONJUGATE(F89)</f>
        <v>0</v>
      </c>
      <c r="H445" s="3" t="s">
        <v>4404</v>
      </c>
      <c r="I445" s="3" t="n">
        <f aca="false">I444+$B$7</f>
        <v>27.125</v>
      </c>
      <c r="J445" s="3" t="n">
        <f aca="false">IMREAL(H445)*8</f>
        <v>0.0140148162748797</v>
      </c>
    </row>
    <row r="446" customFormat="false" ht="12.75" hidden="false" customHeight="false" outlineLevel="0" collapsed="false">
      <c r="C446" s="3" t="n">
        <v>435</v>
      </c>
      <c r="F446" s="3" t="str">
        <f aca="false">IMCONJUGATE(F88)</f>
        <v>0</v>
      </c>
      <c r="H446" s="3" t="s">
        <v>4405</v>
      </c>
      <c r="I446" s="3" t="n">
        <f aca="false">I445+$B$7</f>
        <v>27.1875</v>
      </c>
      <c r="J446" s="3" t="n">
        <f aca="false">IMREAL(H446)*8</f>
        <v>0.0142173935285981</v>
      </c>
    </row>
    <row r="447" customFormat="false" ht="12.75" hidden="false" customHeight="false" outlineLevel="0" collapsed="false">
      <c r="C447" s="3" t="n">
        <v>436</v>
      </c>
      <c r="F447" s="3" t="str">
        <f aca="false">IMCONJUGATE(F87)</f>
        <v>0</v>
      </c>
      <c r="H447" s="3" t="s">
        <v>4406</v>
      </c>
      <c r="I447" s="3" t="n">
        <f aca="false">I446+$B$7</f>
        <v>27.25</v>
      </c>
      <c r="J447" s="3" t="n">
        <f aca="false">IMREAL(H447)*8</f>
        <v>0.0108039474831243</v>
      </c>
    </row>
    <row r="448" customFormat="false" ht="12.75" hidden="false" customHeight="false" outlineLevel="0" collapsed="false">
      <c r="C448" s="3" t="n">
        <v>437</v>
      </c>
      <c r="F448" s="3" t="str">
        <f aca="false">IMCONJUGATE(F86)</f>
        <v>0</v>
      </c>
      <c r="H448" s="3" t="s">
        <v>4407</v>
      </c>
      <c r="I448" s="3" t="n">
        <f aca="false">I447+$B$7</f>
        <v>27.3125</v>
      </c>
      <c r="J448" s="3" t="n">
        <f aca="false">IMREAL(H448)*8</f>
        <v>0.00463548219733401</v>
      </c>
    </row>
    <row r="449" customFormat="false" ht="12.75" hidden="false" customHeight="false" outlineLevel="0" collapsed="false">
      <c r="C449" s="3" t="n">
        <v>438</v>
      </c>
      <c r="F449" s="3" t="str">
        <f aca="false">IMCONJUGATE(F85)</f>
        <v>0</v>
      </c>
      <c r="H449" s="3" t="s">
        <v>4408</v>
      </c>
      <c r="I449" s="3" t="n">
        <f aca="false">I448+$B$7</f>
        <v>27.375</v>
      </c>
      <c r="J449" s="3" t="n">
        <f aca="false">IMREAL(H449)*8</f>
        <v>-0.00272523223599786</v>
      </c>
    </row>
    <row r="450" customFormat="false" ht="12.75" hidden="false" customHeight="false" outlineLevel="0" collapsed="false">
      <c r="C450" s="3" t="n">
        <v>439</v>
      </c>
      <c r="F450" s="3" t="str">
        <f aca="false">IMCONJUGATE(F84)</f>
        <v>0</v>
      </c>
      <c r="H450" s="3" t="s">
        <v>4409</v>
      </c>
      <c r="I450" s="3" t="n">
        <f aca="false">I449+$B$7</f>
        <v>27.4375</v>
      </c>
      <c r="J450" s="3" t="n">
        <f aca="false">IMREAL(H450)*8</f>
        <v>-0.00940907723556504</v>
      </c>
    </row>
    <row r="451" customFormat="false" ht="12.75" hidden="false" customHeight="false" outlineLevel="0" collapsed="false">
      <c r="C451" s="3" t="n">
        <v>440</v>
      </c>
      <c r="F451" s="3" t="str">
        <f aca="false">IMCONJUGATE(F83)</f>
        <v>0</v>
      </c>
      <c r="H451" s="3" t="s">
        <v>4410</v>
      </c>
      <c r="I451" s="3" t="n">
        <f aca="false">I450+$B$7</f>
        <v>27.5</v>
      </c>
      <c r="J451" s="3" t="n">
        <f aca="false">IMREAL(H451)*8</f>
        <v>-0.0137146268110673</v>
      </c>
    </row>
    <row r="452" customFormat="false" ht="12.75" hidden="false" customHeight="false" outlineLevel="0" collapsed="false">
      <c r="C452" s="3" t="n">
        <v>441</v>
      </c>
      <c r="F452" s="3" t="str">
        <f aca="false">IMCONJUGATE(F82)</f>
        <v>0</v>
      </c>
      <c r="H452" s="3" t="s">
        <v>4411</v>
      </c>
      <c r="I452" s="3" t="n">
        <f aca="false">I451+$B$7</f>
        <v>27.5625</v>
      </c>
      <c r="J452" s="3" t="n">
        <f aca="false">IMREAL(H452)*8</f>
        <v>-0.0145407368499066</v>
      </c>
    </row>
    <row r="453" customFormat="false" ht="12.75" hidden="false" customHeight="false" outlineLevel="0" collapsed="false">
      <c r="C453" s="3" t="n">
        <v>442</v>
      </c>
      <c r="F453" s="3" t="str">
        <f aca="false">IMCONJUGATE(F81)</f>
        <v>0</v>
      </c>
      <c r="H453" s="3" t="s">
        <v>4412</v>
      </c>
      <c r="I453" s="3" t="n">
        <f aca="false">I452+$B$7</f>
        <v>27.625</v>
      </c>
      <c r="J453" s="3" t="n">
        <f aca="false">IMREAL(H453)*8</f>
        <v>-0.011667833910111</v>
      </c>
    </row>
    <row r="454" customFormat="false" ht="12.75" hidden="false" customHeight="false" outlineLevel="0" collapsed="false">
      <c r="C454" s="3" t="n">
        <v>443</v>
      </c>
      <c r="F454" s="3" t="str">
        <f aca="false">IMCONJUGATE(F80)</f>
        <v>0</v>
      </c>
      <c r="H454" s="3" t="s">
        <v>4413</v>
      </c>
      <c r="I454" s="3" t="n">
        <f aca="false">I453+$B$7</f>
        <v>27.6875</v>
      </c>
      <c r="J454" s="3" t="n">
        <f aca="false">IMREAL(H454)*8</f>
        <v>-0.00581614012347753</v>
      </c>
    </row>
    <row r="455" customFormat="false" ht="12.75" hidden="false" customHeight="false" outlineLevel="0" collapsed="false">
      <c r="C455" s="3" t="n">
        <v>444</v>
      </c>
      <c r="F455" s="3" t="str">
        <f aca="false">IMCONJUGATE(F79)</f>
        <v>0</v>
      </c>
      <c r="H455" s="3" t="s">
        <v>4414</v>
      </c>
      <c r="I455" s="3" t="n">
        <f aca="false">I454+$B$7</f>
        <v>27.75</v>
      </c>
      <c r="J455" s="3" t="n">
        <f aca="false">IMREAL(H455)*8</f>
        <v>0.00153456048806189</v>
      </c>
    </row>
    <row r="456" customFormat="false" ht="12.75" hidden="false" customHeight="false" outlineLevel="0" collapsed="false">
      <c r="C456" s="3" t="n">
        <v>445</v>
      </c>
      <c r="F456" s="3" t="str">
        <f aca="false">IMCONJUGATE(F78)</f>
        <v>0</v>
      </c>
      <c r="H456" s="3" t="s">
        <v>4415</v>
      </c>
      <c r="I456" s="3" t="n">
        <f aca="false">I455+$B$7</f>
        <v>27.8125</v>
      </c>
      <c r="J456" s="3" t="n">
        <f aca="false">IMREAL(H456)*8</f>
        <v>0.0085185836221016</v>
      </c>
    </row>
    <row r="457" customFormat="false" ht="12.75" hidden="false" customHeight="false" outlineLevel="0" collapsed="false">
      <c r="C457" s="3" t="n">
        <v>446</v>
      </c>
      <c r="F457" s="3" t="str">
        <f aca="false">IMCONJUGATE(F77)</f>
        <v>0</v>
      </c>
      <c r="H457" s="3" t="s">
        <v>4416</v>
      </c>
      <c r="I457" s="3" t="n">
        <f aca="false">I456+$B$7</f>
        <v>27.875</v>
      </c>
      <c r="J457" s="3" t="n">
        <f aca="false">IMREAL(H457)*8</f>
        <v>0.0133572133230175</v>
      </c>
    </row>
    <row r="458" customFormat="false" ht="12.75" hidden="false" customHeight="false" outlineLevel="0" collapsed="false">
      <c r="C458" s="3" t="n">
        <v>447</v>
      </c>
      <c r="F458" s="3" t="str">
        <f aca="false">IMCONJUGATE(F76)</f>
        <v>0</v>
      </c>
      <c r="H458" s="3" t="s">
        <v>4417</v>
      </c>
      <c r="I458" s="3" t="n">
        <f aca="false">I457+$B$7</f>
        <v>27.9375</v>
      </c>
      <c r="J458" s="3" t="n">
        <f aca="false">IMREAL(H458)*8</f>
        <v>0.0148110934312478</v>
      </c>
    </row>
    <row r="459" customFormat="false" ht="12.75" hidden="false" customHeight="false" outlineLevel="0" collapsed="false">
      <c r="C459" s="3" t="n">
        <v>448</v>
      </c>
      <c r="F459" s="3" t="str">
        <f aca="false">IMCONJUGATE(F75)</f>
        <v>0</v>
      </c>
      <c r="H459" s="3" t="s">
        <v>4418</v>
      </c>
      <c r="I459" s="3" t="n">
        <f aca="false">I458+$B$7</f>
        <v>28</v>
      </c>
      <c r="J459" s="3" t="n">
        <f aca="false">IMREAL(H459)*8</f>
        <v>0.0124972454471355</v>
      </c>
    </row>
    <row r="460" customFormat="false" ht="12.75" hidden="false" customHeight="false" outlineLevel="0" collapsed="false">
      <c r="C460" s="3" t="n">
        <v>449</v>
      </c>
      <c r="F460" s="3" t="str">
        <f aca="false">IMCONJUGATE(F74)</f>
        <v>0</v>
      </c>
      <c r="H460" s="3" t="s">
        <v>4419</v>
      </c>
      <c r="I460" s="3" t="n">
        <f aca="false">I459+$B$7</f>
        <v>28.0625</v>
      </c>
      <c r="J460" s="3" t="n">
        <f aca="false">IMREAL(H460)*8</f>
        <v>0.00698974317337431</v>
      </c>
    </row>
    <row r="461" customFormat="false" ht="12.75" hidden="false" customHeight="false" outlineLevel="0" collapsed="false">
      <c r="C461" s="3" t="n">
        <v>450</v>
      </c>
      <c r="F461" s="3" t="str">
        <f aca="false">IMCONJUGATE(F73)</f>
        <v>0</v>
      </c>
      <c r="H461" s="3" t="s">
        <v>4420</v>
      </c>
      <c r="I461" s="3" t="n">
        <f aca="false">I460+$B$7</f>
        <v>28.125</v>
      </c>
      <c r="J461" s="3" t="n">
        <f aca="false">IMREAL(H461)*8</f>
        <v>-0.000322351288429723</v>
      </c>
    </row>
    <row r="462" customFormat="false" ht="12.75" hidden="false" customHeight="false" outlineLevel="0" collapsed="false">
      <c r="C462" s="3" t="n">
        <v>451</v>
      </c>
      <c r="F462" s="3" t="str">
        <f aca="false">IMCONJUGATE(F72)</f>
        <v>0</v>
      </c>
      <c r="H462" s="3" t="s">
        <v>4421</v>
      </c>
      <c r="I462" s="3" t="n">
        <f aca="false">I461+$B$7</f>
        <v>28.1875</v>
      </c>
      <c r="J462" s="3" t="n">
        <f aca="false">IMREAL(H462)*8</f>
        <v>-0.00758471193119936</v>
      </c>
    </row>
    <row r="463" customFormat="false" ht="12.75" hidden="false" customHeight="false" outlineLevel="0" collapsed="false">
      <c r="C463" s="3" t="n">
        <v>452</v>
      </c>
      <c r="F463" s="3" t="str">
        <f aca="false">IMCONJUGATE(F71)</f>
        <v>0</v>
      </c>
      <c r="H463" s="3" t="s">
        <v>4422</v>
      </c>
      <c r="I463" s="3" t="n">
        <f aca="false">I462+$B$7</f>
        <v>28.25</v>
      </c>
      <c r="J463" s="3" t="n">
        <f aca="false">IMREAL(H463)*8</f>
        <v>-0.0129472276425653</v>
      </c>
    </row>
    <row r="464" customFormat="false" ht="12.75" hidden="false" customHeight="false" outlineLevel="0" collapsed="false">
      <c r="C464" s="3" t="n">
        <v>453</v>
      </c>
      <c r="F464" s="3" t="str">
        <f aca="false">IMCONJUGATE(F70)</f>
        <v>0</v>
      </c>
      <c r="H464" s="3" t="s">
        <v>4423</v>
      </c>
      <c r="I464" s="3" t="n">
        <f aca="false">I463+$B$7</f>
        <v>28.3125</v>
      </c>
      <c r="J464" s="3" t="n">
        <f aca="false">IMREAL(H464)*8</f>
        <v>-0.0150345649021473</v>
      </c>
    </row>
    <row r="465" customFormat="false" ht="12.75" hidden="false" customHeight="false" outlineLevel="0" collapsed="false">
      <c r="C465" s="3" t="n">
        <v>454</v>
      </c>
      <c r="F465" s="3" t="str">
        <f aca="false">IMCONJUGATE(F69)</f>
        <v>0</v>
      </c>
      <c r="H465" s="3" t="s">
        <v>4424</v>
      </c>
      <c r="I465" s="3" t="n">
        <f aca="false">I464+$B$7</f>
        <v>28.375</v>
      </c>
      <c r="J465" s="3" t="n">
        <f aca="false">IMREAL(H465)*8</f>
        <v>-0.013298329371252</v>
      </c>
    </row>
    <row r="466" customFormat="false" ht="12.75" hidden="false" customHeight="false" outlineLevel="0" collapsed="false">
      <c r="C466" s="3" t="n">
        <v>455</v>
      </c>
      <c r="F466" s="3" t="str">
        <f aca="false">IMCONJUGATE(F68)</f>
        <v>0</v>
      </c>
      <c r="H466" s="3" t="s">
        <v>4425</v>
      </c>
      <c r="I466" s="3" t="n">
        <f aca="false">I465+$B$7</f>
        <v>28.4375</v>
      </c>
      <c r="J466" s="3" t="n">
        <f aca="false">IMREAL(H466)*8</f>
        <v>-0.00816081583384488</v>
      </c>
    </row>
    <row r="467" customFormat="false" ht="12.75" hidden="false" customHeight="false" outlineLevel="0" collapsed="false">
      <c r="C467" s="3" t="n">
        <v>456</v>
      </c>
      <c r="F467" s="3" t="str">
        <f aca="false">IMCONJUGATE(F67)</f>
        <v>0</v>
      </c>
      <c r="H467" s="3" t="s">
        <v>4426</v>
      </c>
      <c r="I467" s="3" t="n">
        <f aca="false">I466+$B$7</f>
        <v>28.5</v>
      </c>
      <c r="J467" s="3" t="n">
        <f aca="false">IMREAL(H467)*8</f>
        <v>-0.000912772621622928</v>
      </c>
    </row>
    <row r="468" customFormat="false" ht="12.75" hidden="false" customHeight="false" outlineLevel="0" collapsed="false">
      <c r="C468" s="3" t="n">
        <v>457</v>
      </c>
      <c r="F468" s="3" t="str">
        <f aca="false">IMCONJUGATE(F66)</f>
        <v>0</v>
      </c>
      <c r="H468" s="3" t="s">
        <v>4427</v>
      </c>
      <c r="I468" s="3" t="n">
        <f aca="false">I467+$B$7</f>
        <v>28.5625</v>
      </c>
      <c r="J468" s="3" t="n">
        <f aca="false">IMREAL(H468)*8</f>
        <v>0.00661016756575961</v>
      </c>
    </row>
    <row r="469" customFormat="false" ht="12.75" hidden="false" customHeight="false" outlineLevel="0" collapsed="false">
      <c r="C469" s="3" t="n">
        <v>458</v>
      </c>
      <c r="F469" s="3" t="str">
        <f aca="false">IMCONJUGATE(F65)</f>
        <v>0</v>
      </c>
      <c r="H469" s="3" t="s">
        <v>4428</v>
      </c>
      <c r="I469" s="3" t="n">
        <f aca="false">I468+$B$7</f>
        <v>28.625</v>
      </c>
      <c r="J469" s="3" t="n">
        <f aca="false">IMREAL(H469)*8</f>
        <v>0.0124914381349531</v>
      </c>
    </row>
    <row r="470" customFormat="false" ht="12.75" hidden="false" customHeight="false" outlineLevel="0" collapsed="false">
      <c r="C470" s="3" t="n">
        <v>459</v>
      </c>
      <c r="F470" s="3" t="str">
        <f aca="false">IMCONJUGATE(F64)</f>
        <v>0</v>
      </c>
      <c r="H470" s="3" t="s">
        <v>4429</v>
      </c>
      <c r="I470" s="3" t="n">
        <f aca="false">I469+$B$7</f>
        <v>28.6875</v>
      </c>
      <c r="J470" s="3" t="n">
        <f aca="false">IMREAL(H470)*8</f>
        <v>0.015220836517909</v>
      </c>
    </row>
    <row r="471" customFormat="false" ht="12.75" hidden="false" customHeight="false" outlineLevel="0" collapsed="false">
      <c r="C471" s="3" t="n">
        <v>460</v>
      </c>
      <c r="F471" s="3" t="str">
        <f aca="false">IMCONJUGATE(F63)</f>
        <v>0</v>
      </c>
      <c r="H471" s="3" t="s">
        <v>4430</v>
      </c>
      <c r="I471" s="3" t="n">
        <f aca="false">I470+$B$7</f>
        <v>28.75</v>
      </c>
      <c r="J471" s="3" t="n">
        <f aca="false">IMREAL(H471)*8</f>
        <v>0.0140815234254474</v>
      </c>
    </row>
    <row r="472" customFormat="false" ht="12.75" hidden="false" customHeight="false" outlineLevel="0" collapsed="false">
      <c r="C472" s="3" t="n">
        <v>461</v>
      </c>
      <c r="F472" s="3" t="str">
        <f aca="false">IMCONJUGATE(F62)</f>
        <v>0</v>
      </c>
      <c r="H472" s="3" t="s">
        <v>4431</v>
      </c>
      <c r="I472" s="3" t="n">
        <f aca="false">I471+$B$7</f>
        <v>28.8125</v>
      </c>
      <c r="J472" s="3" t="n">
        <f aca="false">IMREAL(H472)*8</f>
        <v>0.0093377762162172</v>
      </c>
    </row>
    <row r="473" customFormat="false" ht="12.75" hidden="false" customHeight="false" outlineLevel="0" collapsed="false">
      <c r="C473" s="3" t="n">
        <v>462</v>
      </c>
      <c r="F473" s="3" t="str">
        <f aca="false">IMCONJUGATE(F61)</f>
        <v>0</v>
      </c>
      <c r="H473" s="3" t="s">
        <v>4432</v>
      </c>
      <c r="I473" s="3" t="n">
        <f aca="false">I472+$B$7</f>
        <v>28.875</v>
      </c>
      <c r="J473" s="3" t="n">
        <f aca="false">IMREAL(H473)*8</f>
        <v>0.0021744869985647</v>
      </c>
    </row>
    <row r="474" customFormat="false" ht="12.75" hidden="false" customHeight="false" outlineLevel="0" collapsed="false">
      <c r="C474" s="3" t="n">
        <v>463</v>
      </c>
      <c r="F474" s="3" t="str">
        <f aca="false">IMCONJUGATE(F60)</f>
        <v>0</v>
      </c>
      <c r="H474" s="3" t="s">
        <v>4433</v>
      </c>
      <c r="I474" s="3" t="n">
        <f aca="false">I473+$B$7</f>
        <v>28.9375</v>
      </c>
      <c r="J474" s="3" t="n">
        <f aca="false">IMREAL(H474)*8</f>
        <v>-0.00559792203957132</v>
      </c>
    </row>
    <row r="475" customFormat="false" ht="12.75" hidden="false" customHeight="false" outlineLevel="0" collapsed="false">
      <c r="C475" s="3" t="n">
        <v>464</v>
      </c>
      <c r="F475" s="3" t="str">
        <f aca="false">IMCONJUGATE(F59)</f>
        <v>0</v>
      </c>
      <c r="H475" s="3" t="s">
        <v>4434</v>
      </c>
      <c r="I475" s="3" t="n">
        <f aca="false">I474+$B$7</f>
        <v>29</v>
      </c>
      <c r="J475" s="3" t="n">
        <f aca="false">IMREAL(H475)*8</f>
        <v>-0.0119998631240833</v>
      </c>
    </row>
    <row r="476" customFormat="false" ht="12.75" hidden="false" customHeight="false" outlineLevel="0" collapsed="false">
      <c r="C476" s="3" t="n">
        <v>465</v>
      </c>
      <c r="F476" s="3" t="str">
        <f aca="false">IMCONJUGATE(F58)</f>
        <v>0</v>
      </c>
      <c r="H476" s="3" t="s">
        <v>4435</v>
      </c>
      <c r="I476" s="3" t="n">
        <f aca="false">I475+$B$7</f>
        <v>29.0625</v>
      </c>
      <c r="J476" s="3" t="n">
        <f aca="false">IMREAL(H476)*8</f>
        <v>-0.0153854677174014</v>
      </c>
    </row>
    <row r="477" customFormat="false" ht="12.75" hidden="false" customHeight="false" outlineLevel="0" collapsed="false">
      <c r="C477" s="3" t="n">
        <v>466</v>
      </c>
      <c r="F477" s="3" t="str">
        <f aca="false">IMCONJUGATE(F57)</f>
        <v>0</v>
      </c>
      <c r="H477" s="3" t="s">
        <v>4436</v>
      </c>
      <c r="I477" s="3" t="n">
        <f aca="false">I476+$B$7</f>
        <v>29.125</v>
      </c>
      <c r="J477" s="3" t="n">
        <f aca="false">IMREAL(H477)*8</f>
        <v>-0.014864572251783</v>
      </c>
    </row>
    <row r="478" customFormat="false" ht="12.75" hidden="false" customHeight="false" outlineLevel="0" collapsed="false">
      <c r="C478" s="3" t="n">
        <v>467</v>
      </c>
      <c r="F478" s="3" t="str">
        <f aca="false">IMCONJUGATE(F56)</f>
        <v>0</v>
      </c>
      <c r="H478" s="3" t="s">
        <v>4437</v>
      </c>
      <c r="I478" s="3" t="n">
        <f aca="false">I477+$B$7</f>
        <v>29.1875</v>
      </c>
      <c r="J478" s="3" t="n">
        <f aca="false">IMREAL(H478)*8</f>
        <v>-0.0105359314611248</v>
      </c>
    </row>
    <row r="479" customFormat="false" ht="12.75" hidden="false" customHeight="false" outlineLevel="0" collapsed="false">
      <c r="C479" s="3" t="n">
        <v>468</v>
      </c>
      <c r="F479" s="3" t="str">
        <f aca="false">IMCONJUGATE(F55)</f>
        <v>0</v>
      </c>
      <c r="H479" s="3" t="s">
        <v>4438</v>
      </c>
      <c r="I479" s="3" t="n">
        <f aca="false">I478+$B$7</f>
        <v>29.25</v>
      </c>
      <c r="J479" s="3" t="n">
        <f aca="false">IMREAL(H479)*8</f>
        <v>-0.00347082513870128</v>
      </c>
    </row>
    <row r="480" customFormat="false" ht="12.75" hidden="false" customHeight="false" outlineLevel="0" collapsed="false">
      <c r="C480" s="3" t="n">
        <v>469</v>
      </c>
      <c r="F480" s="3" t="str">
        <f aca="false">IMCONJUGATE(F54)</f>
        <v>0</v>
      </c>
      <c r="H480" s="3" t="s">
        <v>4439</v>
      </c>
      <c r="I480" s="3" t="n">
        <f aca="false">I479+$B$7</f>
        <v>29.3125</v>
      </c>
      <c r="J480" s="3" t="n">
        <f aca="false">IMREAL(H480)*8</f>
        <v>0.00455094353870761</v>
      </c>
    </row>
    <row r="481" customFormat="false" ht="12.75" hidden="false" customHeight="false" outlineLevel="0" collapsed="false">
      <c r="C481" s="3" t="n">
        <v>470</v>
      </c>
      <c r="F481" s="3" t="str">
        <f aca="false">IMCONJUGATE(F53)</f>
        <v>0</v>
      </c>
      <c r="H481" s="3" t="s">
        <v>4440</v>
      </c>
      <c r="I481" s="3" t="n">
        <f aca="false">I480+$B$7</f>
        <v>29.375</v>
      </c>
      <c r="J481" s="3" t="n">
        <f aca="false">IMREAL(H481)*8</f>
        <v>0.0114878146968439</v>
      </c>
    </row>
    <row r="482" customFormat="false" ht="12.75" hidden="false" customHeight="false" outlineLevel="0" collapsed="false">
      <c r="C482" s="3" t="n">
        <v>471</v>
      </c>
      <c r="F482" s="3" t="str">
        <f aca="false">IMCONJUGATE(F52)</f>
        <v>0.292672297701402-0.724901484550873i</v>
      </c>
      <c r="H482" s="3" t="s">
        <v>4441</v>
      </c>
      <c r="I482" s="3" t="n">
        <f aca="false">I481+$B$7</f>
        <v>29.4375</v>
      </c>
      <c r="J482" s="3" t="n">
        <f aca="false">IMREAL(H482)*8</f>
        <v>0.0155542064079442</v>
      </c>
    </row>
    <row r="483" customFormat="false" ht="12.75" hidden="false" customHeight="false" outlineLevel="0" collapsed="false">
      <c r="C483" s="3" t="n">
        <v>472</v>
      </c>
      <c r="F483" s="3" t="str">
        <f aca="false">IMCONJUGATE(F51)</f>
        <v>-0.497871914985209+0.01695804590174i</v>
      </c>
      <c r="H483" s="3" t="s">
        <v>4442</v>
      </c>
      <c r="I483" s="3" t="n">
        <f aca="false">I482+$B$7</f>
        <v>29.5</v>
      </c>
      <c r="J483" s="3" t="n">
        <f aca="false">IMREAL(H483)*8</f>
        <v>0.0156783723358774</v>
      </c>
    </row>
    <row r="484" customFormat="false" ht="12.75" hidden="false" customHeight="false" outlineLevel="0" collapsed="false">
      <c r="C484" s="3" t="n">
        <v>473</v>
      </c>
      <c r="F484" s="3" t="str">
        <f aca="false">IMCONJUGATE(F50)</f>
        <v>0.168443567566845+0.436147717993505i</v>
      </c>
      <c r="H484" s="3" t="s">
        <v>4443</v>
      </c>
      <c r="I484" s="3" t="n">
        <f aca="false">I483+$B$7</f>
        <v>29.5625</v>
      </c>
      <c r="J484" s="3" t="n">
        <f aca="false">IMREAL(H484)*8</f>
        <v>0.0117834561834774</v>
      </c>
    </row>
    <row r="485" customFormat="false" ht="12.75" hidden="false" customHeight="false" outlineLevel="0" collapsed="false">
      <c r="C485" s="3" t="n">
        <v>474</v>
      </c>
      <c r="F485" s="3" t="str">
        <f aca="false">IMCONJUGATE(F49)</f>
        <v>0.35293336779101-0.340856041679252i</v>
      </c>
      <c r="H485" s="3" t="s">
        <v>4444</v>
      </c>
      <c r="I485" s="3" t="n">
        <f aca="false">I484+$B$7</f>
        <v>29.625</v>
      </c>
      <c r="J485" s="3" t="n">
        <f aca="false">IMREAL(H485)*8</f>
        <v>0.00481847795092516</v>
      </c>
    </row>
    <row r="486" customFormat="false" ht="12.75" hidden="false" customHeight="false" outlineLevel="0" collapsed="false">
      <c r="C486" s="3" t="n">
        <v>475</v>
      </c>
      <c r="F486" s="3" t="str">
        <f aca="false">IMCONJUGATE(F48)</f>
        <v>-0.244376132473862-0.12083040427383i</v>
      </c>
      <c r="H486" s="3" t="s">
        <v>4445</v>
      </c>
      <c r="I486" s="3" t="n">
        <f aca="false">I485+$B$7</f>
        <v>29.6875</v>
      </c>
      <c r="J486" s="3" t="n">
        <f aca="false">IMREAL(H486)*8</f>
        <v>-0.00347137246803836</v>
      </c>
    </row>
    <row r="487" customFormat="false" ht="12.75" hidden="false" customHeight="false" outlineLevel="0" collapsed="false">
      <c r="C487" s="3" t="n">
        <v>476</v>
      </c>
      <c r="F487" s="3" t="str">
        <f aca="false">IMCONJUGATE(F47)</f>
        <v>-0.00500964869108643+0.243785379694231i</v>
      </c>
      <c r="H487" s="3" t="s">
        <v>4446</v>
      </c>
      <c r="I487" s="3" t="n">
        <f aca="false">I486+$B$7</f>
        <v>29.75</v>
      </c>
      <c r="J487" s="3" t="n">
        <f aca="false">IMREAL(H487)*8</f>
        <v>-0.0109797895096813</v>
      </c>
    </row>
    <row r="488" customFormat="false" ht="12.75" hidden="false" customHeight="false" outlineLevel="0" collapsed="false">
      <c r="C488" s="3" t="n">
        <v>477</v>
      </c>
      <c r="F488" s="3" t="str">
        <f aca="false">IMCONJUGATE(F46)</f>
        <v>0.317565053762259-0.186090093491659i</v>
      </c>
      <c r="H488" s="3" t="s">
        <v>4447</v>
      </c>
      <c r="I488" s="3" t="n">
        <f aca="false">I487+$B$7</f>
        <v>29.8125</v>
      </c>
      <c r="J488" s="3" t="n">
        <f aca="false">IMREAL(H488)*8</f>
        <v>-0.0157717453725352</v>
      </c>
    </row>
    <row r="489" customFormat="false" ht="12.75" hidden="false" customHeight="false" outlineLevel="0" collapsed="false">
      <c r="C489" s="3" t="n">
        <v>478</v>
      </c>
      <c r="F489" s="3" t="str">
        <f aca="false">IMCONJUGATE(F45)</f>
        <v>-0.203586970743338-0.174271987760521i</v>
      </c>
      <c r="H489" s="3" t="s">
        <v>4448</v>
      </c>
      <c r="I489" s="3" t="n">
        <f aca="false">I488+$B$7</f>
        <v>29.875</v>
      </c>
      <c r="J489" s="3" t="n">
        <f aca="false">IMREAL(H489)*8</f>
        <v>-0.0165792911539333</v>
      </c>
    </row>
    <row r="490" customFormat="false" ht="12.75" hidden="false" customHeight="false" outlineLevel="0" collapsed="false">
      <c r="C490" s="3" t="n">
        <v>479</v>
      </c>
      <c r="F490" s="3" t="str">
        <f aca="false">IMCONJUGATE(F44)</f>
        <v>-0.123966070217659+0.171913472919012i</v>
      </c>
      <c r="H490" s="3" t="s">
        <v>4449</v>
      </c>
      <c r="I490" s="3" t="n">
        <f aca="false">I489+$B$7</f>
        <v>29.9375</v>
      </c>
      <c r="J490" s="3" t="n">
        <f aca="false">IMREAL(H490)*8</f>
        <v>-0.0131344760781498</v>
      </c>
    </row>
    <row r="491" customFormat="false" ht="12.75" hidden="false" customHeight="false" outlineLevel="0" collapsed="false">
      <c r="C491" s="3" t="n">
        <v>480</v>
      </c>
      <c r="F491" s="3" t="str">
        <f aca="false">IMCONJUGATE(F43)</f>
        <v>0.254278999999997</v>
      </c>
      <c r="H491" s="3" t="s">
        <v>4450</v>
      </c>
      <c r="I491" s="3" t="n">
        <f aca="false">I490+$B$7</f>
        <v>30</v>
      </c>
      <c r="J491" s="3" t="n">
        <f aca="false">IMREAL(H491)*8</f>
        <v>-0.00625273612897864</v>
      </c>
    </row>
    <row r="492" customFormat="false" ht="12.75" hidden="false" customHeight="false" outlineLevel="0" collapsed="false">
      <c r="C492" s="3" t="n">
        <v>481</v>
      </c>
      <c r="F492" s="3" t="str">
        <f aca="false">IMCONJUGATE(F42)</f>
        <v>-0.123966070217698-0.171913472918995i</v>
      </c>
      <c r="H492" s="3" t="s">
        <v>4451</v>
      </c>
      <c r="I492" s="3" t="n">
        <f aca="false">I491+$B$7</f>
        <v>30.0625</v>
      </c>
      <c r="J492" s="3" t="n">
        <f aca="false">IMREAL(H492)*8</f>
        <v>0.00235789650431734</v>
      </c>
    </row>
    <row r="493" customFormat="false" ht="12.75" hidden="false" customHeight="false" outlineLevel="0" collapsed="false">
      <c r="C493" s="3" t="n">
        <v>482</v>
      </c>
      <c r="F493" s="3" t="str">
        <f aca="false">IMCONJUGATE(F41)</f>
        <v>-0.203586970743318+0.174271987760543i</v>
      </c>
      <c r="H493" s="3" t="s">
        <v>4452</v>
      </c>
      <c r="I493" s="3" t="n">
        <f aca="false">I492+$B$7</f>
        <v>30.125</v>
      </c>
      <c r="J493" s="3" t="n">
        <f aca="false">IMREAL(H493)*8</f>
        <v>0.0105174196459056</v>
      </c>
    </row>
    <row r="494" customFormat="false" ht="12.75" hidden="false" customHeight="false" outlineLevel="0" collapsed="false">
      <c r="C494" s="3" t="n">
        <v>483</v>
      </c>
      <c r="F494" s="3" t="str">
        <f aca="false">IMCONJUGATE(F40)</f>
        <v>0.317565053762266+0.186090093491638i</v>
      </c>
      <c r="H494" s="3" t="s">
        <v>4453</v>
      </c>
      <c r="I494" s="3" t="n">
        <f aca="false">I493+$B$7</f>
        <v>30.1875</v>
      </c>
      <c r="J494" s="3" t="n">
        <f aca="false">IMREAL(H494)*8</f>
        <v>0.0161212842633672</v>
      </c>
    </row>
    <row r="495" customFormat="false" ht="12.75" hidden="false" customHeight="false" outlineLevel="0" collapsed="false">
      <c r="C495" s="3" t="n">
        <v>484</v>
      </c>
      <c r="F495" s="3" t="str">
        <f aca="false">IMCONJUGATE(F39)</f>
        <v>-0.00500964869110911-0.243785379694231i</v>
      </c>
      <c r="H495" s="3" t="s">
        <v>4454</v>
      </c>
      <c r="I495" s="3" t="n">
        <f aca="false">I494+$B$7</f>
        <v>30.25</v>
      </c>
      <c r="J495" s="3" t="n">
        <f aca="false">IMREAL(H495)*8</f>
        <v>0.0176780663330013</v>
      </c>
    </row>
    <row r="496" customFormat="false" ht="12.75" hidden="false" customHeight="false" outlineLevel="0" collapsed="false">
      <c r="C496" s="3" t="n">
        <v>485</v>
      </c>
      <c r="F496" s="3" t="str">
        <f aca="false">IMCONJUGATE(F38)</f>
        <v>-0.244376132473855+0.120830404273847i</v>
      </c>
      <c r="H496" s="3" t="s">
        <v>4455</v>
      </c>
      <c r="I496" s="3" t="n">
        <f aca="false">I495+$B$7</f>
        <v>30.3125</v>
      </c>
      <c r="J496" s="3" t="n">
        <f aca="false">IMREAL(H496)*8</f>
        <v>0.0147012456978098</v>
      </c>
    </row>
    <row r="497" customFormat="false" ht="12.75" hidden="false" customHeight="false" outlineLevel="0" collapsed="false">
      <c r="C497" s="3" t="n">
        <v>486</v>
      </c>
      <c r="F497" s="3" t="str">
        <f aca="false">IMCONJUGATE(F37)</f>
        <v>0.352933367791019+0.340856041679245i</v>
      </c>
      <c r="H497" s="3" t="s">
        <v>4456</v>
      </c>
      <c r="I497" s="3" t="n">
        <f aca="false">I496+$B$7</f>
        <v>30.375</v>
      </c>
      <c r="J497" s="3" t="n">
        <f aca="false">IMREAL(H497)*8</f>
        <v>0.00785359364169206</v>
      </c>
    </row>
    <row r="498" customFormat="false" ht="12.75" hidden="false" customHeight="false" outlineLevel="0" collapsed="false">
      <c r="C498" s="3" t="n">
        <v>487</v>
      </c>
      <c r="F498" s="3" t="str">
        <f aca="false">IMCONJUGATE(F36)</f>
        <v>0.168443567566835-0.436147717993505i</v>
      </c>
      <c r="H498" s="3" t="s">
        <v>4457</v>
      </c>
      <c r="I498" s="3" t="n">
        <f aca="false">I497+$B$7</f>
        <v>30.4375</v>
      </c>
      <c r="J498" s="3" t="n">
        <f aca="false">IMREAL(H498)*8</f>
        <v>-0.00119670174766429</v>
      </c>
    </row>
    <row r="499" customFormat="false" ht="12.75" hidden="false" customHeight="false" outlineLevel="0" collapsed="false">
      <c r="C499" s="3" t="n">
        <v>488</v>
      </c>
      <c r="F499" s="3" t="str">
        <f aca="false">IMCONJUGATE(F35)</f>
        <v>-0.497871914985213-0.016958045901724i</v>
      </c>
      <c r="H499" s="3" t="s">
        <v>4458</v>
      </c>
      <c r="I499" s="3" t="n">
        <f aca="false">I498+$B$7</f>
        <v>30.5</v>
      </c>
      <c r="J499" s="3" t="n">
        <f aca="false">IMREAL(H499)*8</f>
        <v>-0.0101772819952971</v>
      </c>
    </row>
    <row r="500" customFormat="false" ht="12.75" hidden="false" customHeight="false" outlineLevel="0" collapsed="false">
      <c r="C500" s="3" t="n">
        <v>489</v>
      </c>
      <c r="F500" s="3" t="str">
        <f aca="false">IMCONJUGATE(F34)</f>
        <v>0.292672297701405+0.724901484550872i</v>
      </c>
      <c r="H500" s="3" t="s">
        <v>4459</v>
      </c>
      <c r="I500" s="3" t="n">
        <f aca="false">I499+$B$7</f>
        <v>30.5625</v>
      </c>
      <c r="J500" s="3" t="n">
        <f aca="false">IMREAL(H500)*8</f>
        <v>-0.0167742532207158</v>
      </c>
    </row>
    <row r="501" customFormat="false" ht="12.75" hidden="false" customHeight="false" outlineLevel="0" collapsed="false">
      <c r="C501" s="3" t="n">
        <v>490</v>
      </c>
      <c r="F501" s="3" t="str">
        <f aca="false">IMCONJUGATE(F33)</f>
        <v>0.557170516040618-0.633857185685298i</v>
      </c>
      <c r="H501" s="3" t="s">
        <v>4460</v>
      </c>
      <c r="I501" s="3" t="n">
        <f aca="false">I500+$B$7</f>
        <v>30.625</v>
      </c>
      <c r="J501" s="3" t="n">
        <f aca="false">IMREAL(H501)*8</f>
        <v>-0.0192181435568023</v>
      </c>
    </row>
    <row r="502" customFormat="false" ht="12.75" hidden="false" customHeight="false" outlineLevel="0" collapsed="false">
      <c r="C502" s="3" t="n">
        <v>491</v>
      </c>
      <c r="F502" s="3" t="str">
        <f aca="false">IMCONJUGATE(F32)</f>
        <v>-0.845007001579544-0.308190290587894i</v>
      </c>
      <c r="H502" s="3" t="s">
        <v>4461</v>
      </c>
      <c r="I502" s="3" t="n">
        <f aca="false">I501+$B$7</f>
        <v>30.6875</v>
      </c>
      <c r="J502" s="3" t="n">
        <f aca="false">IMREAL(H502)*8</f>
        <v>-0.0167468349170466</v>
      </c>
    </row>
    <row r="503" customFormat="false" ht="12.75" hidden="false" customHeight="false" outlineLevel="0" collapsed="false">
      <c r="C503" s="3" t="n">
        <v>492</v>
      </c>
      <c r="F503" s="3" t="str">
        <f aca="false">IMCONJUGATE(F31)</f>
        <v>-0.00192182359911651+1.29778790732623i</v>
      </c>
      <c r="H503" s="3" t="s">
        <v>4462</v>
      </c>
      <c r="I503" s="3" t="n">
        <f aca="false">I502+$B$7</f>
        <v>30.75</v>
      </c>
      <c r="J503" s="3" t="n">
        <f aca="false">IMREAL(H503)*8</f>
        <v>-0.00982713894749848</v>
      </c>
    </row>
    <row r="504" customFormat="false" ht="12.75" hidden="false" customHeight="false" outlineLevel="0" collapsed="false">
      <c r="C504" s="3" t="n">
        <v>493</v>
      </c>
      <c r="F504" s="3" t="str">
        <f aca="false">IMCONJUGATE(F30)</f>
        <v>1.3938432298848-0.619503843936106i</v>
      </c>
      <c r="H504" s="3" t="s">
        <v>4463</v>
      </c>
      <c r="I504" s="3" t="n">
        <f aca="false">I503+$B$7</f>
        <v>30.8125</v>
      </c>
      <c r="J504" s="3" t="n">
        <f aca="false">IMREAL(H504)*8</f>
        <v>-7.45099337582378E-005</v>
      </c>
    </row>
    <row r="505" customFormat="false" ht="12.75" hidden="false" customHeight="false" outlineLevel="0" collapsed="false">
      <c r="C505" s="3" t="n">
        <v>494</v>
      </c>
      <c r="F505" s="3" t="str">
        <f aca="false">IMCONJUGATE(F29)</f>
        <v>-1.2254165400213-1.16262629864041i</v>
      </c>
      <c r="H505" s="3" t="s">
        <v>4464</v>
      </c>
      <c r="I505" s="3" t="n">
        <f aca="false">I504+$B$7</f>
        <v>30.875</v>
      </c>
      <c r="J505" s="3" t="n">
        <f aca="false">IMREAL(H505)*8</f>
        <v>0.010115944741352</v>
      </c>
    </row>
    <row r="506" customFormat="false" ht="12.75" hidden="false" customHeight="false" outlineLevel="0" collapsed="false">
      <c r="C506" s="3" t="n">
        <v>495</v>
      </c>
      <c r="F506" s="3" t="str">
        <f aca="false">IMCONJUGATE(F28)</f>
        <v>-0.88712361892518+2.12030142850517i</v>
      </c>
      <c r="H506" s="3" t="s">
        <v>4465</v>
      </c>
      <c r="I506" s="3" t="n">
        <f aca="false">I505+$B$7</f>
        <v>30.9375</v>
      </c>
      <c r="J506" s="3" t="n">
        <f aca="false">IMREAL(H506)*8</f>
        <v>0.0181425136463792</v>
      </c>
    </row>
    <row r="507" customFormat="false" ht="12.75" hidden="false" customHeight="false" outlineLevel="0" collapsed="false">
      <c r="C507" s="3" t="n">
        <v>496</v>
      </c>
      <c r="F507" s="3" t="str">
        <f aca="false">IMCONJUGATE(F27)</f>
        <v>2.797825-0.00784800000000097i</v>
      </c>
      <c r="H507" s="3" t="s">
        <v>4466</v>
      </c>
      <c r="I507" s="3" t="n">
        <f aca="false">I506+$B$7</f>
        <v>31</v>
      </c>
      <c r="J507" s="3" t="n">
        <f aca="false">IMREAL(H507)*8</f>
        <v>0.0218377195307602</v>
      </c>
    </row>
    <row r="508" customFormat="false" ht="12.75" hidden="false" customHeight="false" outlineLevel="0" collapsed="false">
      <c r="C508" s="3" t="n">
        <v>497</v>
      </c>
      <c r="F508" s="3" t="str">
        <f aca="false">IMCONJUGATE(F26)</f>
        <v>-1.18791606815407-2.87361332892033i</v>
      </c>
      <c r="H508" s="3" t="s">
        <v>4467</v>
      </c>
      <c r="I508" s="3" t="n">
        <f aca="false">I507+$B$7</f>
        <v>31.0625</v>
      </c>
      <c r="J508" s="3" t="n">
        <f aca="false">IMREAL(H508)*8</f>
        <v>0.0200218381511442</v>
      </c>
    </row>
    <row r="509" customFormat="false" ht="12.75" hidden="false" customHeight="false" outlineLevel="0" collapsed="false">
      <c r="C509" s="3" t="n">
        <v>498</v>
      </c>
      <c r="F509" s="3" t="str">
        <f aca="false">IMCONJUGATE(F25)</f>
        <v>-2.90610685133835+2.75252824769676i</v>
      </c>
      <c r="H509" s="3" t="s">
        <v>4468</v>
      </c>
      <c r="I509" s="3" t="n">
        <f aca="false">I508+$B$7</f>
        <v>31.125</v>
      </c>
      <c r="J509" s="3" t="n">
        <f aca="false">IMREAL(H509)*8</f>
        <v>0.0128329061869686</v>
      </c>
    </row>
    <row r="510" customFormat="false" ht="12.75" hidden="false" customHeight="false" outlineLevel="0" collapsed="false">
      <c r="C510" s="3" t="n">
        <v>499</v>
      </c>
      <c r="F510" s="3" t="str">
        <f aca="false">IMCONJUGATE(F24)</f>
        <v>4.61950209356921+2.03182430803262i</v>
      </c>
      <c r="H510" s="3" t="s">
        <v>4469</v>
      </c>
      <c r="I510" s="3" t="n">
        <f aca="false">I509+$B$7</f>
        <v>31.1875</v>
      </c>
      <c r="J510" s="3" t="n">
        <f aca="false">IMREAL(H510)*8</f>
        <v>0.00174941440671672</v>
      </c>
    </row>
    <row r="511" customFormat="false" ht="12.75" hidden="false" customHeight="false" outlineLevel="0" collapsed="false">
      <c r="C511" s="3" t="n">
        <v>500</v>
      </c>
      <c r="F511" s="3" t="str">
        <f aca="false">IMCONJUGATE(F23)</f>
        <v>0.0103369749694629-5.84856336439678i</v>
      </c>
      <c r="H511" s="3" t="s">
        <v>4470</v>
      </c>
      <c r="I511" s="3" t="n">
        <f aca="false">I510+$B$7</f>
        <v>31.25</v>
      </c>
      <c r="J511" s="3" t="n">
        <f aca="false">IMREAL(H511)*8</f>
        <v>-0.0107048001077307</v>
      </c>
    </row>
    <row r="512" customFormat="false" ht="12.75" hidden="false" customHeight="false" outlineLevel="0" collapsed="false">
      <c r="C512" s="3" t="n">
        <v>501</v>
      </c>
      <c r="F512" s="3" t="str">
        <f aca="false">IMCONJUGATE(F22)</f>
        <v>-6.69697986455093+2.74024193735241i</v>
      </c>
      <c r="H512" s="3" t="s">
        <v>4471</v>
      </c>
      <c r="I512" s="3" t="n">
        <f aca="false">I511+$B$7</f>
        <v>31.3125</v>
      </c>
      <c r="J512" s="3" t="n">
        <f aca="false">IMREAL(H512)*8</f>
        <v>-0.0215074591065172</v>
      </c>
    </row>
    <row r="513" customFormat="false" ht="12.75" hidden="false" customHeight="false" outlineLevel="0" collapsed="false">
      <c r="C513" s="3" t="n">
        <v>502</v>
      </c>
      <c r="F513" s="3" t="str">
        <f aca="false">IMCONJUGATE(F21)</f>
        <v>6.30015702955578+6.40757386648867i</v>
      </c>
      <c r="H513" s="3" t="s">
        <v>4472</v>
      </c>
      <c r="I513" s="3" t="n">
        <f aca="false">I512+$B$7</f>
        <v>31.375</v>
      </c>
      <c r="J513" s="3" t="n">
        <f aca="false">IMREAL(H513)*8</f>
        <v>-0.0278095149176902</v>
      </c>
    </row>
    <row r="514" customFormat="false" ht="12.75" hidden="false" customHeight="false" outlineLevel="0" collapsed="false">
      <c r="C514" s="3" t="n">
        <v>503</v>
      </c>
      <c r="F514" s="3" t="str">
        <f aca="false">IMCONJUGATE(F20)</f>
        <v>4.03936802514302-9.76998073731151i</v>
      </c>
      <c r="H514" s="3" t="s">
        <v>4473</v>
      </c>
      <c r="I514" s="3" t="n">
        <f aca="false">I513+$B$7</f>
        <v>31.4375</v>
      </c>
      <c r="J514" s="3" t="n">
        <f aca="false">IMREAL(H514)*8</f>
        <v>-0.0275739297441046</v>
      </c>
    </row>
    <row r="515" customFormat="false" ht="12.75" hidden="false" customHeight="false" outlineLevel="0" collapsed="false">
      <c r="C515" s="3" t="n">
        <v>504</v>
      </c>
      <c r="F515" s="3" t="str">
        <f aca="false">IMCONJUGATE(F19)</f>
        <v>-12.9934980850148+0.0389179540982596i</v>
      </c>
      <c r="H515" s="3" t="s">
        <v>4474</v>
      </c>
      <c r="I515" s="3" t="n">
        <f aca="false">I514+$B$7</f>
        <v>31.5</v>
      </c>
      <c r="J515" s="3" t="n">
        <f aca="false">IMREAL(H515)*8</f>
        <v>-0.02003123116164</v>
      </c>
    </row>
    <row r="516" customFormat="false" ht="12.75" hidden="false" customHeight="false" outlineLevel="0" collapsed="false">
      <c r="C516" s="3" t="n">
        <v>505</v>
      </c>
      <c r="F516" s="3" t="str">
        <f aca="false">IMCONJUGATE(F18)</f>
        <v>6.14593169871422+14.9417237268972i</v>
      </c>
      <c r="H516" s="3" t="s">
        <v>4475</v>
      </c>
      <c r="I516" s="3" t="n">
        <f aca="false">I515+$B$7</f>
        <v>31.5625</v>
      </c>
      <c r="J516" s="3" t="n">
        <f aca="false">IMREAL(H516)*8</f>
        <v>-0.00584509854888232</v>
      </c>
    </row>
    <row r="517" customFormat="false" ht="12.75" hidden="false" customHeight="false" outlineLevel="0" collapsed="false">
      <c r="C517" s="3" t="n">
        <v>506</v>
      </c>
      <c r="F517" s="3" t="str">
        <f aca="false">IMCONJUGATE(F17)</f>
        <v>13.5761875963686-13.5394498858114i</v>
      </c>
      <c r="H517" s="3" t="s">
        <v>4476</v>
      </c>
      <c r="I517" s="3" t="n">
        <f aca="false">I516+$B$7</f>
        <v>31.625</v>
      </c>
      <c r="J517" s="3" t="n">
        <f aca="false">IMREAL(H517)*8</f>
        <v>0.0130494750496295</v>
      </c>
    </row>
    <row r="518" customFormat="false" ht="12.75" hidden="false" customHeight="false" outlineLevel="0" collapsed="false">
      <c r="C518" s="3" t="n">
        <v>507</v>
      </c>
      <c r="F518" s="3" t="str">
        <f aca="false">IMCONJUGATE(F16)</f>
        <v>-21.6373735972943-8.90669517086161i</v>
      </c>
      <c r="H518" s="3" t="s">
        <v>4477</v>
      </c>
      <c r="I518" s="3" t="n">
        <f aca="false">I517+$B$7</f>
        <v>31.6875</v>
      </c>
      <c r="J518" s="3" t="n">
        <f aca="false">IMREAL(H518)*8</f>
        <v>0.0338947423473334</v>
      </c>
    </row>
    <row r="519" customFormat="false" ht="12.75" hidden="false" customHeight="false" outlineLevel="0" collapsed="false">
      <c r="C519" s="3" t="n">
        <v>508</v>
      </c>
      <c r="F519" s="3" t="str">
        <f aca="false">IMCONJUGATE(F15)</f>
        <v>0.0126384973207254+29.0875433485828i</v>
      </c>
      <c r="H519" s="3" t="s">
        <v>4478</v>
      </c>
      <c r="I519" s="3" t="n">
        <f aca="false">I518+$B$7</f>
        <v>31.75</v>
      </c>
      <c r="J519" s="3" t="n">
        <f aca="false">IMREAL(H519)*8</f>
        <v>0.053736741827019</v>
      </c>
    </row>
    <row r="520" customFormat="false" ht="12.75" hidden="false" customHeight="false" outlineLevel="0" collapsed="false">
      <c r="C520" s="3" t="n">
        <v>509</v>
      </c>
      <c r="F520" s="3" t="str">
        <f aca="false">IMCONJUGATE(F14)</f>
        <v>31.9441584020908-13.173401312531i</v>
      </c>
      <c r="H520" s="3" t="s">
        <v>4479</v>
      </c>
      <c r="I520" s="3" t="n">
        <f aca="false">I519+$B$7</f>
        <v>31.8125</v>
      </c>
      <c r="J520" s="3" t="n">
        <f aca="false">IMREAL(H520)*8</f>
        <v>0.0700796515524614</v>
      </c>
    </row>
    <row r="521" customFormat="false" ht="12.75" hidden="false" customHeight="false" outlineLevel="0" collapsed="false">
      <c r="C521" s="3" t="n">
        <v>510</v>
      </c>
      <c r="F521" s="3" t="str">
        <f aca="false">IMCONJUGATE(F13)</f>
        <v>-29.739858147653-29.746710445567i</v>
      </c>
      <c r="H521" s="3" t="s">
        <v>4480</v>
      </c>
      <c r="I521" s="3" t="n">
        <f aca="false">I520+$B$7</f>
        <v>31.875</v>
      </c>
      <c r="J521" s="3" t="n">
        <f aca="false">IMREAL(H521)*8</f>
        <v>0.0814129248769208</v>
      </c>
    </row>
    <row r="522" customFormat="false" ht="12.75" hidden="false" customHeight="false" outlineLevel="0" collapsed="false">
      <c r="C522" s="3" t="n">
        <v>511</v>
      </c>
      <c r="F522" s="3" t="str">
        <f aca="false">IMCONJUGATE(F12)</f>
        <v>-20.215334015237+48.9390396814929i</v>
      </c>
      <c r="H522" s="3" t="s">
        <v>4481</v>
      </c>
      <c r="I522" s="3" t="n">
        <f aca="false">I521+$B$7</f>
        <v>31.9375</v>
      </c>
      <c r="J522" s="3" t="n">
        <f aca="false">IMREAL(H522)*8</f>
        <v>0.087488853617076</v>
      </c>
    </row>
    <row r="523" customFormat="false" ht="12.75" hidden="false" customHeight="false" outlineLevel="0" collapsed="false">
      <c r="I523" s="3" t="s">
        <v>1336</v>
      </c>
      <c r="J523" s="3" t="s">
        <v>133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 2.FFT5">
                <anchor moveWithCells="true" sizeWithCells="false">
                  <from>
                    <xdr:col>4</xdr:col>
                    <xdr:colOff>29880</xdr:colOff>
                    <xdr:row>8</xdr:row>
                    <xdr:rowOff>114480</xdr:rowOff>
                  </from>
                  <to>
                    <xdr:col>5</xdr:col>
                    <xdr:colOff>720</xdr:colOff>
                    <xdr:row>9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 2.invFFT5">
                <anchor moveWithCells="true" sizeWithCells="false">
                  <from>
                    <xdr:col>6</xdr:col>
                    <xdr:colOff>618480</xdr:colOff>
                    <xdr:row>8</xdr:row>
                    <xdr:rowOff>104760</xdr:rowOff>
                  </from>
                  <to>
                    <xdr:col>7</xdr:col>
                    <xdr:colOff>618840</xdr:colOff>
                    <xdr:row>9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13:18:20Z</dcterms:created>
  <dc:creator>M. Stastný</dc:creator>
  <dc:description/>
  <dc:language>en-US</dc:language>
  <cp:lastModifiedBy>Miloslav Šťastný</cp:lastModifiedBy>
  <cp:revision>0</cp:revision>
  <dc:subject>Soubor cvičení z Fourierovy transformace pro EXCEL 5,0</dc:subject>
  <dc:title>EXER07b</dc:title>
</cp:coreProperties>
</file>