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voluce" sheetId="1" state="visible" r:id="rId2"/>
    <sheet name="Interpolace" sheetId="2" state="visible" r:id="rId3"/>
    <sheet name="Modul1" sheetId="3" state="hidden" r:id="rId4"/>
    <sheet name="Derivace" sheetId="4" state="visible" r:id="rId5"/>
    <sheet name="Grafy" sheetId="5" state="visible" r:id="rId6"/>
    <sheet name="Integrace" sheetId="6" state="visible" r:id="rId7"/>
  </sheets>
  <definedNames>
    <definedName function="false" hidden="false" name="alfa" vbProcedure="false">Interpolace!$F$6</definedName>
    <definedName function="false" hidden="false" name="alfa2" vbProcedure="false">Interpolace!$F$11</definedName>
    <definedName function="false" hidden="false" name="alfa3" vbProcedure="false">Interpolace!$B$20</definedName>
    <definedName function="false" hidden="false" name="alfa4" vbProcedure="false">Interpolace!$B$22</definedName>
    <definedName function="false" hidden="false" name="deltaX" vbProcedure="false">Derivace!$B$4</definedName>
    <definedName function="false" hidden="false" name="dX" vbProcedure="false">Integrace!$C$6</definedName>
    <definedName function="false" hidden="false" name="i" vbProcedure="false">Derivace!$C$14:$C$1013</definedName>
    <definedName function="false" hidden="false" name="ii" vbProcedure="false">Integrace!$C$11:$C$60</definedName>
    <definedName function="false" hidden="false" name="j" vbProcedure="false">konvoluce!$A$16:$A$1025</definedName>
    <definedName function="false" hidden="false" name="konadr" vbProcedure="false">Derivace!$I$3</definedName>
    <definedName function="false" hidden="false" name="m" vbProcedure="false">konvoluce!$B$4</definedName>
    <definedName function="false" hidden="false" name="m1div2" vbProcedure="false">konvoluce!$G$28</definedName>
    <definedName function="false" hidden="false" name="mdiv2" vbProcedure="false">Derivace!$E$12</definedName>
    <definedName function="false" hidden="false" name="n" vbProcedure="false">Derivace!$A$5</definedName>
    <definedName function="false" hidden="false" name="ncorr" vbProcedure="false">Interpolace!$F$7</definedName>
    <definedName function="false" hidden="false" name="ncorr2" vbProcedure="false">Interpolace!$F$13</definedName>
    <definedName function="false" hidden="false" name="ncorr3" vbProcedure="false">Interpolace!$F$20</definedName>
    <definedName function="false" hidden="false" name="ncorr4" vbProcedure="false">Interpolace!$G$25</definedName>
    <definedName function="false" hidden="false" name="nf" vbProcedure="false">konvoluce!$G$27</definedName>
    <definedName function="false" hidden="false" name="set1" vbProcedure="false">Derivace!$E$4:$E$10</definedName>
    <definedName function="false" hidden="false" name="set2" vbProcedure="false">Derivace!$F$4:$F$10</definedName>
    <definedName function="false" hidden="false" name="Y" vbProcedure="false">#REF!</definedName>
    <definedName function="false" hidden="false" name="šum" vbProcedure="false">#REF!</definedName>
    <definedName function="false" hidden="false" name="šumx" vbProcedure="false">#REF!</definedName>
    <definedName function="false" hidden="false" name="šum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Vyhlazení metodou Savitzky - Golay</t>
  </si>
  <si>
    <t xml:space="preserve">sada 25 faktorů</t>
  </si>
  <si>
    <t xml:space="preserve">a Analytickými nástroji EXCELu</t>
  </si>
  <si>
    <t xml:space="preserve">počet dat</t>
  </si>
  <si>
    <t xml:space="preserve">vyhlazení</t>
  </si>
  <si>
    <t xml:space="preserve">konv.sada</t>
  </si>
  <si>
    <t xml:space="preserve">norm. fakt.</t>
  </si>
  <si>
    <t xml:space="preserve">1 | 2 | 3 | 4</t>
  </si>
  <si>
    <t xml:space="preserve">DATA02.TXT</t>
  </si>
  <si>
    <t xml:space="preserve">index</t>
  </si>
  <si>
    <t xml:space="preserve">data</t>
  </si>
  <si>
    <t xml:space="preserve"> 5 f. konv. </t>
  </si>
  <si>
    <t xml:space="preserve">25 f.konv.</t>
  </si>
  <si>
    <t xml:space="preserve">25+25 f.</t>
  </si>
  <si>
    <t xml:space="preserve">norm.fakt.:</t>
  </si>
  <si>
    <t xml:space="preserve"> m1 div 2:</t>
  </si>
  <si>
    <t xml:space="preserve">konec</t>
  </si>
  <si>
    <t xml:space="preserve">Interpolace tabulky kritických korel. koeficientů</t>
  </si>
  <si>
    <t xml:space="preserve">CRITCORR.TXT</t>
  </si>
  <si>
    <t xml:space="preserve">Kritické_hodnoty_korelačního_koeficientu</t>
  </si>
  <si>
    <t xml:space="preserve">n</t>
  </si>
  <si>
    <t xml:space="preserve">alfa=0,05</t>
  </si>
  <si>
    <t xml:space="preserve">alfa=0,01</t>
  </si>
  <si>
    <r>
      <rPr>
        <i val="true"/>
        <sz val="10"/>
        <color rgb="FF0000FF"/>
        <rFont val="Arial CE"/>
        <family val="0"/>
        <charset val="238"/>
      </rPr>
      <t xml:space="preserve">Pro </t>
    </r>
    <r>
      <rPr>
        <i val="true"/>
        <sz val="10"/>
        <color rgb="FF0000FF"/>
        <rFont val="Symbol"/>
        <family val="1"/>
        <charset val="2"/>
      </rPr>
      <t xml:space="preserve">a</t>
    </r>
    <r>
      <rPr>
        <i val="true"/>
        <sz val="10"/>
        <color rgb="FF0000FF"/>
        <rFont val="Arial CE"/>
        <family val="2"/>
        <charset val="238"/>
      </rPr>
      <t xml:space="preserve"> =</t>
    </r>
  </si>
  <si>
    <t xml:space="preserve"> n =</t>
  </si>
  <si>
    <t xml:space="preserve">Krit. R =</t>
  </si>
  <si>
    <t xml:space="preserve">Derivace s vyhlazením - metoda Savitzky - Golay</t>
  </si>
  <si>
    <t xml:space="preserve">Potenciometrická titrace</t>
  </si>
  <si>
    <t xml:space="preserve">možné Vbe</t>
  </si>
  <si>
    <t xml:space="preserve">posl.adr.výběru</t>
  </si>
  <si>
    <t xml:space="preserve">delta X</t>
  </si>
  <si>
    <t xml:space="preserve">faktory 1.d.</t>
  </si>
  <si>
    <t xml:space="preserve">faktory 2.d.</t>
  </si>
  <si>
    <t xml:space="preserve">sada 1.der.</t>
  </si>
  <si>
    <t xml:space="preserve">sada 2.der.</t>
  </si>
  <si>
    <t xml:space="preserve">dat</t>
  </si>
  <si>
    <t xml:space="preserve">       norm. faktory:</t>
  </si>
  <si>
    <t xml:space="preserve">DATA03.TXT</t>
  </si>
  <si>
    <t xml:space="preserve">potenciál,V</t>
  </si>
  <si>
    <t xml:space="preserve">objem,ml</t>
  </si>
  <si>
    <t xml:space="preserve">1. derivace</t>
  </si>
  <si>
    <t xml:space="preserve">2. derivace</t>
  </si>
  <si>
    <t xml:space="preserve">1.difer-zpět.</t>
  </si>
  <si>
    <t xml:space="preserve">1.difer.-stř.</t>
  </si>
  <si>
    <t xml:space="preserve">2.difer.stř.</t>
  </si>
  <si>
    <t xml:space="preserve">v</t>
  </si>
  <si>
    <t xml:space="preserve">Integrace píku</t>
  </si>
  <si>
    <t xml:space="preserve">vstupní pole</t>
  </si>
  <si>
    <t xml:space="preserve">výstupní pole</t>
  </si>
  <si>
    <t xml:space="preserve">dat bez šumu =</t>
  </si>
  <si>
    <t xml:space="preserve">dat s šumem =</t>
  </si>
  <si>
    <t xml:space="preserve">delta x =</t>
  </si>
  <si>
    <t xml:space="preserve">integral =</t>
  </si>
  <si>
    <t xml:space="preserve">DATA04.TXT</t>
  </si>
  <si>
    <t xml:space="preserve">Y+šum</t>
  </si>
  <si>
    <t xml:space="preserve">Y_bez_šumu</t>
  </si>
  <si>
    <t xml:space="preserve">1/3 Sim(šum)</t>
  </si>
  <si>
    <t xml:space="preserve">1/3 Simps.</t>
  </si>
  <si>
    <t xml:space="preserve">3/8 S (šum)</t>
  </si>
  <si>
    <t xml:space="preserve">3/8 Simp.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4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10"/>
      <color rgb="FF0000FF"/>
      <name val="Symbol"/>
      <family val="1"/>
      <charset val="2"/>
    </font>
    <font>
      <i val="true"/>
      <sz val="10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3366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707679293167"/>
          <c:y val="0.0754281054634412"/>
          <c:w val="0.948397405771219"/>
          <c:h val="0.889779831475945"/>
        </c:manualLayout>
      </c:layout>
      <c:scatterChart>
        <c:scatterStyle val="line"/>
        <c:varyColors val="0"/>
        <c:ser>
          <c:idx val="0"/>
          <c:order val="0"/>
          <c:tx>
            <c:strRef>
              <c:f>"vstupní data"</c:f>
              <c:strCache>
                <c:ptCount val="1"/>
                <c:pt idx="0">
                  <c:v>vstupní dat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onvoluce!$B$16:$B$249</c:f>
              <c:numCache>
                <c:formatCode>General</c:formatCode>
                <c:ptCount val="234"/>
                <c:pt idx="0">
                  <c:v>0.274721343251539</c:v>
                </c:pt>
                <c:pt idx="1">
                  <c:v>0.562331854550717</c:v>
                </c:pt>
                <c:pt idx="2">
                  <c:v>0.356560888685241</c:v>
                </c:pt>
                <c:pt idx="3">
                  <c:v>0.431272073699775</c:v>
                </c:pt>
                <c:pt idx="4">
                  <c:v>0.367773594577446</c:v>
                </c:pt>
                <c:pt idx="5">
                  <c:v>0.17012607088683</c:v>
                </c:pt>
                <c:pt idx="6">
                  <c:v>0.317449191167186</c:v>
                </c:pt>
                <c:pt idx="7">
                  <c:v>0.545017224480891</c:v>
                </c:pt>
                <c:pt idx="8">
                  <c:v>0.328582320492408</c:v>
                </c:pt>
                <c:pt idx="9">
                  <c:v>0.298991467317504</c:v>
                </c:pt>
                <c:pt idx="10">
                  <c:v>0.491167685766205</c:v>
                </c:pt>
                <c:pt idx="11">
                  <c:v>0.771738619851955</c:v>
                </c:pt>
                <c:pt idx="12">
                  <c:v>1.00291481502424</c:v>
                </c:pt>
                <c:pt idx="13">
                  <c:v>1.55588819989947</c:v>
                </c:pt>
                <c:pt idx="14">
                  <c:v>2.14730873508693</c:v>
                </c:pt>
                <c:pt idx="15">
                  <c:v>2.97172253854612</c:v>
                </c:pt>
                <c:pt idx="16">
                  <c:v>3.95940687392262</c:v>
                </c:pt>
                <c:pt idx="17">
                  <c:v>5.44096050662463</c:v>
                </c:pt>
                <c:pt idx="18">
                  <c:v>6.17010087382878</c:v>
                </c:pt>
                <c:pt idx="19">
                  <c:v>5.03344028576826</c:v>
                </c:pt>
                <c:pt idx="20">
                  <c:v>4.2056411395206</c:v>
                </c:pt>
                <c:pt idx="21">
                  <c:v>2.63406477881241</c:v>
                </c:pt>
                <c:pt idx="22">
                  <c:v>2.01664819592952</c:v>
                </c:pt>
                <c:pt idx="23">
                  <c:v>1.12976598160329</c:v>
                </c:pt>
                <c:pt idx="24">
                  <c:v>0.97175567809551</c:v>
                </c:pt>
                <c:pt idx="25">
                  <c:v>0.858116025824452</c:v>
                </c:pt>
                <c:pt idx="26">
                  <c:v>1.09152067450264</c:v>
                </c:pt>
                <c:pt idx="27">
                  <c:v>0.675353470993352</c:v>
                </c:pt>
                <c:pt idx="28">
                  <c:v>0.748123397221175</c:v>
                </c:pt>
                <c:pt idx="29">
                  <c:v>0.193076655445593</c:v>
                </c:pt>
                <c:pt idx="30">
                  <c:v>0.28367701042479</c:v>
                </c:pt>
                <c:pt idx="31">
                  <c:v>0.319062177371343</c:v>
                </c:pt>
                <c:pt idx="32">
                  <c:v>0.650260311243801</c:v>
                </c:pt>
                <c:pt idx="33">
                  <c:v>0.268321619133504</c:v>
                </c:pt>
                <c:pt idx="34">
                  <c:v>0.151729910638785</c:v>
                </c:pt>
                <c:pt idx="35">
                  <c:v>0.114801105515216</c:v>
                </c:pt>
                <c:pt idx="36">
                  <c:v>0.171186979832589</c:v>
                </c:pt>
                <c:pt idx="37">
                  <c:v>0.354690816892693</c:v>
                </c:pt>
                <c:pt idx="38">
                  <c:v>0.373103386017965</c:v>
                </c:pt>
                <c:pt idx="39">
                  <c:v>0.628267757172832</c:v>
                </c:pt>
                <c:pt idx="40">
                  <c:v>0.0376288249498881</c:v>
                </c:pt>
                <c:pt idx="41">
                  <c:v>0.0674317697389217</c:v>
                </c:pt>
                <c:pt idx="42">
                  <c:v>0.143163466471612</c:v>
                </c:pt>
                <c:pt idx="43">
                  <c:v>-0.0408741049949925</c:v>
                </c:pt>
                <c:pt idx="44">
                  <c:v>0.411484928652978</c:v>
                </c:pt>
                <c:pt idx="45">
                  <c:v>-0.155947943909481</c:v>
                </c:pt>
                <c:pt idx="46">
                  <c:v>-0.210403766662571</c:v>
                </c:pt>
                <c:pt idx="47">
                  <c:v>0.230393350063266</c:v>
                </c:pt>
                <c:pt idx="48">
                  <c:v>0.226870451288758</c:v>
                </c:pt>
                <c:pt idx="49">
                  <c:v>0.353009974695661</c:v>
                </c:pt>
                <c:pt idx="50">
                  <c:v>0.123384484765121</c:v>
                </c:pt>
                <c:pt idx="51">
                  <c:v>0.0188539009449642</c:v>
                </c:pt>
                <c:pt idx="52">
                  <c:v>0.047863986331913</c:v>
                </c:pt>
                <c:pt idx="53">
                  <c:v>0.0628042585818901</c:v>
                </c:pt>
                <c:pt idx="54">
                  <c:v>0.312664627357714</c:v>
                </c:pt>
                <c:pt idx="55">
                  <c:v>-0.264057908594804</c:v>
                </c:pt>
                <c:pt idx="56">
                  <c:v>0.148702363925027</c:v>
                </c:pt>
                <c:pt idx="57">
                  <c:v>0.606221656665103</c:v>
                </c:pt>
                <c:pt idx="58">
                  <c:v>0.164705490773258</c:v>
                </c:pt>
                <c:pt idx="59">
                  <c:v>0.415709875519244</c:v>
                </c:pt>
                <c:pt idx="60">
                  <c:v>0.223351050027017</c:v>
                </c:pt>
                <c:pt idx="61">
                  <c:v>-0.250450562377526</c:v>
                </c:pt>
                <c:pt idx="62">
                  <c:v>0.19435063550149</c:v>
                </c:pt>
                <c:pt idx="63">
                  <c:v>0.0866413597488195</c:v>
                </c:pt>
                <c:pt idx="64">
                  <c:v>-0.21444866801879</c:v>
                </c:pt>
                <c:pt idx="65">
                  <c:v>0.155812819085347</c:v>
                </c:pt>
                <c:pt idx="66">
                  <c:v>-0.030848403505504</c:v>
                </c:pt>
                <c:pt idx="67">
                  <c:v>0.200705303203696</c:v>
                </c:pt>
                <c:pt idx="68">
                  <c:v>0.33657208817263</c:v>
                </c:pt>
                <c:pt idx="69">
                  <c:v>0.113491856452392</c:v>
                </c:pt>
                <c:pt idx="70">
                  <c:v>-0.0112229653216067</c:v>
                </c:pt>
                <c:pt idx="71">
                  <c:v>0.138965807453567</c:v>
                </c:pt>
                <c:pt idx="72">
                  <c:v>0.0147611699260344</c:v>
                </c:pt>
                <c:pt idx="73">
                  <c:v>0.0304365178822967</c:v>
                </c:pt>
                <c:pt idx="74">
                  <c:v>0.281467475096993</c:v>
                </c:pt>
                <c:pt idx="75">
                  <c:v>0.0115689534383767</c:v>
                </c:pt>
                <c:pt idx="76">
                  <c:v>0.138685375176529</c:v>
                </c:pt>
                <c:pt idx="77">
                  <c:v>0.562136321520294</c:v>
                </c:pt>
                <c:pt idx="78">
                  <c:v>0.310273603644741</c:v>
                </c:pt>
                <c:pt idx="79">
                  <c:v>0.511929942979665</c:v>
                </c:pt>
                <c:pt idx="80">
                  <c:v>0.54137318724874</c:v>
                </c:pt>
                <c:pt idx="81">
                  <c:v>0.550224326015244</c:v>
                </c:pt>
                <c:pt idx="82">
                  <c:v>0.480854270556843</c:v>
                </c:pt>
                <c:pt idx="83">
                  <c:v>0.699598409268246</c:v>
                </c:pt>
                <c:pt idx="84">
                  <c:v>0.276018626586324</c:v>
                </c:pt>
                <c:pt idx="85">
                  <c:v>0.422772410276235</c:v>
                </c:pt>
                <c:pt idx="86">
                  <c:v>0.741980879181013</c:v>
                </c:pt>
                <c:pt idx="87">
                  <c:v>0.688788275083744</c:v>
                </c:pt>
                <c:pt idx="88">
                  <c:v>1.05239968479937</c:v>
                </c:pt>
                <c:pt idx="89">
                  <c:v>1.16889549599342</c:v>
                </c:pt>
                <c:pt idx="90">
                  <c:v>1.20061149662657</c:v>
                </c:pt>
                <c:pt idx="91">
                  <c:v>1.46716342521973</c:v>
                </c:pt>
                <c:pt idx="92">
                  <c:v>2.04989375956861</c:v>
                </c:pt>
                <c:pt idx="93">
                  <c:v>2.87490967568478</c:v>
                </c:pt>
                <c:pt idx="94">
                  <c:v>4.09355864568616</c:v>
                </c:pt>
                <c:pt idx="95">
                  <c:v>5.70113349393896</c:v>
                </c:pt>
                <c:pt idx="96">
                  <c:v>7.98920720714415</c:v>
                </c:pt>
                <c:pt idx="97">
                  <c:v>10.8346708332163</c:v>
                </c:pt>
                <c:pt idx="98">
                  <c:v>12.0063514365161</c:v>
                </c:pt>
                <c:pt idx="99">
                  <c:v>10.7058076537391</c:v>
                </c:pt>
                <c:pt idx="100">
                  <c:v>7.89855715803072</c:v>
                </c:pt>
                <c:pt idx="101">
                  <c:v>5.86859986436577</c:v>
                </c:pt>
                <c:pt idx="102">
                  <c:v>3.95605977548165</c:v>
                </c:pt>
                <c:pt idx="103">
                  <c:v>2.81956376371806</c:v>
                </c:pt>
                <c:pt idx="104">
                  <c:v>2.32248869333396</c:v>
                </c:pt>
                <c:pt idx="105">
                  <c:v>1.88741529307709</c:v>
                </c:pt>
                <c:pt idx="106">
                  <c:v>1.41285721967264</c:v>
                </c:pt>
                <c:pt idx="107">
                  <c:v>1.39898910505075</c:v>
                </c:pt>
                <c:pt idx="108">
                  <c:v>1.35106894037043</c:v>
                </c:pt>
                <c:pt idx="109">
                  <c:v>0.946319694942224</c:v>
                </c:pt>
                <c:pt idx="110">
                  <c:v>0.826158404820262</c:v>
                </c:pt>
                <c:pt idx="111">
                  <c:v>0.780345792786763</c:v>
                </c:pt>
                <c:pt idx="112">
                  <c:v>0.436737490989177</c:v>
                </c:pt>
                <c:pt idx="113">
                  <c:v>0.56763733666217</c:v>
                </c:pt>
                <c:pt idx="114">
                  <c:v>0.247094527697149</c:v>
                </c:pt>
                <c:pt idx="115">
                  <c:v>0.203202969760158</c:v>
                </c:pt>
                <c:pt idx="116">
                  <c:v>0.442340860450136</c:v>
                </c:pt>
                <c:pt idx="117">
                  <c:v>0.330570300324289</c:v>
                </c:pt>
                <c:pt idx="118">
                  <c:v>0.49949836407654</c:v>
                </c:pt>
                <c:pt idx="119">
                  <c:v>0.207294475052881</c:v>
                </c:pt>
                <c:pt idx="120">
                  <c:v>0.292239154340761</c:v>
                </c:pt>
                <c:pt idx="121">
                  <c:v>0.315198261020461</c:v>
                </c:pt>
                <c:pt idx="122">
                  <c:v>0.171472443105201</c:v>
                </c:pt>
                <c:pt idx="123">
                  <c:v>0.584815094163145</c:v>
                </c:pt>
                <c:pt idx="124">
                  <c:v>-0.0156079198174797</c:v>
                </c:pt>
                <c:pt idx="125">
                  <c:v>0.0613877888860231</c:v>
                </c:pt>
                <c:pt idx="126">
                  <c:v>0.128521948140773</c:v>
                </c:pt>
                <c:pt idx="127">
                  <c:v>0.2552134467484</c:v>
                </c:pt>
                <c:pt idx="128">
                  <c:v>-0.169664619960917</c:v>
                </c:pt>
                <c:pt idx="129">
                  <c:v>-0.0114511463971283</c:v>
                </c:pt>
                <c:pt idx="130">
                  <c:v>0.31420733743547</c:v>
                </c:pt>
                <c:pt idx="131">
                  <c:v>0.354365134198012</c:v>
                </c:pt>
                <c:pt idx="132">
                  <c:v>0.516116223059324</c:v>
                </c:pt>
                <c:pt idx="133">
                  <c:v>-0.0171669161826317</c:v>
                </c:pt>
                <c:pt idx="134">
                  <c:v>0.370934828089079</c:v>
                </c:pt>
                <c:pt idx="135">
                  <c:v>0.0973198956386642</c:v>
                </c:pt>
                <c:pt idx="136">
                  <c:v>0.0410647057080887</c:v>
                </c:pt>
                <c:pt idx="137">
                  <c:v>0.00224234280763475</c:v>
                </c:pt>
                <c:pt idx="138">
                  <c:v>0.104021301836267</c:v>
                </c:pt>
                <c:pt idx="139">
                  <c:v>0.110996263651626</c:v>
                </c:pt>
                <c:pt idx="140">
                  <c:v>0.578833107453267</c:v>
                </c:pt>
                <c:pt idx="141">
                  <c:v>0.620769461295261</c:v>
                </c:pt>
                <c:pt idx="142">
                  <c:v>0.747115954728367</c:v>
                </c:pt>
                <c:pt idx="143">
                  <c:v>0.281934671166698</c:v>
                </c:pt>
                <c:pt idx="144">
                  <c:v>0.158016108840431</c:v>
                </c:pt>
                <c:pt idx="145">
                  <c:v>0.200613889205378</c:v>
                </c:pt>
                <c:pt idx="146">
                  <c:v>0.16872351253811</c:v>
                </c:pt>
                <c:pt idx="147">
                  <c:v>0.653626539166366</c:v>
                </c:pt>
                <c:pt idx="148">
                  <c:v>0.526942967681084</c:v>
                </c:pt>
                <c:pt idx="149">
                  <c:v>0.542986702506455</c:v>
                </c:pt>
                <c:pt idx="150">
                  <c:v>0.770286921140039</c:v>
                </c:pt>
                <c:pt idx="151">
                  <c:v>1.2809798331679</c:v>
                </c:pt>
                <c:pt idx="152">
                  <c:v>1.19291211185208</c:v>
                </c:pt>
                <c:pt idx="153">
                  <c:v>1.57109226246743</c:v>
                </c:pt>
                <c:pt idx="154">
                  <c:v>1.82970562401653</c:v>
                </c:pt>
                <c:pt idx="155">
                  <c:v>2.81584739172502</c:v>
                </c:pt>
                <c:pt idx="156">
                  <c:v>2.31632985812827</c:v>
                </c:pt>
                <c:pt idx="157">
                  <c:v>3.00262927034464</c:v>
                </c:pt>
                <c:pt idx="158">
                  <c:v>3.27213867725907</c:v>
                </c:pt>
                <c:pt idx="159">
                  <c:v>3.04900609067326</c:v>
                </c:pt>
                <c:pt idx="160">
                  <c:v>2.59279839105254</c:v>
                </c:pt>
                <c:pt idx="161">
                  <c:v>2.37289391974242</c:v>
                </c:pt>
                <c:pt idx="162">
                  <c:v>1.74974557199236</c:v>
                </c:pt>
                <c:pt idx="163">
                  <c:v>1.79839352080672</c:v>
                </c:pt>
                <c:pt idx="164">
                  <c:v>1.55844245343085</c:v>
                </c:pt>
                <c:pt idx="165">
                  <c:v>0.996619279964484</c:v>
                </c:pt>
                <c:pt idx="166">
                  <c:v>1.23943876946347</c:v>
                </c:pt>
                <c:pt idx="167">
                  <c:v>1.28881712393919</c:v>
                </c:pt>
                <c:pt idx="168">
                  <c:v>0.948883214501175</c:v>
                </c:pt>
                <c:pt idx="169">
                  <c:v>1.26074044357589</c:v>
                </c:pt>
                <c:pt idx="170">
                  <c:v>1.05768483329689</c:v>
                </c:pt>
                <c:pt idx="171">
                  <c:v>1.36992754674025</c:v>
                </c:pt>
                <c:pt idx="172">
                  <c:v>1.52706239490383</c:v>
                </c:pt>
                <c:pt idx="173">
                  <c:v>1.73075082430501</c:v>
                </c:pt>
                <c:pt idx="174">
                  <c:v>2.35517334473862</c:v>
                </c:pt>
                <c:pt idx="175">
                  <c:v>2.86164589825385</c:v>
                </c:pt>
                <c:pt idx="176">
                  <c:v>4.54906496802535</c:v>
                </c:pt>
                <c:pt idx="177">
                  <c:v>5.85933964403821</c:v>
                </c:pt>
                <c:pt idx="178">
                  <c:v>6.40062902110765</c:v>
                </c:pt>
                <c:pt idx="179">
                  <c:v>5.62493013773384</c:v>
                </c:pt>
                <c:pt idx="180">
                  <c:v>4.31012849461685</c:v>
                </c:pt>
                <c:pt idx="181">
                  <c:v>2.68183678854029</c:v>
                </c:pt>
                <c:pt idx="182">
                  <c:v>2.23479911945477</c:v>
                </c:pt>
                <c:pt idx="183">
                  <c:v>1.66696285000928</c:v>
                </c:pt>
                <c:pt idx="184">
                  <c:v>1.35914948951152</c:v>
                </c:pt>
                <c:pt idx="185">
                  <c:v>1.44121814835544</c:v>
                </c:pt>
                <c:pt idx="186">
                  <c:v>1.14915638984477</c:v>
                </c:pt>
                <c:pt idx="187">
                  <c:v>0.522676686881549</c:v>
                </c:pt>
                <c:pt idx="188">
                  <c:v>0.64256388129134</c:v>
                </c:pt>
                <c:pt idx="189">
                  <c:v>0.431973194801787</c:v>
                </c:pt>
                <c:pt idx="190">
                  <c:v>0.663331463649171</c:v>
                </c:pt>
                <c:pt idx="191">
                  <c:v>0.399512274757472</c:v>
                </c:pt>
                <c:pt idx="192">
                  <c:v>0.289934954386121</c:v>
                </c:pt>
                <c:pt idx="193">
                  <c:v>0.589163065280683</c:v>
                </c:pt>
                <c:pt idx="194">
                  <c:v>0.227586193454297</c:v>
                </c:pt>
                <c:pt idx="195">
                  <c:v>0.33891829092645</c:v>
                </c:pt>
                <c:pt idx="196">
                  <c:v>0.662939251343727</c:v>
                </c:pt>
                <c:pt idx="197">
                  <c:v>0.113966302269149</c:v>
                </c:pt>
                <c:pt idx="198">
                  <c:v>0.293595739872954</c:v>
                </c:pt>
                <c:pt idx="199">
                  <c:v>0.453121308587167</c:v>
                </c:pt>
                <c:pt idx="200">
                  <c:v>0.314248255042899</c:v>
                </c:pt>
                <c:pt idx="201">
                  <c:v>0.576460527814373</c:v>
                </c:pt>
                <c:pt idx="202">
                  <c:v>0.346933518746334</c:v>
                </c:pt>
                <c:pt idx="203">
                  <c:v>0.567038729301901</c:v>
                </c:pt>
                <c:pt idx="204">
                  <c:v>0.261442372933691</c:v>
                </c:pt>
                <c:pt idx="205">
                  <c:v>0.166545043973087</c:v>
                </c:pt>
                <c:pt idx="206">
                  <c:v>0.548247759347838</c:v>
                </c:pt>
                <c:pt idx="207">
                  <c:v>0.744276531225939</c:v>
                </c:pt>
                <c:pt idx="208">
                  <c:v>0.63657957052369</c:v>
                </c:pt>
                <c:pt idx="209">
                  <c:v>0.632967369913477</c:v>
                </c:pt>
                <c:pt idx="210">
                  <c:v>0.402422714441449</c:v>
                </c:pt>
                <c:pt idx="211">
                  <c:v>0.901381683437115</c:v>
                </c:pt>
                <c:pt idx="212">
                  <c:v>1.39554177272805</c:v>
                </c:pt>
                <c:pt idx="213">
                  <c:v>1.19352788577374</c:v>
                </c:pt>
                <c:pt idx="214">
                  <c:v>1.52512634426264</c:v>
                </c:pt>
                <c:pt idx="215">
                  <c:v>1.9072844793553</c:v>
                </c:pt>
                <c:pt idx="216">
                  <c:v>2.45271456564931</c:v>
                </c:pt>
                <c:pt idx="217">
                  <c:v>2.75336673706861</c:v>
                </c:pt>
                <c:pt idx="218">
                  <c:v>3.13606800156546</c:v>
                </c:pt>
                <c:pt idx="219">
                  <c:v>2.76528505021217</c:v>
                </c:pt>
                <c:pt idx="220">
                  <c:v>2.70436786390462</c:v>
                </c:pt>
                <c:pt idx="221">
                  <c:v>1.85397063700756</c:v>
                </c:pt>
                <c:pt idx="222">
                  <c:v>1.80008450474118</c:v>
                </c:pt>
                <c:pt idx="223">
                  <c:v>1.34672476158102</c:v>
                </c:pt>
                <c:pt idx="224">
                  <c:v>1.13182900475252</c:v>
                </c:pt>
                <c:pt idx="225">
                  <c:v>1.01521788907957</c:v>
                </c:pt>
                <c:pt idx="226">
                  <c:v>0.73772772304174</c:v>
                </c:pt>
                <c:pt idx="227">
                  <c:v>0.350935560223285</c:v>
                </c:pt>
                <c:pt idx="228">
                  <c:v>0.470120174820373</c:v>
                </c:pt>
                <c:pt idx="229">
                  <c:v>0.285929364325979</c:v>
                </c:pt>
                <c:pt idx="230">
                  <c:v>0.464727104805159</c:v>
                </c:pt>
                <c:pt idx="231">
                  <c:v>0.0681681212196734</c:v>
                </c:pt>
                <c:pt idx="232">
                  <c:v>0.0562665961736095</c:v>
                </c:pt>
                <c:pt idx="233">
                  <c:v>0.329648093954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 faktorů"</c:f>
              <c:strCache>
                <c:ptCount val="1"/>
                <c:pt idx="0">
                  <c:v>5 faktor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onvoluce!$C$16:$C$249</c:f>
              <c:numCache>
                <c:formatCode>General</c:formatCode>
                <c:ptCount val="234"/>
                <c:pt idx="0">
                  <c:v>0.274721343251539</c:v>
                </c:pt>
                <c:pt idx="1">
                  <c:v>0.562331854550717</c:v>
                </c:pt>
                <c:pt idx="2">
                  <c:v>0.458779926661944</c:v>
                </c:pt>
                <c:pt idx="3">
                  <c:v>0.395036150735308</c:v>
                </c:pt>
                <c:pt idx="4">
                  <c:v>0.32705424580853</c:v>
                </c:pt>
                <c:pt idx="5">
                  <c:v>0.233884249699134</c:v>
                </c:pt>
                <c:pt idx="6">
                  <c:v>0.339693944258436</c:v>
                </c:pt>
                <c:pt idx="7">
                  <c:v>0.446009095470779</c:v>
                </c:pt>
                <c:pt idx="8">
                  <c:v>0.379661517690043</c:v>
                </c:pt>
                <c:pt idx="9">
                  <c:v>0.313416785328639</c:v>
                </c:pt>
                <c:pt idx="10">
                  <c:v>0.491546294214544</c:v>
                </c:pt>
                <c:pt idx="11">
                  <c:v>0.728111644151931</c:v>
                </c:pt>
                <c:pt idx="12">
                  <c:v>1.05901841228199</c:v>
                </c:pt>
                <c:pt idx="13">
                  <c:v>1.51492567212659</c:v>
                </c:pt>
                <c:pt idx="14">
                  <c:v>2.16996035117098</c:v>
                </c:pt>
                <c:pt idx="15">
                  <c:v>2.93740926696647</c:v>
                </c:pt>
                <c:pt idx="16">
                  <c:v>4.09456813062818</c:v>
                </c:pt>
                <c:pt idx="17">
                  <c:v>5.4295695175055</c:v>
                </c:pt>
                <c:pt idx="18">
                  <c:v>5.88826800924212</c:v>
                </c:pt>
                <c:pt idx="19">
                  <c:v>5.3100660903412</c:v>
                </c:pt>
                <c:pt idx="20">
                  <c:v>3.96987751250124</c:v>
                </c:pt>
                <c:pt idx="21">
                  <c:v>2.88448441323136</c:v>
                </c:pt>
                <c:pt idx="22">
                  <c:v>1.82619422865548</c:v>
                </c:pt>
                <c:pt idx="23">
                  <c:v>1.27400930747559</c:v>
                </c:pt>
                <c:pt idx="24">
                  <c:v>0.887140685870287</c:v>
                </c:pt>
                <c:pt idx="25">
                  <c:v>0.96948372321153</c:v>
                </c:pt>
                <c:pt idx="26">
                  <c:v>0.908509948640241</c:v>
                </c:pt>
                <c:pt idx="27">
                  <c:v>0.868661709250361</c:v>
                </c:pt>
                <c:pt idx="28">
                  <c:v>0.543247606149858</c:v>
                </c:pt>
                <c:pt idx="29">
                  <c:v>0.362304602549502</c:v>
                </c:pt>
                <c:pt idx="30">
                  <c:v>0.193514972732278</c:v>
                </c:pt>
                <c:pt idx="31">
                  <c:v>0.435631715759961</c:v>
                </c:pt>
                <c:pt idx="32">
                  <c:v>0.479908859600344</c:v>
                </c:pt>
                <c:pt idx="33">
                  <c:v>0.368107438262883</c:v>
                </c:pt>
                <c:pt idx="34">
                  <c:v>0.134643980097566</c:v>
                </c:pt>
                <c:pt idx="35">
                  <c:v>0.113073833466759</c:v>
                </c:pt>
                <c:pt idx="36">
                  <c:v>0.199130909602248</c:v>
                </c:pt>
                <c:pt idx="37">
                  <c:v>0.295200619694808</c:v>
                </c:pt>
                <c:pt idx="38">
                  <c:v>0.500337515335551</c:v>
                </c:pt>
                <c:pt idx="39">
                  <c:v>0.409799161247358</c:v>
                </c:pt>
                <c:pt idx="40">
                  <c:v>0.212550965417726</c:v>
                </c:pt>
                <c:pt idx="41">
                  <c:v>0.0443904750310328</c:v>
                </c:pt>
                <c:pt idx="42">
                  <c:v>0.04014656131817</c:v>
                </c:pt>
                <c:pt idx="43">
                  <c:v>0.177899127974054</c:v>
                </c:pt>
                <c:pt idx="44">
                  <c:v>0.138145717166281</c:v>
                </c:pt>
                <c:pt idx="45">
                  <c:v>-0.0230485382223172</c:v>
                </c:pt>
                <c:pt idx="46">
                  <c:v>-0.131388151406957</c:v>
                </c:pt>
                <c:pt idx="47">
                  <c:v>0.100660030692321</c:v>
                </c:pt>
                <c:pt idx="48">
                  <c:v>0.31767701184881</c:v>
                </c:pt>
                <c:pt idx="49">
                  <c:v>0.270185344269946</c:v>
                </c:pt>
                <c:pt idx="50">
                  <c:v>0.163877126738073</c:v>
                </c:pt>
                <c:pt idx="51">
                  <c:v>0.0322301505541758</c:v>
                </c:pt>
                <c:pt idx="52">
                  <c:v>0.0138696670170362</c:v>
                </c:pt>
                <c:pt idx="53">
                  <c:v>0.175132222374776</c:v>
                </c:pt>
                <c:pt idx="54">
                  <c:v>0.0660158804044384</c:v>
                </c:pt>
                <c:pt idx="55">
                  <c:v>-0.0274188084702788</c:v>
                </c:pt>
                <c:pt idx="56">
                  <c:v>0.148622708833604</c:v>
                </c:pt>
                <c:pt idx="57">
                  <c:v>0.388905900540367</c:v>
                </c:pt>
                <c:pt idx="58">
                  <c:v>0.398486042500041</c:v>
                </c:pt>
                <c:pt idx="59">
                  <c:v>0.304469516873363</c:v>
                </c:pt>
                <c:pt idx="60">
                  <c:v>0.134368892266733</c:v>
                </c:pt>
                <c:pt idx="61">
                  <c:v>-0.0214940868537157</c:v>
                </c:pt>
                <c:pt idx="62">
                  <c:v>0.0374726635987477</c:v>
                </c:pt>
                <c:pt idx="63">
                  <c:v>0.0433039987256818</c:v>
                </c:pt>
                <c:pt idx="64">
                  <c:v>-0.0350481116084971</c:v>
                </c:pt>
                <c:pt idx="65">
                  <c:v>-0.0330510549342338</c:v>
                </c:pt>
                <c:pt idx="66">
                  <c:v>0.0967835527832406</c:v>
                </c:pt>
                <c:pt idx="67">
                  <c:v>0.179221724110146</c:v>
                </c:pt>
                <c:pt idx="68">
                  <c:v>0.274808729179688</c:v>
                </c:pt>
                <c:pt idx="69">
                  <c:v>0.137558220055176</c:v>
                </c:pt>
                <c:pt idx="70">
                  <c:v>0.0509914794888057</c:v>
                </c:pt>
                <c:pt idx="71">
                  <c:v>0.0563740588274203</c:v>
                </c:pt>
                <c:pt idx="72">
                  <c:v>0.0420866932413369</c:v>
                </c:pt>
                <c:pt idx="73">
                  <c:v>0.103444578902844</c:v>
                </c:pt>
                <c:pt idx="74">
                  <c:v>0.137962088491122</c:v>
                </c:pt>
                <c:pt idx="75">
                  <c:v>0.0988796541007687</c:v>
                </c:pt>
                <c:pt idx="76">
                  <c:v>0.213339755465138</c:v>
                </c:pt>
                <c:pt idx="77">
                  <c:v>0.382095100641317</c:v>
                </c:pt>
                <c:pt idx="78">
                  <c:v>0.460664878533837</c:v>
                </c:pt>
                <c:pt idx="79">
                  <c:v>0.445299673679128</c:v>
                </c:pt>
                <c:pt idx="80">
                  <c:v>0.55930890824465</c:v>
                </c:pt>
                <c:pt idx="81">
                  <c:v>0.513884513690926</c:v>
                </c:pt>
                <c:pt idx="82">
                  <c:v>0.5920062851818</c:v>
                </c:pt>
                <c:pt idx="83">
                  <c:v>0.515904500411535</c:v>
                </c:pt>
                <c:pt idx="84">
                  <c:v>0.414064601065363</c:v>
                </c:pt>
                <c:pt idx="85">
                  <c:v>0.435370428309945</c:v>
                </c:pt>
                <c:pt idx="86">
                  <c:v>0.627632806749711</c:v>
                </c:pt>
                <c:pt idx="87">
                  <c:v>0.813341820725122</c:v>
                </c:pt>
                <c:pt idx="88">
                  <c:v>0.981577793345501</c:v>
                </c:pt>
                <c:pt idx="89">
                  <c:v>1.15541435737397</c:v>
                </c:pt>
                <c:pt idx="90">
                  <c:v>1.22103491897445</c:v>
                </c:pt>
                <c:pt idx="91">
                  <c:v>1.4804693082298</c:v>
                </c:pt>
                <c:pt idx="92">
                  <c:v>2.03058744847378</c:v>
                </c:pt>
                <c:pt idx="93">
                  <c:v>2.88828578834922</c:v>
                </c:pt>
                <c:pt idx="94">
                  <c:v>4.06816320320032</c:v>
                </c:pt>
                <c:pt idx="95">
                  <c:v>5.73667766012065</c:v>
                </c:pt>
                <c:pt idx="96">
                  <c:v>8.16989840573448</c:v>
                </c:pt>
                <c:pt idx="97">
                  <c:v>10.7118652698733</c:v>
                </c:pt>
                <c:pt idx="98">
                  <c:v>11.8551549476776</c:v>
                </c:pt>
                <c:pt idx="99">
                  <c:v>10.5927948901537</c:v>
                </c:pt>
                <c:pt idx="100">
                  <c:v>8.15088937907964</c:v>
                </c:pt>
                <c:pt idx="101">
                  <c:v>5.75558533268557</c:v>
                </c:pt>
                <c:pt idx="102">
                  <c:v>4.02422406188857</c:v>
                </c:pt>
                <c:pt idx="103">
                  <c:v>2.85734628961902</c:v>
                </c:pt>
                <c:pt idx="104">
                  <c:v>2.28169444236446</c:v>
                </c:pt>
                <c:pt idx="105">
                  <c:v>1.83584435234524</c:v>
                </c:pt>
                <c:pt idx="106">
                  <c:v>1.4981357888816</c:v>
                </c:pt>
                <c:pt idx="107">
                  <c:v>1.38424924978062</c:v>
                </c:pt>
                <c:pt idx="108">
                  <c:v>1.26842373464955</c:v>
                </c:pt>
                <c:pt idx="109">
                  <c:v>1.01931880750839</c:v>
                </c:pt>
                <c:pt idx="110">
                  <c:v>0.840035984017527</c:v>
                </c:pt>
                <c:pt idx="111">
                  <c:v>0.682250232350716</c:v>
                </c:pt>
                <c:pt idx="112">
                  <c:v>0.582302174361457</c:v>
                </c:pt>
                <c:pt idx="113">
                  <c:v>0.425862075995772</c:v>
                </c:pt>
                <c:pt idx="114">
                  <c:v>0.308955874102901</c:v>
                </c:pt>
                <c:pt idx="115">
                  <c:v>0.258087206649449</c:v>
                </c:pt>
                <c:pt idx="116">
                  <c:v>0.333865576952703</c:v>
                </c:pt>
                <c:pt idx="117">
                  <c:v>0.448293527582683</c:v>
                </c:pt>
                <c:pt idx="118">
                  <c:v>0.364060269984415</c:v>
                </c:pt>
                <c:pt idx="119">
                  <c:v>0.316787160367781</c:v>
                </c:pt>
                <c:pt idx="120">
                  <c:v>0.263573315289366</c:v>
                </c:pt>
                <c:pt idx="121">
                  <c:v>0.24418802568718</c:v>
                </c:pt>
                <c:pt idx="122">
                  <c:v>0.368151374040624</c:v>
                </c:pt>
                <c:pt idx="123">
                  <c:v>0.305213506585905</c:v>
                </c:pt>
                <c:pt idx="124">
                  <c:v>0.188260479598712</c:v>
                </c:pt>
                <c:pt idx="125">
                  <c:v>-0.00347213919407766</c:v>
                </c:pt>
                <c:pt idx="126">
                  <c:v>0.18685444472404</c:v>
                </c:pt>
                <c:pt idx="127">
                  <c:v>0.105574474440411</c:v>
                </c:pt>
                <c:pt idx="128">
                  <c:v>-0.0367811083385443</c:v>
                </c:pt>
                <c:pt idx="129">
                  <c:v>-0.00825407491130805</c:v>
                </c:pt>
                <c:pt idx="130">
                  <c:v>0.240489650877668</c:v>
                </c:pt>
                <c:pt idx="131">
                  <c:v>0.4592555484298</c:v>
                </c:pt>
                <c:pt idx="132">
                  <c:v>0.307569368903412</c:v>
                </c:pt>
                <c:pt idx="133">
                  <c:v>0.257077712833316</c:v>
                </c:pt>
                <c:pt idx="134">
                  <c:v>0.1598910012767</c:v>
                </c:pt>
                <c:pt idx="135">
                  <c:v>0.189805895758523</c:v>
                </c:pt>
                <c:pt idx="136">
                  <c:v>0.0133708133890588</c:v>
                </c:pt>
                <c:pt idx="137">
                  <c:v>0.0329772411540339</c:v>
                </c:pt>
                <c:pt idx="138">
                  <c:v>0.0362151991212455</c:v>
                </c:pt>
                <c:pt idx="139">
                  <c:v>0.234632970892667</c:v>
                </c:pt>
                <c:pt idx="140">
                  <c:v>0.459083993039265</c:v>
                </c:pt>
                <c:pt idx="141">
                  <c:v>0.722447908106973</c:v>
                </c:pt>
                <c:pt idx="142">
                  <c:v>0.609224947744133</c:v>
                </c:pt>
                <c:pt idx="143">
                  <c:v>0.376866403461643</c:v>
                </c:pt>
                <c:pt idx="144">
                  <c:v>0.16369537637008</c:v>
                </c:pt>
                <c:pt idx="145">
                  <c:v>0.129275084058135</c:v>
                </c:pt>
                <c:pt idx="146">
                  <c:v>0.316123074972693</c:v>
                </c:pt>
                <c:pt idx="147">
                  <c:v>0.49225277580923</c:v>
                </c:pt>
                <c:pt idx="148">
                  <c:v>0.585724515703367</c:v>
                </c:pt>
                <c:pt idx="149">
                  <c:v>0.54267752832744</c:v>
                </c:pt>
                <c:pt idx="150">
                  <c:v>0.85208316711067</c:v>
                </c:pt>
                <c:pt idx="151">
                  <c:v>1.1140802475668</c:v>
                </c:pt>
                <c:pt idx="152">
                  <c:v>1.33441124038971</c:v>
                </c:pt>
                <c:pt idx="153">
                  <c:v>1.44827141764831</c:v>
                </c:pt>
                <c:pt idx="154">
                  <c:v>2.09201558710427</c:v>
                </c:pt>
                <c:pt idx="155">
                  <c:v>2.39716190990362</c:v>
                </c:pt>
                <c:pt idx="156">
                  <c:v>2.68267984654828</c:v>
                </c:pt>
                <c:pt idx="157">
                  <c:v>2.87176455923749</c:v>
                </c:pt>
                <c:pt idx="158">
                  <c:v>3.24338848851647</c:v>
                </c:pt>
                <c:pt idx="159">
                  <c:v>3.03102225116924</c:v>
                </c:pt>
                <c:pt idx="160">
                  <c:v>2.68784914357506</c:v>
                </c:pt>
                <c:pt idx="161">
                  <c:v>2.22592929593486</c:v>
                </c:pt>
                <c:pt idx="162">
                  <c:v>1.92421147077171</c:v>
                </c:pt>
                <c:pt idx="163">
                  <c:v>1.71892590170492</c:v>
                </c:pt>
                <c:pt idx="164">
                  <c:v>1.45903206552033</c:v>
                </c:pt>
                <c:pt idx="165">
                  <c:v>1.1787277285683</c:v>
                </c:pt>
                <c:pt idx="166">
                  <c:v>1.17067768354077</c:v>
                </c:pt>
                <c:pt idx="167">
                  <c:v>1.1827907355406</c:v>
                </c:pt>
                <c:pt idx="168">
                  <c:v>1.13812384709771</c:v>
                </c:pt>
                <c:pt idx="169">
                  <c:v>1.0724334314951</c:v>
                </c:pt>
                <c:pt idx="170">
                  <c:v>1.20345203490359</c:v>
                </c:pt>
                <c:pt idx="171">
                  <c:v>1.29517889226715</c:v>
                </c:pt>
                <c:pt idx="172">
                  <c:v>1.5122750466229</c:v>
                </c:pt>
                <c:pt idx="173">
                  <c:v>1.80899635868321</c:v>
                </c:pt>
                <c:pt idx="174">
                  <c:v>2.19766644121358</c:v>
                </c:pt>
                <c:pt idx="175">
                  <c:v>3.10653053195581</c:v>
                </c:pt>
                <c:pt idx="176">
                  <c:v>4.44910068189705</c:v>
                </c:pt>
                <c:pt idx="177">
                  <c:v>5.87272496315093</c:v>
                </c:pt>
                <c:pt idx="178">
                  <c:v>6.28698143863337</c:v>
                </c:pt>
                <c:pt idx="179">
                  <c:v>5.67226780664097</c:v>
                </c:pt>
                <c:pt idx="180">
                  <c:v>4.20134580291682</c:v>
                </c:pt>
                <c:pt idx="181">
                  <c:v>2.92156222316615</c:v>
                </c:pt>
                <c:pt idx="182">
                  <c:v>2.09055276402688</c:v>
                </c:pt>
                <c:pt idx="183">
                  <c:v>1.68847391277332</c:v>
                </c:pt>
                <c:pt idx="184">
                  <c:v>1.43576705069068</c:v>
                </c:pt>
                <c:pt idx="185">
                  <c:v>1.37232744181845</c:v>
                </c:pt>
                <c:pt idx="186">
                  <c:v>1.05992161536561</c:v>
                </c:pt>
                <c:pt idx="187">
                  <c:v>0.707616368604229</c:v>
                </c:pt>
                <c:pt idx="188">
                  <c:v>0.484054885762028</c:v>
                </c:pt>
                <c:pt idx="189">
                  <c:v>0.578506330457127</c:v>
                </c:pt>
                <c:pt idx="190">
                  <c:v>0.52734182884899</c:v>
                </c:pt>
                <c:pt idx="191">
                  <c:v>0.433357054487232</c:v>
                </c:pt>
                <c:pt idx="192">
                  <c:v>0.403435580963186</c:v>
                </c:pt>
                <c:pt idx="193">
                  <c:v>0.400306691051568</c:v>
                </c:pt>
                <c:pt idx="194">
                  <c:v>0.347066255600546</c:v>
                </c:pt>
                <c:pt idx="195">
                  <c:v>0.409672233733613</c:v>
                </c:pt>
                <c:pt idx="196">
                  <c:v>0.432601045463108</c:v>
                </c:pt>
                <c:pt idx="197">
                  <c:v>0.315420806703853</c:v>
                </c:pt>
                <c:pt idx="198">
                  <c:v>0.253274753970175</c:v>
                </c:pt>
                <c:pt idx="199">
                  <c:v>0.369311705563472</c:v>
                </c:pt>
                <c:pt idx="200">
                  <c:v>0.450731845619712</c:v>
                </c:pt>
                <c:pt idx="201">
                  <c:v>0.419243718418513</c:v>
                </c:pt>
                <c:pt idx="202">
                  <c:v>0.511222543432949</c:v>
                </c:pt>
                <c:pt idx="203">
                  <c:v>0.420318639512292</c:v>
                </c:pt>
                <c:pt idx="204">
                  <c:v>0.301770908139717</c:v>
                </c:pt>
                <c:pt idx="205">
                  <c:v>0.246102901523923</c:v>
                </c:pt>
                <c:pt idx="206">
                  <c:v>0.501600142312269</c:v>
                </c:pt>
                <c:pt idx="207">
                  <c:v>0.699202621361131</c:v>
                </c:pt>
                <c:pt idx="208">
                  <c:v>0.699907659748796</c:v>
                </c:pt>
                <c:pt idx="209">
                  <c:v>0.522614230403474</c:v>
                </c:pt>
                <c:pt idx="210">
                  <c:v>0.5473431644559</c:v>
                </c:pt>
                <c:pt idx="211">
                  <c:v>0.89770219135438</c:v>
                </c:pt>
                <c:pt idx="212">
                  <c:v>1.23087079402271</c:v>
                </c:pt>
                <c:pt idx="213">
                  <c:v>1.34034265639042</c:v>
                </c:pt>
                <c:pt idx="214">
                  <c:v>1.47406077768232</c:v>
                </c:pt>
                <c:pt idx="215">
                  <c:v>1.95192123427018</c:v>
                </c:pt>
                <c:pt idx="216">
                  <c:v>2.38972511930403</c:v>
                </c:pt>
                <c:pt idx="217">
                  <c:v>2.85299762137261</c:v>
                </c:pt>
                <c:pt idx="218">
                  <c:v>2.97330657672344</c:v>
                </c:pt>
                <c:pt idx="219">
                  <c:v>2.95065897477198</c:v>
                </c:pt>
                <c:pt idx="220">
                  <c:v>2.47419612611701</c:v>
                </c:pt>
                <c:pt idx="221">
                  <c:v>2.09242570907139</c:v>
                </c:pt>
                <c:pt idx="222">
                  <c:v>1.64289116450547</c:v>
                </c:pt>
                <c:pt idx="223">
                  <c:v>1.41342049950115</c:v>
                </c:pt>
                <c:pt idx="224">
                  <c:v>1.1420276630106</c:v>
                </c:pt>
                <c:pt idx="225">
                  <c:v>0.988582968070595</c:v>
                </c:pt>
                <c:pt idx="226">
                  <c:v>0.689410432703575</c:v>
                </c:pt>
                <c:pt idx="227">
                  <c:v>0.473046786797844</c:v>
                </c:pt>
                <c:pt idx="228">
                  <c:v>0.343630216657052</c:v>
                </c:pt>
                <c:pt idx="229">
                  <c:v>0.423475871563404</c:v>
                </c:pt>
                <c:pt idx="230">
                  <c:v>0.302010579864388</c:v>
                </c:pt>
                <c:pt idx="231">
                  <c:v>0.158972859932558</c:v>
                </c:pt>
                <c:pt idx="232">
                  <c:v>0.0562665961736095</c:v>
                </c:pt>
                <c:pt idx="233">
                  <c:v>0.329648093954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5 faktorů"</c:f>
              <c:strCache>
                <c:ptCount val="1"/>
                <c:pt idx="0">
                  <c:v>25 faktorů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onvoluce!$D$16:$D$249</c:f>
              <c:numCache>
                <c:formatCode>General</c:formatCode>
                <c:ptCount val="234"/>
                <c:pt idx="0">
                  <c:v>0.274721343251539</c:v>
                </c:pt>
                <c:pt idx="1">
                  <c:v>0.562331854550717</c:v>
                </c:pt>
                <c:pt idx="2">
                  <c:v>0.356560888685241</c:v>
                </c:pt>
                <c:pt idx="3">
                  <c:v>0.431272073699775</c:v>
                </c:pt>
                <c:pt idx="4">
                  <c:v>0.367773594577446</c:v>
                </c:pt>
                <c:pt idx="5">
                  <c:v>0.17012607088683</c:v>
                </c:pt>
                <c:pt idx="6">
                  <c:v>0.317449191167186</c:v>
                </c:pt>
                <c:pt idx="7">
                  <c:v>0.545017224480891</c:v>
                </c:pt>
                <c:pt idx="8">
                  <c:v>0.328582320492408</c:v>
                </c:pt>
                <c:pt idx="9">
                  <c:v>0.298991467317504</c:v>
                </c:pt>
                <c:pt idx="10">
                  <c:v>0.491167685766205</c:v>
                </c:pt>
                <c:pt idx="11">
                  <c:v>0.771738619851955</c:v>
                </c:pt>
                <c:pt idx="12">
                  <c:v>2.13399218287145</c:v>
                </c:pt>
                <c:pt idx="13">
                  <c:v>2.4582143775457</c:v>
                </c:pt>
                <c:pt idx="14">
                  <c:v>2.73329397210496</c:v>
                </c:pt>
                <c:pt idx="15">
                  <c:v>2.96673335960302</c:v>
                </c:pt>
                <c:pt idx="16">
                  <c:v>3.13778624828817</c:v>
                </c:pt>
                <c:pt idx="17">
                  <c:v>3.27271148016554</c:v>
                </c:pt>
                <c:pt idx="18">
                  <c:v>3.31344386993633</c:v>
                </c:pt>
                <c:pt idx="19">
                  <c:v>3.28628048198088</c:v>
                </c:pt>
                <c:pt idx="20">
                  <c:v>3.18684315820575</c:v>
                </c:pt>
                <c:pt idx="21">
                  <c:v>3.03144316512809</c:v>
                </c:pt>
                <c:pt idx="22">
                  <c:v>2.8045780142586</c:v>
                </c:pt>
                <c:pt idx="23">
                  <c:v>2.51654826695651</c:v>
                </c:pt>
                <c:pt idx="24">
                  <c:v>2.17355998953797</c:v>
                </c:pt>
                <c:pt idx="25">
                  <c:v>1.77534043053422</c:v>
                </c:pt>
                <c:pt idx="26">
                  <c:v>1.36460054060473</c:v>
                </c:pt>
                <c:pt idx="27">
                  <c:v>0.948472886417003</c:v>
                </c:pt>
                <c:pt idx="28">
                  <c:v>0.609125804908083</c:v>
                </c:pt>
                <c:pt idx="29">
                  <c:v>0.336286502360892</c:v>
                </c:pt>
                <c:pt idx="30">
                  <c:v>0.196028723392219</c:v>
                </c:pt>
                <c:pt idx="31">
                  <c:v>0.196452904489442</c:v>
                </c:pt>
                <c:pt idx="32">
                  <c:v>0.193545371627956</c:v>
                </c:pt>
                <c:pt idx="33">
                  <c:v>0.256059823868447</c:v>
                </c:pt>
                <c:pt idx="34">
                  <c:v>0.275104962486217</c:v>
                </c:pt>
                <c:pt idx="35">
                  <c:v>0.266279444422822</c:v>
                </c:pt>
                <c:pt idx="36">
                  <c:v>0.229869741921923</c:v>
                </c:pt>
                <c:pt idx="37">
                  <c:v>0.191895232266554</c:v>
                </c:pt>
                <c:pt idx="38">
                  <c:v>0.172438439340125</c:v>
                </c:pt>
                <c:pt idx="39">
                  <c:v>0.185185519353389</c:v>
                </c:pt>
                <c:pt idx="40">
                  <c:v>0.180181331306664</c:v>
                </c:pt>
                <c:pt idx="41">
                  <c:v>0.187862973178101</c:v>
                </c:pt>
                <c:pt idx="42">
                  <c:v>0.1532132638211</c:v>
                </c:pt>
                <c:pt idx="43">
                  <c:v>0.156610455393721</c:v>
                </c:pt>
                <c:pt idx="44">
                  <c:v>0.132180060721503</c:v>
                </c:pt>
                <c:pt idx="45">
                  <c:v>0.114392224439821</c:v>
                </c:pt>
                <c:pt idx="46">
                  <c:v>0.112841431015576</c:v>
                </c:pt>
                <c:pt idx="47">
                  <c:v>0.0919394954967962</c:v>
                </c:pt>
                <c:pt idx="48">
                  <c:v>0.0842292294346581</c:v>
                </c:pt>
                <c:pt idx="49">
                  <c:v>0.102507076598841</c:v>
                </c:pt>
                <c:pt idx="50">
                  <c:v>0.102381722433205</c:v>
                </c:pt>
                <c:pt idx="51">
                  <c:v>0.115012600855384</c:v>
                </c:pt>
                <c:pt idx="52">
                  <c:v>0.165263692345726</c:v>
                </c:pt>
                <c:pt idx="53">
                  <c:v>0.158683704890852</c:v>
                </c:pt>
                <c:pt idx="54">
                  <c:v>0.163313706640781</c:v>
                </c:pt>
                <c:pt idx="55">
                  <c:v>0.15771137718777</c:v>
                </c:pt>
                <c:pt idx="56">
                  <c:v>0.133990261351384</c:v>
                </c:pt>
                <c:pt idx="57">
                  <c:v>0.155877516826966</c:v>
                </c:pt>
                <c:pt idx="58">
                  <c:v>0.149698079930815</c:v>
                </c:pt>
                <c:pt idx="59">
                  <c:v>0.121833433280606</c:v>
                </c:pt>
                <c:pt idx="60">
                  <c:v>0.124451391470048</c:v>
                </c:pt>
                <c:pt idx="61">
                  <c:v>0.124949947081521</c:v>
                </c:pt>
                <c:pt idx="62">
                  <c:v>0.123356502829562</c:v>
                </c:pt>
                <c:pt idx="63">
                  <c:v>0.128250183103186</c:v>
                </c:pt>
                <c:pt idx="64">
                  <c:v>0.116448988873987</c:v>
                </c:pt>
                <c:pt idx="65">
                  <c:v>0.0852160737244262</c:v>
                </c:pt>
                <c:pt idx="66">
                  <c:v>0.0746037897715321</c:v>
                </c:pt>
                <c:pt idx="67">
                  <c:v>0.0748635455741427</c:v>
                </c:pt>
                <c:pt idx="68">
                  <c:v>0.0447830441939301</c:v>
                </c:pt>
                <c:pt idx="69">
                  <c:v>0.040335417572392</c:v>
                </c:pt>
                <c:pt idx="70">
                  <c:v>0.080671241819958</c:v>
                </c:pt>
                <c:pt idx="71">
                  <c:v>0.0939987975902738</c:v>
                </c:pt>
                <c:pt idx="72">
                  <c:v>0.156610361291018</c:v>
                </c:pt>
                <c:pt idx="73">
                  <c:v>0.204691300108483</c:v>
                </c:pt>
                <c:pt idx="74">
                  <c:v>0.207640164710352</c:v>
                </c:pt>
                <c:pt idx="75">
                  <c:v>0.24474108053504</c:v>
                </c:pt>
                <c:pt idx="76">
                  <c:v>0.264500401239966</c:v>
                </c:pt>
                <c:pt idx="77">
                  <c:v>0.26838799519863</c:v>
                </c:pt>
                <c:pt idx="78">
                  <c:v>0.302924717211549</c:v>
                </c:pt>
                <c:pt idx="79">
                  <c:v>0.323092549592747</c:v>
                </c:pt>
                <c:pt idx="80">
                  <c:v>0.343142511816607</c:v>
                </c:pt>
                <c:pt idx="81">
                  <c:v>0.361275069267344</c:v>
                </c:pt>
                <c:pt idx="82">
                  <c:v>0.350459883706359</c:v>
                </c:pt>
                <c:pt idx="83">
                  <c:v>0.314560475794349</c:v>
                </c:pt>
                <c:pt idx="84">
                  <c:v>0.265847734707935</c:v>
                </c:pt>
                <c:pt idx="85">
                  <c:v>0.201273910056275</c:v>
                </c:pt>
                <c:pt idx="86">
                  <c:v>0.255970159285122</c:v>
                </c:pt>
                <c:pt idx="87">
                  <c:v>0.571013975169353</c:v>
                </c:pt>
                <c:pt idx="88">
                  <c:v>1.13522731393532</c:v>
                </c:pt>
                <c:pt idx="89">
                  <c:v>1.85022288971768</c:v>
                </c:pt>
                <c:pt idx="90">
                  <c:v>2.68050373641054</c:v>
                </c:pt>
                <c:pt idx="91">
                  <c:v>3.49472491562868</c:v>
                </c:pt>
                <c:pt idx="92">
                  <c:v>4.25761451919492</c:v>
                </c:pt>
                <c:pt idx="93">
                  <c:v>4.942441969985</c:v>
                </c:pt>
                <c:pt idx="94">
                  <c:v>5.53666934845936</c:v>
                </c:pt>
                <c:pt idx="95">
                  <c:v>5.99791471566848</c:v>
                </c:pt>
                <c:pt idx="96">
                  <c:v>6.34817739513768</c:v>
                </c:pt>
                <c:pt idx="97">
                  <c:v>6.55945779240249</c:v>
                </c:pt>
                <c:pt idx="98">
                  <c:v>6.63695230028705</c:v>
                </c:pt>
                <c:pt idx="99">
                  <c:v>6.59166179661244</c:v>
                </c:pt>
                <c:pt idx="100">
                  <c:v>6.41603575939232</c:v>
                </c:pt>
                <c:pt idx="101">
                  <c:v>6.10794312152091</c:v>
                </c:pt>
                <c:pt idx="102">
                  <c:v>5.68598185104618</c:v>
                </c:pt>
                <c:pt idx="103">
                  <c:v>5.12553993535893</c:v>
                </c:pt>
                <c:pt idx="104">
                  <c:v>4.4323416304059</c:v>
                </c:pt>
                <c:pt idx="105">
                  <c:v>3.66119600003402</c:v>
                </c:pt>
                <c:pt idx="106">
                  <c:v>2.83012634570186</c:v>
                </c:pt>
                <c:pt idx="107">
                  <c:v>2.01997422511142</c:v>
                </c:pt>
                <c:pt idx="108">
                  <c:v>1.26940227748946</c:v>
                </c:pt>
                <c:pt idx="109">
                  <c:v>0.679769850401174</c:v>
                </c:pt>
                <c:pt idx="110">
                  <c:v>0.368298961087807</c:v>
                </c:pt>
                <c:pt idx="111">
                  <c:v>0.272889155685722</c:v>
                </c:pt>
                <c:pt idx="112">
                  <c:v>0.327731350570192</c:v>
                </c:pt>
                <c:pt idx="113">
                  <c:v>0.361626319057098</c:v>
                </c:pt>
                <c:pt idx="114">
                  <c:v>0.384421072541001</c:v>
                </c:pt>
                <c:pt idx="115">
                  <c:v>0.364583173934667</c:v>
                </c:pt>
                <c:pt idx="116">
                  <c:v>0.348705300727366</c:v>
                </c:pt>
                <c:pt idx="117">
                  <c:v>0.321906214805605</c:v>
                </c:pt>
                <c:pt idx="118">
                  <c:v>0.279685528269484</c:v>
                </c:pt>
                <c:pt idx="119">
                  <c:v>0.23159105339234</c:v>
                </c:pt>
                <c:pt idx="120">
                  <c:v>0.196085352134985</c:v>
                </c:pt>
                <c:pt idx="121">
                  <c:v>0.211295378365149</c:v>
                </c:pt>
                <c:pt idx="122">
                  <c:v>0.19331216311183</c:v>
                </c:pt>
                <c:pt idx="123">
                  <c:v>0.19771748096786</c:v>
                </c:pt>
                <c:pt idx="124">
                  <c:v>0.210085102677531</c:v>
                </c:pt>
                <c:pt idx="125">
                  <c:v>0.206864999083127</c:v>
                </c:pt>
                <c:pt idx="126">
                  <c:v>0.208019873780554</c:v>
                </c:pt>
                <c:pt idx="127">
                  <c:v>0.192059233210195</c:v>
                </c:pt>
                <c:pt idx="128">
                  <c:v>0.148024767843358</c:v>
                </c:pt>
                <c:pt idx="129">
                  <c:v>0.128587108048941</c:v>
                </c:pt>
                <c:pt idx="130">
                  <c:v>0.108025124243234</c:v>
                </c:pt>
                <c:pt idx="131">
                  <c:v>0.137253060192305</c:v>
                </c:pt>
                <c:pt idx="132">
                  <c:v>0.157623805043916</c:v>
                </c:pt>
                <c:pt idx="133">
                  <c:v>0.179737738563993</c:v>
                </c:pt>
                <c:pt idx="134">
                  <c:v>0.206977362061576</c:v>
                </c:pt>
                <c:pt idx="135">
                  <c:v>0.199334590900623</c:v>
                </c:pt>
                <c:pt idx="136">
                  <c:v>0.237696950642126</c:v>
                </c:pt>
                <c:pt idx="137">
                  <c:v>0.245709694270989</c:v>
                </c:pt>
                <c:pt idx="138">
                  <c:v>0.248229422511745</c:v>
                </c:pt>
                <c:pt idx="139">
                  <c:v>0.236346143118425</c:v>
                </c:pt>
                <c:pt idx="140">
                  <c:v>0.256776484273971</c:v>
                </c:pt>
                <c:pt idx="141">
                  <c:v>0.243903779559673</c:v>
                </c:pt>
                <c:pt idx="142">
                  <c:v>0.242538745060507</c:v>
                </c:pt>
                <c:pt idx="143">
                  <c:v>0.23544401063342</c:v>
                </c:pt>
                <c:pt idx="144">
                  <c:v>0.301124067786781</c:v>
                </c:pt>
                <c:pt idx="145">
                  <c:v>0.375022977577579</c:v>
                </c:pt>
                <c:pt idx="146">
                  <c:v>0.4439996821612</c:v>
                </c:pt>
                <c:pt idx="147">
                  <c:v>0.585253690664583</c:v>
                </c:pt>
                <c:pt idx="148">
                  <c:v>0.760437683858178</c:v>
                </c:pt>
                <c:pt idx="149">
                  <c:v>0.95214428850629</c:v>
                </c:pt>
                <c:pt idx="150">
                  <c:v>1.17064043943572</c:v>
                </c:pt>
                <c:pt idx="151">
                  <c:v>1.37352987697453</c:v>
                </c:pt>
                <c:pt idx="152">
                  <c:v>1.56924862300912</c:v>
                </c:pt>
                <c:pt idx="153">
                  <c:v>1.7974098673567</c:v>
                </c:pt>
                <c:pt idx="154">
                  <c:v>1.98378169050948</c:v>
                </c:pt>
                <c:pt idx="155">
                  <c:v>2.15283125315658</c:v>
                </c:pt>
                <c:pt idx="156">
                  <c:v>2.2819523489628</c:v>
                </c:pt>
                <c:pt idx="157">
                  <c:v>2.34260050663303</c:v>
                </c:pt>
                <c:pt idx="158">
                  <c:v>2.37730997309012</c:v>
                </c:pt>
                <c:pt idx="159">
                  <c:v>2.34620749217229</c:v>
                </c:pt>
                <c:pt idx="160">
                  <c:v>2.30180841546088</c:v>
                </c:pt>
                <c:pt idx="161">
                  <c:v>2.209963098554</c:v>
                </c:pt>
                <c:pt idx="162">
                  <c:v>2.06084225185519</c:v>
                </c:pt>
                <c:pt idx="163">
                  <c:v>1.88636777934659</c:v>
                </c:pt>
                <c:pt idx="164">
                  <c:v>1.66426485399768</c:v>
                </c:pt>
                <c:pt idx="165">
                  <c:v>1.41686482109508</c:v>
                </c:pt>
                <c:pt idx="166">
                  <c:v>1.23519756587353</c:v>
                </c:pt>
                <c:pt idx="167">
                  <c:v>1.18328964808738</c:v>
                </c:pt>
                <c:pt idx="168">
                  <c:v>1.32412494762928</c:v>
                </c:pt>
                <c:pt idx="169">
                  <c:v>1.55266292688592</c:v>
                </c:pt>
                <c:pt idx="170">
                  <c:v>1.84586804540211</c:v>
                </c:pt>
                <c:pt idx="171">
                  <c:v>2.18969473075011</c:v>
                </c:pt>
                <c:pt idx="172">
                  <c:v>2.5297503123875</c:v>
                </c:pt>
                <c:pt idx="173">
                  <c:v>2.82003638134219</c:v>
                </c:pt>
                <c:pt idx="174">
                  <c:v>3.09114379702686</c:v>
                </c:pt>
                <c:pt idx="175">
                  <c:v>3.31731462968045</c:v>
                </c:pt>
                <c:pt idx="176">
                  <c:v>3.48362161115387</c:v>
                </c:pt>
                <c:pt idx="177">
                  <c:v>3.59499992339279</c:v>
                </c:pt>
                <c:pt idx="178">
                  <c:v>3.59440477759493</c:v>
                </c:pt>
                <c:pt idx="179">
                  <c:v>3.55825193269971</c:v>
                </c:pt>
                <c:pt idx="180">
                  <c:v>3.46613956928019</c:v>
                </c:pt>
                <c:pt idx="181">
                  <c:v>3.269593346478</c:v>
                </c:pt>
                <c:pt idx="182">
                  <c:v>3.04965110504606</c:v>
                </c:pt>
                <c:pt idx="183">
                  <c:v>2.74403716151851</c:v>
                </c:pt>
                <c:pt idx="184">
                  <c:v>2.38081869590947</c:v>
                </c:pt>
                <c:pt idx="185">
                  <c:v>2.00838806789093</c:v>
                </c:pt>
                <c:pt idx="186">
                  <c:v>1.58528669857426</c:v>
                </c:pt>
                <c:pt idx="187">
                  <c:v>1.15999487972147</c:v>
                </c:pt>
                <c:pt idx="188">
                  <c:v>0.75724242628385</c:v>
                </c:pt>
                <c:pt idx="189">
                  <c:v>0.456039011926401</c:v>
                </c:pt>
                <c:pt idx="190">
                  <c:v>0.307945360824669</c:v>
                </c:pt>
                <c:pt idx="191">
                  <c:v>0.271336281307742</c:v>
                </c:pt>
                <c:pt idx="192">
                  <c:v>0.307117042707756</c:v>
                </c:pt>
                <c:pt idx="193">
                  <c:v>0.351398359295543</c:v>
                </c:pt>
                <c:pt idx="194">
                  <c:v>0.330965064616871</c:v>
                </c:pt>
                <c:pt idx="195">
                  <c:v>0.316040480919808</c:v>
                </c:pt>
                <c:pt idx="196">
                  <c:v>0.30859127326388</c:v>
                </c:pt>
                <c:pt idx="197">
                  <c:v>0.306791421086252</c:v>
                </c:pt>
                <c:pt idx="198">
                  <c:v>0.34489839776214</c:v>
                </c:pt>
                <c:pt idx="199">
                  <c:v>0.359325824863794</c:v>
                </c:pt>
                <c:pt idx="200">
                  <c:v>0.331597075565053</c:v>
                </c:pt>
                <c:pt idx="201">
                  <c:v>0.345151544473395</c:v>
                </c:pt>
                <c:pt idx="202">
                  <c:v>0.344053162298008</c:v>
                </c:pt>
                <c:pt idx="203">
                  <c:v>0.361996659759594</c:v>
                </c:pt>
                <c:pt idx="204">
                  <c:v>0.366938194964156</c:v>
                </c:pt>
                <c:pt idx="205">
                  <c:v>0.383263880167987</c:v>
                </c:pt>
                <c:pt idx="206">
                  <c:v>0.43802576692886</c:v>
                </c:pt>
                <c:pt idx="207">
                  <c:v>0.531132400173235</c:v>
                </c:pt>
                <c:pt idx="208">
                  <c:v>0.656483616821436</c:v>
                </c:pt>
                <c:pt idx="209">
                  <c:v>0.868837019681063</c:v>
                </c:pt>
                <c:pt idx="210">
                  <c:v>1.04807949100511</c:v>
                </c:pt>
                <c:pt idx="211">
                  <c:v>1.25103755551425</c:v>
                </c:pt>
                <c:pt idx="212">
                  <c:v>1.45504212803552</c:v>
                </c:pt>
                <c:pt idx="213">
                  <c:v>1.63059207920813</c:v>
                </c:pt>
                <c:pt idx="214">
                  <c:v>1.80837280283742</c:v>
                </c:pt>
                <c:pt idx="215">
                  <c:v>1.95547651940885</c:v>
                </c:pt>
                <c:pt idx="216">
                  <c:v>2.06632453623767</c:v>
                </c:pt>
                <c:pt idx="217">
                  <c:v>2.12730628735043</c:v>
                </c:pt>
                <c:pt idx="218">
                  <c:v>2.12160673208993</c:v>
                </c:pt>
                <c:pt idx="219">
                  <c:v>2.11459849132917</c:v>
                </c:pt>
                <c:pt idx="220">
                  <c:v>2.07365556178098</c:v>
                </c:pt>
                <c:pt idx="221">
                  <c:v>1.96946860353362</c:v>
                </c:pt>
                <c:pt idx="222">
                  <c:v>1.80008450474118</c:v>
                </c:pt>
                <c:pt idx="223">
                  <c:v>1.34672476158102</c:v>
                </c:pt>
                <c:pt idx="224">
                  <c:v>1.13182900475252</c:v>
                </c:pt>
                <c:pt idx="225">
                  <c:v>1.01521788907957</c:v>
                </c:pt>
                <c:pt idx="226">
                  <c:v>0.73772772304174</c:v>
                </c:pt>
                <c:pt idx="227">
                  <c:v>0.350935560223285</c:v>
                </c:pt>
                <c:pt idx="228">
                  <c:v>0.470120174820373</c:v>
                </c:pt>
                <c:pt idx="229">
                  <c:v>0.285929364325979</c:v>
                </c:pt>
                <c:pt idx="230">
                  <c:v>0.464727104805159</c:v>
                </c:pt>
                <c:pt idx="231">
                  <c:v>0.0681681212196734</c:v>
                </c:pt>
                <c:pt idx="232">
                  <c:v>0.0562665961736095</c:v>
                </c:pt>
                <c:pt idx="233">
                  <c:v>0.329648093954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x25 faktorů"</c:f>
              <c:strCache>
                <c:ptCount val="1"/>
                <c:pt idx="0">
                  <c:v>2x25 faktor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konvoluce!$E$16:$E$249</c:f>
              <c:numCache>
                <c:formatCode>General</c:formatCode>
                <c:ptCount val="234"/>
                <c:pt idx="0">
                  <c:v>0.274721343251539</c:v>
                </c:pt>
                <c:pt idx="1">
                  <c:v>0.562331854550717</c:v>
                </c:pt>
                <c:pt idx="2">
                  <c:v>0.356560888685241</c:v>
                </c:pt>
                <c:pt idx="3">
                  <c:v>0.431272073699775</c:v>
                </c:pt>
                <c:pt idx="4">
                  <c:v>0.367773594577446</c:v>
                </c:pt>
                <c:pt idx="5">
                  <c:v>0.17012607088683</c:v>
                </c:pt>
                <c:pt idx="6">
                  <c:v>0.317449191167186</c:v>
                </c:pt>
                <c:pt idx="7">
                  <c:v>0.545017224480891</c:v>
                </c:pt>
                <c:pt idx="8">
                  <c:v>0.328582320492408</c:v>
                </c:pt>
                <c:pt idx="9">
                  <c:v>0.298991467317504</c:v>
                </c:pt>
                <c:pt idx="10">
                  <c:v>0.491167685766205</c:v>
                </c:pt>
                <c:pt idx="11">
                  <c:v>0.771738619851955</c:v>
                </c:pt>
                <c:pt idx="12">
                  <c:v>1.80663717465633</c:v>
                </c:pt>
                <c:pt idx="13">
                  <c:v>2.07161155865847</c:v>
                </c:pt>
                <c:pt idx="14">
                  <c:v>2.34361364196506</c:v>
                </c:pt>
                <c:pt idx="15">
                  <c:v>2.58191046573681</c:v>
                </c:pt>
                <c:pt idx="16">
                  <c:v>2.78706293986422</c:v>
                </c:pt>
                <c:pt idx="17">
                  <c:v>2.94011099196788</c:v>
                </c:pt>
                <c:pt idx="18">
                  <c:v>3.01596542163726</c:v>
                </c:pt>
                <c:pt idx="19">
                  <c:v>3.02418503498746</c:v>
                </c:pt>
                <c:pt idx="20">
                  <c:v>2.97554831946995</c:v>
                </c:pt>
                <c:pt idx="21">
                  <c:v>2.84046961130412</c:v>
                </c:pt>
                <c:pt idx="22">
                  <c:v>2.63100868291536</c:v>
                </c:pt>
                <c:pt idx="23">
                  <c:v>2.36582510603695</c:v>
                </c:pt>
                <c:pt idx="24">
                  <c:v>2.05430513575903</c:v>
                </c:pt>
                <c:pt idx="25">
                  <c:v>1.78371737793269</c:v>
                </c:pt>
                <c:pt idx="26">
                  <c:v>1.51327377122063</c:v>
                </c:pt>
                <c:pt idx="27">
                  <c:v>1.24953413183656</c:v>
                </c:pt>
                <c:pt idx="28">
                  <c:v>1.00224409922691</c:v>
                </c:pt>
                <c:pt idx="29">
                  <c:v>0.776922922544583</c:v>
                </c:pt>
                <c:pt idx="30">
                  <c:v>0.583076441547414</c:v>
                </c:pt>
                <c:pt idx="31">
                  <c:v>0.420332327511351</c:v>
                </c:pt>
                <c:pt idx="32">
                  <c:v>0.292400762459528</c:v>
                </c:pt>
                <c:pt idx="33">
                  <c:v>0.198423456660962</c:v>
                </c:pt>
                <c:pt idx="34">
                  <c:v>0.136700252692527</c:v>
                </c:pt>
                <c:pt idx="35">
                  <c:v>0.104841722736563</c:v>
                </c:pt>
                <c:pt idx="36">
                  <c:v>0.0969648395656703</c:v>
                </c:pt>
                <c:pt idx="37">
                  <c:v>0.105445757795088</c:v>
                </c:pt>
                <c:pt idx="38">
                  <c:v>0.123392290804279</c:v>
                </c:pt>
                <c:pt idx="39">
                  <c:v>0.142929204892749</c:v>
                </c:pt>
                <c:pt idx="40">
                  <c:v>0.154696770826221</c:v>
                </c:pt>
                <c:pt idx="41">
                  <c:v>0.159895878996907</c:v>
                </c:pt>
                <c:pt idx="42">
                  <c:v>0.155227275583614</c:v>
                </c:pt>
                <c:pt idx="43">
                  <c:v>0.144610276117442</c:v>
                </c:pt>
                <c:pt idx="44">
                  <c:v>0.135808690996704</c:v>
                </c:pt>
                <c:pt idx="45">
                  <c:v>0.125719426688541</c:v>
                </c:pt>
                <c:pt idx="46">
                  <c:v>0.121135421853144</c:v>
                </c:pt>
                <c:pt idx="47">
                  <c:v>0.121391009235286</c:v>
                </c:pt>
                <c:pt idx="48">
                  <c:v>0.123102442133147</c:v>
                </c:pt>
                <c:pt idx="49">
                  <c:v>0.124600529706928</c:v>
                </c:pt>
                <c:pt idx="50">
                  <c:v>0.125184286873413</c:v>
                </c:pt>
                <c:pt idx="51">
                  <c:v>0.124988536200967</c:v>
                </c:pt>
                <c:pt idx="52">
                  <c:v>0.126970841612731</c:v>
                </c:pt>
                <c:pt idx="53">
                  <c:v>0.130812528238774</c:v>
                </c:pt>
                <c:pt idx="54">
                  <c:v>0.135866291604784</c:v>
                </c:pt>
                <c:pt idx="55">
                  <c:v>0.138630414817054</c:v>
                </c:pt>
                <c:pt idx="56">
                  <c:v>0.14271338939472</c:v>
                </c:pt>
                <c:pt idx="57">
                  <c:v>0.144369955248234</c:v>
                </c:pt>
                <c:pt idx="58">
                  <c:v>0.141398413009177</c:v>
                </c:pt>
                <c:pt idx="59">
                  <c:v>0.13699244814206</c:v>
                </c:pt>
                <c:pt idx="60">
                  <c:v>0.127566617653997</c:v>
                </c:pt>
                <c:pt idx="61">
                  <c:v>0.115723861580927</c:v>
                </c:pt>
                <c:pt idx="62">
                  <c:v>0.106254546173353</c:v>
                </c:pt>
                <c:pt idx="63">
                  <c:v>0.0964327599959099</c:v>
                </c:pt>
                <c:pt idx="64">
                  <c:v>0.0886364441985734</c:v>
                </c:pt>
                <c:pt idx="65">
                  <c:v>0.0869082681552652</c:v>
                </c:pt>
                <c:pt idx="66">
                  <c:v>0.0866719834682458</c:v>
                </c:pt>
                <c:pt idx="67">
                  <c:v>0.0899130092726729</c:v>
                </c:pt>
                <c:pt idx="68">
                  <c:v>0.0961996834086419</c:v>
                </c:pt>
                <c:pt idx="69">
                  <c:v>0.104195335185361</c:v>
                </c:pt>
                <c:pt idx="70">
                  <c:v>0.118079731274033</c:v>
                </c:pt>
                <c:pt idx="71">
                  <c:v>0.136960312869622</c:v>
                </c:pt>
                <c:pt idx="72">
                  <c:v>0.158506653981237</c:v>
                </c:pt>
                <c:pt idx="73">
                  <c:v>0.183609695718649</c:v>
                </c:pt>
                <c:pt idx="74">
                  <c:v>0.204675760967735</c:v>
                </c:pt>
                <c:pt idx="75">
                  <c:v>0.210123766160949</c:v>
                </c:pt>
                <c:pt idx="76">
                  <c:v>0.195168442557511</c:v>
                </c:pt>
                <c:pt idx="77">
                  <c:v>0.163062301990529</c:v>
                </c:pt>
                <c:pt idx="78">
                  <c:v>0.120183961156874</c:v>
                </c:pt>
                <c:pt idx="79">
                  <c:v>0.0829312256823842</c:v>
                </c:pt>
                <c:pt idx="80">
                  <c:v>0.0672524264433544</c:v>
                </c:pt>
                <c:pt idx="81">
                  <c:v>0.0850485714268304</c:v>
                </c:pt>
                <c:pt idx="82">
                  <c:v>0.148804196231187</c:v>
                </c:pt>
                <c:pt idx="83">
                  <c:v>0.271975318691459</c:v>
                </c:pt>
                <c:pt idx="84">
                  <c:v>0.458490637215068</c:v>
                </c:pt>
                <c:pt idx="85">
                  <c:v>0.71539979610623</c:v>
                </c:pt>
                <c:pt idx="86">
                  <c:v>1.04247949599882</c:v>
                </c:pt>
                <c:pt idx="87">
                  <c:v>1.43297955865912</c:v>
                </c:pt>
                <c:pt idx="88">
                  <c:v>1.88243788954819</c:v>
                </c:pt>
                <c:pt idx="89">
                  <c:v>2.38088757853291</c:v>
                </c:pt>
                <c:pt idx="90">
                  <c:v>2.91444657999844</c:v>
                </c:pt>
                <c:pt idx="91">
                  <c:v>3.47167752593043</c:v>
                </c:pt>
                <c:pt idx="92">
                  <c:v>4.03603764920646</c:v>
                </c:pt>
                <c:pt idx="93">
                  <c:v>4.58716846498588</c:v>
                </c:pt>
                <c:pt idx="94">
                  <c:v>5.10345443310407</c:v>
                </c:pt>
                <c:pt idx="95">
                  <c:v>5.55748543865006</c:v>
                </c:pt>
                <c:pt idx="96">
                  <c:v>5.92165069748372</c:v>
                </c:pt>
                <c:pt idx="97">
                  <c:v>6.16667141128801</c:v>
                </c:pt>
                <c:pt idx="98">
                  <c:v>6.26204217399891</c:v>
                </c:pt>
                <c:pt idx="99">
                  <c:v>6.19670701258839</c:v>
                </c:pt>
                <c:pt idx="100">
                  <c:v>5.98103907645846</c:v>
                </c:pt>
                <c:pt idx="101">
                  <c:v>5.64341962494805</c:v>
                </c:pt>
                <c:pt idx="102">
                  <c:v>5.21079571697997</c:v>
                </c:pt>
                <c:pt idx="103">
                  <c:v>4.71418721825241</c:v>
                </c:pt>
                <c:pt idx="104">
                  <c:v>4.17613185060553</c:v>
                </c:pt>
                <c:pt idx="105">
                  <c:v>3.6187738370664</c:v>
                </c:pt>
                <c:pt idx="106">
                  <c:v>3.06237896465947</c:v>
                </c:pt>
                <c:pt idx="107">
                  <c:v>2.5251034882342</c:v>
                </c:pt>
                <c:pt idx="108">
                  <c:v>2.01994987465358</c:v>
                </c:pt>
                <c:pt idx="109">
                  <c:v>1.55782859180994</c:v>
                </c:pt>
                <c:pt idx="110">
                  <c:v>1.15093524823061</c:v>
                </c:pt>
                <c:pt idx="111">
                  <c:v>0.805224240032153</c:v>
                </c:pt>
                <c:pt idx="112">
                  <c:v>0.525836371209536</c:v>
                </c:pt>
                <c:pt idx="113">
                  <c:v>0.315553233458721</c:v>
                </c:pt>
                <c:pt idx="114">
                  <c:v>0.172118386624301</c:v>
                </c:pt>
                <c:pt idx="115">
                  <c:v>0.0921159005262037</c:v>
                </c:pt>
                <c:pt idx="116">
                  <c:v>0.0669184992436138</c:v>
                </c:pt>
                <c:pt idx="117">
                  <c:v>0.0806812952305947</c:v>
                </c:pt>
                <c:pt idx="118">
                  <c:v>0.119102515841112</c:v>
                </c:pt>
                <c:pt idx="119">
                  <c:v>0.163198737060155</c:v>
                </c:pt>
                <c:pt idx="120">
                  <c:v>0.20103260503131</c:v>
                </c:pt>
                <c:pt idx="121">
                  <c:v>0.221534654226843</c:v>
                </c:pt>
                <c:pt idx="122">
                  <c:v>0.220647376558845</c:v>
                </c:pt>
                <c:pt idx="123">
                  <c:v>0.207591696388212</c:v>
                </c:pt>
                <c:pt idx="124">
                  <c:v>0.188184056560082</c:v>
                </c:pt>
                <c:pt idx="125">
                  <c:v>0.173672929644397</c:v>
                </c:pt>
                <c:pt idx="126">
                  <c:v>0.164323039099058</c:v>
                </c:pt>
                <c:pt idx="127">
                  <c:v>0.161205620021809</c:v>
                </c:pt>
                <c:pt idx="128">
                  <c:v>0.160167013136327</c:v>
                </c:pt>
                <c:pt idx="129">
                  <c:v>0.16340274484652</c:v>
                </c:pt>
                <c:pt idx="130">
                  <c:v>0.168968356275826</c:v>
                </c:pt>
                <c:pt idx="131">
                  <c:v>0.17561224818448</c:v>
                </c:pt>
                <c:pt idx="132">
                  <c:v>0.178272788514407</c:v>
                </c:pt>
                <c:pt idx="133">
                  <c:v>0.17774965314142</c:v>
                </c:pt>
                <c:pt idx="134">
                  <c:v>0.178548446733969</c:v>
                </c:pt>
                <c:pt idx="135">
                  <c:v>0.176271624971452</c:v>
                </c:pt>
                <c:pt idx="136">
                  <c:v>0.173188108841071</c:v>
                </c:pt>
                <c:pt idx="137">
                  <c:v>0.172280775040523</c:v>
                </c:pt>
                <c:pt idx="138">
                  <c:v>0.174531898004159</c:v>
                </c:pt>
                <c:pt idx="139">
                  <c:v>0.184360955450195</c:v>
                </c:pt>
                <c:pt idx="140">
                  <c:v>0.203534284778772</c:v>
                </c:pt>
                <c:pt idx="141">
                  <c:v>0.230089143267941</c:v>
                </c:pt>
                <c:pt idx="142">
                  <c:v>0.269247440541599</c:v>
                </c:pt>
                <c:pt idx="143">
                  <c:v>0.322009723309831</c:v>
                </c:pt>
                <c:pt idx="144">
                  <c:v>0.393631065865389</c:v>
                </c:pt>
                <c:pt idx="145">
                  <c:v>0.486465688334993</c:v>
                </c:pt>
                <c:pt idx="146">
                  <c:v>0.59952044159856</c:v>
                </c:pt>
                <c:pt idx="147">
                  <c:v>0.733711127132516</c:v>
                </c:pt>
                <c:pt idx="148">
                  <c:v>0.882759271389869</c:v>
                </c:pt>
                <c:pt idx="149">
                  <c:v>1.04714381086424</c:v>
                </c:pt>
                <c:pt idx="150">
                  <c:v>1.2222866514194</c:v>
                </c:pt>
                <c:pt idx="151">
                  <c:v>1.40218117270066</c:v>
                </c:pt>
                <c:pt idx="152">
                  <c:v>1.58076325609054</c:v>
                </c:pt>
                <c:pt idx="153">
                  <c:v>1.75327105450973</c:v>
                </c:pt>
                <c:pt idx="154">
                  <c:v>1.90637748000194</c:v>
                </c:pt>
                <c:pt idx="155">
                  <c:v>2.02827999288209</c:v>
                </c:pt>
                <c:pt idx="156">
                  <c:v>2.10606173014996</c:v>
                </c:pt>
                <c:pt idx="157">
                  <c:v>2.14194649381355</c:v>
                </c:pt>
                <c:pt idx="158">
                  <c:v>2.13802490834628</c:v>
                </c:pt>
                <c:pt idx="159">
                  <c:v>2.09736343499587</c:v>
                </c:pt>
                <c:pt idx="160">
                  <c:v>2.03194234688317</c:v>
                </c:pt>
                <c:pt idx="161">
                  <c:v>1.9544424395532</c:v>
                </c:pt>
                <c:pt idx="162">
                  <c:v>1.87410959052185</c:v>
                </c:pt>
                <c:pt idx="163">
                  <c:v>1.80218487327937</c:v>
                </c:pt>
                <c:pt idx="164">
                  <c:v>1.74701197664129</c:v>
                </c:pt>
                <c:pt idx="165">
                  <c:v>1.7154368996972</c:v>
                </c:pt>
                <c:pt idx="166">
                  <c:v>1.71880360394341</c:v>
                </c:pt>
                <c:pt idx="167">
                  <c:v>1.75768479878778</c:v>
                </c:pt>
                <c:pt idx="168">
                  <c:v>1.8342009362565</c:v>
                </c:pt>
                <c:pt idx="169">
                  <c:v>1.94989221433772</c:v>
                </c:pt>
                <c:pt idx="170">
                  <c:v>2.09725269501636</c:v>
                </c:pt>
                <c:pt idx="171">
                  <c:v>2.27359267620365</c:v>
                </c:pt>
                <c:pt idx="172">
                  <c:v>2.46956577923207</c:v>
                </c:pt>
                <c:pt idx="173">
                  <c:v>2.67512389621424</c:v>
                </c:pt>
                <c:pt idx="174">
                  <c:v>2.87993184487971</c:v>
                </c:pt>
                <c:pt idx="175">
                  <c:v>3.06862839994172</c:v>
                </c:pt>
                <c:pt idx="176">
                  <c:v>3.226275131534</c:v>
                </c:pt>
                <c:pt idx="177">
                  <c:v>3.3329211728162</c:v>
                </c:pt>
                <c:pt idx="178">
                  <c:v>3.36919542904026</c:v>
                </c:pt>
                <c:pt idx="179">
                  <c:v>3.32725443637538</c:v>
                </c:pt>
                <c:pt idx="180">
                  <c:v>3.20939701619601</c:v>
                </c:pt>
                <c:pt idx="181">
                  <c:v>3.03043131392428</c:v>
                </c:pt>
                <c:pt idx="182">
                  <c:v>2.80611338368891</c:v>
                </c:pt>
                <c:pt idx="183">
                  <c:v>2.5480410227722</c:v>
                </c:pt>
                <c:pt idx="184">
                  <c:v>2.26924643786778</c:v>
                </c:pt>
                <c:pt idx="185">
                  <c:v>1.98095533170014</c:v>
                </c:pt>
                <c:pt idx="186">
                  <c:v>1.68996367585917</c:v>
                </c:pt>
                <c:pt idx="187">
                  <c:v>1.40873796185225</c:v>
                </c:pt>
                <c:pt idx="188">
                  <c:v>1.14808006620015</c:v>
                </c:pt>
                <c:pt idx="189">
                  <c:v>0.91202232602911</c:v>
                </c:pt>
                <c:pt idx="190">
                  <c:v>0.707922525515592</c:v>
                </c:pt>
                <c:pt idx="191">
                  <c:v>0.535491949304166</c:v>
                </c:pt>
                <c:pt idx="192">
                  <c:v>0.399404144230698</c:v>
                </c:pt>
                <c:pt idx="193">
                  <c:v>0.300512138408652</c:v>
                </c:pt>
                <c:pt idx="194">
                  <c:v>0.233398518204123</c:v>
                </c:pt>
                <c:pt idx="195">
                  <c:v>0.196623221194213</c:v>
                </c:pt>
                <c:pt idx="196">
                  <c:v>0.184258493570275</c:v>
                </c:pt>
                <c:pt idx="197">
                  <c:v>0.187461880372372</c:v>
                </c:pt>
                <c:pt idx="198">
                  <c:v>0.206609322445463</c:v>
                </c:pt>
                <c:pt idx="199">
                  <c:v>0.233888891321381</c:v>
                </c:pt>
                <c:pt idx="200">
                  <c:v>0.264662250951508</c:v>
                </c:pt>
                <c:pt idx="201">
                  <c:v>0.296111699214181</c:v>
                </c:pt>
                <c:pt idx="202">
                  <c:v>0.328259653591492</c:v>
                </c:pt>
                <c:pt idx="203">
                  <c:v>0.368163014076039</c:v>
                </c:pt>
                <c:pt idx="204">
                  <c:v>0.422355884537309</c:v>
                </c:pt>
                <c:pt idx="205">
                  <c:v>0.496719368208456</c:v>
                </c:pt>
                <c:pt idx="206">
                  <c:v>0.594059197799012</c:v>
                </c:pt>
                <c:pt idx="207">
                  <c:v>0.707210385566164</c:v>
                </c:pt>
                <c:pt idx="208">
                  <c:v>0.8342306648473</c:v>
                </c:pt>
                <c:pt idx="209">
                  <c:v>0.97401827071902</c:v>
                </c:pt>
                <c:pt idx="210">
                  <c:v>1.12413055952142</c:v>
                </c:pt>
                <c:pt idx="211">
                  <c:v>1.29428402077373</c:v>
                </c:pt>
                <c:pt idx="212">
                  <c:v>1.45900137108976</c:v>
                </c:pt>
                <c:pt idx="213">
                  <c:v>1.60482689920071</c:v>
                </c:pt>
                <c:pt idx="214">
                  <c:v>1.73767183527719</c:v>
                </c:pt>
                <c:pt idx="215">
                  <c:v>1.85420756467655</c:v>
                </c:pt>
                <c:pt idx="216">
                  <c:v>1.92194146005902</c:v>
                </c:pt>
                <c:pt idx="217">
                  <c:v>1.95878475656436</c:v>
                </c:pt>
                <c:pt idx="218">
                  <c:v>1.94242803869185</c:v>
                </c:pt>
                <c:pt idx="219">
                  <c:v>1.90936373218178</c:v>
                </c:pt>
                <c:pt idx="220">
                  <c:v>1.83473301323513</c:v>
                </c:pt>
                <c:pt idx="221">
                  <c:v>1.71109617656615</c:v>
                </c:pt>
                <c:pt idx="222">
                  <c:v>1.80008450474118</c:v>
                </c:pt>
                <c:pt idx="223">
                  <c:v>1.34672476158102</c:v>
                </c:pt>
                <c:pt idx="224">
                  <c:v>1.13182900475252</c:v>
                </c:pt>
                <c:pt idx="225">
                  <c:v>1.01521788907957</c:v>
                </c:pt>
                <c:pt idx="226">
                  <c:v>0.73772772304174</c:v>
                </c:pt>
                <c:pt idx="227">
                  <c:v>0.350935560223285</c:v>
                </c:pt>
                <c:pt idx="228">
                  <c:v>0.470120174820373</c:v>
                </c:pt>
                <c:pt idx="229">
                  <c:v>0.285929364325979</c:v>
                </c:pt>
                <c:pt idx="230">
                  <c:v>0.464727104805159</c:v>
                </c:pt>
                <c:pt idx="231">
                  <c:v>0.0681681212196734</c:v>
                </c:pt>
                <c:pt idx="232">
                  <c:v>0.0562665961736095</c:v>
                </c:pt>
                <c:pt idx="233">
                  <c:v>0.32964809395407</c:v>
                </c:pt>
              </c:numCache>
            </c:numRef>
          </c:yVal>
          <c:smooth val="1"/>
        </c:ser>
        <c:axId val="99173074"/>
        <c:axId val="86682014"/>
      </c:scatterChart>
      <c:valAx>
        <c:axId val="99173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682014"/>
        <c:crossesAt val="0"/>
        <c:crossBetween val="midCat"/>
      </c:valAx>
      <c:valAx>
        <c:axId val="866820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173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751386408497"/>
          <c:y val="0.1148409893992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hyblivý průměr, 25 d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09089200113"/>
          <c:y val="0.0393638797039836"/>
          <c:w val="0.895290910799887"/>
          <c:h val="0.936702881435994"/>
        </c:manualLayout>
      </c:layout>
      <c:lineChart>
        <c:grouping val="standard"/>
        <c:varyColors val="0"/>
        <c:ser>
          <c:idx val="0"/>
          <c:order val="0"/>
          <c:tx>
            <c:strRef>
              <c:f>"skutečnost"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nvoluce!$B$16:$B$249</c:f>
              <c:numCache>
                <c:formatCode>General</c:formatCode>
                <c:ptCount val="234"/>
                <c:pt idx="0">
                  <c:v>0.274721343251539</c:v>
                </c:pt>
                <c:pt idx="1">
                  <c:v>0.562331854550717</c:v>
                </c:pt>
                <c:pt idx="2">
                  <c:v>0.356560888685241</c:v>
                </c:pt>
                <c:pt idx="3">
                  <c:v>0.431272073699775</c:v>
                </c:pt>
                <c:pt idx="4">
                  <c:v>0.367773594577446</c:v>
                </c:pt>
                <c:pt idx="5">
                  <c:v>0.17012607088683</c:v>
                </c:pt>
                <c:pt idx="6">
                  <c:v>0.317449191167186</c:v>
                </c:pt>
                <c:pt idx="7">
                  <c:v>0.545017224480891</c:v>
                </c:pt>
                <c:pt idx="8">
                  <c:v>0.328582320492408</c:v>
                </c:pt>
                <c:pt idx="9">
                  <c:v>0.298991467317504</c:v>
                </c:pt>
                <c:pt idx="10">
                  <c:v>0.491167685766205</c:v>
                </c:pt>
                <c:pt idx="11">
                  <c:v>0.771738619851955</c:v>
                </c:pt>
                <c:pt idx="12">
                  <c:v>1.00291481502424</c:v>
                </c:pt>
                <c:pt idx="13">
                  <c:v>1.55588819989947</c:v>
                </c:pt>
                <c:pt idx="14">
                  <c:v>2.14730873508693</c:v>
                </c:pt>
                <c:pt idx="15">
                  <c:v>2.97172253854612</c:v>
                </c:pt>
                <c:pt idx="16">
                  <c:v>3.95940687392262</c:v>
                </c:pt>
                <c:pt idx="17">
                  <c:v>5.44096050662463</c:v>
                </c:pt>
                <c:pt idx="18">
                  <c:v>6.17010087382878</c:v>
                </c:pt>
                <c:pt idx="19">
                  <c:v>5.03344028576826</c:v>
                </c:pt>
                <c:pt idx="20">
                  <c:v>4.2056411395206</c:v>
                </c:pt>
                <c:pt idx="21">
                  <c:v>2.63406477881241</c:v>
                </c:pt>
                <c:pt idx="22">
                  <c:v>2.01664819592952</c:v>
                </c:pt>
                <c:pt idx="23">
                  <c:v>1.12976598160329</c:v>
                </c:pt>
                <c:pt idx="24">
                  <c:v>0.97175567809551</c:v>
                </c:pt>
                <c:pt idx="25">
                  <c:v>0.858116025824452</c:v>
                </c:pt>
                <c:pt idx="26">
                  <c:v>1.09152067450264</c:v>
                </c:pt>
                <c:pt idx="27">
                  <c:v>0.675353470993352</c:v>
                </c:pt>
                <c:pt idx="28">
                  <c:v>0.748123397221175</c:v>
                </c:pt>
                <c:pt idx="29">
                  <c:v>0.193076655445593</c:v>
                </c:pt>
                <c:pt idx="30">
                  <c:v>0.28367701042479</c:v>
                </c:pt>
                <c:pt idx="31">
                  <c:v>0.319062177371343</c:v>
                </c:pt>
                <c:pt idx="32">
                  <c:v>0.650260311243801</c:v>
                </c:pt>
                <c:pt idx="33">
                  <c:v>0.268321619133504</c:v>
                </c:pt>
                <c:pt idx="34">
                  <c:v>0.151729910638785</c:v>
                </c:pt>
                <c:pt idx="35">
                  <c:v>0.114801105515216</c:v>
                </c:pt>
                <c:pt idx="36">
                  <c:v>0.171186979832589</c:v>
                </c:pt>
                <c:pt idx="37">
                  <c:v>0.354690816892693</c:v>
                </c:pt>
                <c:pt idx="38">
                  <c:v>0.373103386017965</c:v>
                </c:pt>
                <c:pt idx="39">
                  <c:v>0.628267757172832</c:v>
                </c:pt>
                <c:pt idx="40">
                  <c:v>0.0376288249498881</c:v>
                </c:pt>
                <c:pt idx="41">
                  <c:v>0.0674317697389217</c:v>
                </c:pt>
                <c:pt idx="42">
                  <c:v>0.143163466471612</c:v>
                </c:pt>
                <c:pt idx="43">
                  <c:v>-0.0408741049949925</c:v>
                </c:pt>
                <c:pt idx="44">
                  <c:v>0.411484928652978</c:v>
                </c:pt>
                <c:pt idx="45">
                  <c:v>-0.155947943909481</c:v>
                </c:pt>
                <c:pt idx="46">
                  <c:v>-0.210403766662571</c:v>
                </c:pt>
                <c:pt idx="47">
                  <c:v>0.230393350063266</c:v>
                </c:pt>
                <c:pt idx="48">
                  <c:v>0.226870451288758</c:v>
                </c:pt>
                <c:pt idx="49">
                  <c:v>0.353009974695661</c:v>
                </c:pt>
                <c:pt idx="50">
                  <c:v>0.123384484765121</c:v>
                </c:pt>
                <c:pt idx="51">
                  <c:v>0.0188539009449642</c:v>
                </c:pt>
                <c:pt idx="52">
                  <c:v>0.047863986331913</c:v>
                </c:pt>
                <c:pt idx="53">
                  <c:v>0.0628042585818901</c:v>
                </c:pt>
                <c:pt idx="54">
                  <c:v>0.312664627357714</c:v>
                </c:pt>
                <c:pt idx="55">
                  <c:v>-0.264057908594804</c:v>
                </c:pt>
                <c:pt idx="56">
                  <c:v>0.148702363925027</c:v>
                </c:pt>
                <c:pt idx="57">
                  <c:v>0.606221656665103</c:v>
                </c:pt>
                <c:pt idx="58">
                  <c:v>0.164705490773258</c:v>
                </c:pt>
                <c:pt idx="59">
                  <c:v>0.415709875519244</c:v>
                </c:pt>
                <c:pt idx="60">
                  <c:v>0.223351050027017</c:v>
                </c:pt>
                <c:pt idx="61">
                  <c:v>-0.250450562377526</c:v>
                </c:pt>
                <c:pt idx="62">
                  <c:v>0.19435063550149</c:v>
                </c:pt>
                <c:pt idx="63">
                  <c:v>0.0866413597488195</c:v>
                </c:pt>
                <c:pt idx="64">
                  <c:v>-0.21444866801879</c:v>
                </c:pt>
                <c:pt idx="65">
                  <c:v>0.155812819085347</c:v>
                </c:pt>
                <c:pt idx="66">
                  <c:v>-0.030848403505504</c:v>
                </c:pt>
                <c:pt idx="67">
                  <c:v>0.200705303203696</c:v>
                </c:pt>
                <c:pt idx="68">
                  <c:v>0.33657208817263</c:v>
                </c:pt>
                <c:pt idx="69">
                  <c:v>0.113491856452392</c:v>
                </c:pt>
                <c:pt idx="70">
                  <c:v>-0.0112229653216067</c:v>
                </c:pt>
                <c:pt idx="71">
                  <c:v>0.138965807453567</c:v>
                </c:pt>
                <c:pt idx="72">
                  <c:v>0.0147611699260344</c:v>
                </c:pt>
                <c:pt idx="73">
                  <c:v>0.0304365178822967</c:v>
                </c:pt>
                <c:pt idx="74">
                  <c:v>0.281467475096993</c:v>
                </c:pt>
                <c:pt idx="75">
                  <c:v>0.0115689534383767</c:v>
                </c:pt>
                <c:pt idx="76">
                  <c:v>0.138685375176529</c:v>
                </c:pt>
                <c:pt idx="77">
                  <c:v>0.562136321520294</c:v>
                </c:pt>
                <c:pt idx="78">
                  <c:v>0.310273603644741</c:v>
                </c:pt>
                <c:pt idx="79">
                  <c:v>0.511929942979665</c:v>
                </c:pt>
                <c:pt idx="80">
                  <c:v>0.54137318724874</c:v>
                </c:pt>
                <c:pt idx="81">
                  <c:v>0.550224326015244</c:v>
                </c:pt>
                <c:pt idx="82">
                  <c:v>0.480854270556843</c:v>
                </c:pt>
                <c:pt idx="83">
                  <c:v>0.699598409268246</c:v>
                </c:pt>
                <c:pt idx="84">
                  <c:v>0.276018626586324</c:v>
                </c:pt>
                <c:pt idx="85">
                  <c:v>0.422772410276235</c:v>
                </c:pt>
                <c:pt idx="86">
                  <c:v>0.741980879181013</c:v>
                </c:pt>
                <c:pt idx="87">
                  <c:v>0.688788275083744</c:v>
                </c:pt>
                <c:pt idx="88">
                  <c:v>1.05239968479937</c:v>
                </c:pt>
                <c:pt idx="89">
                  <c:v>1.16889549599342</c:v>
                </c:pt>
                <c:pt idx="90">
                  <c:v>1.20061149662657</c:v>
                </c:pt>
                <c:pt idx="91">
                  <c:v>1.46716342521973</c:v>
                </c:pt>
                <c:pt idx="92">
                  <c:v>2.04989375956861</c:v>
                </c:pt>
                <c:pt idx="93">
                  <c:v>2.87490967568478</c:v>
                </c:pt>
                <c:pt idx="94">
                  <c:v>4.09355864568616</c:v>
                </c:pt>
                <c:pt idx="95">
                  <c:v>5.70113349393896</c:v>
                </c:pt>
                <c:pt idx="96">
                  <c:v>7.98920720714415</c:v>
                </c:pt>
                <c:pt idx="97">
                  <c:v>10.8346708332163</c:v>
                </c:pt>
                <c:pt idx="98">
                  <c:v>12.0063514365161</c:v>
                </c:pt>
                <c:pt idx="99">
                  <c:v>10.7058076537391</c:v>
                </c:pt>
                <c:pt idx="100">
                  <c:v>7.89855715803072</c:v>
                </c:pt>
                <c:pt idx="101">
                  <c:v>5.86859986436577</c:v>
                </c:pt>
                <c:pt idx="102">
                  <c:v>3.95605977548165</c:v>
                </c:pt>
                <c:pt idx="103">
                  <c:v>2.81956376371806</c:v>
                </c:pt>
                <c:pt idx="104">
                  <c:v>2.32248869333396</c:v>
                </c:pt>
                <c:pt idx="105">
                  <c:v>1.88741529307709</c:v>
                </c:pt>
                <c:pt idx="106">
                  <c:v>1.41285721967264</c:v>
                </c:pt>
                <c:pt idx="107">
                  <c:v>1.39898910505075</c:v>
                </c:pt>
                <c:pt idx="108">
                  <c:v>1.35106894037043</c:v>
                </c:pt>
                <c:pt idx="109">
                  <c:v>0.946319694942224</c:v>
                </c:pt>
                <c:pt idx="110">
                  <c:v>0.826158404820262</c:v>
                </c:pt>
                <c:pt idx="111">
                  <c:v>0.780345792786763</c:v>
                </c:pt>
                <c:pt idx="112">
                  <c:v>0.436737490989177</c:v>
                </c:pt>
                <c:pt idx="113">
                  <c:v>0.56763733666217</c:v>
                </c:pt>
                <c:pt idx="114">
                  <c:v>0.247094527697149</c:v>
                </c:pt>
                <c:pt idx="115">
                  <c:v>0.203202969760158</c:v>
                </c:pt>
                <c:pt idx="116">
                  <c:v>0.442340860450136</c:v>
                </c:pt>
                <c:pt idx="117">
                  <c:v>0.330570300324289</c:v>
                </c:pt>
                <c:pt idx="118">
                  <c:v>0.49949836407654</c:v>
                </c:pt>
                <c:pt idx="119">
                  <c:v>0.207294475052881</c:v>
                </c:pt>
                <c:pt idx="120">
                  <c:v>0.292239154340761</c:v>
                </c:pt>
                <c:pt idx="121">
                  <c:v>0.315198261020461</c:v>
                </c:pt>
                <c:pt idx="122">
                  <c:v>0.171472443105201</c:v>
                </c:pt>
                <c:pt idx="123">
                  <c:v>0.584815094163145</c:v>
                </c:pt>
                <c:pt idx="124">
                  <c:v>-0.0156079198174797</c:v>
                </c:pt>
                <c:pt idx="125">
                  <c:v>0.0613877888860231</c:v>
                </c:pt>
                <c:pt idx="126">
                  <c:v>0.128521948140773</c:v>
                </c:pt>
                <c:pt idx="127">
                  <c:v>0.2552134467484</c:v>
                </c:pt>
                <c:pt idx="128">
                  <c:v>-0.169664619960917</c:v>
                </c:pt>
                <c:pt idx="129">
                  <c:v>-0.0114511463971283</c:v>
                </c:pt>
                <c:pt idx="130">
                  <c:v>0.31420733743547</c:v>
                </c:pt>
                <c:pt idx="131">
                  <c:v>0.354365134198012</c:v>
                </c:pt>
                <c:pt idx="132">
                  <c:v>0.516116223059324</c:v>
                </c:pt>
                <c:pt idx="133">
                  <c:v>-0.0171669161826317</c:v>
                </c:pt>
                <c:pt idx="134">
                  <c:v>0.370934828089079</c:v>
                </c:pt>
                <c:pt idx="135">
                  <c:v>0.0973198956386642</c:v>
                </c:pt>
                <c:pt idx="136">
                  <c:v>0.0410647057080887</c:v>
                </c:pt>
                <c:pt idx="137">
                  <c:v>0.00224234280763475</c:v>
                </c:pt>
                <c:pt idx="138">
                  <c:v>0.104021301836267</c:v>
                </c:pt>
                <c:pt idx="139">
                  <c:v>0.110996263651626</c:v>
                </c:pt>
                <c:pt idx="140">
                  <c:v>0.578833107453267</c:v>
                </c:pt>
                <c:pt idx="141">
                  <c:v>0.620769461295261</c:v>
                </c:pt>
                <c:pt idx="142">
                  <c:v>0.747115954728367</c:v>
                </c:pt>
                <c:pt idx="143">
                  <c:v>0.281934671166698</c:v>
                </c:pt>
                <c:pt idx="144">
                  <c:v>0.158016108840431</c:v>
                </c:pt>
                <c:pt idx="145">
                  <c:v>0.200613889205378</c:v>
                </c:pt>
                <c:pt idx="146">
                  <c:v>0.16872351253811</c:v>
                </c:pt>
                <c:pt idx="147">
                  <c:v>0.653626539166366</c:v>
                </c:pt>
                <c:pt idx="148">
                  <c:v>0.526942967681084</c:v>
                </c:pt>
                <c:pt idx="149">
                  <c:v>0.542986702506455</c:v>
                </c:pt>
                <c:pt idx="150">
                  <c:v>0.770286921140039</c:v>
                </c:pt>
                <c:pt idx="151">
                  <c:v>1.2809798331679</c:v>
                </c:pt>
                <c:pt idx="152">
                  <c:v>1.19291211185208</c:v>
                </c:pt>
                <c:pt idx="153">
                  <c:v>1.57109226246743</c:v>
                </c:pt>
                <c:pt idx="154">
                  <c:v>1.82970562401653</c:v>
                </c:pt>
                <c:pt idx="155">
                  <c:v>2.81584739172502</c:v>
                </c:pt>
                <c:pt idx="156">
                  <c:v>2.31632985812827</c:v>
                </c:pt>
                <c:pt idx="157">
                  <c:v>3.00262927034464</c:v>
                </c:pt>
                <c:pt idx="158">
                  <c:v>3.27213867725907</c:v>
                </c:pt>
                <c:pt idx="159">
                  <c:v>3.04900609067326</c:v>
                </c:pt>
                <c:pt idx="160">
                  <c:v>2.59279839105254</c:v>
                </c:pt>
                <c:pt idx="161">
                  <c:v>2.37289391974242</c:v>
                </c:pt>
                <c:pt idx="162">
                  <c:v>1.74974557199236</c:v>
                </c:pt>
                <c:pt idx="163">
                  <c:v>1.79839352080672</c:v>
                </c:pt>
                <c:pt idx="164">
                  <c:v>1.55844245343085</c:v>
                </c:pt>
                <c:pt idx="165">
                  <c:v>0.996619279964484</c:v>
                </c:pt>
                <c:pt idx="166">
                  <c:v>1.23943876946347</c:v>
                </c:pt>
                <c:pt idx="167">
                  <c:v>1.28881712393919</c:v>
                </c:pt>
                <c:pt idx="168">
                  <c:v>0.948883214501175</c:v>
                </c:pt>
                <c:pt idx="169">
                  <c:v>1.26074044357589</c:v>
                </c:pt>
                <c:pt idx="170">
                  <c:v>1.05768483329689</c:v>
                </c:pt>
                <c:pt idx="171">
                  <c:v>1.36992754674025</c:v>
                </c:pt>
                <c:pt idx="172">
                  <c:v>1.52706239490383</c:v>
                </c:pt>
                <c:pt idx="173">
                  <c:v>1.73075082430501</c:v>
                </c:pt>
                <c:pt idx="174">
                  <c:v>2.35517334473862</c:v>
                </c:pt>
                <c:pt idx="175">
                  <c:v>2.86164589825385</c:v>
                </c:pt>
                <c:pt idx="176">
                  <c:v>4.54906496802535</c:v>
                </c:pt>
                <c:pt idx="177">
                  <c:v>5.85933964403821</c:v>
                </c:pt>
                <c:pt idx="178">
                  <c:v>6.40062902110765</c:v>
                </c:pt>
                <c:pt idx="179">
                  <c:v>5.62493013773384</c:v>
                </c:pt>
                <c:pt idx="180">
                  <c:v>4.31012849461685</c:v>
                </c:pt>
                <c:pt idx="181">
                  <c:v>2.68183678854029</c:v>
                </c:pt>
                <c:pt idx="182">
                  <c:v>2.23479911945477</c:v>
                </c:pt>
                <c:pt idx="183">
                  <c:v>1.66696285000928</c:v>
                </c:pt>
                <c:pt idx="184">
                  <c:v>1.35914948951152</c:v>
                </c:pt>
                <c:pt idx="185">
                  <c:v>1.44121814835544</c:v>
                </c:pt>
                <c:pt idx="186">
                  <c:v>1.14915638984477</c:v>
                </c:pt>
                <c:pt idx="187">
                  <c:v>0.522676686881549</c:v>
                </c:pt>
                <c:pt idx="188">
                  <c:v>0.64256388129134</c:v>
                </c:pt>
                <c:pt idx="189">
                  <c:v>0.431973194801787</c:v>
                </c:pt>
                <c:pt idx="190">
                  <c:v>0.663331463649171</c:v>
                </c:pt>
                <c:pt idx="191">
                  <c:v>0.399512274757472</c:v>
                </c:pt>
                <c:pt idx="192">
                  <c:v>0.289934954386121</c:v>
                </c:pt>
                <c:pt idx="193">
                  <c:v>0.589163065280683</c:v>
                </c:pt>
                <c:pt idx="194">
                  <c:v>0.227586193454297</c:v>
                </c:pt>
                <c:pt idx="195">
                  <c:v>0.33891829092645</c:v>
                </c:pt>
                <c:pt idx="196">
                  <c:v>0.662939251343727</c:v>
                </c:pt>
                <c:pt idx="197">
                  <c:v>0.113966302269149</c:v>
                </c:pt>
                <c:pt idx="198">
                  <c:v>0.293595739872954</c:v>
                </c:pt>
                <c:pt idx="199">
                  <c:v>0.453121308587167</c:v>
                </c:pt>
                <c:pt idx="200">
                  <c:v>0.314248255042899</c:v>
                </c:pt>
                <c:pt idx="201">
                  <c:v>0.576460527814373</c:v>
                </c:pt>
                <c:pt idx="202">
                  <c:v>0.346933518746334</c:v>
                </c:pt>
                <c:pt idx="203">
                  <c:v>0.567038729301901</c:v>
                </c:pt>
                <c:pt idx="204">
                  <c:v>0.261442372933691</c:v>
                </c:pt>
                <c:pt idx="205">
                  <c:v>0.166545043973087</c:v>
                </c:pt>
                <c:pt idx="206">
                  <c:v>0.548247759347838</c:v>
                </c:pt>
                <c:pt idx="207">
                  <c:v>0.744276531225939</c:v>
                </c:pt>
                <c:pt idx="208">
                  <c:v>0.63657957052369</c:v>
                </c:pt>
                <c:pt idx="209">
                  <c:v>0.632967369913477</c:v>
                </c:pt>
                <c:pt idx="210">
                  <c:v>0.402422714441449</c:v>
                </c:pt>
                <c:pt idx="211">
                  <c:v>0.901381683437115</c:v>
                </c:pt>
                <c:pt idx="212">
                  <c:v>1.39554177272805</c:v>
                </c:pt>
                <c:pt idx="213">
                  <c:v>1.19352788577374</c:v>
                </c:pt>
                <c:pt idx="214">
                  <c:v>1.52512634426264</c:v>
                </c:pt>
                <c:pt idx="215">
                  <c:v>1.9072844793553</c:v>
                </c:pt>
                <c:pt idx="216">
                  <c:v>2.45271456564931</c:v>
                </c:pt>
                <c:pt idx="217">
                  <c:v>2.75336673706861</c:v>
                </c:pt>
                <c:pt idx="218">
                  <c:v>3.13606800156546</c:v>
                </c:pt>
                <c:pt idx="219">
                  <c:v>2.76528505021217</c:v>
                </c:pt>
                <c:pt idx="220">
                  <c:v>2.70436786390462</c:v>
                </c:pt>
                <c:pt idx="221">
                  <c:v>1.85397063700756</c:v>
                </c:pt>
                <c:pt idx="222">
                  <c:v>1.80008450474118</c:v>
                </c:pt>
                <c:pt idx="223">
                  <c:v>1.34672476158102</c:v>
                </c:pt>
                <c:pt idx="224">
                  <c:v>1.13182900475252</c:v>
                </c:pt>
                <c:pt idx="225">
                  <c:v>1.01521788907957</c:v>
                </c:pt>
                <c:pt idx="226">
                  <c:v>0.73772772304174</c:v>
                </c:pt>
                <c:pt idx="227">
                  <c:v>0.350935560223285</c:v>
                </c:pt>
                <c:pt idx="228">
                  <c:v>0.470120174820373</c:v>
                </c:pt>
                <c:pt idx="229">
                  <c:v>0.285929364325979</c:v>
                </c:pt>
                <c:pt idx="230">
                  <c:v>0.464727104805159</c:v>
                </c:pt>
                <c:pt idx="231">
                  <c:v>0.0681681212196734</c:v>
                </c:pt>
                <c:pt idx="232">
                  <c:v>0.0562665961736095</c:v>
                </c:pt>
                <c:pt idx="233">
                  <c:v>0.32964809395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ředpověď"</c:f>
              <c:strCache>
                <c:ptCount val="1"/>
                <c:pt idx="0">
                  <c:v>předpově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nvoluce!$I$16:$I$249</c:f>
              <c:numCache>
                <c:formatCode>General</c:formatCode>
                <c:ptCount val="234"/>
                <c:pt idx="24">
                  <c:v>1.7662140374956</c:v>
                </c:pt>
                <c:pt idx="25">
                  <c:v>1.78954982479852</c:v>
                </c:pt>
                <c:pt idx="26">
                  <c:v>1.8107173775966</c:v>
                </c:pt>
                <c:pt idx="27">
                  <c:v>1.82346908088892</c:v>
                </c:pt>
                <c:pt idx="28">
                  <c:v>1.83614313382978</c:v>
                </c:pt>
                <c:pt idx="29">
                  <c:v>1.8291552562645</c:v>
                </c:pt>
                <c:pt idx="30">
                  <c:v>1.83369729384602</c:v>
                </c:pt>
                <c:pt idx="31">
                  <c:v>1.83376181329419</c:v>
                </c:pt>
                <c:pt idx="32">
                  <c:v>1.8379715367647</c:v>
                </c:pt>
                <c:pt idx="33">
                  <c:v>1.83556110871035</c:v>
                </c:pt>
                <c:pt idx="34">
                  <c:v>1.8296706464432</c:v>
                </c:pt>
                <c:pt idx="35">
                  <c:v>1.81461598323316</c:v>
                </c:pt>
                <c:pt idx="36">
                  <c:v>1.79059391763238</c:v>
                </c:pt>
                <c:pt idx="37">
                  <c:v>1.76466495770712</c:v>
                </c:pt>
                <c:pt idx="38">
                  <c:v>1.71735356515186</c:v>
                </c:pt>
                <c:pt idx="39">
                  <c:v>1.6565919260353</c:v>
                </c:pt>
                <c:pt idx="40">
                  <c:v>1.53922817749145</c:v>
                </c:pt>
                <c:pt idx="41">
                  <c:v>1.3835491733241</c:v>
                </c:pt>
                <c:pt idx="42">
                  <c:v>1.17163729171798</c:v>
                </c:pt>
                <c:pt idx="43">
                  <c:v>0.92319829256503</c:v>
                </c:pt>
                <c:pt idx="44">
                  <c:v>0.738320078280418</c:v>
                </c:pt>
                <c:pt idx="45">
                  <c:v>0.563856514943215</c:v>
                </c:pt>
                <c:pt idx="46">
                  <c:v>0.450077773124216</c:v>
                </c:pt>
                <c:pt idx="47">
                  <c:v>0.378627579289566</c:v>
                </c:pt>
                <c:pt idx="48">
                  <c:v>0.342511758076985</c:v>
                </c:pt>
                <c:pt idx="49">
                  <c:v>0.317761929940991</c:v>
                </c:pt>
                <c:pt idx="50">
                  <c:v>0.288372668298618</c:v>
                </c:pt>
                <c:pt idx="51">
                  <c:v>0.245465997356311</c:v>
                </c:pt>
                <c:pt idx="52">
                  <c:v>0.220366417969853</c:v>
                </c:pt>
                <c:pt idx="53">
                  <c:v>0.192953652424282</c:v>
                </c:pt>
                <c:pt idx="54">
                  <c:v>0.197737171300766</c:v>
                </c:pt>
                <c:pt idx="55">
                  <c:v>0.175827774539983</c:v>
                </c:pt>
                <c:pt idx="56">
                  <c:v>0.16901338200213</c:v>
                </c:pt>
                <c:pt idx="57">
                  <c:v>0.167251835818982</c:v>
                </c:pt>
                <c:pt idx="58">
                  <c:v>0.163107190684572</c:v>
                </c:pt>
                <c:pt idx="59">
                  <c:v>0.173666389279791</c:v>
                </c:pt>
                <c:pt idx="60">
                  <c:v>0.178008387060263</c:v>
                </c:pt>
                <c:pt idx="61">
                  <c:v>0.161142885371858</c:v>
                </c:pt>
                <c:pt idx="62">
                  <c:v>0.15472927811621</c:v>
                </c:pt>
                <c:pt idx="63">
                  <c:v>0.143270797065444</c:v>
                </c:pt>
                <c:pt idx="64">
                  <c:v>0.109562140057779</c:v>
                </c:pt>
                <c:pt idx="65">
                  <c:v>0.114289499823198</c:v>
                </c:pt>
                <c:pt idx="66">
                  <c:v>0.110358292893421</c:v>
                </c:pt>
                <c:pt idx="67">
                  <c:v>0.112659966362704</c:v>
                </c:pt>
                <c:pt idx="68">
                  <c:v>0.127757814089409</c:v>
                </c:pt>
                <c:pt idx="69">
                  <c:v>0.115838091201385</c:v>
                </c:pt>
                <c:pt idx="70">
                  <c:v>0.1216270903449</c:v>
                </c:pt>
                <c:pt idx="71">
                  <c:v>0.135601873309546</c:v>
                </c:pt>
                <c:pt idx="72">
                  <c:v>0.126976586104057</c:v>
                </c:pt>
                <c:pt idx="73">
                  <c:v>0.119119228767798</c:v>
                </c:pt>
                <c:pt idx="74">
                  <c:v>0.116257528783851</c:v>
                </c:pt>
                <c:pt idx="75">
                  <c:v>0.111784907530782</c:v>
                </c:pt>
                <c:pt idx="76">
                  <c:v>0.116578166500044</c:v>
                </c:pt>
                <c:pt idx="77">
                  <c:v>0.137149059907579</c:v>
                </c:pt>
                <c:pt idx="78">
                  <c:v>0.147047833710093</c:v>
                </c:pt>
                <c:pt idx="79">
                  <c:v>0.155018446334972</c:v>
                </c:pt>
                <c:pt idx="80">
                  <c:v>0.187235690168713</c:v>
                </c:pt>
                <c:pt idx="81">
                  <c:v>0.203296568652322</c:v>
                </c:pt>
                <c:pt idx="82">
                  <c:v>0.198281873207992</c:v>
                </c:pt>
                <c:pt idx="83">
                  <c:v>0.219677589947791</c:v>
                </c:pt>
                <c:pt idx="84">
                  <c:v>0.214089939990474</c:v>
                </c:pt>
                <c:pt idx="85">
                  <c:v>0.222066794400443</c:v>
                </c:pt>
                <c:pt idx="86">
                  <c:v>0.261764052062785</c:v>
                </c:pt>
                <c:pt idx="87">
                  <c:v>0.281541557646075</c:v>
                </c:pt>
                <c:pt idx="88">
                  <c:v>0.320171890648097</c:v>
                </c:pt>
                <c:pt idx="89">
                  <c:v>0.375505657208585</c:v>
                </c:pt>
                <c:pt idx="90">
                  <c:v>0.417297604310234</c:v>
                </c:pt>
                <c:pt idx="91">
                  <c:v>0.477218077459244</c:v>
                </c:pt>
                <c:pt idx="92">
                  <c:v>0.55118561571384</c:v>
                </c:pt>
                <c:pt idx="93">
                  <c:v>0.652719119214326</c:v>
                </c:pt>
                <c:pt idx="94">
                  <c:v>0.811921790783677</c:v>
                </c:pt>
                <c:pt idx="95">
                  <c:v>1.0404160491541</c:v>
                </c:pt>
                <c:pt idx="96">
                  <c:v>1.35442570514172</c:v>
                </c:pt>
                <c:pt idx="97">
                  <c:v>1.78722209167333</c:v>
                </c:pt>
                <c:pt idx="98">
                  <c:v>2.26625868841869</c:v>
                </c:pt>
                <c:pt idx="99">
                  <c:v>2.68323229556437</c:v>
                </c:pt>
                <c:pt idx="100">
                  <c:v>2.99871182374807</c:v>
                </c:pt>
                <c:pt idx="101">
                  <c:v>3.22790840331564</c:v>
                </c:pt>
                <c:pt idx="102">
                  <c:v>3.36366534147409</c:v>
                </c:pt>
                <c:pt idx="103">
                  <c:v>3.46403694787702</c:v>
                </c:pt>
                <c:pt idx="104">
                  <c:v>3.53645929789119</c:v>
                </c:pt>
                <c:pt idx="105">
                  <c:v>3.59030098212433</c:v>
                </c:pt>
                <c:pt idx="106">
                  <c:v>3.62480629787062</c:v>
                </c:pt>
                <c:pt idx="107">
                  <c:v>3.66153169125038</c:v>
                </c:pt>
                <c:pt idx="108">
                  <c:v>3.68759051249447</c:v>
                </c:pt>
                <c:pt idx="109">
                  <c:v>3.7144025552287</c:v>
                </c:pt>
                <c:pt idx="110">
                  <c:v>3.73053799501046</c:v>
                </c:pt>
                <c:pt idx="111">
                  <c:v>3.73207259155469</c:v>
                </c:pt>
                <c:pt idx="112">
                  <c:v>3.72199056019091</c:v>
                </c:pt>
                <c:pt idx="113">
                  <c:v>3.70260006626542</c:v>
                </c:pt>
                <c:pt idx="114">
                  <c:v>3.66572802753357</c:v>
                </c:pt>
                <c:pt idx="115">
                  <c:v>3.62583168645892</c:v>
                </c:pt>
                <c:pt idx="116">
                  <c:v>3.58483878386813</c:v>
                </c:pt>
                <c:pt idx="117">
                  <c:v>3.51606584549836</c:v>
                </c:pt>
                <c:pt idx="118">
                  <c:v>3.42104939303403</c:v>
                </c:pt>
                <c:pt idx="119">
                  <c:v>3.2655988262087</c:v>
                </c:pt>
                <c:pt idx="120">
                  <c:v>3.04924305262477</c:v>
                </c:pt>
                <c:pt idx="121">
                  <c:v>2.74228269477982</c:v>
                </c:pt>
                <c:pt idx="122">
                  <c:v>2.31575475917538</c:v>
                </c:pt>
                <c:pt idx="123">
                  <c:v>1.85889330548126</c:v>
                </c:pt>
                <c:pt idx="124">
                  <c:v>1.430036682539</c:v>
                </c:pt>
                <c:pt idx="125">
                  <c:v>1.11654990777321</c:v>
                </c:pt>
                <c:pt idx="126">
                  <c:v>0.886946791124208</c:v>
                </c:pt>
                <c:pt idx="127">
                  <c:v>0.738912937974878</c:v>
                </c:pt>
                <c:pt idx="128">
                  <c:v>0.619343802627719</c:v>
                </c:pt>
                <c:pt idx="129">
                  <c:v>0.525986209038476</c:v>
                </c:pt>
                <c:pt idx="130">
                  <c:v>0.463057890812811</c:v>
                </c:pt>
                <c:pt idx="131">
                  <c:v>0.420718207393826</c:v>
                </c:pt>
                <c:pt idx="132">
                  <c:v>0.385403292114169</c:v>
                </c:pt>
                <c:pt idx="133">
                  <c:v>0.330673857852046</c:v>
                </c:pt>
                <c:pt idx="134">
                  <c:v>0.307658463177921</c:v>
                </c:pt>
                <c:pt idx="135">
                  <c:v>0.278504922810657</c:v>
                </c:pt>
                <c:pt idx="136">
                  <c:v>0.24893367932751</c:v>
                </c:pt>
                <c:pt idx="137">
                  <c:v>0.231553873400248</c:v>
                </c:pt>
                <c:pt idx="138">
                  <c:v>0.213009232007212</c:v>
                </c:pt>
                <c:pt idx="139">
                  <c:v>0.207565301445391</c:v>
                </c:pt>
                <c:pt idx="140">
                  <c:v>0.222590506953115</c:v>
                </c:pt>
                <c:pt idx="141">
                  <c:v>0.22972765098692</c:v>
                </c:pt>
                <c:pt idx="142">
                  <c:v>0.246389477163084</c:v>
                </c:pt>
                <c:pt idx="143">
                  <c:v>0.23768692944669</c:v>
                </c:pt>
                <c:pt idx="144">
                  <c:v>0.235715794798192</c:v>
                </c:pt>
                <c:pt idx="145">
                  <c:v>0.232050784192776</c:v>
                </c:pt>
                <c:pt idx="146">
                  <c:v>0.226191794253482</c:v>
                </c:pt>
                <c:pt idx="147">
                  <c:v>0.245477958095929</c:v>
                </c:pt>
                <c:pt idx="148">
                  <c:v>0.243163073036647</c:v>
                </c:pt>
                <c:pt idx="149">
                  <c:v>0.265506857929604</c:v>
                </c:pt>
                <c:pt idx="150">
                  <c:v>0.293862823219765</c:v>
                </c:pt>
                <c:pt idx="151">
                  <c:v>0.33996113862085</c:v>
                </c:pt>
                <c:pt idx="152">
                  <c:v>0.377469085224997</c:v>
                </c:pt>
                <c:pt idx="153">
                  <c:v>0.447099360522131</c:v>
                </c:pt>
                <c:pt idx="154">
                  <c:v>0.520745631338678</c:v>
                </c:pt>
                <c:pt idx="155">
                  <c:v>0.62081123351026</c:v>
                </c:pt>
                <c:pt idx="156">
                  <c:v>0.69928982246747</c:v>
                </c:pt>
                <c:pt idx="157">
                  <c:v>0.798750344358883</c:v>
                </c:pt>
                <c:pt idx="158">
                  <c:v>0.930322568096551</c:v>
                </c:pt>
                <c:pt idx="159">
                  <c:v>1.03744541859992</c:v>
                </c:pt>
                <c:pt idx="160">
                  <c:v>1.13726455841647</c:v>
                </c:pt>
                <c:pt idx="161">
                  <c:v>1.23053772697785</c:v>
                </c:pt>
                <c:pt idx="162">
                  <c:v>1.30043785614524</c:v>
                </c:pt>
                <c:pt idx="163">
                  <c:v>1.36821274490405</c:v>
                </c:pt>
                <c:pt idx="164">
                  <c:v>1.42611059249522</c:v>
                </c:pt>
                <c:pt idx="165">
                  <c:v>1.44282203939567</c:v>
                </c:pt>
                <c:pt idx="166">
                  <c:v>1.4675688117224</c:v>
                </c:pt>
                <c:pt idx="167">
                  <c:v>1.48923685849083</c:v>
                </c:pt>
                <c:pt idx="168">
                  <c:v>1.51591480022421</c:v>
                </c:pt>
                <c:pt idx="169">
                  <c:v>1.56002377361363</c:v>
                </c:pt>
                <c:pt idx="170">
                  <c:v>1.59430661137729</c:v>
                </c:pt>
                <c:pt idx="171">
                  <c:v>1.64235477274538</c:v>
                </c:pt>
                <c:pt idx="172">
                  <c:v>1.67729220697487</c:v>
                </c:pt>
                <c:pt idx="173">
                  <c:v>1.72544452123983</c:v>
                </c:pt>
                <c:pt idx="174">
                  <c:v>1.79793198692912</c:v>
                </c:pt>
                <c:pt idx="175">
                  <c:v>1.88158634601367</c:v>
                </c:pt>
                <c:pt idx="176">
                  <c:v>2.01230975140797</c:v>
                </c:pt>
                <c:pt idx="177">
                  <c:v>2.19896685269541</c:v>
                </c:pt>
                <c:pt idx="178">
                  <c:v>2.39214832304102</c:v>
                </c:pt>
                <c:pt idx="179">
                  <c:v>2.54395730358971</c:v>
                </c:pt>
                <c:pt idx="180">
                  <c:v>2.60372854770539</c:v>
                </c:pt>
                <c:pt idx="181">
                  <c:v>2.61834882492187</c:v>
                </c:pt>
                <c:pt idx="182">
                  <c:v>2.58763561888627</c:v>
                </c:pt>
                <c:pt idx="183">
                  <c:v>2.52342858579628</c:v>
                </c:pt>
                <c:pt idx="184">
                  <c:v>2.45583432174981</c:v>
                </c:pt>
                <c:pt idx="185">
                  <c:v>2.40977111204193</c:v>
                </c:pt>
                <c:pt idx="186">
                  <c:v>2.36082161084602</c:v>
                </c:pt>
                <c:pt idx="187">
                  <c:v>2.31173885544159</c:v>
                </c:pt>
                <c:pt idx="188">
                  <c:v>2.26550566986098</c:v>
                </c:pt>
                <c:pt idx="189">
                  <c:v>2.22044689951581</c:v>
                </c:pt>
                <c:pt idx="190">
                  <c:v>2.2071153868632</c:v>
                </c:pt>
                <c:pt idx="191">
                  <c:v>2.17351832707496</c:v>
                </c:pt>
                <c:pt idx="192">
                  <c:v>2.13356304029284</c:v>
                </c:pt>
                <c:pt idx="193">
                  <c:v>2.11917423432402</c:v>
                </c:pt>
                <c:pt idx="194">
                  <c:v>2.07784806431915</c:v>
                </c:pt>
                <c:pt idx="195">
                  <c:v>2.04909740262434</c:v>
                </c:pt>
                <c:pt idx="196">
                  <c:v>2.02081787080848</c:v>
                </c:pt>
                <c:pt idx="197">
                  <c:v>1.96429402710309</c:v>
                </c:pt>
                <c:pt idx="198">
                  <c:v>1.90680782372581</c:v>
                </c:pt>
                <c:pt idx="199">
                  <c:v>1.83072574227975</c:v>
                </c:pt>
                <c:pt idx="200">
                  <c:v>1.72882983655131</c:v>
                </c:pt>
                <c:pt idx="201">
                  <c:v>1.56992565894287</c:v>
                </c:pt>
                <c:pt idx="202">
                  <c:v>1.3494294139312</c:v>
                </c:pt>
                <c:pt idx="203">
                  <c:v>1.11608580225897</c:v>
                </c:pt>
                <c:pt idx="204">
                  <c:v>0.90154629166696</c:v>
                </c:pt>
                <c:pt idx="205">
                  <c:v>0.73580295364121</c:v>
                </c:pt>
                <c:pt idx="206">
                  <c:v>0.650459392473512</c:v>
                </c:pt>
                <c:pt idx="207">
                  <c:v>0.590838488944358</c:v>
                </c:pt>
                <c:pt idx="208">
                  <c:v>0.549623157764934</c:v>
                </c:pt>
                <c:pt idx="209">
                  <c:v>0.520575872981013</c:v>
                </c:pt>
                <c:pt idx="210">
                  <c:v>0.479024055624453</c:v>
                </c:pt>
                <c:pt idx="211">
                  <c:v>0.469113067368146</c:v>
                </c:pt>
                <c:pt idx="212">
                  <c:v>0.504027670802007</c:v>
                </c:pt>
                <c:pt idx="213">
                  <c:v>0.526066230981303</c:v>
                </c:pt>
                <c:pt idx="214">
                  <c:v>0.569792356959737</c:v>
                </c:pt>
                <c:pt idx="215">
                  <c:v>0.619550477587982</c:v>
                </c:pt>
                <c:pt idx="216">
                  <c:v>0.701678569223655</c:v>
                </c:pt>
                <c:pt idx="217">
                  <c:v>0.800215840530955</c:v>
                </c:pt>
                <c:pt idx="218">
                  <c:v>0.902092037982346</c:v>
                </c:pt>
                <c:pt idx="219">
                  <c:v>1.00359999225266</c:v>
                </c:pt>
                <c:pt idx="220">
                  <c:v>1.09821797517179</c:v>
                </c:pt>
                <c:pt idx="221">
                  <c:v>1.14585923059834</c:v>
                </c:pt>
                <c:pt idx="222">
                  <c:v>1.21330395869722</c:v>
                </c:pt>
                <c:pt idx="223">
                  <c:v>1.25542911956554</c:v>
                </c:pt>
                <c:pt idx="224">
                  <c:v>1.28257742741216</c:v>
                </c:pt>
                <c:pt idx="225">
                  <c:v>1.31061621277363</c:v>
                </c:pt>
                <c:pt idx="226">
                  <c:v>1.31706690058272</c:v>
                </c:pt>
                <c:pt idx="227">
                  <c:v>1.3172269822418</c:v>
                </c:pt>
                <c:pt idx="228">
                  <c:v>1.31335024006254</c:v>
                </c:pt>
                <c:pt idx="229">
                  <c:v>1.31432971971823</c:v>
                </c:pt>
                <c:pt idx="230">
                  <c:v>1.32625700215151</c:v>
                </c:pt>
                <c:pt idx="231">
                  <c:v>1.30705381662638</c:v>
                </c:pt>
                <c:pt idx="232">
                  <c:v>1.27953341922429</c:v>
                </c:pt>
                <c:pt idx="233">
                  <c:v>1.26725616016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82529"/>
        <c:axId val="74262886"/>
      </c:lineChart>
      <c:catAx>
        <c:axId val="2458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datový bod</a:t>
                </a:r>
              </a:p>
            </c:rich>
          </c:tx>
          <c:layout>
            <c:manualLayout>
              <c:xMode val="edge"/>
              <c:yMode val="edge"/>
              <c:x val="0.47081492621487"/>
              <c:y val="0.87686978428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62886"/>
        <c:crossesAt val="0"/>
        <c:auto val="1"/>
        <c:lblAlgn val="ctr"/>
        <c:lblOffset val="100"/>
        <c:noMultiLvlLbl val="0"/>
      </c:catAx>
      <c:valAx>
        <c:axId val="74262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hodn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582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164865118902"/>
          <c:y val="0.14580381042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Exp. vyrovnání, koef. 0,9</a:t>
            </a:r>
          </a:p>
        </c:rich>
      </c:tx>
      <c:layout>
        <c:manualLayout>
          <c:xMode val="edge"/>
          <c:yMode val="edge"/>
          <c:x val="0.293072657204625"/>
          <c:y val="0.0835591689250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09089200113"/>
          <c:y val="0.0567600120445649"/>
          <c:w val="0.895290910799887"/>
          <c:h val="0.920355314664258"/>
        </c:manualLayout>
      </c:layout>
      <c:lineChart>
        <c:grouping val="standard"/>
        <c:varyColors val="0"/>
        <c:ser>
          <c:idx val="0"/>
          <c:order val="0"/>
          <c:tx>
            <c:strRef>
              <c:f>"skutečnost"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nvoluce!$B$16:$B$250</c:f>
              <c:numCache>
                <c:formatCode>General</c:formatCode>
                <c:ptCount val="235"/>
                <c:pt idx="0">
                  <c:v>0.274721343251539</c:v>
                </c:pt>
                <c:pt idx="1">
                  <c:v>0.562331854550717</c:v>
                </c:pt>
                <c:pt idx="2">
                  <c:v>0.356560888685241</c:v>
                </c:pt>
                <c:pt idx="3">
                  <c:v>0.431272073699775</c:v>
                </c:pt>
                <c:pt idx="4">
                  <c:v>0.367773594577446</c:v>
                </c:pt>
                <c:pt idx="5">
                  <c:v>0.17012607088683</c:v>
                </c:pt>
                <c:pt idx="6">
                  <c:v>0.317449191167186</c:v>
                </c:pt>
                <c:pt idx="7">
                  <c:v>0.545017224480891</c:v>
                </c:pt>
                <c:pt idx="8">
                  <c:v>0.328582320492408</c:v>
                </c:pt>
                <c:pt idx="9">
                  <c:v>0.298991467317504</c:v>
                </c:pt>
                <c:pt idx="10">
                  <c:v>0.491167685766205</c:v>
                </c:pt>
                <c:pt idx="11">
                  <c:v>0.771738619851955</c:v>
                </c:pt>
                <c:pt idx="12">
                  <c:v>1.00291481502424</c:v>
                </c:pt>
                <c:pt idx="13">
                  <c:v>1.55588819989947</c:v>
                </c:pt>
                <c:pt idx="14">
                  <c:v>2.14730873508693</c:v>
                </c:pt>
                <c:pt idx="15">
                  <c:v>2.97172253854612</c:v>
                </c:pt>
                <c:pt idx="16">
                  <c:v>3.95940687392262</c:v>
                </c:pt>
                <c:pt idx="17">
                  <c:v>5.44096050662463</c:v>
                </c:pt>
                <c:pt idx="18">
                  <c:v>6.17010087382878</c:v>
                </c:pt>
                <c:pt idx="19">
                  <c:v>5.03344028576826</c:v>
                </c:pt>
                <c:pt idx="20">
                  <c:v>4.2056411395206</c:v>
                </c:pt>
                <c:pt idx="21">
                  <c:v>2.63406477881241</c:v>
                </c:pt>
                <c:pt idx="22">
                  <c:v>2.01664819592952</c:v>
                </c:pt>
                <c:pt idx="23">
                  <c:v>1.12976598160329</c:v>
                </c:pt>
                <c:pt idx="24">
                  <c:v>0.97175567809551</c:v>
                </c:pt>
                <c:pt idx="25">
                  <c:v>0.858116025824452</c:v>
                </c:pt>
                <c:pt idx="26">
                  <c:v>1.09152067450264</c:v>
                </c:pt>
                <c:pt idx="27">
                  <c:v>0.675353470993352</c:v>
                </c:pt>
                <c:pt idx="28">
                  <c:v>0.748123397221175</c:v>
                </c:pt>
                <c:pt idx="29">
                  <c:v>0.193076655445593</c:v>
                </c:pt>
                <c:pt idx="30">
                  <c:v>0.28367701042479</c:v>
                </c:pt>
                <c:pt idx="31">
                  <c:v>0.319062177371343</c:v>
                </c:pt>
                <c:pt idx="32">
                  <c:v>0.650260311243801</c:v>
                </c:pt>
                <c:pt idx="33">
                  <c:v>0.268321619133504</c:v>
                </c:pt>
                <c:pt idx="34">
                  <c:v>0.151729910638785</c:v>
                </c:pt>
                <c:pt idx="35">
                  <c:v>0.114801105515216</c:v>
                </c:pt>
                <c:pt idx="36">
                  <c:v>0.171186979832589</c:v>
                </c:pt>
                <c:pt idx="37">
                  <c:v>0.354690816892693</c:v>
                </c:pt>
                <c:pt idx="38">
                  <c:v>0.373103386017965</c:v>
                </c:pt>
                <c:pt idx="39">
                  <c:v>0.628267757172832</c:v>
                </c:pt>
                <c:pt idx="40">
                  <c:v>0.0376288249498881</c:v>
                </c:pt>
                <c:pt idx="41">
                  <c:v>0.0674317697389217</c:v>
                </c:pt>
                <c:pt idx="42">
                  <c:v>0.143163466471612</c:v>
                </c:pt>
                <c:pt idx="43">
                  <c:v>-0.0408741049949925</c:v>
                </c:pt>
                <c:pt idx="44">
                  <c:v>0.411484928652978</c:v>
                </c:pt>
                <c:pt idx="45">
                  <c:v>-0.155947943909481</c:v>
                </c:pt>
                <c:pt idx="46">
                  <c:v>-0.210403766662571</c:v>
                </c:pt>
                <c:pt idx="47">
                  <c:v>0.230393350063266</c:v>
                </c:pt>
                <c:pt idx="48">
                  <c:v>0.226870451288758</c:v>
                </c:pt>
                <c:pt idx="49">
                  <c:v>0.353009974695661</c:v>
                </c:pt>
                <c:pt idx="50">
                  <c:v>0.123384484765121</c:v>
                </c:pt>
                <c:pt idx="51">
                  <c:v>0.0188539009449642</c:v>
                </c:pt>
                <c:pt idx="52">
                  <c:v>0.047863986331913</c:v>
                </c:pt>
                <c:pt idx="53">
                  <c:v>0.0628042585818901</c:v>
                </c:pt>
                <c:pt idx="54">
                  <c:v>0.312664627357714</c:v>
                </c:pt>
                <c:pt idx="55">
                  <c:v>-0.264057908594804</c:v>
                </c:pt>
                <c:pt idx="56">
                  <c:v>0.148702363925027</c:v>
                </c:pt>
                <c:pt idx="57">
                  <c:v>0.606221656665103</c:v>
                </c:pt>
                <c:pt idx="58">
                  <c:v>0.164705490773258</c:v>
                </c:pt>
                <c:pt idx="59">
                  <c:v>0.415709875519244</c:v>
                </c:pt>
                <c:pt idx="60">
                  <c:v>0.223351050027017</c:v>
                </c:pt>
                <c:pt idx="61">
                  <c:v>-0.250450562377526</c:v>
                </c:pt>
                <c:pt idx="62">
                  <c:v>0.19435063550149</c:v>
                </c:pt>
                <c:pt idx="63">
                  <c:v>0.0866413597488195</c:v>
                </c:pt>
                <c:pt idx="64">
                  <c:v>-0.21444866801879</c:v>
                </c:pt>
                <c:pt idx="65">
                  <c:v>0.155812819085347</c:v>
                </c:pt>
                <c:pt idx="66">
                  <c:v>-0.030848403505504</c:v>
                </c:pt>
                <c:pt idx="67">
                  <c:v>0.200705303203696</c:v>
                </c:pt>
                <c:pt idx="68">
                  <c:v>0.33657208817263</c:v>
                </c:pt>
                <c:pt idx="69">
                  <c:v>0.113491856452392</c:v>
                </c:pt>
                <c:pt idx="70">
                  <c:v>-0.0112229653216067</c:v>
                </c:pt>
                <c:pt idx="71">
                  <c:v>0.138965807453567</c:v>
                </c:pt>
                <c:pt idx="72">
                  <c:v>0.0147611699260344</c:v>
                </c:pt>
                <c:pt idx="73">
                  <c:v>0.0304365178822967</c:v>
                </c:pt>
                <c:pt idx="74">
                  <c:v>0.281467475096993</c:v>
                </c:pt>
                <c:pt idx="75">
                  <c:v>0.0115689534383767</c:v>
                </c:pt>
                <c:pt idx="76">
                  <c:v>0.138685375176529</c:v>
                </c:pt>
                <c:pt idx="77">
                  <c:v>0.562136321520294</c:v>
                </c:pt>
                <c:pt idx="78">
                  <c:v>0.310273603644741</c:v>
                </c:pt>
                <c:pt idx="79">
                  <c:v>0.511929942979665</c:v>
                </c:pt>
                <c:pt idx="80">
                  <c:v>0.54137318724874</c:v>
                </c:pt>
                <c:pt idx="81">
                  <c:v>0.550224326015244</c:v>
                </c:pt>
                <c:pt idx="82">
                  <c:v>0.480854270556843</c:v>
                </c:pt>
                <c:pt idx="83">
                  <c:v>0.699598409268246</c:v>
                </c:pt>
                <c:pt idx="84">
                  <c:v>0.276018626586324</c:v>
                </c:pt>
                <c:pt idx="85">
                  <c:v>0.422772410276235</c:v>
                </c:pt>
                <c:pt idx="86">
                  <c:v>0.741980879181013</c:v>
                </c:pt>
                <c:pt idx="87">
                  <c:v>0.688788275083744</c:v>
                </c:pt>
                <c:pt idx="88">
                  <c:v>1.05239968479937</c:v>
                </c:pt>
                <c:pt idx="89">
                  <c:v>1.16889549599342</c:v>
                </c:pt>
                <c:pt idx="90">
                  <c:v>1.20061149662657</c:v>
                </c:pt>
                <c:pt idx="91">
                  <c:v>1.46716342521973</c:v>
                </c:pt>
                <c:pt idx="92">
                  <c:v>2.04989375956861</c:v>
                </c:pt>
                <c:pt idx="93">
                  <c:v>2.87490967568478</c:v>
                </c:pt>
                <c:pt idx="94">
                  <c:v>4.09355864568616</c:v>
                </c:pt>
                <c:pt idx="95">
                  <c:v>5.70113349393896</c:v>
                </c:pt>
                <c:pt idx="96">
                  <c:v>7.98920720714415</c:v>
                </c:pt>
                <c:pt idx="97">
                  <c:v>10.8346708332163</c:v>
                </c:pt>
                <c:pt idx="98">
                  <c:v>12.0063514365161</c:v>
                </c:pt>
                <c:pt idx="99">
                  <c:v>10.7058076537391</c:v>
                </c:pt>
                <c:pt idx="100">
                  <c:v>7.89855715803072</c:v>
                </c:pt>
                <c:pt idx="101">
                  <c:v>5.86859986436577</c:v>
                </c:pt>
                <c:pt idx="102">
                  <c:v>3.95605977548165</c:v>
                </c:pt>
                <c:pt idx="103">
                  <c:v>2.81956376371806</c:v>
                </c:pt>
                <c:pt idx="104">
                  <c:v>2.32248869333396</c:v>
                </c:pt>
                <c:pt idx="105">
                  <c:v>1.88741529307709</c:v>
                </c:pt>
                <c:pt idx="106">
                  <c:v>1.41285721967264</c:v>
                </c:pt>
                <c:pt idx="107">
                  <c:v>1.39898910505075</c:v>
                </c:pt>
                <c:pt idx="108">
                  <c:v>1.35106894037043</c:v>
                </c:pt>
                <c:pt idx="109">
                  <c:v>0.946319694942224</c:v>
                </c:pt>
                <c:pt idx="110">
                  <c:v>0.826158404820262</c:v>
                </c:pt>
                <c:pt idx="111">
                  <c:v>0.780345792786763</c:v>
                </c:pt>
                <c:pt idx="112">
                  <c:v>0.436737490989177</c:v>
                </c:pt>
                <c:pt idx="113">
                  <c:v>0.56763733666217</c:v>
                </c:pt>
                <c:pt idx="114">
                  <c:v>0.247094527697149</c:v>
                </c:pt>
                <c:pt idx="115">
                  <c:v>0.203202969760158</c:v>
                </c:pt>
                <c:pt idx="116">
                  <c:v>0.442340860450136</c:v>
                </c:pt>
                <c:pt idx="117">
                  <c:v>0.330570300324289</c:v>
                </c:pt>
                <c:pt idx="118">
                  <c:v>0.49949836407654</c:v>
                </c:pt>
                <c:pt idx="119">
                  <c:v>0.207294475052881</c:v>
                </c:pt>
                <c:pt idx="120">
                  <c:v>0.292239154340761</c:v>
                </c:pt>
                <c:pt idx="121">
                  <c:v>0.315198261020461</c:v>
                </c:pt>
                <c:pt idx="122">
                  <c:v>0.171472443105201</c:v>
                </c:pt>
                <c:pt idx="123">
                  <c:v>0.584815094163145</c:v>
                </c:pt>
                <c:pt idx="124">
                  <c:v>-0.0156079198174797</c:v>
                </c:pt>
                <c:pt idx="125">
                  <c:v>0.0613877888860231</c:v>
                </c:pt>
                <c:pt idx="126">
                  <c:v>0.128521948140773</c:v>
                </c:pt>
                <c:pt idx="127">
                  <c:v>0.2552134467484</c:v>
                </c:pt>
                <c:pt idx="128">
                  <c:v>-0.169664619960917</c:v>
                </c:pt>
                <c:pt idx="129">
                  <c:v>-0.0114511463971283</c:v>
                </c:pt>
                <c:pt idx="130">
                  <c:v>0.31420733743547</c:v>
                </c:pt>
                <c:pt idx="131">
                  <c:v>0.354365134198012</c:v>
                </c:pt>
                <c:pt idx="132">
                  <c:v>0.516116223059324</c:v>
                </c:pt>
                <c:pt idx="133">
                  <c:v>-0.0171669161826317</c:v>
                </c:pt>
                <c:pt idx="134">
                  <c:v>0.370934828089079</c:v>
                </c:pt>
                <c:pt idx="135">
                  <c:v>0.0973198956386642</c:v>
                </c:pt>
                <c:pt idx="136">
                  <c:v>0.0410647057080887</c:v>
                </c:pt>
                <c:pt idx="137">
                  <c:v>0.00224234280763475</c:v>
                </c:pt>
                <c:pt idx="138">
                  <c:v>0.104021301836267</c:v>
                </c:pt>
                <c:pt idx="139">
                  <c:v>0.110996263651626</c:v>
                </c:pt>
                <c:pt idx="140">
                  <c:v>0.578833107453267</c:v>
                </c:pt>
                <c:pt idx="141">
                  <c:v>0.620769461295261</c:v>
                </c:pt>
                <c:pt idx="142">
                  <c:v>0.747115954728367</c:v>
                </c:pt>
                <c:pt idx="143">
                  <c:v>0.281934671166698</c:v>
                </c:pt>
                <c:pt idx="144">
                  <c:v>0.158016108840431</c:v>
                </c:pt>
                <c:pt idx="145">
                  <c:v>0.200613889205378</c:v>
                </c:pt>
                <c:pt idx="146">
                  <c:v>0.16872351253811</c:v>
                </c:pt>
                <c:pt idx="147">
                  <c:v>0.653626539166366</c:v>
                </c:pt>
                <c:pt idx="148">
                  <c:v>0.526942967681084</c:v>
                </c:pt>
                <c:pt idx="149">
                  <c:v>0.542986702506455</c:v>
                </c:pt>
                <c:pt idx="150">
                  <c:v>0.770286921140039</c:v>
                </c:pt>
                <c:pt idx="151">
                  <c:v>1.2809798331679</c:v>
                </c:pt>
                <c:pt idx="152">
                  <c:v>1.19291211185208</c:v>
                </c:pt>
                <c:pt idx="153">
                  <c:v>1.57109226246743</c:v>
                </c:pt>
                <c:pt idx="154">
                  <c:v>1.82970562401653</c:v>
                </c:pt>
                <c:pt idx="155">
                  <c:v>2.81584739172502</c:v>
                </c:pt>
                <c:pt idx="156">
                  <c:v>2.31632985812827</c:v>
                </c:pt>
                <c:pt idx="157">
                  <c:v>3.00262927034464</c:v>
                </c:pt>
                <c:pt idx="158">
                  <c:v>3.27213867725907</c:v>
                </c:pt>
                <c:pt idx="159">
                  <c:v>3.04900609067326</c:v>
                </c:pt>
                <c:pt idx="160">
                  <c:v>2.59279839105254</c:v>
                </c:pt>
                <c:pt idx="161">
                  <c:v>2.37289391974242</c:v>
                </c:pt>
                <c:pt idx="162">
                  <c:v>1.74974557199236</c:v>
                </c:pt>
                <c:pt idx="163">
                  <c:v>1.79839352080672</c:v>
                </c:pt>
                <c:pt idx="164">
                  <c:v>1.55844245343085</c:v>
                </c:pt>
                <c:pt idx="165">
                  <c:v>0.996619279964484</c:v>
                </c:pt>
                <c:pt idx="166">
                  <c:v>1.23943876946347</c:v>
                </c:pt>
                <c:pt idx="167">
                  <c:v>1.28881712393919</c:v>
                </c:pt>
                <c:pt idx="168">
                  <c:v>0.948883214501175</c:v>
                </c:pt>
                <c:pt idx="169">
                  <c:v>1.26074044357589</c:v>
                </c:pt>
                <c:pt idx="170">
                  <c:v>1.05768483329689</c:v>
                </c:pt>
                <c:pt idx="171">
                  <c:v>1.36992754674025</c:v>
                </c:pt>
                <c:pt idx="172">
                  <c:v>1.52706239490383</c:v>
                </c:pt>
                <c:pt idx="173">
                  <c:v>1.73075082430501</c:v>
                </c:pt>
                <c:pt idx="174">
                  <c:v>2.35517334473862</c:v>
                </c:pt>
                <c:pt idx="175">
                  <c:v>2.86164589825385</c:v>
                </c:pt>
                <c:pt idx="176">
                  <c:v>4.54906496802535</c:v>
                </c:pt>
                <c:pt idx="177">
                  <c:v>5.85933964403821</c:v>
                </c:pt>
                <c:pt idx="178">
                  <c:v>6.40062902110765</c:v>
                </c:pt>
                <c:pt idx="179">
                  <c:v>5.62493013773384</c:v>
                </c:pt>
                <c:pt idx="180">
                  <c:v>4.31012849461685</c:v>
                </c:pt>
                <c:pt idx="181">
                  <c:v>2.68183678854029</c:v>
                </c:pt>
                <c:pt idx="182">
                  <c:v>2.23479911945477</c:v>
                </c:pt>
                <c:pt idx="183">
                  <c:v>1.66696285000928</c:v>
                </c:pt>
                <c:pt idx="184">
                  <c:v>1.35914948951152</c:v>
                </c:pt>
                <c:pt idx="185">
                  <c:v>1.44121814835544</c:v>
                </c:pt>
                <c:pt idx="186">
                  <c:v>1.14915638984477</c:v>
                </c:pt>
                <c:pt idx="187">
                  <c:v>0.522676686881549</c:v>
                </c:pt>
                <c:pt idx="188">
                  <c:v>0.64256388129134</c:v>
                </c:pt>
                <c:pt idx="189">
                  <c:v>0.431973194801787</c:v>
                </c:pt>
                <c:pt idx="190">
                  <c:v>0.663331463649171</c:v>
                </c:pt>
                <c:pt idx="191">
                  <c:v>0.399512274757472</c:v>
                </c:pt>
                <c:pt idx="192">
                  <c:v>0.289934954386121</c:v>
                </c:pt>
                <c:pt idx="193">
                  <c:v>0.589163065280683</c:v>
                </c:pt>
                <c:pt idx="194">
                  <c:v>0.227586193454297</c:v>
                </c:pt>
                <c:pt idx="195">
                  <c:v>0.33891829092645</c:v>
                </c:pt>
                <c:pt idx="196">
                  <c:v>0.662939251343727</c:v>
                </c:pt>
                <c:pt idx="197">
                  <c:v>0.113966302269149</c:v>
                </c:pt>
                <c:pt idx="198">
                  <c:v>0.293595739872954</c:v>
                </c:pt>
                <c:pt idx="199">
                  <c:v>0.453121308587167</c:v>
                </c:pt>
                <c:pt idx="200">
                  <c:v>0.314248255042899</c:v>
                </c:pt>
                <c:pt idx="201">
                  <c:v>0.576460527814373</c:v>
                </c:pt>
                <c:pt idx="202">
                  <c:v>0.346933518746334</c:v>
                </c:pt>
                <c:pt idx="203">
                  <c:v>0.567038729301901</c:v>
                </c:pt>
                <c:pt idx="204">
                  <c:v>0.261442372933691</c:v>
                </c:pt>
                <c:pt idx="205">
                  <c:v>0.166545043973087</c:v>
                </c:pt>
                <c:pt idx="206">
                  <c:v>0.548247759347838</c:v>
                </c:pt>
                <c:pt idx="207">
                  <c:v>0.744276531225939</c:v>
                </c:pt>
                <c:pt idx="208">
                  <c:v>0.63657957052369</c:v>
                </c:pt>
                <c:pt idx="209">
                  <c:v>0.632967369913477</c:v>
                </c:pt>
                <c:pt idx="210">
                  <c:v>0.402422714441449</c:v>
                </c:pt>
                <c:pt idx="211">
                  <c:v>0.901381683437115</c:v>
                </c:pt>
                <c:pt idx="212">
                  <c:v>1.39554177272805</c:v>
                </c:pt>
                <c:pt idx="213">
                  <c:v>1.19352788577374</c:v>
                </c:pt>
                <c:pt idx="214">
                  <c:v>1.52512634426264</c:v>
                </c:pt>
                <c:pt idx="215">
                  <c:v>1.9072844793553</c:v>
                </c:pt>
                <c:pt idx="216">
                  <c:v>2.45271456564931</c:v>
                </c:pt>
                <c:pt idx="217">
                  <c:v>2.75336673706861</c:v>
                </c:pt>
                <c:pt idx="218">
                  <c:v>3.13606800156546</c:v>
                </c:pt>
                <c:pt idx="219">
                  <c:v>2.76528505021217</c:v>
                </c:pt>
                <c:pt idx="220">
                  <c:v>2.70436786390462</c:v>
                </c:pt>
                <c:pt idx="221">
                  <c:v>1.85397063700756</c:v>
                </c:pt>
                <c:pt idx="222">
                  <c:v>1.80008450474118</c:v>
                </c:pt>
                <c:pt idx="223">
                  <c:v>1.34672476158102</c:v>
                </c:pt>
                <c:pt idx="224">
                  <c:v>1.13182900475252</c:v>
                </c:pt>
                <c:pt idx="225">
                  <c:v>1.01521788907957</c:v>
                </c:pt>
                <c:pt idx="226">
                  <c:v>0.73772772304174</c:v>
                </c:pt>
                <c:pt idx="227">
                  <c:v>0.350935560223285</c:v>
                </c:pt>
                <c:pt idx="228">
                  <c:v>0.470120174820373</c:v>
                </c:pt>
                <c:pt idx="229">
                  <c:v>0.285929364325979</c:v>
                </c:pt>
                <c:pt idx="230">
                  <c:v>0.464727104805159</c:v>
                </c:pt>
                <c:pt idx="231">
                  <c:v>0.0681681212196734</c:v>
                </c:pt>
                <c:pt idx="232">
                  <c:v>0.0562665961736095</c:v>
                </c:pt>
                <c:pt idx="233">
                  <c:v>0.32964809395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ředpověď"</c:f>
              <c:strCache>
                <c:ptCount val="1"/>
                <c:pt idx="0">
                  <c:v>předpově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nvoluce!$J$16:$J$250</c:f>
              <c:numCache>
                <c:formatCode>General</c:formatCode>
                <c:ptCount val="235"/>
                <c:pt idx="1">
                  <c:v>0.274721343251539</c:v>
                </c:pt>
                <c:pt idx="2">
                  <c:v>0.303482394381457</c:v>
                </c:pt>
                <c:pt idx="3">
                  <c:v>0.308790243811836</c:v>
                </c:pt>
                <c:pt idx="4">
                  <c:v>0.321038426800629</c:v>
                </c:pt>
                <c:pt idx="5">
                  <c:v>0.325711943578311</c:v>
                </c:pt>
                <c:pt idx="6">
                  <c:v>0.310153356309163</c:v>
                </c:pt>
                <c:pt idx="7">
                  <c:v>0.310882939794965</c:v>
                </c:pt>
                <c:pt idx="8">
                  <c:v>0.334296368263558</c:v>
                </c:pt>
                <c:pt idx="9">
                  <c:v>0.333724963486443</c:v>
                </c:pt>
                <c:pt idx="10">
                  <c:v>0.330251613869549</c:v>
                </c:pt>
                <c:pt idx="11">
                  <c:v>0.346343221059215</c:v>
                </c:pt>
                <c:pt idx="12">
                  <c:v>0.388882760938489</c:v>
                </c:pt>
                <c:pt idx="13">
                  <c:v>0.450285966347063</c:v>
                </c:pt>
                <c:pt idx="14">
                  <c:v>0.560846189702304</c:v>
                </c:pt>
                <c:pt idx="15">
                  <c:v>0.719492444240766</c:v>
                </c:pt>
                <c:pt idx="16">
                  <c:v>0.944715453671302</c:v>
                </c:pt>
                <c:pt idx="17">
                  <c:v>1.24618459569643</c:v>
                </c:pt>
                <c:pt idx="18">
                  <c:v>1.66566218678925</c:v>
                </c:pt>
                <c:pt idx="19">
                  <c:v>2.11610605549321</c:v>
                </c:pt>
                <c:pt idx="20">
                  <c:v>2.40783947852071</c:v>
                </c:pt>
                <c:pt idx="21">
                  <c:v>2.5876196446207</c:v>
                </c:pt>
                <c:pt idx="22">
                  <c:v>2.59226415803987</c:v>
                </c:pt>
                <c:pt idx="23">
                  <c:v>2.53470256182884</c:v>
                </c:pt>
                <c:pt idx="24">
                  <c:v>2.39420890380628</c:v>
                </c:pt>
                <c:pt idx="25">
                  <c:v>2.2519635812352</c:v>
                </c:pt>
                <c:pt idx="26">
                  <c:v>2.11257882569413</c:v>
                </c:pt>
                <c:pt idx="27">
                  <c:v>2.01047301057498</c:v>
                </c:pt>
                <c:pt idx="28">
                  <c:v>1.87696105661682</c:v>
                </c:pt>
                <c:pt idx="29">
                  <c:v>1.76407729067725</c:v>
                </c:pt>
                <c:pt idx="30">
                  <c:v>1.60697722715409</c:v>
                </c:pt>
                <c:pt idx="31">
                  <c:v>1.47464720548116</c:v>
                </c:pt>
                <c:pt idx="32">
                  <c:v>1.35908870267018</c:v>
                </c:pt>
                <c:pt idx="33">
                  <c:v>1.28820586352754</c:v>
                </c:pt>
                <c:pt idx="34">
                  <c:v>1.18621743908814</c:v>
                </c:pt>
                <c:pt idx="35">
                  <c:v>1.0827686862432</c:v>
                </c:pt>
                <c:pt idx="36">
                  <c:v>0.985971928170402</c:v>
                </c:pt>
                <c:pt idx="37">
                  <c:v>0.904493433336621</c:v>
                </c:pt>
                <c:pt idx="38">
                  <c:v>0.849513171692228</c:v>
                </c:pt>
                <c:pt idx="39">
                  <c:v>0.801872193124802</c:v>
                </c:pt>
                <c:pt idx="40">
                  <c:v>0.784511749529605</c:v>
                </c:pt>
                <c:pt idx="41">
                  <c:v>0.709823457071633</c:v>
                </c:pt>
                <c:pt idx="42">
                  <c:v>0.645584288338362</c:v>
                </c:pt>
                <c:pt idx="43">
                  <c:v>0.595342206151687</c:v>
                </c:pt>
                <c:pt idx="44">
                  <c:v>0.531720575037019</c:v>
                </c:pt>
                <c:pt idx="45">
                  <c:v>0.519697010398615</c:v>
                </c:pt>
                <c:pt idx="46">
                  <c:v>0.452132514967805</c:v>
                </c:pt>
                <c:pt idx="47">
                  <c:v>0.385878886804768</c:v>
                </c:pt>
                <c:pt idx="48">
                  <c:v>0.370330333130618</c:v>
                </c:pt>
                <c:pt idx="49">
                  <c:v>0.355984344946432</c:v>
                </c:pt>
                <c:pt idx="50">
                  <c:v>0.355686907921355</c:v>
                </c:pt>
                <c:pt idx="51">
                  <c:v>0.332456665605731</c:v>
                </c:pt>
                <c:pt idx="52">
                  <c:v>0.301096389139655</c:v>
                </c:pt>
                <c:pt idx="53">
                  <c:v>0.27577314885888</c:v>
                </c:pt>
                <c:pt idx="54">
                  <c:v>0.254476259831181</c:v>
                </c:pt>
                <c:pt idx="55">
                  <c:v>0.260295096583835</c:v>
                </c:pt>
                <c:pt idx="56">
                  <c:v>0.207859796065971</c:v>
                </c:pt>
                <c:pt idx="57">
                  <c:v>0.201944052851876</c:v>
                </c:pt>
                <c:pt idx="58">
                  <c:v>0.242371813233199</c:v>
                </c:pt>
                <c:pt idx="59">
                  <c:v>0.234605180987205</c:v>
                </c:pt>
                <c:pt idx="60">
                  <c:v>0.252715650440409</c:v>
                </c:pt>
                <c:pt idx="61">
                  <c:v>0.24977919039907</c:v>
                </c:pt>
                <c:pt idx="62">
                  <c:v>0.19975621512141</c:v>
                </c:pt>
                <c:pt idx="63">
                  <c:v>0.199215657159418</c:v>
                </c:pt>
                <c:pt idx="64">
                  <c:v>0.187958227418358</c:v>
                </c:pt>
                <c:pt idx="65">
                  <c:v>0.147717537874643</c:v>
                </c:pt>
                <c:pt idx="66">
                  <c:v>0.148527065995714</c:v>
                </c:pt>
                <c:pt idx="67">
                  <c:v>0.130589519045592</c:v>
                </c:pt>
                <c:pt idx="68">
                  <c:v>0.137601097461402</c:v>
                </c:pt>
                <c:pt idx="69">
                  <c:v>0.157498196532525</c:v>
                </c:pt>
                <c:pt idx="70">
                  <c:v>0.153097562524512</c:v>
                </c:pt>
                <c:pt idx="71">
                  <c:v>0.1366655097399</c:v>
                </c:pt>
                <c:pt idx="72">
                  <c:v>0.136895539511267</c:v>
                </c:pt>
                <c:pt idx="73">
                  <c:v>0.124682102552743</c:v>
                </c:pt>
                <c:pt idx="74">
                  <c:v>0.115257544085699</c:v>
                </c:pt>
                <c:pt idx="75">
                  <c:v>0.131878537186828</c:v>
                </c:pt>
                <c:pt idx="76">
                  <c:v>0.119847578811983</c:v>
                </c:pt>
                <c:pt idx="77">
                  <c:v>0.121731358448438</c:v>
                </c:pt>
                <c:pt idx="78">
                  <c:v>0.165771854755623</c:v>
                </c:pt>
                <c:pt idx="79">
                  <c:v>0.180222029644535</c:v>
                </c:pt>
                <c:pt idx="80">
                  <c:v>0.213392820978048</c:v>
                </c:pt>
                <c:pt idx="81">
                  <c:v>0.246190857605117</c:v>
                </c:pt>
                <c:pt idx="82">
                  <c:v>0.27659420444613</c:v>
                </c:pt>
                <c:pt idx="83">
                  <c:v>0.297020211057201</c:v>
                </c:pt>
                <c:pt idx="84">
                  <c:v>0.337278030878306</c:v>
                </c:pt>
                <c:pt idx="85">
                  <c:v>0.331152090449107</c:v>
                </c:pt>
                <c:pt idx="86">
                  <c:v>0.34031412243182</c:v>
                </c:pt>
                <c:pt idx="87">
                  <c:v>0.38048079810674</c:v>
                </c:pt>
                <c:pt idx="88">
                  <c:v>0.41131154580444</c:v>
                </c:pt>
                <c:pt idx="89">
                  <c:v>0.475420359703933</c:v>
                </c:pt>
                <c:pt idx="90">
                  <c:v>0.544767873332882</c:v>
                </c:pt>
                <c:pt idx="91">
                  <c:v>0.610352235662251</c:v>
                </c:pt>
                <c:pt idx="92">
                  <c:v>0.696033354617999</c:v>
                </c:pt>
                <c:pt idx="93">
                  <c:v>0.83141939511306</c:v>
                </c:pt>
                <c:pt idx="94">
                  <c:v>1.03576842317023</c:v>
                </c:pt>
                <c:pt idx="95">
                  <c:v>1.34154744542183</c:v>
                </c:pt>
                <c:pt idx="96">
                  <c:v>1.77750605027354</c:v>
                </c:pt>
                <c:pt idx="97">
                  <c:v>2.3986761659606</c:v>
                </c:pt>
                <c:pt idx="98">
                  <c:v>3.24227563268617</c:v>
                </c:pt>
                <c:pt idx="99">
                  <c:v>4.11868321306917</c:v>
                </c:pt>
                <c:pt idx="100">
                  <c:v>4.77739565713616</c:v>
                </c:pt>
                <c:pt idx="101">
                  <c:v>5.08951180722562</c:v>
                </c:pt>
                <c:pt idx="102">
                  <c:v>5.16742061293963</c:v>
                </c:pt>
                <c:pt idx="103">
                  <c:v>5.04628452919383</c:v>
                </c:pt>
                <c:pt idx="104">
                  <c:v>4.82361245264626</c:v>
                </c:pt>
                <c:pt idx="105">
                  <c:v>4.57350007671503</c:v>
                </c:pt>
                <c:pt idx="106">
                  <c:v>4.30489159835123</c:v>
                </c:pt>
                <c:pt idx="107">
                  <c:v>4.01568816048337</c:v>
                </c:pt>
                <c:pt idx="108">
                  <c:v>3.75401825494011</c:v>
                </c:pt>
                <c:pt idx="109">
                  <c:v>3.51372332348314</c:v>
                </c:pt>
                <c:pt idx="110">
                  <c:v>3.25698296062905</c:v>
                </c:pt>
                <c:pt idx="111">
                  <c:v>3.01390050504817</c:v>
                </c:pt>
                <c:pt idx="112">
                  <c:v>2.79054503382203</c:v>
                </c:pt>
                <c:pt idx="113">
                  <c:v>2.55516427953875</c:v>
                </c:pt>
                <c:pt idx="114">
                  <c:v>2.35641158525109</c:v>
                </c:pt>
                <c:pt idx="115">
                  <c:v>2.1454798794957</c:v>
                </c:pt>
                <c:pt idx="116">
                  <c:v>1.95125218852214</c:v>
                </c:pt>
                <c:pt idx="117">
                  <c:v>1.80036105571494</c:v>
                </c:pt>
                <c:pt idx="118">
                  <c:v>1.65338198017588</c:v>
                </c:pt>
                <c:pt idx="119">
                  <c:v>1.53799361856594</c:v>
                </c:pt>
                <c:pt idx="120">
                  <c:v>1.40492370421464</c:v>
                </c:pt>
                <c:pt idx="121">
                  <c:v>1.29365524922725</c:v>
                </c:pt>
                <c:pt idx="122">
                  <c:v>1.19580955040657</c:v>
                </c:pt>
                <c:pt idx="123">
                  <c:v>1.09337583967643</c:v>
                </c:pt>
                <c:pt idx="124">
                  <c:v>1.0425197651251</c:v>
                </c:pt>
                <c:pt idx="125">
                  <c:v>0.936706996630846</c:v>
                </c:pt>
                <c:pt idx="126">
                  <c:v>0.849175075856364</c:v>
                </c:pt>
                <c:pt idx="127">
                  <c:v>0.777109763084805</c:v>
                </c:pt>
                <c:pt idx="128">
                  <c:v>0.724920131451164</c:v>
                </c:pt>
                <c:pt idx="129">
                  <c:v>0.635461656309956</c:v>
                </c:pt>
                <c:pt idx="130">
                  <c:v>0.570770376039248</c:v>
                </c:pt>
                <c:pt idx="131">
                  <c:v>0.54511407217887</c:v>
                </c:pt>
                <c:pt idx="132">
                  <c:v>0.526039178380784</c:v>
                </c:pt>
                <c:pt idx="133">
                  <c:v>0.525046882848638</c:v>
                </c:pt>
                <c:pt idx="134">
                  <c:v>0.470825502945511</c:v>
                </c:pt>
                <c:pt idx="135">
                  <c:v>0.460836435459868</c:v>
                </c:pt>
                <c:pt idx="136">
                  <c:v>0.424484781477748</c:v>
                </c:pt>
                <c:pt idx="137">
                  <c:v>0.386142773900782</c:v>
                </c:pt>
                <c:pt idx="138">
                  <c:v>0.347752730791467</c:v>
                </c:pt>
                <c:pt idx="139">
                  <c:v>0.323379587895947</c:v>
                </c:pt>
                <c:pt idx="140">
                  <c:v>0.302141255471515</c:v>
                </c:pt>
                <c:pt idx="141">
                  <c:v>0.32981044066969</c:v>
                </c:pt>
                <c:pt idx="142">
                  <c:v>0.358906342732247</c:v>
                </c:pt>
                <c:pt idx="143">
                  <c:v>0.397727303931859</c:v>
                </c:pt>
                <c:pt idx="144">
                  <c:v>0.386148040655343</c:v>
                </c:pt>
                <c:pt idx="145">
                  <c:v>0.363334847473852</c:v>
                </c:pt>
                <c:pt idx="146">
                  <c:v>0.347062751647004</c:v>
                </c:pt>
                <c:pt idx="147">
                  <c:v>0.329228827736115</c:v>
                </c:pt>
                <c:pt idx="148">
                  <c:v>0.36166859887914</c:v>
                </c:pt>
                <c:pt idx="149">
                  <c:v>0.378196035759335</c:v>
                </c:pt>
                <c:pt idx="150">
                  <c:v>0.394675102434047</c:v>
                </c:pt>
                <c:pt idx="151">
                  <c:v>0.432236284304646</c:v>
                </c:pt>
                <c:pt idx="152">
                  <c:v>0.517110639190971</c:v>
                </c:pt>
                <c:pt idx="153">
                  <c:v>0.584690786457083</c:v>
                </c:pt>
                <c:pt idx="154">
                  <c:v>0.683330934058117</c:v>
                </c:pt>
                <c:pt idx="155">
                  <c:v>0.797968403053959</c:v>
                </c:pt>
                <c:pt idx="156">
                  <c:v>0.999756301921065</c:v>
                </c:pt>
                <c:pt idx="157">
                  <c:v>1.13141365754179</c:v>
                </c:pt>
                <c:pt idx="158">
                  <c:v>1.31853521882207</c:v>
                </c:pt>
                <c:pt idx="159">
                  <c:v>1.51389556466577</c:v>
                </c:pt>
                <c:pt idx="160">
                  <c:v>1.66740661726652</c:v>
                </c:pt>
                <c:pt idx="161">
                  <c:v>1.75994579464512</c:v>
                </c:pt>
                <c:pt idx="162">
                  <c:v>1.82124060715485</c:v>
                </c:pt>
                <c:pt idx="163">
                  <c:v>1.8140911036386</c:v>
                </c:pt>
                <c:pt idx="164">
                  <c:v>1.81252134535541</c:v>
                </c:pt>
                <c:pt idx="165">
                  <c:v>1.78711345616296</c:v>
                </c:pt>
                <c:pt idx="166">
                  <c:v>1.70806403854311</c:v>
                </c:pt>
                <c:pt idx="167">
                  <c:v>1.66120151163515</c:v>
                </c:pt>
                <c:pt idx="168">
                  <c:v>1.62396307286555</c:v>
                </c:pt>
                <c:pt idx="169">
                  <c:v>1.55645508702911</c:v>
                </c:pt>
                <c:pt idx="170">
                  <c:v>1.52688362268379</c:v>
                </c:pt>
                <c:pt idx="171">
                  <c:v>1.4799637437451</c:v>
                </c:pt>
                <c:pt idx="172">
                  <c:v>1.46896012404462</c:v>
                </c:pt>
                <c:pt idx="173">
                  <c:v>1.47477035113054</c:v>
                </c:pt>
                <c:pt idx="174">
                  <c:v>1.50036839844798</c:v>
                </c:pt>
                <c:pt idx="175">
                  <c:v>1.58584889307705</c:v>
                </c:pt>
                <c:pt idx="176">
                  <c:v>1.71342859359473</c:v>
                </c:pt>
                <c:pt idx="177">
                  <c:v>1.99699223103779</c:v>
                </c:pt>
                <c:pt idx="178">
                  <c:v>2.38322697233783</c:v>
                </c:pt>
                <c:pt idx="179">
                  <c:v>2.78496717721481</c:v>
                </c:pt>
                <c:pt idx="180">
                  <c:v>3.06896347326672</c:v>
                </c:pt>
                <c:pt idx="181">
                  <c:v>3.19307997540173</c:v>
                </c:pt>
                <c:pt idx="182">
                  <c:v>3.14195565671559</c:v>
                </c:pt>
                <c:pt idx="183">
                  <c:v>3.0512400029895</c:v>
                </c:pt>
                <c:pt idx="184">
                  <c:v>2.91281228769148</c:v>
                </c:pt>
                <c:pt idx="185">
                  <c:v>2.75744600787349</c:v>
                </c:pt>
                <c:pt idx="186">
                  <c:v>2.62582322192168</c:v>
                </c:pt>
                <c:pt idx="187">
                  <c:v>2.47815653871399</c:v>
                </c:pt>
                <c:pt idx="188">
                  <c:v>2.28260855353075</c:v>
                </c:pt>
                <c:pt idx="189">
                  <c:v>2.11860408630681</c:v>
                </c:pt>
                <c:pt idx="190">
                  <c:v>1.9499409971563</c:v>
                </c:pt>
                <c:pt idx="191">
                  <c:v>1.82128004380559</c:v>
                </c:pt>
                <c:pt idx="192">
                  <c:v>1.67910326690078</c:v>
                </c:pt>
                <c:pt idx="193">
                  <c:v>1.54018643564931</c:v>
                </c:pt>
                <c:pt idx="194">
                  <c:v>1.44508409861245</c:v>
                </c:pt>
                <c:pt idx="195">
                  <c:v>1.32333430809664</c:v>
                </c:pt>
                <c:pt idx="196">
                  <c:v>1.22489270637962</c:v>
                </c:pt>
                <c:pt idx="197">
                  <c:v>1.16869736087603</c:v>
                </c:pt>
                <c:pt idx="198">
                  <c:v>1.06322425501534</c:v>
                </c:pt>
                <c:pt idx="199">
                  <c:v>0.986261403501101</c:v>
                </c:pt>
                <c:pt idx="200">
                  <c:v>0.932947394009708</c:v>
                </c:pt>
                <c:pt idx="201">
                  <c:v>0.871077480113027</c:v>
                </c:pt>
                <c:pt idx="202">
                  <c:v>0.841615784883162</c:v>
                </c:pt>
                <c:pt idx="203">
                  <c:v>0.792147558269479</c:v>
                </c:pt>
                <c:pt idx="204">
                  <c:v>0.769636675372721</c:v>
                </c:pt>
                <c:pt idx="205">
                  <c:v>0.718817245128818</c:v>
                </c:pt>
                <c:pt idx="206">
                  <c:v>0.663590025013245</c:v>
                </c:pt>
                <c:pt idx="207">
                  <c:v>0.652055798446704</c:v>
                </c:pt>
                <c:pt idx="208">
                  <c:v>0.661277871724628</c:v>
                </c:pt>
                <c:pt idx="209">
                  <c:v>0.658808041604534</c:v>
                </c:pt>
                <c:pt idx="210">
                  <c:v>0.656223974435428</c:v>
                </c:pt>
                <c:pt idx="211">
                  <c:v>0.63084384843603</c:v>
                </c:pt>
                <c:pt idx="212">
                  <c:v>0.657897631936139</c:v>
                </c:pt>
                <c:pt idx="213">
                  <c:v>0.73166204601533</c:v>
                </c:pt>
                <c:pt idx="214">
                  <c:v>0.777848629991171</c:v>
                </c:pt>
                <c:pt idx="215">
                  <c:v>0.852576401418318</c:v>
                </c:pt>
                <c:pt idx="216">
                  <c:v>0.958047209212016</c:v>
                </c:pt>
                <c:pt idx="217">
                  <c:v>1.10751394485575</c:v>
                </c:pt>
                <c:pt idx="218">
                  <c:v>1.27209922407703</c:v>
                </c:pt>
                <c:pt idx="219">
                  <c:v>1.45849610182587</c:v>
                </c:pt>
                <c:pt idx="220">
                  <c:v>1.5891749966645</c:v>
                </c:pt>
                <c:pt idx="221">
                  <c:v>1.70069428338852</c:v>
                </c:pt>
                <c:pt idx="222">
                  <c:v>1.71602191875042</c:v>
                </c:pt>
                <c:pt idx="223">
                  <c:v>1.7244281773495</c:v>
                </c:pt>
                <c:pt idx="224">
                  <c:v>1.68665783577265</c:v>
                </c:pt>
                <c:pt idx="225">
                  <c:v>1.63117495267064</c:v>
                </c:pt>
                <c:pt idx="226">
                  <c:v>1.56957924631153</c:v>
                </c:pt>
                <c:pt idx="227">
                  <c:v>1.48639409398455</c:v>
                </c:pt>
                <c:pt idx="228">
                  <c:v>1.37284824060842</c:v>
                </c:pt>
                <c:pt idx="229">
                  <c:v>1.28257543402962</c:v>
                </c:pt>
                <c:pt idx="230">
                  <c:v>1.18291082705925</c:v>
                </c:pt>
                <c:pt idx="231">
                  <c:v>1.11109245483384</c:v>
                </c:pt>
                <c:pt idx="232">
                  <c:v>1.00680002147243</c:v>
                </c:pt>
                <c:pt idx="233">
                  <c:v>0.911746678942546</c:v>
                </c:pt>
                <c:pt idx="234">
                  <c:v>0.853536820443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7402"/>
        <c:axId val="20507104"/>
      </c:lineChart>
      <c:catAx>
        <c:axId val="972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datový b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07104"/>
        <c:crossesAt val="0"/>
        <c:auto val="1"/>
        <c:lblAlgn val="ctr"/>
        <c:lblOffset val="100"/>
        <c:noMultiLvlLbl val="0"/>
      </c:catAx>
      <c:valAx>
        <c:axId val="20507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hodn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7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695272112041"/>
          <c:y val="0.16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2. derivace pot. titrační křiv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69047156996"/>
          <c:y val="0.0326882845188285"/>
          <c:w val="0.9688530952843"/>
          <c:h val="0.967311715481172"/>
        </c:manualLayout>
      </c:layout>
      <c:scatterChart>
        <c:scatterStyle val="line"/>
        <c:varyColors val="0"/>
        <c:ser>
          <c:idx val="0"/>
          <c:order val="0"/>
          <c:tx>
            <c:strRef>
              <c:f>"2.diference"</c:f>
              <c:strCache>
                <c:ptCount val="1"/>
                <c:pt idx="0">
                  <c:v>2.diferen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rivace!$B$14:$B$514</c:f>
              <c:numCache>
                <c:formatCode>General</c:formatCode>
                <c:ptCount val="5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</c:numCache>
            </c:numRef>
          </c:xVal>
          <c:yVal>
            <c:numRef>
              <c:f>Derivace!$J$14:$J$1013</c:f>
              <c:numCache>
                <c:formatCode>General</c:formatCode>
                <c:ptCount val="1000"/>
                <c:pt idx="1">
                  <c:v>0</c:v>
                </c:pt>
                <c:pt idx="2">
                  <c:v>0.00250000000000042</c:v>
                </c:pt>
                <c:pt idx="3">
                  <c:v>-0.00500000000000014</c:v>
                </c:pt>
                <c:pt idx="4">
                  <c:v>0.0100000000000003</c:v>
                </c:pt>
                <c:pt idx="5">
                  <c:v>-0.0125</c:v>
                </c:pt>
                <c:pt idx="6">
                  <c:v>0.0099999999999996</c:v>
                </c:pt>
                <c:pt idx="7">
                  <c:v>-0.00249999999999972</c:v>
                </c:pt>
                <c:pt idx="8">
                  <c:v>0</c:v>
                </c:pt>
                <c:pt idx="9">
                  <c:v>-0.00249999999999973</c:v>
                </c:pt>
                <c:pt idx="10">
                  <c:v>0.00749999999999986</c:v>
                </c:pt>
                <c:pt idx="11">
                  <c:v>-0.00749999999999987</c:v>
                </c:pt>
                <c:pt idx="12">
                  <c:v>0.00500000000000084</c:v>
                </c:pt>
                <c:pt idx="13">
                  <c:v>-0.00750000000000057</c:v>
                </c:pt>
                <c:pt idx="14">
                  <c:v>0.00500000000000084</c:v>
                </c:pt>
                <c:pt idx="15">
                  <c:v>-0.00500000000000013</c:v>
                </c:pt>
                <c:pt idx="16">
                  <c:v>0.00500000000000015</c:v>
                </c:pt>
                <c:pt idx="17">
                  <c:v>0.00249999999999973</c:v>
                </c:pt>
                <c:pt idx="18">
                  <c:v>-0.00250000000000042</c:v>
                </c:pt>
                <c:pt idx="19">
                  <c:v>0</c:v>
                </c:pt>
                <c:pt idx="20">
                  <c:v>-0.00250000000000041</c:v>
                </c:pt>
                <c:pt idx="21">
                  <c:v>0.00500000000000013</c:v>
                </c:pt>
                <c:pt idx="22">
                  <c:v>-0.0025000000000004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250000000000043</c:v>
                </c:pt>
                <c:pt idx="28">
                  <c:v>-0.00500000000000085</c:v>
                </c:pt>
                <c:pt idx="29">
                  <c:v>0.00250000000000041</c:v>
                </c:pt>
                <c:pt idx="30">
                  <c:v>0.00499999999999944</c:v>
                </c:pt>
                <c:pt idx="31">
                  <c:v>-0.00750000000000055</c:v>
                </c:pt>
                <c:pt idx="32">
                  <c:v>0.00249999999999973</c:v>
                </c:pt>
                <c:pt idx="33">
                  <c:v>0.00249999999999973</c:v>
                </c:pt>
                <c:pt idx="34">
                  <c:v>-0.00249999999999972</c:v>
                </c:pt>
                <c:pt idx="35">
                  <c:v>0</c:v>
                </c:pt>
                <c:pt idx="36">
                  <c:v>0.00750000000000055</c:v>
                </c:pt>
                <c:pt idx="37">
                  <c:v>-0.0100000000000003</c:v>
                </c:pt>
                <c:pt idx="38">
                  <c:v>-0.00249999999999973</c:v>
                </c:pt>
                <c:pt idx="39">
                  <c:v>0.0150000000000011</c:v>
                </c:pt>
                <c:pt idx="40">
                  <c:v>-0.0100000000000003</c:v>
                </c:pt>
                <c:pt idx="41">
                  <c:v>0</c:v>
                </c:pt>
                <c:pt idx="42">
                  <c:v>0.00500000000000083</c:v>
                </c:pt>
                <c:pt idx="43">
                  <c:v>-0.00499999999999944</c:v>
                </c:pt>
                <c:pt idx="44">
                  <c:v>0</c:v>
                </c:pt>
                <c:pt idx="45">
                  <c:v>0.00249999999999974</c:v>
                </c:pt>
                <c:pt idx="46">
                  <c:v>-0.00249999999999833</c:v>
                </c:pt>
                <c:pt idx="47">
                  <c:v>0.00249999999999833</c:v>
                </c:pt>
                <c:pt idx="48">
                  <c:v>0.00249999999999972</c:v>
                </c:pt>
                <c:pt idx="49">
                  <c:v>-0.00499999999999944</c:v>
                </c:pt>
                <c:pt idx="50">
                  <c:v>0.00750000000000062</c:v>
                </c:pt>
                <c:pt idx="51">
                  <c:v>-0.0100000000000003</c:v>
                </c:pt>
                <c:pt idx="52">
                  <c:v>0.00750000000000055</c:v>
                </c:pt>
                <c:pt idx="53">
                  <c:v>-0.00250000000000111</c:v>
                </c:pt>
                <c:pt idx="54">
                  <c:v>-0.00249999999999972</c:v>
                </c:pt>
                <c:pt idx="55">
                  <c:v>0.00250000000000113</c:v>
                </c:pt>
                <c:pt idx="56">
                  <c:v>0.00249999999999972</c:v>
                </c:pt>
                <c:pt idx="57">
                  <c:v>-0.00500000000000083</c:v>
                </c:pt>
                <c:pt idx="58">
                  <c:v>0.00249999999999972</c:v>
                </c:pt>
                <c:pt idx="59">
                  <c:v>0.00749999999999916</c:v>
                </c:pt>
                <c:pt idx="60">
                  <c:v>-0.00999999999999897</c:v>
                </c:pt>
                <c:pt idx="61">
                  <c:v>0.00499999999999944</c:v>
                </c:pt>
                <c:pt idx="62">
                  <c:v>-0.00249999999999972</c:v>
                </c:pt>
                <c:pt idx="63">
                  <c:v>0</c:v>
                </c:pt>
                <c:pt idx="64">
                  <c:v>0.0100000000000003</c:v>
                </c:pt>
                <c:pt idx="65">
                  <c:v>-0.00749999999999923</c:v>
                </c:pt>
                <c:pt idx="66">
                  <c:v>-0.00499999999999944</c:v>
                </c:pt>
                <c:pt idx="67">
                  <c:v>0.00750000000000055</c:v>
                </c:pt>
                <c:pt idx="68">
                  <c:v>-0.00249999999999972</c:v>
                </c:pt>
                <c:pt idx="69">
                  <c:v>-0.00499999999999944</c:v>
                </c:pt>
                <c:pt idx="70">
                  <c:v>0.00249999999999974</c:v>
                </c:pt>
                <c:pt idx="71">
                  <c:v>0.0100000000000003</c:v>
                </c:pt>
                <c:pt idx="72">
                  <c:v>-0.00249999999999972</c:v>
                </c:pt>
                <c:pt idx="73">
                  <c:v>-0.00749999999999916</c:v>
                </c:pt>
                <c:pt idx="74">
                  <c:v>0.00499999999999944</c:v>
                </c:pt>
                <c:pt idx="75">
                  <c:v>-0.00499999999999949</c:v>
                </c:pt>
                <c:pt idx="76">
                  <c:v>0.00499999999999944</c:v>
                </c:pt>
                <c:pt idx="77">
                  <c:v>0.00249999999999972</c:v>
                </c:pt>
                <c:pt idx="78">
                  <c:v>0</c:v>
                </c:pt>
                <c:pt idx="79">
                  <c:v>-0.00249999999999972</c:v>
                </c:pt>
                <c:pt idx="80">
                  <c:v>0</c:v>
                </c:pt>
                <c:pt idx="81">
                  <c:v>0</c:v>
                </c:pt>
                <c:pt idx="82">
                  <c:v>-0.00250000000000109</c:v>
                </c:pt>
                <c:pt idx="83">
                  <c:v>0.00500000000000078</c:v>
                </c:pt>
                <c:pt idx="84">
                  <c:v>0.00749999999999923</c:v>
                </c:pt>
                <c:pt idx="85">
                  <c:v>-0.0125000000000001</c:v>
                </c:pt>
                <c:pt idx="86">
                  <c:v>0.00249999999999974</c:v>
                </c:pt>
                <c:pt idx="87">
                  <c:v>0.0024999999999997</c:v>
                </c:pt>
                <c:pt idx="88">
                  <c:v>0.0024999999999997</c:v>
                </c:pt>
                <c:pt idx="89">
                  <c:v>0</c:v>
                </c:pt>
                <c:pt idx="90">
                  <c:v>0.00500000000000087</c:v>
                </c:pt>
                <c:pt idx="91">
                  <c:v>-0.00500000000000087</c:v>
                </c:pt>
                <c:pt idx="92">
                  <c:v>0</c:v>
                </c:pt>
                <c:pt idx="93">
                  <c:v>0.00500000000000078</c:v>
                </c:pt>
                <c:pt idx="94">
                  <c:v>-0.00249999999999974</c:v>
                </c:pt>
                <c:pt idx="95">
                  <c:v>-0.00500000000000087</c:v>
                </c:pt>
                <c:pt idx="96">
                  <c:v>0.00999999999999897</c:v>
                </c:pt>
                <c:pt idx="97">
                  <c:v>-0.0024999999999997</c:v>
                </c:pt>
                <c:pt idx="98">
                  <c:v>0.0024999999999997</c:v>
                </c:pt>
                <c:pt idx="99">
                  <c:v>-0.00249999999999974</c:v>
                </c:pt>
                <c:pt idx="100">
                  <c:v>0</c:v>
                </c:pt>
                <c:pt idx="101">
                  <c:v>0.00249999999999974</c:v>
                </c:pt>
                <c:pt idx="102">
                  <c:v>0.0049999999999994</c:v>
                </c:pt>
                <c:pt idx="103">
                  <c:v>-0.0049999999999994</c:v>
                </c:pt>
                <c:pt idx="104">
                  <c:v>0.00750000000000062</c:v>
                </c:pt>
                <c:pt idx="105">
                  <c:v>0</c:v>
                </c:pt>
                <c:pt idx="106">
                  <c:v>0.00500000000000087</c:v>
                </c:pt>
                <c:pt idx="107">
                  <c:v>-0.00750000000000048</c:v>
                </c:pt>
                <c:pt idx="108">
                  <c:v>0.00750000000000048</c:v>
                </c:pt>
                <c:pt idx="109">
                  <c:v>0.00750000000000062</c:v>
                </c:pt>
                <c:pt idx="110">
                  <c:v>-0.00250000000000113</c:v>
                </c:pt>
                <c:pt idx="111">
                  <c:v>0</c:v>
                </c:pt>
                <c:pt idx="112">
                  <c:v>0.00750000000000048</c:v>
                </c:pt>
                <c:pt idx="113">
                  <c:v>0.00750000000000048</c:v>
                </c:pt>
                <c:pt idx="114">
                  <c:v>0.00499999999999949</c:v>
                </c:pt>
                <c:pt idx="115">
                  <c:v>0.00250000000000113</c:v>
                </c:pt>
                <c:pt idx="116">
                  <c:v>0.00249999999999974</c:v>
                </c:pt>
                <c:pt idx="117">
                  <c:v>0.019999999999999</c:v>
                </c:pt>
                <c:pt idx="118">
                  <c:v>0.0124999999999999</c:v>
                </c:pt>
                <c:pt idx="119">
                  <c:v>0.00749999999999923</c:v>
                </c:pt>
                <c:pt idx="120">
                  <c:v>0.0275000000000013</c:v>
                </c:pt>
                <c:pt idx="121">
                  <c:v>0.0299999999999997</c:v>
                </c:pt>
                <c:pt idx="122">
                  <c:v>0.0475000000000012</c:v>
                </c:pt>
                <c:pt idx="123">
                  <c:v>0.062499999999998</c:v>
                </c:pt>
                <c:pt idx="124">
                  <c:v>0.0699999999999997</c:v>
                </c:pt>
                <c:pt idx="125">
                  <c:v>0.0125000000000015</c:v>
                </c:pt>
                <c:pt idx="126">
                  <c:v>-0.0775000000000031</c:v>
                </c:pt>
                <c:pt idx="127">
                  <c:v>-0.0699999999999971</c:v>
                </c:pt>
                <c:pt idx="128">
                  <c:v>-0.0474999999999998</c:v>
                </c:pt>
                <c:pt idx="129">
                  <c:v>-0.0274999999999999</c:v>
                </c:pt>
                <c:pt idx="130">
                  <c:v>-0.0250000000000002</c:v>
                </c:pt>
                <c:pt idx="131">
                  <c:v>-0.0174999999999982</c:v>
                </c:pt>
                <c:pt idx="132">
                  <c:v>-0.0049999999999994</c:v>
                </c:pt>
                <c:pt idx="133">
                  <c:v>-0.015000000000001</c:v>
                </c:pt>
                <c:pt idx="134">
                  <c:v>-0.0150000000000012</c:v>
                </c:pt>
                <c:pt idx="135">
                  <c:v>0.00499999999999949</c:v>
                </c:pt>
                <c:pt idx="136">
                  <c:v>-0.0100000000000017</c:v>
                </c:pt>
                <c:pt idx="137">
                  <c:v>-0.0049999999999994</c:v>
                </c:pt>
                <c:pt idx="138">
                  <c:v>-0.0024999999999997</c:v>
                </c:pt>
                <c:pt idx="139">
                  <c:v>-0.00250000000000252</c:v>
                </c:pt>
                <c:pt idx="140">
                  <c:v>-0.00249999999999974</c:v>
                </c:pt>
                <c:pt idx="141">
                  <c:v>-0.00249999999999974</c:v>
                </c:pt>
                <c:pt idx="142">
                  <c:v>-0.0024999999999997</c:v>
                </c:pt>
                <c:pt idx="143">
                  <c:v>-0.0024999999999997</c:v>
                </c:pt>
                <c:pt idx="144">
                  <c:v>0</c:v>
                </c:pt>
                <c:pt idx="145">
                  <c:v>-0.0124999999999987</c:v>
                </c:pt>
                <c:pt idx="146">
                  <c:v>0.017500000000001</c:v>
                </c:pt>
                <c:pt idx="147">
                  <c:v>-0.0149999999999982</c:v>
                </c:pt>
                <c:pt idx="148">
                  <c:v>0.00999999999999879</c:v>
                </c:pt>
                <c:pt idx="149">
                  <c:v>-0.0150000000000012</c:v>
                </c:pt>
                <c:pt idx="150">
                  <c:v>0.00249999999999974</c:v>
                </c:pt>
                <c:pt idx="151">
                  <c:v>0.00499999999999949</c:v>
                </c:pt>
                <c:pt idx="152">
                  <c:v>-0.0049999999999994</c:v>
                </c:pt>
                <c:pt idx="153">
                  <c:v>0.00749999999999909</c:v>
                </c:pt>
                <c:pt idx="154">
                  <c:v>-0.017500000000001</c:v>
                </c:pt>
                <c:pt idx="155">
                  <c:v>0.0149999999999985</c:v>
                </c:pt>
                <c:pt idx="156">
                  <c:v>-0.00749999999999923</c:v>
                </c:pt>
                <c:pt idx="157">
                  <c:v>-0.0024999999999997</c:v>
                </c:pt>
                <c:pt idx="158">
                  <c:v>0</c:v>
                </c:pt>
                <c:pt idx="159">
                  <c:v>0.00249999999999974</c:v>
                </c:pt>
                <c:pt idx="160">
                  <c:v>0.0049999999999994</c:v>
                </c:pt>
                <c:pt idx="161">
                  <c:v>-0.00999999999999897</c:v>
                </c:pt>
                <c:pt idx="162">
                  <c:v>0.00250000000000252</c:v>
                </c:pt>
                <c:pt idx="163">
                  <c:v>-0.00250000000000252</c:v>
                </c:pt>
                <c:pt idx="164">
                  <c:v>-0.00249999999999974</c:v>
                </c:pt>
                <c:pt idx="165">
                  <c:v>0.00749999999999896</c:v>
                </c:pt>
                <c:pt idx="166">
                  <c:v>0</c:v>
                </c:pt>
                <c:pt idx="167">
                  <c:v>-0.00499999999999949</c:v>
                </c:pt>
                <c:pt idx="168">
                  <c:v>-0.00499999999999949</c:v>
                </c:pt>
                <c:pt idx="169">
                  <c:v>0.00749999999999923</c:v>
                </c:pt>
                <c:pt idx="170">
                  <c:v>-0.00749999999999896</c:v>
                </c:pt>
                <c:pt idx="171">
                  <c:v>0.00499999999999949</c:v>
                </c:pt>
                <c:pt idx="172">
                  <c:v>-0.00249999999999974</c:v>
                </c:pt>
                <c:pt idx="173">
                  <c:v>0.00499999999999949</c:v>
                </c:pt>
                <c:pt idx="174">
                  <c:v>-0.00749999999999923</c:v>
                </c:pt>
                <c:pt idx="175">
                  <c:v>0.00499999999999931</c:v>
                </c:pt>
                <c:pt idx="176">
                  <c:v>-0.00249999999999974</c:v>
                </c:pt>
                <c:pt idx="177">
                  <c:v>0</c:v>
                </c:pt>
                <c:pt idx="178">
                  <c:v>0.00249999999999974</c:v>
                </c:pt>
                <c:pt idx="179">
                  <c:v>-0.007500000000002</c:v>
                </c:pt>
                <c:pt idx="180">
                  <c:v>0.00500000000000208</c:v>
                </c:pt>
                <c:pt idx="181">
                  <c:v>-0.00249999999999974</c:v>
                </c:pt>
                <c:pt idx="182">
                  <c:v>0.00499999999999949</c:v>
                </c:pt>
                <c:pt idx="183">
                  <c:v>-0.00749999999999923</c:v>
                </c:pt>
                <c:pt idx="184">
                  <c:v>0.00749999999999923</c:v>
                </c:pt>
                <c:pt idx="185">
                  <c:v>-0.00749999999999896</c:v>
                </c:pt>
                <c:pt idx="186">
                  <c:v>0.00499999999999949</c:v>
                </c:pt>
                <c:pt idx="187">
                  <c:v>-0.00249999999999974</c:v>
                </c:pt>
                <c:pt idx="188">
                  <c:v>-0.007500000000002</c:v>
                </c:pt>
                <c:pt idx="189">
                  <c:v>0.017500000000001</c:v>
                </c:pt>
                <c:pt idx="190">
                  <c:v>-0.0124999999999983</c:v>
                </c:pt>
                <c:pt idx="191">
                  <c:v>-0.00250000000000252</c:v>
                </c:pt>
                <c:pt idx="192">
                  <c:v>0.0100000000000017</c:v>
                </c:pt>
                <c:pt idx="193">
                  <c:v>-0.00250000000000252</c:v>
                </c:pt>
                <c:pt idx="194">
                  <c:v>-0.0124999999999987</c:v>
                </c:pt>
                <c:pt idx="195">
                  <c:v>0.0124999999999983</c:v>
                </c:pt>
                <c:pt idx="196">
                  <c:v>-0.00250000000000252</c:v>
                </c:pt>
                <c:pt idx="197">
                  <c:v>0</c:v>
                </c:pt>
                <c:pt idx="198">
                  <c:v>-0.00249999999999974</c:v>
                </c:pt>
                <c:pt idx="199">
                  <c:v>0.00749999999999923</c:v>
                </c:pt>
                <c:pt idx="200">
                  <c:v>-0.0124999999999983</c:v>
                </c:pt>
                <c:pt idx="201">
                  <c:v>0.00249999999999974</c:v>
                </c:pt>
                <c:pt idx="202">
                  <c:v>0.00999999999999897</c:v>
                </c:pt>
                <c:pt idx="203">
                  <c:v>-0.00999999999999897</c:v>
                </c:pt>
                <c:pt idx="204">
                  <c:v>0.00749999999999923</c:v>
                </c:pt>
                <c:pt idx="205">
                  <c:v>-0.0100000000000014</c:v>
                </c:pt>
                <c:pt idx="206">
                  <c:v>0.007500000000002</c:v>
                </c:pt>
                <c:pt idx="207">
                  <c:v>0</c:v>
                </c:pt>
                <c:pt idx="208">
                  <c:v>-0.00250000000000252</c:v>
                </c:pt>
                <c:pt idx="209">
                  <c:v>0</c:v>
                </c:pt>
                <c:pt idx="210">
                  <c:v>-0.00499999999999931</c:v>
                </c:pt>
                <c:pt idx="211">
                  <c:v>0.00999999999999897</c:v>
                </c:pt>
                <c:pt idx="212">
                  <c:v>-0.00749999999999923</c:v>
                </c:pt>
                <c:pt idx="213">
                  <c:v>0.00749999999999923</c:v>
                </c:pt>
                <c:pt idx="214">
                  <c:v>-0.0125000000000015</c:v>
                </c:pt>
                <c:pt idx="215">
                  <c:v>0.00749999999999896</c:v>
                </c:pt>
                <c:pt idx="216">
                  <c:v>0</c:v>
                </c:pt>
                <c:pt idx="217">
                  <c:v>0.00249999999999974</c:v>
                </c:pt>
                <c:pt idx="218">
                  <c:v>-0.007500000000002</c:v>
                </c:pt>
                <c:pt idx="219">
                  <c:v>0.0100000000000017</c:v>
                </c:pt>
                <c:pt idx="220">
                  <c:v>-0.00749999999999896</c:v>
                </c:pt>
                <c:pt idx="221">
                  <c:v>0.00499999999999949</c:v>
                </c:pt>
                <c:pt idx="222">
                  <c:v>-0.007500000000002</c:v>
                </c:pt>
                <c:pt idx="223">
                  <c:v>0.00250000000000252</c:v>
                </c:pt>
                <c:pt idx="224">
                  <c:v>0.00499999999999949</c:v>
                </c:pt>
                <c:pt idx="225">
                  <c:v>-0.00499999999999931</c:v>
                </c:pt>
                <c:pt idx="226">
                  <c:v>0</c:v>
                </c:pt>
                <c:pt idx="227">
                  <c:v>0.00500000000000226</c:v>
                </c:pt>
                <c:pt idx="228">
                  <c:v>-0.00499999999999949</c:v>
                </c:pt>
                <c:pt idx="229">
                  <c:v>0.00749999999999923</c:v>
                </c:pt>
                <c:pt idx="230">
                  <c:v>-0.0150000000000007</c:v>
                </c:pt>
                <c:pt idx="231">
                  <c:v>0.007500000000002</c:v>
                </c:pt>
                <c:pt idx="232">
                  <c:v>0.00249999999999974</c:v>
                </c:pt>
                <c:pt idx="233">
                  <c:v>0</c:v>
                </c:pt>
                <c:pt idx="234">
                  <c:v>0</c:v>
                </c:pt>
                <c:pt idx="235">
                  <c:v>-0.00499999999999653</c:v>
                </c:pt>
                <c:pt idx="236">
                  <c:v>0.00249999999999974</c:v>
                </c:pt>
                <c:pt idx="237">
                  <c:v>0.00249999999999974</c:v>
                </c:pt>
                <c:pt idx="238">
                  <c:v>0</c:v>
                </c:pt>
                <c:pt idx="239">
                  <c:v>-0.00499999999999949</c:v>
                </c:pt>
                <c:pt idx="240">
                  <c:v>0.00500000000000208</c:v>
                </c:pt>
                <c:pt idx="241">
                  <c:v>0</c:v>
                </c:pt>
                <c:pt idx="242">
                  <c:v>-0.00250000000000252</c:v>
                </c:pt>
                <c:pt idx="243">
                  <c:v>-0.00499999999999949</c:v>
                </c:pt>
                <c:pt idx="244">
                  <c:v>0.0125000000000015</c:v>
                </c:pt>
                <c:pt idx="245">
                  <c:v>-0.00749999999999896</c:v>
                </c:pt>
                <c:pt idx="246">
                  <c:v>0.00249999999999974</c:v>
                </c:pt>
                <c:pt idx="247">
                  <c:v>-0.0100000000000017</c:v>
                </c:pt>
                <c:pt idx="248">
                  <c:v>0.00999999999999897</c:v>
                </c:pt>
                <c:pt idx="249">
                  <c:v>0.002500000000002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.derivace-SG"</c:f>
              <c:strCache>
                <c:ptCount val="1"/>
                <c:pt idx="0">
                  <c:v>2.derivace-SG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rivace!$B$14:$B$264</c:f>
              <c:numCache>
                <c:formatCode>General</c:formatCode>
                <c:ptCount val="2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</c:numCache>
            </c:numRef>
          </c:xVal>
          <c:yVal>
            <c:numRef>
              <c:f>Derivace!$E$14:$E$264</c:f>
              <c:numCache>
                <c:formatCode>General</c:formatCode>
                <c:ptCount val="251"/>
                <c:pt idx="0">
                  <c:v>0</c:v>
                </c:pt>
                <c:pt idx="1">
                  <c:v>0.00250000000000042</c:v>
                </c:pt>
                <c:pt idx="2">
                  <c:v>-0.00500000000000014</c:v>
                </c:pt>
                <c:pt idx="3">
                  <c:v>5.95238095237906E-005</c:v>
                </c:pt>
                <c:pt idx="4">
                  <c:v>0.000178571428571458</c:v>
                </c:pt>
                <c:pt idx="5">
                  <c:v>0.000297619047619126</c:v>
                </c:pt>
                <c:pt idx="6">
                  <c:v>0.000476190476190541</c:v>
                </c:pt>
                <c:pt idx="7">
                  <c:v>-0.000119047619047581</c:v>
                </c:pt>
                <c:pt idx="8">
                  <c:v>0.000892857142857162</c:v>
                </c:pt>
                <c:pt idx="9">
                  <c:v>-0.000119047619047625</c:v>
                </c:pt>
                <c:pt idx="10">
                  <c:v>0.000357142857142874</c:v>
                </c:pt>
                <c:pt idx="11">
                  <c:v>-0.000357142857142917</c:v>
                </c:pt>
                <c:pt idx="12">
                  <c:v>-0.00065476190476187</c:v>
                </c:pt>
                <c:pt idx="13">
                  <c:v>-0.00124999999999999</c:v>
                </c:pt>
                <c:pt idx="14">
                  <c:v>-0.00035714285714283</c:v>
                </c:pt>
                <c:pt idx="15">
                  <c:v>0.000357142857142917</c:v>
                </c:pt>
                <c:pt idx="16">
                  <c:v>0.00113095238095237</c:v>
                </c:pt>
                <c:pt idx="17">
                  <c:v>0.000714285714285704</c:v>
                </c:pt>
                <c:pt idx="18">
                  <c:v>0.000178571428571415</c:v>
                </c:pt>
                <c:pt idx="19">
                  <c:v>-0.000297619047619083</c:v>
                </c:pt>
                <c:pt idx="20">
                  <c:v>-0.000119047619047581</c:v>
                </c:pt>
                <c:pt idx="21">
                  <c:v>0.000238095238095206</c:v>
                </c:pt>
                <c:pt idx="22">
                  <c:v>0.000178571428571415</c:v>
                </c:pt>
                <c:pt idx="23">
                  <c:v>0</c:v>
                </c:pt>
                <c:pt idx="24">
                  <c:v>-0.000297619047619126</c:v>
                </c:pt>
                <c:pt idx="25">
                  <c:v>0.000297619047619083</c:v>
                </c:pt>
                <c:pt idx="26">
                  <c:v>0</c:v>
                </c:pt>
                <c:pt idx="27">
                  <c:v>-0.000178571428571415</c:v>
                </c:pt>
                <c:pt idx="28">
                  <c:v>0.000357142857142917</c:v>
                </c:pt>
                <c:pt idx="29">
                  <c:v>0.000119047619047668</c:v>
                </c:pt>
                <c:pt idx="30">
                  <c:v>-5.95238095238339E-005</c:v>
                </c:pt>
                <c:pt idx="31">
                  <c:v>0.000238095238095162</c:v>
                </c:pt>
                <c:pt idx="32">
                  <c:v>-0.000178571428571458</c:v>
                </c:pt>
                <c:pt idx="33">
                  <c:v>-0.000178571428571415</c:v>
                </c:pt>
                <c:pt idx="34">
                  <c:v>0.00107142857142858</c:v>
                </c:pt>
                <c:pt idx="35">
                  <c:v>0.000297619047619083</c:v>
                </c:pt>
                <c:pt idx="36">
                  <c:v>-0.000833333333333372</c:v>
                </c:pt>
                <c:pt idx="37">
                  <c:v>0.000119047619047538</c:v>
                </c:pt>
                <c:pt idx="38">
                  <c:v>0.000178571428571415</c:v>
                </c:pt>
                <c:pt idx="39">
                  <c:v>0.000119047619047625</c:v>
                </c:pt>
                <c:pt idx="40">
                  <c:v>0.0010119047619047</c:v>
                </c:pt>
                <c:pt idx="41">
                  <c:v>0</c:v>
                </c:pt>
                <c:pt idx="42">
                  <c:v>-0.000952380952380866</c:v>
                </c:pt>
                <c:pt idx="43">
                  <c:v>5.95238095237906E-005</c:v>
                </c:pt>
                <c:pt idx="44">
                  <c:v>-0.000297619047619083</c:v>
                </c:pt>
                <c:pt idx="45">
                  <c:v>-0.000178571428571502</c:v>
                </c:pt>
                <c:pt idx="46">
                  <c:v>0.000773809523809451</c:v>
                </c:pt>
                <c:pt idx="47">
                  <c:v>0.000416666666666664</c:v>
                </c:pt>
                <c:pt idx="48">
                  <c:v>0.000714285714285791</c:v>
                </c:pt>
                <c:pt idx="49">
                  <c:v>5.95238095238773E-005</c:v>
                </c:pt>
                <c:pt idx="50">
                  <c:v>-0.000238095238095162</c:v>
                </c:pt>
                <c:pt idx="51">
                  <c:v>-0.000178571428571415</c:v>
                </c:pt>
                <c:pt idx="52">
                  <c:v>-0.000238095238095336</c:v>
                </c:pt>
                <c:pt idx="53">
                  <c:v>-0.000416666666666708</c:v>
                </c:pt>
                <c:pt idx="54">
                  <c:v>0.000476190476190498</c:v>
                </c:pt>
                <c:pt idx="55">
                  <c:v>-0.000178571428571372</c:v>
                </c:pt>
                <c:pt idx="56">
                  <c:v>0.000119047619047668</c:v>
                </c:pt>
                <c:pt idx="57">
                  <c:v>0.000952380952380953</c:v>
                </c:pt>
                <c:pt idx="58">
                  <c:v>0.000416666666666664</c:v>
                </c:pt>
                <c:pt idx="59">
                  <c:v>0.000357142857142917</c:v>
                </c:pt>
                <c:pt idx="60">
                  <c:v>0.000119047619047581</c:v>
                </c:pt>
                <c:pt idx="61">
                  <c:v>-0.000654761904761913</c:v>
                </c:pt>
                <c:pt idx="62">
                  <c:v>0.000476190476190541</c:v>
                </c:pt>
                <c:pt idx="63">
                  <c:v>0.0014880952380952</c:v>
                </c:pt>
                <c:pt idx="64">
                  <c:v>0.000178571428571458</c:v>
                </c:pt>
                <c:pt idx="65">
                  <c:v>-5.95238095238339E-005</c:v>
                </c:pt>
                <c:pt idx="66">
                  <c:v>-0.000535714285714245</c:v>
                </c:pt>
                <c:pt idx="67">
                  <c:v>-0.00113095238095232</c:v>
                </c:pt>
                <c:pt idx="68">
                  <c:v>-0.000416666666666708</c:v>
                </c:pt>
                <c:pt idx="69">
                  <c:v>0.000654761904761783</c:v>
                </c:pt>
                <c:pt idx="70">
                  <c:v>0.0013095238095237</c:v>
                </c:pt>
                <c:pt idx="71">
                  <c:v>0.0013690476190477</c:v>
                </c:pt>
                <c:pt idx="72">
                  <c:v>0.000773809523809624</c:v>
                </c:pt>
                <c:pt idx="73">
                  <c:v>-0.000952380952380823</c:v>
                </c:pt>
                <c:pt idx="74">
                  <c:v>-0.00125000000000004</c:v>
                </c:pt>
                <c:pt idx="75">
                  <c:v>0.00035714285714283</c:v>
                </c:pt>
                <c:pt idx="76">
                  <c:v>0.00142857142857145</c:v>
                </c:pt>
                <c:pt idx="77">
                  <c:v>0.00101190476190479</c:v>
                </c:pt>
                <c:pt idx="78">
                  <c:v>0.000595238095237993</c:v>
                </c:pt>
                <c:pt idx="79">
                  <c:v>-0.000416666666666621</c:v>
                </c:pt>
                <c:pt idx="80">
                  <c:v>-0.000892857142857119</c:v>
                </c:pt>
                <c:pt idx="81">
                  <c:v>-0.00029761904761891</c:v>
                </c:pt>
                <c:pt idx="82">
                  <c:v>0.00136904761904766</c:v>
                </c:pt>
                <c:pt idx="83">
                  <c:v>0.00113095238095241</c:v>
                </c:pt>
                <c:pt idx="84">
                  <c:v>0.000357142857142743</c:v>
                </c:pt>
                <c:pt idx="85">
                  <c:v>-0.000297619047619083</c:v>
                </c:pt>
                <c:pt idx="86">
                  <c:v>-0.000476190476190411</c:v>
                </c:pt>
                <c:pt idx="87">
                  <c:v>0.000416666666666664</c:v>
                </c:pt>
                <c:pt idx="88">
                  <c:v>0.00220238095238095</c:v>
                </c:pt>
                <c:pt idx="89">
                  <c:v>0.00148809523809528</c:v>
                </c:pt>
                <c:pt idx="90">
                  <c:v>0.000535714285714202</c:v>
                </c:pt>
                <c:pt idx="91">
                  <c:v>0.000357142857142874</c:v>
                </c:pt>
                <c:pt idx="92">
                  <c:v>0.000297619047619083</c:v>
                </c:pt>
                <c:pt idx="93">
                  <c:v>-0.00035714285714283</c:v>
                </c:pt>
                <c:pt idx="94">
                  <c:v>0.000476190476190541</c:v>
                </c:pt>
                <c:pt idx="95">
                  <c:v>0.000654761904761913</c:v>
                </c:pt>
                <c:pt idx="96">
                  <c:v>0.00107142857142853</c:v>
                </c:pt>
                <c:pt idx="97">
                  <c:v>0.00136904761904749</c:v>
                </c:pt>
                <c:pt idx="98">
                  <c:v>0.00071428571428566</c:v>
                </c:pt>
                <c:pt idx="99">
                  <c:v>-0.000119047619047538</c:v>
                </c:pt>
                <c:pt idx="100">
                  <c:v>0.000892857142857206</c:v>
                </c:pt>
                <c:pt idx="101">
                  <c:v>0.00101190476190483</c:v>
                </c:pt>
                <c:pt idx="102">
                  <c:v>0.00172619047619045</c:v>
                </c:pt>
                <c:pt idx="103">
                  <c:v>0.00184523809523799</c:v>
                </c:pt>
                <c:pt idx="104">
                  <c:v>0.00214285714285711</c:v>
                </c:pt>
                <c:pt idx="105">
                  <c:v>0.00148809523809524</c:v>
                </c:pt>
                <c:pt idx="106">
                  <c:v>0.00142857142857141</c:v>
                </c:pt>
                <c:pt idx="107">
                  <c:v>0.00172619047619053</c:v>
                </c:pt>
                <c:pt idx="108">
                  <c:v>0.00244047619047615</c:v>
                </c:pt>
                <c:pt idx="109">
                  <c:v>0.00244047619047619</c:v>
                </c:pt>
                <c:pt idx="110">
                  <c:v>0.00285714285714277</c:v>
                </c:pt>
                <c:pt idx="111">
                  <c:v>0.00297619047619044</c:v>
                </c:pt>
                <c:pt idx="112">
                  <c:v>0.00422619047619052</c:v>
                </c:pt>
                <c:pt idx="113">
                  <c:v>0.00541666666666681</c:v>
                </c:pt>
                <c:pt idx="114">
                  <c:v>0.00499999999999997</c:v>
                </c:pt>
                <c:pt idx="115">
                  <c:v>0.00577380952380951</c:v>
                </c:pt>
                <c:pt idx="116">
                  <c:v>0.00815476190476191</c:v>
                </c:pt>
                <c:pt idx="117">
                  <c:v>0.0104761904761905</c:v>
                </c:pt>
                <c:pt idx="118">
                  <c:v>0.0136904761904762</c:v>
                </c:pt>
                <c:pt idx="119">
                  <c:v>0.0176190476190476</c:v>
                </c:pt>
                <c:pt idx="120">
                  <c:v>0.0239285714285714</c:v>
                </c:pt>
                <c:pt idx="121">
                  <c:v>0.0347619047619048</c:v>
                </c:pt>
                <c:pt idx="122">
                  <c:v>0.047202380952381</c:v>
                </c:pt>
                <c:pt idx="123">
                  <c:v>0.0508928571428571</c:v>
                </c:pt>
                <c:pt idx="124">
                  <c:v>0.0342857142857143</c:v>
                </c:pt>
                <c:pt idx="125">
                  <c:v>0.000892857142857032</c:v>
                </c:pt>
                <c:pt idx="126">
                  <c:v>-0.0331547619047619</c:v>
                </c:pt>
                <c:pt idx="127">
                  <c:v>-0.051547619047619</c:v>
                </c:pt>
                <c:pt idx="128">
                  <c:v>-0.0489880952380953</c:v>
                </c:pt>
                <c:pt idx="129">
                  <c:v>-0.0355357142857141</c:v>
                </c:pt>
                <c:pt idx="130">
                  <c:v>-0.0241071428571428</c:v>
                </c:pt>
                <c:pt idx="131">
                  <c:v>-0.0172023809523809</c:v>
                </c:pt>
                <c:pt idx="132">
                  <c:v>-0.0139285714285714</c:v>
                </c:pt>
                <c:pt idx="133">
                  <c:v>-0.0105357142857145</c:v>
                </c:pt>
                <c:pt idx="134">
                  <c:v>-0.00845238095238095</c:v>
                </c:pt>
                <c:pt idx="135">
                  <c:v>-0.00690476190476188</c:v>
                </c:pt>
                <c:pt idx="136">
                  <c:v>-0.00494047619047627</c:v>
                </c:pt>
                <c:pt idx="137">
                  <c:v>-0.00410714285714294</c:v>
                </c:pt>
                <c:pt idx="138">
                  <c:v>-0.00398809523809518</c:v>
                </c:pt>
                <c:pt idx="139">
                  <c:v>-0.00279761904761902</c:v>
                </c:pt>
                <c:pt idx="140">
                  <c:v>-0.00249999999999981</c:v>
                </c:pt>
                <c:pt idx="141">
                  <c:v>-0.0024999999999999</c:v>
                </c:pt>
                <c:pt idx="142">
                  <c:v>-0.00220238095238103</c:v>
                </c:pt>
                <c:pt idx="143">
                  <c:v>-0.00309523809523832</c:v>
                </c:pt>
                <c:pt idx="144">
                  <c:v>-0.00178571428571432</c:v>
                </c:pt>
                <c:pt idx="145">
                  <c:v>-0.00148809523809528</c:v>
                </c:pt>
                <c:pt idx="146">
                  <c:v>-0.000357142857142743</c:v>
                </c:pt>
                <c:pt idx="147">
                  <c:v>-0.00101190476190444</c:v>
                </c:pt>
                <c:pt idx="148">
                  <c:v>-0.00190476190476199</c:v>
                </c:pt>
                <c:pt idx="149">
                  <c:v>-0.00249999999999981</c:v>
                </c:pt>
                <c:pt idx="150">
                  <c:v>-0.00107142857142866</c:v>
                </c:pt>
                <c:pt idx="151">
                  <c:v>-5.95238095240508E-005</c:v>
                </c:pt>
                <c:pt idx="152">
                  <c:v>-0.000238095238095423</c:v>
                </c:pt>
                <c:pt idx="153">
                  <c:v>-0.000833333333333415</c:v>
                </c:pt>
                <c:pt idx="154">
                  <c:v>-0.00113095238095237</c:v>
                </c:pt>
                <c:pt idx="155">
                  <c:v>-0.0010714285714284</c:v>
                </c:pt>
                <c:pt idx="156">
                  <c:v>-0.00125000000000004</c:v>
                </c:pt>
                <c:pt idx="157">
                  <c:v>-0.000416666666666708</c:v>
                </c:pt>
                <c:pt idx="158">
                  <c:v>-0.000297619047618866</c:v>
                </c:pt>
                <c:pt idx="159">
                  <c:v>0.000416666666666708</c:v>
                </c:pt>
                <c:pt idx="160">
                  <c:v>-5.95238095236171E-005</c:v>
                </c:pt>
                <c:pt idx="161">
                  <c:v>-0.0010714285714284</c:v>
                </c:pt>
                <c:pt idx="162">
                  <c:v>-0.00196428571428587</c:v>
                </c:pt>
                <c:pt idx="163">
                  <c:v>-0.00101190476190487</c:v>
                </c:pt>
                <c:pt idx="164">
                  <c:v>0.000773809523809364</c:v>
                </c:pt>
                <c:pt idx="165">
                  <c:v>0.00065476190476187</c:v>
                </c:pt>
                <c:pt idx="166">
                  <c:v>-0.00029761904761904</c:v>
                </c:pt>
                <c:pt idx="167">
                  <c:v>-0.000833333333333415</c:v>
                </c:pt>
                <c:pt idx="168">
                  <c:v>-0.00172619047619045</c:v>
                </c:pt>
                <c:pt idx="169">
                  <c:v>-0.000833333333333415</c:v>
                </c:pt>
                <c:pt idx="170">
                  <c:v>-5.95238095238773E-005</c:v>
                </c:pt>
                <c:pt idx="171">
                  <c:v>0.000535714285714375</c:v>
                </c:pt>
                <c:pt idx="172">
                  <c:v>-0.000119047619047581</c:v>
                </c:pt>
                <c:pt idx="173">
                  <c:v>0.000238095238095249</c:v>
                </c:pt>
                <c:pt idx="174">
                  <c:v>-0.00035714285714283</c:v>
                </c:pt>
                <c:pt idx="175">
                  <c:v>-0.000357142857142917</c:v>
                </c:pt>
                <c:pt idx="176">
                  <c:v>-0.000119047619047755</c:v>
                </c:pt>
                <c:pt idx="177">
                  <c:v>-0.000297619047618953</c:v>
                </c:pt>
                <c:pt idx="178">
                  <c:v>-0.000773809523809711</c:v>
                </c:pt>
                <c:pt idx="179">
                  <c:v>-0.000654761904761957</c:v>
                </c:pt>
                <c:pt idx="180">
                  <c:v>-5.95238095237038E-005</c:v>
                </c:pt>
                <c:pt idx="181">
                  <c:v>-0.000119047619047321</c:v>
                </c:pt>
                <c:pt idx="182">
                  <c:v>0.000535714285714462</c:v>
                </c:pt>
                <c:pt idx="183">
                  <c:v>-0.00035714285714283</c:v>
                </c:pt>
                <c:pt idx="184">
                  <c:v>-0.000238095238095076</c:v>
                </c:pt>
                <c:pt idx="185">
                  <c:v>-0.00035714285714283</c:v>
                </c:pt>
                <c:pt idx="186">
                  <c:v>-0.000952380952380996</c:v>
                </c:pt>
                <c:pt idx="187">
                  <c:v>-0.000119047619047581</c:v>
                </c:pt>
                <c:pt idx="188">
                  <c:v>0.000535714285714202</c:v>
                </c:pt>
                <c:pt idx="189">
                  <c:v>-0.00035714285714309</c:v>
                </c:pt>
                <c:pt idx="190">
                  <c:v>0.000297619047619213</c:v>
                </c:pt>
                <c:pt idx="191">
                  <c:v>0.000476190476190672</c:v>
                </c:pt>
                <c:pt idx="192">
                  <c:v>-0.00130952380952374</c:v>
                </c:pt>
                <c:pt idx="193">
                  <c:v>-0.000119047619047668</c:v>
                </c:pt>
                <c:pt idx="194">
                  <c:v>-0.000297619047619213</c:v>
                </c:pt>
                <c:pt idx="195">
                  <c:v>-0.000297619047619213</c:v>
                </c:pt>
                <c:pt idx="196">
                  <c:v>0.000476190476190498</c:v>
                </c:pt>
                <c:pt idx="197">
                  <c:v>0.00119047619047625</c:v>
                </c:pt>
                <c:pt idx="198">
                  <c:v>-0.00071428571428566</c:v>
                </c:pt>
                <c:pt idx="199">
                  <c:v>-0.00113095238095237</c:v>
                </c:pt>
                <c:pt idx="200">
                  <c:v>-0.000297619047619126</c:v>
                </c:pt>
                <c:pt idx="201">
                  <c:v>-0.000178571428571545</c:v>
                </c:pt>
                <c:pt idx="202">
                  <c:v>0.000476190476190498</c:v>
                </c:pt>
                <c:pt idx="203">
                  <c:v>0.000416666666666534</c:v>
                </c:pt>
                <c:pt idx="204">
                  <c:v>-0.000535714285714115</c:v>
                </c:pt>
                <c:pt idx="205">
                  <c:v>-0.000476190476190498</c:v>
                </c:pt>
                <c:pt idx="206">
                  <c:v>0.00035714285714283</c:v>
                </c:pt>
                <c:pt idx="207">
                  <c:v>0</c:v>
                </c:pt>
                <c:pt idx="208">
                  <c:v>-0.000416666666666881</c:v>
                </c:pt>
                <c:pt idx="209">
                  <c:v>-0.000595238095238079</c:v>
                </c:pt>
                <c:pt idx="210">
                  <c:v>-0.000238095238095076</c:v>
                </c:pt>
                <c:pt idx="211">
                  <c:v>0.000773809523809711</c:v>
                </c:pt>
                <c:pt idx="212">
                  <c:v>-5.95238095238773E-005</c:v>
                </c:pt>
                <c:pt idx="213">
                  <c:v>-0.000535714285714375</c:v>
                </c:pt>
                <c:pt idx="214">
                  <c:v>-0.000892857142857292</c:v>
                </c:pt>
                <c:pt idx="215">
                  <c:v>0.000357142857142917</c:v>
                </c:pt>
                <c:pt idx="216">
                  <c:v>0</c:v>
                </c:pt>
                <c:pt idx="217">
                  <c:v>0.00101190476190479</c:v>
                </c:pt>
                <c:pt idx="218">
                  <c:v>-5.95238095238773E-005</c:v>
                </c:pt>
                <c:pt idx="219">
                  <c:v>0.000178571428571372</c:v>
                </c:pt>
                <c:pt idx="220">
                  <c:v>-0.00035714285714283</c:v>
                </c:pt>
                <c:pt idx="221">
                  <c:v>-0.000654761904761783</c:v>
                </c:pt>
                <c:pt idx="222">
                  <c:v>-0.00065476190476187</c:v>
                </c:pt>
                <c:pt idx="223">
                  <c:v>0.000119047619047581</c:v>
                </c:pt>
                <c:pt idx="224">
                  <c:v>-5.95238095239641E-005</c:v>
                </c:pt>
                <c:pt idx="225">
                  <c:v>0.00065476190476187</c:v>
                </c:pt>
                <c:pt idx="226">
                  <c:v>0</c:v>
                </c:pt>
                <c:pt idx="227">
                  <c:v>0.000535714285714202</c:v>
                </c:pt>
                <c:pt idx="228">
                  <c:v>-0.000238095238095162</c:v>
                </c:pt>
                <c:pt idx="229">
                  <c:v>-0.00113095238095237</c:v>
                </c:pt>
                <c:pt idx="230">
                  <c:v>-0.00101190476190479</c:v>
                </c:pt>
                <c:pt idx="231">
                  <c:v>5.95238095237906E-005</c:v>
                </c:pt>
                <c:pt idx="232">
                  <c:v>0.000714285714285487</c:v>
                </c:pt>
                <c:pt idx="233">
                  <c:v>0.000892857142857032</c:v>
                </c:pt>
                <c:pt idx="234">
                  <c:v>-0.000595238095238079</c:v>
                </c:pt>
                <c:pt idx="235">
                  <c:v>-0.000535714285714115</c:v>
                </c:pt>
                <c:pt idx="236">
                  <c:v>0.000119047619047668</c:v>
                </c:pt>
                <c:pt idx="237">
                  <c:v>0.000119047619047321</c:v>
                </c:pt>
                <c:pt idx="238">
                  <c:v>0.00029761904761904</c:v>
                </c:pt>
                <c:pt idx="239">
                  <c:v>5.95238095239641E-005</c:v>
                </c:pt>
                <c:pt idx="240">
                  <c:v>-5.95238095239641E-005</c:v>
                </c:pt>
                <c:pt idx="241">
                  <c:v>-0.000595238095237993</c:v>
                </c:pt>
                <c:pt idx="242">
                  <c:v>0.000178571428571285</c:v>
                </c:pt>
                <c:pt idx="243">
                  <c:v>5.95238095236171E-005</c:v>
                </c:pt>
                <c:pt idx="244">
                  <c:v>0.000595238095238253</c:v>
                </c:pt>
                <c:pt idx="245">
                  <c:v>-0.00035714285714283</c:v>
                </c:pt>
                <c:pt idx="246">
                  <c:v>-0.000773809523809624</c:v>
                </c:pt>
                <c:pt idx="247">
                  <c:v>-0.000476190476190498</c:v>
                </c:pt>
                <c:pt idx="248">
                  <c:v>-0.0100000000000017</c:v>
                </c:pt>
                <c:pt idx="249">
                  <c:v>0.0099999999999989</c:v>
                </c:pt>
                <c:pt idx="250">
                  <c:v>0.0025000000000025</c:v>
                </c:pt>
              </c:numCache>
            </c:numRef>
          </c:yVal>
          <c:smooth val="1"/>
        </c:ser>
        <c:axId val="33908118"/>
        <c:axId val="47995797"/>
      </c:scatterChart>
      <c:valAx>
        <c:axId val="33908118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, ml</a:t>
                </a:r>
              </a:p>
            </c:rich>
          </c:tx>
          <c:layout>
            <c:manualLayout>
              <c:xMode val="edge"/>
              <c:yMode val="edge"/>
              <c:x val="0.335726761110033"/>
              <c:y val="0.517520920502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95797"/>
        <c:crossesAt val="0"/>
        <c:crossBetween val="midCat"/>
        <c:majorUnit val="10"/>
        <c:minorUnit val="5"/>
      </c:valAx>
      <c:valAx>
        <c:axId val="479957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E, V</a:t>
                </a:r>
              </a:p>
            </c:rich>
          </c:tx>
          <c:layout>
            <c:manualLayout>
              <c:xMode val="edge"/>
              <c:yMode val="edge"/>
              <c:x val="0.0383271880457986"/>
              <c:y val="0.347411087866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08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972055113526"/>
          <c:y val="0.1698483263598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it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262814359762"/>
          <c:y val="0.0335780315388798"/>
          <c:w val="0.924073718564024"/>
          <c:h val="0.96642196846112"/>
        </c:manualLayout>
      </c:layout>
      <c:scatterChart>
        <c:scatterStyle val="line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rivace!$B$14:$B$264</c:f>
              <c:numCache>
                <c:formatCode>General</c:formatCode>
                <c:ptCount val="2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</c:numCache>
            </c:numRef>
          </c:xVal>
          <c:yVal>
            <c:numRef>
              <c:f>Derivace!$A$14:$A$264</c:f>
              <c:numCache>
                <c:formatCode>General</c:formatCode>
                <c:ptCount val="251"/>
                <c:pt idx="0">
                  <c:v>0.1163</c:v>
                </c:pt>
                <c:pt idx="1">
                  <c:v>0.1165</c:v>
                </c:pt>
                <c:pt idx="2">
                  <c:v>0.1167</c:v>
                </c:pt>
                <c:pt idx="3">
                  <c:v>0.117</c:v>
                </c:pt>
                <c:pt idx="4">
                  <c:v>0.1171</c:v>
                </c:pt>
                <c:pt idx="5">
                  <c:v>0.1176</c:v>
                </c:pt>
                <c:pt idx="6">
                  <c:v>0.1176</c:v>
                </c:pt>
                <c:pt idx="7">
                  <c:v>0.118</c:v>
                </c:pt>
                <c:pt idx="8">
                  <c:v>0.1183</c:v>
                </c:pt>
                <c:pt idx="9">
                  <c:v>0.1186</c:v>
                </c:pt>
                <c:pt idx="10">
                  <c:v>0.1188</c:v>
                </c:pt>
                <c:pt idx="11">
                  <c:v>0.1193</c:v>
                </c:pt>
                <c:pt idx="12">
                  <c:v>0.1195</c:v>
                </c:pt>
                <c:pt idx="13">
                  <c:v>0.1199</c:v>
                </c:pt>
                <c:pt idx="14">
                  <c:v>0.12</c:v>
                </c:pt>
                <c:pt idx="15">
                  <c:v>0.1203</c:v>
                </c:pt>
                <c:pt idx="16">
                  <c:v>0.1204</c:v>
                </c:pt>
                <c:pt idx="17">
                  <c:v>0.1207</c:v>
                </c:pt>
                <c:pt idx="18">
                  <c:v>0.1211</c:v>
                </c:pt>
                <c:pt idx="19">
                  <c:v>0.1214</c:v>
                </c:pt>
                <c:pt idx="20">
                  <c:v>0.1217</c:v>
                </c:pt>
                <c:pt idx="21">
                  <c:v>0.1219</c:v>
                </c:pt>
                <c:pt idx="22">
                  <c:v>0.1223</c:v>
                </c:pt>
                <c:pt idx="23">
                  <c:v>0.1226</c:v>
                </c:pt>
                <c:pt idx="24">
                  <c:v>0.1229</c:v>
                </c:pt>
                <c:pt idx="25">
                  <c:v>0.1232</c:v>
                </c:pt>
                <c:pt idx="26">
                  <c:v>0.1235</c:v>
                </c:pt>
                <c:pt idx="27">
                  <c:v>0.1238</c:v>
                </c:pt>
                <c:pt idx="28">
                  <c:v>0.1242</c:v>
                </c:pt>
                <c:pt idx="29">
                  <c:v>0.1244</c:v>
                </c:pt>
                <c:pt idx="30">
                  <c:v>0.1247</c:v>
                </c:pt>
                <c:pt idx="31">
                  <c:v>0.1252</c:v>
                </c:pt>
                <c:pt idx="32">
                  <c:v>0.1254</c:v>
                </c:pt>
                <c:pt idx="33">
                  <c:v>0.1257</c:v>
                </c:pt>
                <c:pt idx="34">
                  <c:v>0.1261</c:v>
                </c:pt>
                <c:pt idx="35">
                  <c:v>0.1264</c:v>
                </c:pt>
                <c:pt idx="36">
                  <c:v>0.1267</c:v>
                </c:pt>
                <c:pt idx="37">
                  <c:v>0.1273</c:v>
                </c:pt>
                <c:pt idx="38">
                  <c:v>0.1275</c:v>
                </c:pt>
                <c:pt idx="39">
                  <c:v>0.1276</c:v>
                </c:pt>
                <c:pt idx="40">
                  <c:v>0.1283</c:v>
                </c:pt>
                <c:pt idx="41">
                  <c:v>0.1286</c:v>
                </c:pt>
                <c:pt idx="42">
                  <c:v>0.1289</c:v>
                </c:pt>
                <c:pt idx="43">
                  <c:v>0.1294</c:v>
                </c:pt>
                <c:pt idx="44">
                  <c:v>0.1297</c:v>
                </c:pt>
                <c:pt idx="45">
                  <c:v>0.13</c:v>
                </c:pt>
                <c:pt idx="46">
                  <c:v>0.1304</c:v>
                </c:pt>
                <c:pt idx="47">
                  <c:v>0.1307</c:v>
                </c:pt>
                <c:pt idx="48">
                  <c:v>0.1311</c:v>
                </c:pt>
                <c:pt idx="49">
                  <c:v>0.1316</c:v>
                </c:pt>
                <c:pt idx="50">
                  <c:v>0.1319</c:v>
                </c:pt>
                <c:pt idx="51">
                  <c:v>0.1325</c:v>
                </c:pt>
                <c:pt idx="52">
                  <c:v>0.1327</c:v>
                </c:pt>
                <c:pt idx="53">
                  <c:v>0.1332</c:v>
                </c:pt>
                <c:pt idx="54">
                  <c:v>0.1336</c:v>
                </c:pt>
                <c:pt idx="55">
                  <c:v>0.1339</c:v>
                </c:pt>
                <c:pt idx="56">
                  <c:v>0.1343</c:v>
                </c:pt>
                <c:pt idx="57">
                  <c:v>0.1348</c:v>
                </c:pt>
                <c:pt idx="58">
                  <c:v>0.1351</c:v>
                </c:pt>
                <c:pt idx="59">
                  <c:v>0.1355</c:v>
                </c:pt>
                <c:pt idx="60">
                  <c:v>0.1362</c:v>
                </c:pt>
                <c:pt idx="61">
                  <c:v>0.1365</c:v>
                </c:pt>
                <c:pt idx="62">
                  <c:v>0.137</c:v>
                </c:pt>
                <c:pt idx="63">
                  <c:v>0.1374</c:v>
                </c:pt>
                <c:pt idx="64">
                  <c:v>0.1378</c:v>
                </c:pt>
                <c:pt idx="65">
                  <c:v>0.1386</c:v>
                </c:pt>
                <c:pt idx="66">
                  <c:v>0.1391</c:v>
                </c:pt>
                <c:pt idx="67">
                  <c:v>0.1394</c:v>
                </c:pt>
                <c:pt idx="68">
                  <c:v>0.14</c:v>
                </c:pt>
                <c:pt idx="69">
                  <c:v>0.1405</c:v>
                </c:pt>
                <c:pt idx="70">
                  <c:v>0.1408</c:v>
                </c:pt>
                <c:pt idx="71">
                  <c:v>0.1412</c:v>
                </c:pt>
                <c:pt idx="72">
                  <c:v>0.142</c:v>
                </c:pt>
                <c:pt idx="73">
                  <c:v>0.1427</c:v>
                </c:pt>
                <c:pt idx="74">
                  <c:v>0.1431</c:v>
                </c:pt>
                <c:pt idx="75">
                  <c:v>0.1437</c:v>
                </c:pt>
                <c:pt idx="76">
                  <c:v>0.1441</c:v>
                </c:pt>
                <c:pt idx="77">
                  <c:v>0.1447</c:v>
                </c:pt>
                <c:pt idx="78">
                  <c:v>0.1454</c:v>
                </c:pt>
                <c:pt idx="79">
                  <c:v>0.1461</c:v>
                </c:pt>
                <c:pt idx="80">
                  <c:v>0.1467</c:v>
                </c:pt>
                <c:pt idx="81">
                  <c:v>0.1473</c:v>
                </c:pt>
                <c:pt idx="82">
                  <c:v>0.1479</c:v>
                </c:pt>
                <c:pt idx="83">
                  <c:v>0.1484</c:v>
                </c:pt>
                <c:pt idx="84">
                  <c:v>0.1491</c:v>
                </c:pt>
                <c:pt idx="85">
                  <c:v>0.1501</c:v>
                </c:pt>
                <c:pt idx="86">
                  <c:v>0.1506</c:v>
                </c:pt>
                <c:pt idx="87">
                  <c:v>0.1512</c:v>
                </c:pt>
                <c:pt idx="88">
                  <c:v>0.1519</c:v>
                </c:pt>
                <c:pt idx="89">
                  <c:v>0.1527</c:v>
                </c:pt>
                <c:pt idx="90">
                  <c:v>0.1535</c:v>
                </c:pt>
                <c:pt idx="91">
                  <c:v>0.1545</c:v>
                </c:pt>
                <c:pt idx="92">
                  <c:v>0.1553</c:v>
                </c:pt>
                <c:pt idx="93">
                  <c:v>0.1561</c:v>
                </c:pt>
                <c:pt idx="94">
                  <c:v>0.1571</c:v>
                </c:pt>
                <c:pt idx="95">
                  <c:v>0.158</c:v>
                </c:pt>
                <c:pt idx="96">
                  <c:v>0.1587</c:v>
                </c:pt>
                <c:pt idx="97">
                  <c:v>0.1598</c:v>
                </c:pt>
                <c:pt idx="98">
                  <c:v>0.1608</c:v>
                </c:pt>
                <c:pt idx="99">
                  <c:v>0.1619</c:v>
                </c:pt>
                <c:pt idx="100">
                  <c:v>0.1629</c:v>
                </c:pt>
                <c:pt idx="101">
                  <c:v>0.1639</c:v>
                </c:pt>
                <c:pt idx="102">
                  <c:v>0.165</c:v>
                </c:pt>
                <c:pt idx="103">
                  <c:v>0.1663</c:v>
                </c:pt>
                <c:pt idx="104">
                  <c:v>0.1674</c:v>
                </c:pt>
                <c:pt idx="105">
                  <c:v>0.1688</c:v>
                </c:pt>
                <c:pt idx="106">
                  <c:v>0.1702</c:v>
                </c:pt>
                <c:pt idx="107">
                  <c:v>0.1718</c:v>
                </c:pt>
                <c:pt idx="108">
                  <c:v>0.1731</c:v>
                </c:pt>
                <c:pt idx="109">
                  <c:v>0.1747</c:v>
                </c:pt>
                <c:pt idx="110">
                  <c:v>0.1766</c:v>
                </c:pt>
                <c:pt idx="111">
                  <c:v>0.1784</c:v>
                </c:pt>
                <c:pt idx="112">
                  <c:v>0.1802</c:v>
                </c:pt>
                <c:pt idx="113">
                  <c:v>0.1823</c:v>
                </c:pt>
                <c:pt idx="114">
                  <c:v>0.1847</c:v>
                </c:pt>
                <c:pt idx="115">
                  <c:v>0.1873</c:v>
                </c:pt>
                <c:pt idx="116">
                  <c:v>0.19</c:v>
                </c:pt>
                <c:pt idx="117">
                  <c:v>0.1928</c:v>
                </c:pt>
                <c:pt idx="118">
                  <c:v>0.1964</c:v>
                </c:pt>
                <c:pt idx="119">
                  <c:v>0.2005</c:v>
                </c:pt>
                <c:pt idx="120">
                  <c:v>0.2049</c:v>
                </c:pt>
                <c:pt idx="121">
                  <c:v>0.2104</c:v>
                </c:pt>
                <c:pt idx="122">
                  <c:v>0.2171</c:v>
                </c:pt>
                <c:pt idx="123">
                  <c:v>0.2257</c:v>
                </c:pt>
                <c:pt idx="124">
                  <c:v>0.2368</c:v>
                </c:pt>
                <c:pt idx="125">
                  <c:v>0.2507</c:v>
                </c:pt>
                <c:pt idx="126">
                  <c:v>0.2651</c:v>
                </c:pt>
                <c:pt idx="127">
                  <c:v>0.2764</c:v>
                </c:pt>
                <c:pt idx="128">
                  <c:v>0.2849</c:v>
                </c:pt>
                <c:pt idx="129">
                  <c:v>0.2915</c:v>
                </c:pt>
                <c:pt idx="130">
                  <c:v>0.297</c:v>
                </c:pt>
                <c:pt idx="131">
                  <c:v>0.3015</c:v>
                </c:pt>
                <c:pt idx="132">
                  <c:v>0.3053</c:v>
                </c:pt>
                <c:pt idx="133">
                  <c:v>0.3089</c:v>
                </c:pt>
                <c:pt idx="134">
                  <c:v>0.3119</c:v>
                </c:pt>
                <c:pt idx="135">
                  <c:v>0.3143</c:v>
                </c:pt>
                <c:pt idx="136">
                  <c:v>0.3169</c:v>
                </c:pt>
                <c:pt idx="137">
                  <c:v>0.3191</c:v>
                </c:pt>
                <c:pt idx="138">
                  <c:v>0.3211</c:v>
                </c:pt>
                <c:pt idx="139">
                  <c:v>0.323</c:v>
                </c:pt>
                <c:pt idx="140">
                  <c:v>0.3248</c:v>
                </c:pt>
                <c:pt idx="141">
                  <c:v>0.3265</c:v>
                </c:pt>
                <c:pt idx="142">
                  <c:v>0.3281</c:v>
                </c:pt>
                <c:pt idx="143">
                  <c:v>0.3296</c:v>
                </c:pt>
                <c:pt idx="144">
                  <c:v>0.331</c:v>
                </c:pt>
                <c:pt idx="145">
                  <c:v>0.3324</c:v>
                </c:pt>
                <c:pt idx="146">
                  <c:v>0.3333</c:v>
                </c:pt>
                <c:pt idx="147">
                  <c:v>0.3349</c:v>
                </c:pt>
                <c:pt idx="148">
                  <c:v>0.3359</c:v>
                </c:pt>
                <c:pt idx="149">
                  <c:v>0.3373</c:v>
                </c:pt>
                <c:pt idx="150">
                  <c:v>0.3381</c:v>
                </c:pt>
                <c:pt idx="151">
                  <c:v>0.339</c:v>
                </c:pt>
                <c:pt idx="152">
                  <c:v>0.3401</c:v>
                </c:pt>
                <c:pt idx="153">
                  <c:v>0.341</c:v>
                </c:pt>
                <c:pt idx="154">
                  <c:v>0.3422</c:v>
                </c:pt>
                <c:pt idx="155">
                  <c:v>0.3427</c:v>
                </c:pt>
                <c:pt idx="156">
                  <c:v>0.3438</c:v>
                </c:pt>
                <c:pt idx="157">
                  <c:v>0.3446</c:v>
                </c:pt>
                <c:pt idx="158">
                  <c:v>0.3453</c:v>
                </c:pt>
                <c:pt idx="159">
                  <c:v>0.346</c:v>
                </c:pt>
                <c:pt idx="160">
                  <c:v>0.3468</c:v>
                </c:pt>
                <c:pt idx="161">
                  <c:v>0.3478</c:v>
                </c:pt>
                <c:pt idx="162">
                  <c:v>0.3484</c:v>
                </c:pt>
                <c:pt idx="163">
                  <c:v>0.3491</c:v>
                </c:pt>
                <c:pt idx="164">
                  <c:v>0.3497</c:v>
                </c:pt>
                <c:pt idx="165">
                  <c:v>0.3502</c:v>
                </c:pt>
                <c:pt idx="166">
                  <c:v>0.351</c:v>
                </c:pt>
                <c:pt idx="167">
                  <c:v>0.3518</c:v>
                </c:pt>
                <c:pt idx="168">
                  <c:v>0.3524</c:v>
                </c:pt>
                <c:pt idx="169">
                  <c:v>0.3528</c:v>
                </c:pt>
                <c:pt idx="170">
                  <c:v>0.3535</c:v>
                </c:pt>
                <c:pt idx="171">
                  <c:v>0.3539</c:v>
                </c:pt>
                <c:pt idx="172">
                  <c:v>0.3545</c:v>
                </c:pt>
                <c:pt idx="173">
                  <c:v>0.355</c:v>
                </c:pt>
                <c:pt idx="174">
                  <c:v>0.3557</c:v>
                </c:pt>
                <c:pt idx="175">
                  <c:v>0.3561</c:v>
                </c:pt>
                <c:pt idx="176">
                  <c:v>0.3567</c:v>
                </c:pt>
                <c:pt idx="177">
                  <c:v>0.3572</c:v>
                </c:pt>
                <c:pt idx="178">
                  <c:v>0.3577</c:v>
                </c:pt>
                <c:pt idx="179">
                  <c:v>0.3583</c:v>
                </c:pt>
                <c:pt idx="180">
                  <c:v>0.3586</c:v>
                </c:pt>
                <c:pt idx="181">
                  <c:v>0.3591</c:v>
                </c:pt>
                <c:pt idx="182">
                  <c:v>0.3595</c:v>
                </c:pt>
                <c:pt idx="183">
                  <c:v>0.3601</c:v>
                </c:pt>
                <c:pt idx="184">
                  <c:v>0.3604</c:v>
                </c:pt>
                <c:pt idx="185">
                  <c:v>0.361</c:v>
                </c:pt>
                <c:pt idx="186">
                  <c:v>0.3613</c:v>
                </c:pt>
                <c:pt idx="187">
                  <c:v>0.3618</c:v>
                </c:pt>
                <c:pt idx="188">
                  <c:v>0.3622</c:v>
                </c:pt>
                <c:pt idx="189">
                  <c:v>0.3623</c:v>
                </c:pt>
                <c:pt idx="190">
                  <c:v>0.3631</c:v>
                </c:pt>
                <c:pt idx="191">
                  <c:v>0.3634</c:v>
                </c:pt>
                <c:pt idx="192">
                  <c:v>0.3636</c:v>
                </c:pt>
                <c:pt idx="193">
                  <c:v>0.3642</c:v>
                </c:pt>
                <c:pt idx="194">
                  <c:v>0.3647</c:v>
                </c:pt>
                <c:pt idx="195">
                  <c:v>0.3647</c:v>
                </c:pt>
                <c:pt idx="196">
                  <c:v>0.3652</c:v>
                </c:pt>
                <c:pt idx="197">
                  <c:v>0.3656</c:v>
                </c:pt>
                <c:pt idx="198">
                  <c:v>0.366</c:v>
                </c:pt>
                <c:pt idx="199">
                  <c:v>0.3663</c:v>
                </c:pt>
                <c:pt idx="200">
                  <c:v>0.3669</c:v>
                </c:pt>
                <c:pt idx="201">
                  <c:v>0.367</c:v>
                </c:pt>
                <c:pt idx="202">
                  <c:v>0.3672</c:v>
                </c:pt>
                <c:pt idx="203">
                  <c:v>0.3678</c:v>
                </c:pt>
                <c:pt idx="204">
                  <c:v>0.368</c:v>
                </c:pt>
                <c:pt idx="205">
                  <c:v>0.3685</c:v>
                </c:pt>
                <c:pt idx="206">
                  <c:v>0.3686</c:v>
                </c:pt>
                <c:pt idx="207">
                  <c:v>0.369</c:v>
                </c:pt>
                <c:pt idx="208">
                  <c:v>0.3694</c:v>
                </c:pt>
                <c:pt idx="209">
                  <c:v>0.3697</c:v>
                </c:pt>
                <c:pt idx="210">
                  <c:v>0.37</c:v>
                </c:pt>
                <c:pt idx="211">
                  <c:v>0.3701</c:v>
                </c:pt>
                <c:pt idx="212">
                  <c:v>0.3706</c:v>
                </c:pt>
                <c:pt idx="213">
                  <c:v>0.3708</c:v>
                </c:pt>
                <c:pt idx="214">
                  <c:v>0.3713</c:v>
                </c:pt>
                <c:pt idx="215">
                  <c:v>0.3713</c:v>
                </c:pt>
                <c:pt idx="216">
                  <c:v>0.3716</c:v>
                </c:pt>
                <c:pt idx="217">
                  <c:v>0.3719</c:v>
                </c:pt>
                <c:pt idx="218">
                  <c:v>0.3723</c:v>
                </c:pt>
                <c:pt idx="219">
                  <c:v>0.3724</c:v>
                </c:pt>
                <c:pt idx="220">
                  <c:v>0.3729</c:v>
                </c:pt>
                <c:pt idx="221">
                  <c:v>0.3731</c:v>
                </c:pt>
                <c:pt idx="222">
                  <c:v>0.3735</c:v>
                </c:pt>
                <c:pt idx="223">
                  <c:v>0.3736</c:v>
                </c:pt>
                <c:pt idx="224">
                  <c:v>0.3738</c:v>
                </c:pt>
                <c:pt idx="225">
                  <c:v>0.3742</c:v>
                </c:pt>
                <c:pt idx="226">
                  <c:v>0.3744</c:v>
                </c:pt>
                <c:pt idx="227">
                  <c:v>0.3746</c:v>
                </c:pt>
                <c:pt idx="228">
                  <c:v>0.375</c:v>
                </c:pt>
                <c:pt idx="229">
                  <c:v>0.3752</c:v>
                </c:pt>
                <c:pt idx="230">
                  <c:v>0.3757</c:v>
                </c:pt>
                <c:pt idx="231">
                  <c:v>0.3756</c:v>
                </c:pt>
                <c:pt idx="232">
                  <c:v>0.3758</c:v>
                </c:pt>
                <c:pt idx="233">
                  <c:v>0.3761</c:v>
                </c:pt>
                <c:pt idx="234">
                  <c:v>0.3764</c:v>
                </c:pt>
                <c:pt idx="235">
                  <c:v>0.3767</c:v>
                </c:pt>
                <c:pt idx="236">
                  <c:v>0.3768</c:v>
                </c:pt>
                <c:pt idx="237">
                  <c:v>0.377</c:v>
                </c:pt>
                <c:pt idx="238">
                  <c:v>0.3773</c:v>
                </c:pt>
                <c:pt idx="239">
                  <c:v>0.3776</c:v>
                </c:pt>
                <c:pt idx="240">
                  <c:v>0.3777</c:v>
                </c:pt>
                <c:pt idx="241">
                  <c:v>0.378</c:v>
                </c:pt>
                <c:pt idx="242">
                  <c:v>0.3783</c:v>
                </c:pt>
                <c:pt idx="243">
                  <c:v>0.3785</c:v>
                </c:pt>
                <c:pt idx="244">
                  <c:v>0.3785</c:v>
                </c:pt>
                <c:pt idx="245">
                  <c:v>0.379</c:v>
                </c:pt>
                <c:pt idx="246">
                  <c:v>0.3792</c:v>
                </c:pt>
                <c:pt idx="247">
                  <c:v>0.3795</c:v>
                </c:pt>
                <c:pt idx="248">
                  <c:v>0.3794</c:v>
                </c:pt>
                <c:pt idx="249">
                  <c:v>0.3797</c:v>
                </c:pt>
                <c:pt idx="250">
                  <c:v>0.3801</c:v>
                </c:pt>
              </c:numCache>
            </c:numRef>
          </c:yVal>
          <c:smooth val="1"/>
        </c:ser>
        <c:axId val="53875633"/>
        <c:axId val="86900908"/>
      </c:scatterChart>
      <c:scatterChart>
        <c:scatterStyle val="line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rivace!$B$14:$B$180</c:f>
              <c:numCache>
                <c:formatCode>General</c:formatCode>
                <c:ptCount val="16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</c:numCache>
            </c:numRef>
          </c:xVal>
          <c:yVal>
            <c:numRef>
              <c:f>Derivace!$D$14:$D$180</c:f>
              <c:numCache>
                <c:formatCode>General</c:formatCode>
                <c:ptCount val="167"/>
                <c:pt idx="0">
                  <c:v>0.00100000000000003</c:v>
                </c:pt>
                <c:pt idx="1">
                  <c:v>0.000999999999999959</c:v>
                </c:pt>
                <c:pt idx="2">
                  <c:v>0.00150000000000004</c:v>
                </c:pt>
                <c:pt idx="3">
                  <c:v>0.00116071428571428</c:v>
                </c:pt>
                <c:pt idx="4">
                  <c:v>0.00123214285714286</c:v>
                </c:pt>
                <c:pt idx="5">
                  <c:v>0.00130357142857143</c:v>
                </c:pt>
                <c:pt idx="6">
                  <c:v>0.00135714285714285</c:v>
                </c:pt>
                <c:pt idx="7">
                  <c:v>0.00139285714285715</c:v>
                </c:pt>
                <c:pt idx="8">
                  <c:v>0.00144642857142858</c:v>
                </c:pt>
                <c:pt idx="9">
                  <c:v>0.00157142857142858</c:v>
                </c:pt>
                <c:pt idx="10">
                  <c:v>0.00157142857142858</c:v>
                </c:pt>
                <c:pt idx="11">
                  <c:v>0.0015</c:v>
                </c:pt>
                <c:pt idx="12">
                  <c:v>0.00144642857142857</c:v>
                </c:pt>
                <c:pt idx="13">
                  <c:v>0.00130357142857143</c:v>
                </c:pt>
                <c:pt idx="14">
                  <c:v>0.00114285714285714</c:v>
                </c:pt>
                <c:pt idx="15">
                  <c:v>0.00121428571428571</c:v>
                </c:pt>
                <c:pt idx="16">
                  <c:v>0.00126785714285714</c:v>
                </c:pt>
                <c:pt idx="17">
                  <c:v>0.00142857142857143</c:v>
                </c:pt>
                <c:pt idx="18">
                  <c:v>0.00144642857142858</c:v>
                </c:pt>
                <c:pt idx="19">
                  <c:v>0.00155357142857143</c:v>
                </c:pt>
                <c:pt idx="20">
                  <c:v>0.00153571428571428</c:v>
                </c:pt>
                <c:pt idx="21">
                  <c:v>0.0015</c:v>
                </c:pt>
                <c:pt idx="22">
                  <c:v>0.00151785714285715</c:v>
                </c:pt>
                <c:pt idx="23">
                  <c:v>0.00153571428571429</c:v>
                </c:pt>
                <c:pt idx="24">
                  <c:v>0.00155357142857142</c:v>
                </c:pt>
                <c:pt idx="25">
                  <c:v>0.00155357142857143</c:v>
                </c:pt>
                <c:pt idx="26">
                  <c:v>0.00153571428571429</c:v>
                </c:pt>
                <c:pt idx="27">
                  <c:v>0.00151785714285715</c:v>
                </c:pt>
                <c:pt idx="28">
                  <c:v>0.00160714285714286</c:v>
                </c:pt>
                <c:pt idx="29">
                  <c:v>0.00160714285714287</c:v>
                </c:pt>
                <c:pt idx="30">
                  <c:v>0.00158928571428572</c:v>
                </c:pt>
                <c:pt idx="31">
                  <c:v>0.00160714285714285</c:v>
                </c:pt>
                <c:pt idx="32">
                  <c:v>0.00166071428571429</c:v>
                </c:pt>
                <c:pt idx="33">
                  <c:v>0.001625</c:v>
                </c:pt>
                <c:pt idx="34">
                  <c:v>0.00171428571428572</c:v>
                </c:pt>
                <c:pt idx="35">
                  <c:v>0.00180357142857142</c:v>
                </c:pt>
                <c:pt idx="36">
                  <c:v>0.00167857142857143</c:v>
                </c:pt>
                <c:pt idx="37">
                  <c:v>0.00175</c:v>
                </c:pt>
                <c:pt idx="38">
                  <c:v>0.00180357142857141</c:v>
                </c:pt>
                <c:pt idx="39">
                  <c:v>0.00178571428571427</c:v>
                </c:pt>
                <c:pt idx="40">
                  <c:v>0.00180357142857142</c:v>
                </c:pt>
                <c:pt idx="41">
                  <c:v>0.00192857142857143</c:v>
                </c:pt>
                <c:pt idx="42">
                  <c:v>0.00192857142857144</c:v>
                </c:pt>
                <c:pt idx="43">
                  <c:v>0.00176785714285714</c:v>
                </c:pt>
                <c:pt idx="44">
                  <c:v>0.00176785714285716</c:v>
                </c:pt>
                <c:pt idx="45">
                  <c:v>0.00176785714285715</c:v>
                </c:pt>
                <c:pt idx="46">
                  <c:v>0.00180357142857142</c:v>
                </c:pt>
                <c:pt idx="47">
                  <c:v>0.00187499999999998</c:v>
                </c:pt>
                <c:pt idx="48">
                  <c:v>0.00203571428571428</c:v>
                </c:pt>
                <c:pt idx="49">
                  <c:v>0.00201785714285716</c:v>
                </c:pt>
                <c:pt idx="50">
                  <c:v>0.00207142857142858</c:v>
                </c:pt>
                <c:pt idx="51">
                  <c:v>0.00205357142857144</c:v>
                </c:pt>
                <c:pt idx="52">
                  <c:v>0.00196428571428572</c:v>
                </c:pt>
                <c:pt idx="53">
                  <c:v>0.00194642857142857</c:v>
                </c:pt>
                <c:pt idx="54">
                  <c:v>0.00192857142857142</c:v>
                </c:pt>
                <c:pt idx="55">
                  <c:v>0.00198214285714285</c:v>
                </c:pt>
                <c:pt idx="56">
                  <c:v>0.00192857142857143</c:v>
                </c:pt>
                <c:pt idx="57">
                  <c:v>0.00210714285714285</c:v>
                </c:pt>
                <c:pt idx="58">
                  <c:v>0.00219642857142858</c:v>
                </c:pt>
                <c:pt idx="59">
                  <c:v>0.00225</c:v>
                </c:pt>
                <c:pt idx="60">
                  <c:v>0.00225</c:v>
                </c:pt>
                <c:pt idx="61">
                  <c:v>0.00226785714285715</c:v>
                </c:pt>
                <c:pt idx="62">
                  <c:v>0.00239285714285714</c:v>
                </c:pt>
                <c:pt idx="63">
                  <c:v>0.00244642857142857</c:v>
                </c:pt>
                <c:pt idx="64">
                  <c:v>0.00251785714285713</c:v>
                </c:pt>
                <c:pt idx="65">
                  <c:v>0.00255357142857144</c:v>
                </c:pt>
                <c:pt idx="66">
                  <c:v>0.00258928571428574</c:v>
                </c:pt>
                <c:pt idx="67">
                  <c:v>0.00244642857142858</c:v>
                </c:pt>
                <c:pt idx="68">
                  <c:v>0.00219642857142857</c:v>
                </c:pt>
                <c:pt idx="69">
                  <c:v>0.0023392857142857</c:v>
                </c:pt>
                <c:pt idx="70">
                  <c:v>0.00260714285714284</c:v>
                </c:pt>
                <c:pt idx="71">
                  <c:v>0.00266071428571427</c:v>
                </c:pt>
                <c:pt idx="72">
                  <c:v>0.00280357142857141</c:v>
                </c:pt>
                <c:pt idx="73">
                  <c:v>0.00285714285714286</c:v>
                </c:pt>
                <c:pt idx="74">
                  <c:v>0.00280357142857144</c:v>
                </c:pt>
                <c:pt idx="75">
                  <c:v>0.00271428571428573</c:v>
                </c:pt>
                <c:pt idx="76">
                  <c:v>0.00282142857142858</c:v>
                </c:pt>
                <c:pt idx="77">
                  <c:v>0.00301785714285714</c:v>
                </c:pt>
                <c:pt idx="78">
                  <c:v>0.00310714285714285</c:v>
                </c:pt>
                <c:pt idx="79">
                  <c:v>0.00319642857142856</c:v>
                </c:pt>
                <c:pt idx="80">
                  <c:v>0.00308928571428572</c:v>
                </c:pt>
                <c:pt idx="81">
                  <c:v>0.00301785714285715</c:v>
                </c:pt>
                <c:pt idx="82">
                  <c:v>0.00319642857142857</c:v>
                </c:pt>
                <c:pt idx="83">
                  <c:v>0.00330357142857144</c:v>
                </c:pt>
                <c:pt idx="84">
                  <c:v>0.00335714285714286</c:v>
                </c:pt>
                <c:pt idx="85">
                  <c:v>0.00341071428571429</c:v>
                </c:pt>
                <c:pt idx="86">
                  <c:v>0.00349999999999999</c:v>
                </c:pt>
                <c:pt idx="87">
                  <c:v>0.00351785714285714</c:v>
                </c:pt>
                <c:pt idx="88">
                  <c:v>0.00366071428571427</c:v>
                </c:pt>
                <c:pt idx="89">
                  <c:v>0.00398214285714287</c:v>
                </c:pt>
                <c:pt idx="90">
                  <c:v>0.00416071428571427</c:v>
                </c:pt>
                <c:pt idx="91">
                  <c:v>0.00432142857142855</c:v>
                </c:pt>
                <c:pt idx="92">
                  <c:v>0.00441071428571429</c:v>
                </c:pt>
                <c:pt idx="93">
                  <c:v>0.00435714285714285</c:v>
                </c:pt>
                <c:pt idx="94">
                  <c:v>0.00439285714285714</c:v>
                </c:pt>
                <c:pt idx="95">
                  <c:v>0.00455357142857143</c:v>
                </c:pt>
                <c:pt idx="96">
                  <c:v>0.00475000000000001</c:v>
                </c:pt>
                <c:pt idx="97">
                  <c:v>0.004875</c:v>
                </c:pt>
                <c:pt idx="98">
                  <c:v>0.00503571428571427</c:v>
                </c:pt>
                <c:pt idx="99">
                  <c:v>0.00521428571428572</c:v>
                </c:pt>
                <c:pt idx="100">
                  <c:v>0.00533928571428572</c:v>
                </c:pt>
                <c:pt idx="101">
                  <c:v>0.00548214285714286</c:v>
                </c:pt>
                <c:pt idx="102">
                  <c:v>0.00573214285714287</c:v>
                </c:pt>
                <c:pt idx="103">
                  <c:v>0.00608928571428572</c:v>
                </c:pt>
                <c:pt idx="104">
                  <c:v>0.0065357142857143</c:v>
                </c:pt>
                <c:pt idx="105">
                  <c:v>0.00680357142857144</c:v>
                </c:pt>
                <c:pt idx="106">
                  <c:v>0.00707142857142857</c:v>
                </c:pt>
                <c:pt idx="107">
                  <c:v>0.00755357142857144</c:v>
                </c:pt>
                <c:pt idx="108">
                  <c:v>0.00794642857142856</c:v>
                </c:pt>
                <c:pt idx="109">
                  <c:v>0.00833928571428572</c:v>
                </c:pt>
                <c:pt idx="110">
                  <c:v>0.00882142857142856</c:v>
                </c:pt>
                <c:pt idx="111">
                  <c:v>0.00957142857142856</c:v>
                </c:pt>
                <c:pt idx="112">
                  <c:v>0.0103392857142857</c:v>
                </c:pt>
                <c:pt idx="113">
                  <c:v>0.0111607142857143</c:v>
                </c:pt>
                <c:pt idx="114">
                  <c:v>0.0121071428571429</c:v>
                </c:pt>
                <c:pt idx="115">
                  <c:v>0.013375</c:v>
                </c:pt>
                <c:pt idx="116">
                  <c:v>0.0149107142857143</c:v>
                </c:pt>
                <c:pt idx="117">
                  <c:v>0.0166785714285714</c:v>
                </c:pt>
                <c:pt idx="118">
                  <c:v>0.0190714285714286</c:v>
                </c:pt>
                <c:pt idx="119">
                  <c:v>0.0223214285714286</c:v>
                </c:pt>
                <c:pt idx="120">
                  <c:v>0.0267857142857143</c:v>
                </c:pt>
                <c:pt idx="121">
                  <c:v>0.0328214285714286</c:v>
                </c:pt>
                <c:pt idx="122">
                  <c:v>0.0410178571428571</c:v>
                </c:pt>
                <c:pt idx="123">
                  <c:v>0.0501607142857143</c:v>
                </c:pt>
                <c:pt idx="124">
                  <c:v>0.0569642857142857</c:v>
                </c:pt>
                <c:pt idx="125">
                  <c:v>0.0594821428571428</c:v>
                </c:pt>
                <c:pt idx="126">
                  <c:v>0.0570178571428571</c:v>
                </c:pt>
                <c:pt idx="127">
                  <c:v>0.0503571428571428</c:v>
                </c:pt>
                <c:pt idx="128">
                  <c:v>0.0413035714285714</c:v>
                </c:pt>
                <c:pt idx="129">
                  <c:v>0.0326607142857143</c:v>
                </c:pt>
                <c:pt idx="130">
                  <c:v>0.0264821428571429</c:v>
                </c:pt>
                <c:pt idx="131">
                  <c:v>0.0221607142857143</c:v>
                </c:pt>
                <c:pt idx="132">
                  <c:v>0.0188571428571429</c:v>
                </c:pt>
                <c:pt idx="133">
                  <c:v>0.0164107142857143</c:v>
                </c:pt>
                <c:pt idx="134">
                  <c:v>0.0145357142857143</c:v>
                </c:pt>
                <c:pt idx="135">
                  <c:v>0.013</c:v>
                </c:pt>
                <c:pt idx="136">
                  <c:v>0.0116964285714286</c:v>
                </c:pt>
                <c:pt idx="137">
                  <c:v>0.0107678571428571</c:v>
                </c:pt>
                <c:pt idx="138">
                  <c:v>0.0100535714285714</c:v>
                </c:pt>
                <c:pt idx="139">
                  <c:v>0.00930357142857142</c:v>
                </c:pt>
                <c:pt idx="140">
                  <c:v>0.00875000000000001</c:v>
                </c:pt>
                <c:pt idx="141">
                  <c:v>0.00825</c:v>
                </c:pt>
                <c:pt idx="142">
                  <c:v>0.00780357142857142</c:v>
                </c:pt>
                <c:pt idx="143">
                  <c:v>0.00717857142857142</c:v>
                </c:pt>
                <c:pt idx="144">
                  <c:v>0.00685714285714282</c:v>
                </c:pt>
                <c:pt idx="145">
                  <c:v>0.00648214285714281</c:v>
                </c:pt>
                <c:pt idx="146">
                  <c:v>0.00632142857142855</c:v>
                </c:pt>
                <c:pt idx="147">
                  <c:v>0.00601785714285717</c:v>
                </c:pt>
                <c:pt idx="148">
                  <c:v>0.00567857142857148</c:v>
                </c:pt>
                <c:pt idx="149">
                  <c:v>0.00550000000000005</c:v>
                </c:pt>
                <c:pt idx="150">
                  <c:v>0.00507142857142863</c:v>
                </c:pt>
                <c:pt idx="151">
                  <c:v>0.00505357142857146</c:v>
                </c:pt>
                <c:pt idx="152">
                  <c:v>0.00471428571428571</c:v>
                </c:pt>
                <c:pt idx="153">
                  <c:v>0.00474999999999996</c:v>
                </c:pt>
                <c:pt idx="154">
                  <c:v>0.00462499999999995</c:v>
                </c:pt>
                <c:pt idx="155">
                  <c:v>0.00435714285714282</c:v>
                </c:pt>
                <c:pt idx="156">
                  <c:v>0.00412499999999996</c:v>
                </c:pt>
                <c:pt idx="157">
                  <c:v>0.00391071428571427</c:v>
                </c:pt>
                <c:pt idx="158">
                  <c:v>0.00405357142857143</c:v>
                </c:pt>
                <c:pt idx="159">
                  <c:v>0.003875</c:v>
                </c:pt>
                <c:pt idx="160">
                  <c:v>0.00383928571428574</c:v>
                </c:pt>
                <c:pt idx="161">
                  <c:v>0.00375000000000004</c:v>
                </c:pt>
                <c:pt idx="162">
                  <c:v>0.00351785714285718</c:v>
                </c:pt>
                <c:pt idx="163">
                  <c:v>0.00333928571428572</c:v>
                </c:pt>
                <c:pt idx="164">
                  <c:v>0.00326785714285712</c:v>
                </c:pt>
                <c:pt idx="165">
                  <c:v>0.00333928571428571</c:v>
                </c:pt>
                <c:pt idx="166">
                  <c:v>0.0032321428571428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rivace!$B$14:$B$264</c:f>
              <c:numCache>
                <c:formatCode>General</c:formatCode>
                <c:ptCount val="2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</c:numCache>
            </c:numRef>
          </c:xVal>
          <c:yVal>
            <c:numRef>
              <c:f>Derivace!$D$14:$D$264</c:f>
              <c:numCache>
                <c:formatCode>General</c:formatCode>
                <c:ptCount val="251"/>
                <c:pt idx="0">
                  <c:v>0.00100000000000003</c:v>
                </c:pt>
                <c:pt idx="1">
                  <c:v>0.000999999999999959</c:v>
                </c:pt>
                <c:pt idx="2">
                  <c:v>0.00150000000000004</c:v>
                </c:pt>
                <c:pt idx="3">
                  <c:v>0.00116071428571428</c:v>
                </c:pt>
                <c:pt idx="4">
                  <c:v>0.00123214285714286</c:v>
                </c:pt>
                <c:pt idx="5">
                  <c:v>0.00130357142857143</c:v>
                </c:pt>
                <c:pt idx="6">
                  <c:v>0.00135714285714285</c:v>
                </c:pt>
                <c:pt idx="7">
                  <c:v>0.00139285714285715</c:v>
                </c:pt>
                <c:pt idx="8">
                  <c:v>0.00144642857142858</c:v>
                </c:pt>
                <c:pt idx="9">
                  <c:v>0.00157142857142858</c:v>
                </c:pt>
                <c:pt idx="10">
                  <c:v>0.00157142857142858</c:v>
                </c:pt>
                <c:pt idx="11">
                  <c:v>0.0015</c:v>
                </c:pt>
                <c:pt idx="12">
                  <c:v>0.00144642857142857</c:v>
                </c:pt>
                <c:pt idx="13">
                  <c:v>0.00130357142857143</c:v>
                </c:pt>
                <c:pt idx="14">
                  <c:v>0.00114285714285714</c:v>
                </c:pt>
                <c:pt idx="15">
                  <c:v>0.00121428571428571</c:v>
                </c:pt>
                <c:pt idx="16">
                  <c:v>0.00126785714285714</c:v>
                </c:pt>
                <c:pt idx="17">
                  <c:v>0.00142857142857143</c:v>
                </c:pt>
                <c:pt idx="18">
                  <c:v>0.00144642857142858</c:v>
                </c:pt>
                <c:pt idx="19">
                  <c:v>0.00155357142857143</c:v>
                </c:pt>
                <c:pt idx="20">
                  <c:v>0.00153571428571428</c:v>
                </c:pt>
                <c:pt idx="21">
                  <c:v>0.0015</c:v>
                </c:pt>
                <c:pt idx="22">
                  <c:v>0.00151785714285715</c:v>
                </c:pt>
                <c:pt idx="23">
                  <c:v>0.00153571428571429</c:v>
                </c:pt>
                <c:pt idx="24">
                  <c:v>0.00155357142857142</c:v>
                </c:pt>
                <c:pt idx="25">
                  <c:v>0.00155357142857143</c:v>
                </c:pt>
                <c:pt idx="26">
                  <c:v>0.00153571428571429</c:v>
                </c:pt>
                <c:pt idx="27">
                  <c:v>0.00151785714285715</c:v>
                </c:pt>
                <c:pt idx="28">
                  <c:v>0.00160714285714286</c:v>
                </c:pt>
                <c:pt idx="29">
                  <c:v>0.00160714285714287</c:v>
                </c:pt>
                <c:pt idx="30">
                  <c:v>0.00158928571428572</c:v>
                </c:pt>
                <c:pt idx="31">
                  <c:v>0.00160714285714285</c:v>
                </c:pt>
                <c:pt idx="32">
                  <c:v>0.00166071428571429</c:v>
                </c:pt>
                <c:pt idx="33">
                  <c:v>0.001625</c:v>
                </c:pt>
                <c:pt idx="34">
                  <c:v>0.00171428571428572</c:v>
                </c:pt>
                <c:pt idx="35">
                  <c:v>0.00180357142857142</c:v>
                </c:pt>
                <c:pt idx="36">
                  <c:v>0.00167857142857143</c:v>
                </c:pt>
                <c:pt idx="37">
                  <c:v>0.00175</c:v>
                </c:pt>
                <c:pt idx="38">
                  <c:v>0.00180357142857141</c:v>
                </c:pt>
                <c:pt idx="39">
                  <c:v>0.00178571428571427</c:v>
                </c:pt>
                <c:pt idx="40">
                  <c:v>0.00180357142857142</c:v>
                </c:pt>
                <c:pt idx="41">
                  <c:v>0.00192857142857143</c:v>
                </c:pt>
                <c:pt idx="42">
                  <c:v>0.00192857142857144</c:v>
                </c:pt>
                <c:pt idx="43">
                  <c:v>0.00176785714285714</c:v>
                </c:pt>
                <c:pt idx="44">
                  <c:v>0.00176785714285716</c:v>
                </c:pt>
                <c:pt idx="45">
                  <c:v>0.00176785714285715</c:v>
                </c:pt>
                <c:pt idx="46">
                  <c:v>0.00180357142857142</c:v>
                </c:pt>
                <c:pt idx="47">
                  <c:v>0.00187499999999998</c:v>
                </c:pt>
                <c:pt idx="48">
                  <c:v>0.00203571428571428</c:v>
                </c:pt>
                <c:pt idx="49">
                  <c:v>0.00201785714285716</c:v>
                </c:pt>
                <c:pt idx="50">
                  <c:v>0.00207142857142858</c:v>
                </c:pt>
                <c:pt idx="51">
                  <c:v>0.00205357142857144</c:v>
                </c:pt>
                <c:pt idx="52">
                  <c:v>0.00196428571428572</c:v>
                </c:pt>
                <c:pt idx="53">
                  <c:v>0.00194642857142857</c:v>
                </c:pt>
                <c:pt idx="54">
                  <c:v>0.00192857142857142</c:v>
                </c:pt>
                <c:pt idx="55">
                  <c:v>0.00198214285714285</c:v>
                </c:pt>
                <c:pt idx="56">
                  <c:v>0.00192857142857143</c:v>
                </c:pt>
                <c:pt idx="57">
                  <c:v>0.00210714285714285</c:v>
                </c:pt>
                <c:pt idx="58">
                  <c:v>0.00219642857142858</c:v>
                </c:pt>
                <c:pt idx="59">
                  <c:v>0.00225</c:v>
                </c:pt>
                <c:pt idx="60">
                  <c:v>0.00225</c:v>
                </c:pt>
                <c:pt idx="61">
                  <c:v>0.00226785714285715</c:v>
                </c:pt>
                <c:pt idx="62">
                  <c:v>0.00239285714285714</c:v>
                </c:pt>
                <c:pt idx="63">
                  <c:v>0.00244642857142857</c:v>
                </c:pt>
                <c:pt idx="64">
                  <c:v>0.00251785714285713</c:v>
                </c:pt>
                <c:pt idx="65">
                  <c:v>0.00255357142857144</c:v>
                </c:pt>
                <c:pt idx="66">
                  <c:v>0.00258928571428574</c:v>
                </c:pt>
                <c:pt idx="67">
                  <c:v>0.00244642857142858</c:v>
                </c:pt>
                <c:pt idx="68">
                  <c:v>0.00219642857142857</c:v>
                </c:pt>
                <c:pt idx="69">
                  <c:v>0.0023392857142857</c:v>
                </c:pt>
                <c:pt idx="70">
                  <c:v>0.00260714285714284</c:v>
                </c:pt>
                <c:pt idx="71">
                  <c:v>0.00266071428571427</c:v>
                </c:pt>
                <c:pt idx="72">
                  <c:v>0.00280357142857141</c:v>
                </c:pt>
                <c:pt idx="73">
                  <c:v>0.00285714285714286</c:v>
                </c:pt>
                <c:pt idx="74">
                  <c:v>0.00280357142857144</c:v>
                </c:pt>
                <c:pt idx="75">
                  <c:v>0.00271428571428573</c:v>
                </c:pt>
                <c:pt idx="76">
                  <c:v>0.00282142857142858</c:v>
                </c:pt>
                <c:pt idx="77">
                  <c:v>0.00301785714285714</c:v>
                </c:pt>
                <c:pt idx="78">
                  <c:v>0.00310714285714285</c:v>
                </c:pt>
                <c:pt idx="79">
                  <c:v>0.00319642857142856</c:v>
                </c:pt>
                <c:pt idx="80">
                  <c:v>0.00308928571428572</c:v>
                </c:pt>
                <c:pt idx="81">
                  <c:v>0.00301785714285715</c:v>
                </c:pt>
                <c:pt idx="82">
                  <c:v>0.00319642857142857</c:v>
                </c:pt>
                <c:pt idx="83">
                  <c:v>0.00330357142857144</c:v>
                </c:pt>
                <c:pt idx="84">
                  <c:v>0.00335714285714286</c:v>
                </c:pt>
                <c:pt idx="85">
                  <c:v>0.00341071428571429</c:v>
                </c:pt>
                <c:pt idx="86">
                  <c:v>0.00349999999999999</c:v>
                </c:pt>
                <c:pt idx="87">
                  <c:v>0.00351785714285714</c:v>
                </c:pt>
                <c:pt idx="88">
                  <c:v>0.00366071428571427</c:v>
                </c:pt>
                <c:pt idx="89">
                  <c:v>0.00398214285714287</c:v>
                </c:pt>
                <c:pt idx="90">
                  <c:v>0.00416071428571427</c:v>
                </c:pt>
                <c:pt idx="91">
                  <c:v>0.00432142857142855</c:v>
                </c:pt>
                <c:pt idx="92">
                  <c:v>0.00441071428571429</c:v>
                </c:pt>
                <c:pt idx="93">
                  <c:v>0.00435714285714285</c:v>
                </c:pt>
                <c:pt idx="94">
                  <c:v>0.00439285714285714</c:v>
                </c:pt>
                <c:pt idx="95">
                  <c:v>0.00455357142857143</c:v>
                </c:pt>
                <c:pt idx="96">
                  <c:v>0.00475000000000001</c:v>
                </c:pt>
                <c:pt idx="97">
                  <c:v>0.004875</c:v>
                </c:pt>
                <c:pt idx="98">
                  <c:v>0.00503571428571427</c:v>
                </c:pt>
                <c:pt idx="99">
                  <c:v>0.00521428571428572</c:v>
                </c:pt>
                <c:pt idx="100">
                  <c:v>0.00533928571428572</c:v>
                </c:pt>
                <c:pt idx="101">
                  <c:v>0.00548214285714286</c:v>
                </c:pt>
                <c:pt idx="102">
                  <c:v>0.00573214285714287</c:v>
                </c:pt>
                <c:pt idx="103">
                  <c:v>0.00608928571428572</c:v>
                </c:pt>
                <c:pt idx="104">
                  <c:v>0.0065357142857143</c:v>
                </c:pt>
                <c:pt idx="105">
                  <c:v>0.00680357142857144</c:v>
                </c:pt>
                <c:pt idx="106">
                  <c:v>0.00707142857142857</c:v>
                </c:pt>
                <c:pt idx="107">
                  <c:v>0.00755357142857144</c:v>
                </c:pt>
                <c:pt idx="108">
                  <c:v>0.00794642857142856</c:v>
                </c:pt>
                <c:pt idx="109">
                  <c:v>0.00833928571428572</c:v>
                </c:pt>
                <c:pt idx="110">
                  <c:v>0.00882142857142856</c:v>
                </c:pt>
                <c:pt idx="111">
                  <c:v>0.00957142857142856</c:v>
                </c:pt>
                <c:pt idx="112">
                  <c:v>0.0103392857142857</c:v>
                </c:pt>
                <c:pt idx="113">
                  <c:v>0.0111607142857143</c:v>
                </c:pt>
                <c:pt idx="114">
                  <c:v>0.0121071428571429</c:v>
                </c:pt>
                <c:pt idx="115">
                  <c:v>0.013375</c:v>
                </c:pt>
                <c:pt idx="116">
                  <c:v>0.0149107142857143</c:v>
                </c:pt>
                <c:pt idx="117">
                  <c:v>0.0166785714285714</c:v>
                </c:pt>
                <c:pt idx="118">
                  <c:v>0.0190714285714286</c:v>
                </c:pt>
                <c:pt idx="119">
                  <c:v>0.0223214285714286</c:v>
                </c:pt>
                <c:pt idx="120">
                  <c:v>0.0267857142857143</c:v>
                </c:pt>
                <c:pt idx="121">
                  <c:v>0.0328214285714286</c:v>
                </c:pt>
                <c:pt idx="122">
                  <c:v>0.0410178571428571</c:v>
                </c:pt>
                <c:pt idx="123">
                  <c:v>0.0501607142857143</c:v>
                </c:pt>
                <c:pt idx="124">
                  <c:v>0.0569642857142857</c:v>
                </c:pt>
                <c:pt idx="125">
                  <c:v>0.0594821428571428</c:v>
                </c:pt>
                <c:pt idx="126">
                  <c:v>0.0570178571428571</c:v>
                </c:pt>
                <c:pt idx="127">
                  <c:v>0.0503571428571428</c:v>
                </c:pt>
                <c:pt idx="128">
                  <c:v>0.0413035714285714</c:v>
                </c:pt>
                <c:pt idx="129">
                  <c:v>0.0326607142857143</c:v>
                </c:pt>
                <c:pt idx="130">
                  <c:v>0.0264821428571429</c:v>
                </c:pt>
                <c:pt idx="131">
                  <c:v>0.0221607142857143</c:v>
                </c:pt>
                <c:pt idx="132">
                  <c:v>0.0188571428571429</c:v>
                </c:pt>
                <c:pt idx="133">
                  <c:v>0.0164107142857143</c:v>
                </c:pt>
                <c:pt idx="134">
                  <c:v>0.0145357142857143</c:v>
                </c:pt>
                <c:pt idx="135">
                  <c:v>0.013</c:v>
                </c:pt>
                <c:pt idx="136">
                  <c:v>0.0116964285714286</c:v>
                </c:pt>
                <c:pt idx="137">
                  <c:v>0.0107678571428571</c:v>
                </c:pt>
                <c:pt idx="138">
                  <c:v>0.0100535714285714</c:v>
                </c:pt>
                <c:pt idx="139">
                  <c:v>0.00930357142857142</c:v>
                </c:pt>
                <c:pt idx="140">
                  <c:v>0.00875000000000001</c:v>
                </c:pt>
                <c:pt idx="141">
                  <c:v>0.00825</c:v>
                </c:pt>
                <c:pt idx="142">
                  <c:v>0.00780357142857142</c:v>
                </c:pt>
                <c:pt idx="143">
                  <c:v>0.00717857142857142</c:v>
                </c:pt>
                <c:pt idx="144">
                  <c:v>0.00685714285714282</c:v>
                </c:pt>
                <c:pt idx="145">
                  <c:v>0.00648214285714281</c:v>
                </c:pt>
                <c:pt idx="146">
                  <c:v>0.00632142857142855</c:v>
                </c:pt>
                <c:pt idx="147">
                  <c:v>0.00601785714285717</c:v>
                </c:pt>
                <c:pt idx="148">
                  <c:v>0.00567857142857148</c:v>
                </c:pt>
                <c:pt idx="149">
                  <c:v>0.00550000000000005</c:v>
                </c:pt>
                <c:pt idx="150">
                  <c:v>0.00507142857142863</c:v>
                </c:pt>
                <c:pt idx="151">
                  <c:v>0.00505357142857146</c:v>
                </c:pt>
                <c:pt idx="152">
                  <c:v>0.00471428571428571</c:v>
                </c:pt>
                <c:pt idx="153">
                  <c:v>0.00474999999999996</c:v>
                </c:pt>
                <c:pt idx="154">
                  <c:v>0.00462499999999995</c:v>
                </c:pt>
                <c:pt idx="155">
                  <c:v>0.00435714285714282</c:v>
                </c:pt>
                <c:pt idx="156">
                  <c:v>0.00412499999999996</c:v>
                </c:pt>
                <c:pt idx="157">
                  <c:v>0.00391071428571427</c:v>
                </c:pt>
                <c:pt idx="158">
                  <c:v>0.00405357142857143</c:v>
                </c:pt>
                <c:pt idx="159">
                  <c:v>0.003875</c:v>
                </c:pt>
                <c:pt idx="160">
                  <c:v>0.00383928571428574</c:v>
                </c:pt>
                <c:pt idx="161">
                  <c:v>0.00375000000000004</c:v>
                </c:pt>
                <c:pt idx="162">
                  <c:v>0.00351785714285718</c:v>
                </c:pt>
                <c:pt idx="163">
                  <c:v>0.00333928571428572</c:v>
                </c:pt>
                <c:pt idx="164">
                  <c:v>0.00326785714285712</c:v>
                </c:pt>
                <c:pt idx="165">
                  <c:v>0.00333928571428571</c:v>
                </c:pt>
                <c:pt idx="166">
                  <c:v>0.00323214285714284</c:v>
                </c:pt>
                <c:pt idx="167">
                  <c:v>0.00321428571428571</c:v>
                </c:pt>
                <c:pt idx="168">
                  <c:v>0.00305357142857143</c:v>
                </c:pt>
                <c:pt idx="169">
                  <c:v>0.00282142857142858</c:v>
                </c:pt>
                <c:pt idx="170">
                  <c:v>0.00266071428571428</c:v>
                </c:pt>
                <c:pt idx="171">
                  <c:v>0.00273214285714283</c:v>
                </c:pt>
                <c:pt idx="172">
                  <c:v>0.00275000000000003</c:v>
                </c:pt>
                <c:pt idx="173">
                  <c:v>0.00271428571428574</c:v>
                </c:pt>
                <c:pt idx="174">
                  <c:v>0.00275000000000004</c:v>
                </c:pt>
                <c:pt idx="175">
                  <c:v>0.00267857142857144</c:v>
                </c:pt>
                <c:pt idx="176">
                  <c:v>0.00267857142857144</c:v>
                </c:pt>
                <c:pt idx="177">
                  <c:v>0.00251785714285712</c:v>
                </c:pt>
                <c:pt idx="178">
                  <c:v>0.0024821428571428</c:v>
                </c:pt>
                <c:pt idx="179">
                  <c:v>0.00233928571428566</c:v>
                </c:pt>
                <c:pt idx="180">
                  <c:v>0.00233928571428564</c:v>
                </c:pt>
                <c:pt idx="181">
                  <c:v>0.00224999999999999</c:v>
                </c:pt>
                <c:pt idx="182">
                  <c:v>0.00226785714285712</c:v>
                </c:pt>
                <c:pt idx="183">
                  <c:v>0.00228571428571433</c:v>
                </c:pt>
                <c:pt idx="184">
                  <c:v>0.00225000000000004</c:v>
                </c:pt>
                <c:pt idx="185">
                  <c:v>0.00221428571428576</c:v>
                </c:pt>
                <c:pt idx="186">
                  <c:v>0.00196428571428577</c:v>
                </c:pt>
                <c:pt idx="187">
                  <c:v>0.00207142857142859</c:v>
                </c:pt>
                <c:pt idx="188">
                  <c:v>0.00201785714285715</c:v>
                </c:pt>
                <c:pt idx="189">
                  <c:v>0.00196428571428566</c:v>
                </c:pt>
                <c:pt idx="190">
                  <c:v>0.00198214285714284</c:v>
                </c:pt>
                <c:pt idx="191">
                  <c:v>0.00210714285714285</c:v>
                </c:pt>
                <c:pt idx="192">
                  <c:v>0.00200000000000002</c:v>
                </c:pt>
                <c:pt idx="193">
                  <c:v>0.00178571428571432</c:v>
                </c:pt>
                <c:pt idx="194">
                  <c:v>0.00183928571428571</c:v>
                </c:pt>
                <c:pt idx="195">
                  <c:v>0.00187499999999998</c:v>
                </c:pt>
                <c:pt idx="196">
                  <c:v>0.00174999999999996</c:v>
                </c:pt>
                <c:pt idx="197">
                  <c:v>0.00189285714285712</c:v>
                </c:pt>
                <c:pt idx="198">
                  <c:v>0.00196428571428571</c:v>
                </c:pt>
                <c:pt idx="199">
                  <c:v>0.00173214285714286</c:v>
                </c:pt>
                <c:pt idx="200">
                  <c:v>0.00173214285714288</c:v>
                </c:pt>
                <c:pt idx="201">
                  <c:v>0.00166071428571429</c:v>
                </c:pt>
                <c:pt idx="202">
                  <c:v>0.00171428571428571</c:v>
                </c:pt>
                <c:pt idx="203">
                  <c:v>0.00158928571428573</c:v>
                </c:pt>
                <c:pt idx="204">
                  <c:v>0.00169642857142857</c:v>
                </c:pt>
                <c:pt idx="205">
                  <c:v>0.00171428571428571</c:v>
                </c:pt>
                <c:pt idx="206">
                  <c:v>0.00160714285714286</c:v>
                </c:pt>
                <c:pt idx="207">
                  <c:v>0.00164285714285715</c:v>
                </c:pt>
                <c:pt idx="208">
                  <c:v>0.00148214285714285</c:v>
                </c:pt>
                <c:pt idx="209">
                  <c:v>0.00157142857142854</c:v>
                </c:pt>
                <c:pt idx="210">
                  <c:v>0.00146428571428571</c:v>
                </c:pt>
                <c:pt idx="211">
                  <c:v>0.00151785714285715</c:v>
                </c:pt>
                <c:pt idx="212">
                  <c:v>0.00144642857142859</c:v>
                </c:pt>
                <c:pt idx="213">
                  <c:v>0.0014107142857143</c:v>
                </c:pt>
                <c:pt idx="214">
                  <c:v>0.00141071428571426</c:v>
                </c:pt>
                <c:pt idx="215">
                  <c:v>0.00135714285714289</c:v>
                </c:pt>
                <c:pt idx="216">
                  <c:v>0.00132142857142858</c:v>
                </c:pt>
                <c:pt idx="217">
                  <c:v>0.00137500000000001</c:v>
                </c:pt>
                <c:pt idx="218">
                  <c:v>0.00151785714285714</c:v>
                </c:pt>
                <c:pt idx="219">
                  <c:v>0.0015535714285714</c:v>
                </c:pt>
                <c:pt idx="220">
                  <c:v>0.00146428571428571</c:v>
                </c:pt>
                <c:pt idx="221">
                  <c:v>0.00133928571428571</c:v>
                </c:pt>
                <c:pt idx="222">
                  <c:v>0.00137500000000001</c:v>
                </c:pt>
                <c:pt idx="223">
                  <c:v>0.00125</c:v>
                </c:pt>
                <c:pt idx="224">
                  <c:v>0.00123214285714285</c:v>
                </c:pt>
                <c:pt idx="225">
                  <c:v>0.00126785714285712</c:v>
                </c:pt>
                <c:pt idx="226">
                  <c:v>0.00135714285714282</c:v>
                </c:pt>
                <c:pt idx="227">
                  <c:v>0.00148214285714283</c:v>
                </c:pt>
                <c:pt idx="228">
                  <c:v>0.00132142857142858</c:v>
                </c:pt>
                <c:pt idx="229">
                  <c:v>0.00123214285714288</c:v>
                </c:pt>
                <c:pt idx="230">
                  <c:v>0.0011607142857143</c:v>
                </c:pt>
                <c:pt idx="231">
                  <c:v>0.00108928571428575</c:v>
                </c:pt>
                <c:pt idx="232">
                  <c:v>0.00114285714285718</c:v>
                </c:pt>
                <c:pt idx="233">
                  <c:v>0.00108928571428573</c:v>
                </c:pt>
                <c:pt idx="234">
                  <c:v>0.00121428571428569</c:v>
                </c:pt>
                <c:pt idx="235">
                  <c:v>0.00119642857142857</c:v>
                </c:pt>
                <c:pt idx="236">
                  <c:v>0.00117857142857144</c:v>
                </c:pt>
                <c:pt idx="237">
                  <c:v>0.00110714285714284</c:v>
                </c:pt>
                <c:pt idx="238">
                  <c:v>0.001125</c:v>
                </c:pt>
                <c:pt idx="239">
                  <c:v>0.00123214285714285</c:v>
                </c:pt>
                <c:pt idx="240">
                  <c:v>0.00123214285714285</c:v>
                </c:pt>
                <c:pt idx="241">
                  <c:v>0.00107142857142855</c:v>
                </c:pt>
                <c:pt idx="242">
                  <c:v>0.00112500000000003</c:v>
                </c:pt>
                <c:pt idx="243">
                  <c:v>0.00119642857142856</c:v>
                </c:pt>
                <c:pt idx="244">
                  <c:v>0.00121428571428569</c:v>
                </c:pt>
                <c:pt idx="245">
                  <c:v>0.00107142857142857</c:v>
                </c:pt>
                <c:pt idx="246">
                  <c:v>0.00105357142857144</c:v>
                </c:pt>
                <c:pt idx="247">
                  <c:v>0.00114285714285714</c:v>
                </c:pt>
                <c:pt idx="248">
                  <c:v>-0.000499999999999945</c:v>
                </c:pt>
                <c:pt idx="249">
                  <c:v>0.00149999999999983</c:v>
                </c:pt>
                <c:pt idx="250">
                  <c:v>0.00200000000000006</c:v>
                </c:pt>
              </c:numCache>
            </c:numRef>
          </c:yVal>
          <c:smooth val="1"/>
        </c:ser>
        <c:axId val="11266824"/>
        <c:axId val="30371351"/>
      </c:scatterChart>
      <c:valAx>
        <c:axId val="5387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, ml</a:t>
                </a:r>
              </a:p>
            </c:rich>
          </c:tx>
          <c:layout>
            <c:manualLayout>
              <c:xMode val="edge"/>
              <c:yMode val="edge"/>
              <c:x val="0.39796506047226"/>
              <c:y val="0.87955410549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00908"/>
        <c:crossesAt val="0"/>
        <c:crossBetween val="midCat"/>
      </c:valAx>
      <c:valAx>
        <c:axId val="86900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E,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875633"/>
        <c:crossesAt val="0"/>
        <c:crossBetween val="midCat"/>
      </c:valAx>
      <c:valAx>
        <c:axId val="11266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71351"/>
        <c:crossBetween val="midCat"/>
      </c:valAx>
      <c:valAx>
        <c:axId val="30371351"/>
        <c:scaling>
          <c:orientation val="minMax"/>
          <c:max val="0.08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668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89402956421578"/>
          <c:y val="0.141924959216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296686360134"/>
          <c:y val="0.0720011451474377"/>
          <c:w val="0.899049576162343"/>
          <c:h val="0.8914972802748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Integrace!$A$11:$A$52</c:f>
              <c:numCache>
                <c:formatCode>General</c:formatCode>
                <c:ptCount val="42"/>
                <c:pt idx="0">
                  <c:v>-1.00280655041973</c:v>
                </c:pt>
                <c:pt idx="1">
                  <c:v>0.106830429978575</c:v>
                </c:pt>
                <c:pt idx="2">
                  <c:v>-0.534017286668021</c:v>
                </c:pt>
                <c:pt idx="3">
                  <c:v>0.98523648965801</c:v>
                </c:pt>
                <c:pt idx="4">
                  <c:v>-0.337994938452119</c:v>
                </c:pt>
                <c:pt idx="5">
                  <c:v>0.121609157576405</c:v>
                </c:pt>
                <c:pt idx="6">
                  <c:v>0.442192186306056</c:v>
                </c:pt>
                <c:pt idx="7">
                  <c:v>0.774628999063054</c:v>
                </c:pt>
                <c:pt idx="8">
                  <c:v>0.213468915539419</c:v>
                </c:pt>
                <c:pt idx="9">
                  <c:v>0.410496428128972</c:v>
                </c:pt>
                <c:pt idx="10">
                  <c:v>1.56093764199445</c:v>
                </c:pt>
                <c:pt idx="11">
                  <c:v>0.701867622047276</c:v>
                </c:pt>
                <c:pt idx="12">
                  <c:v>0.483675235728322</c:v>
                </c:pt>
                <c:pt idx="13">
                  <c:v>0.50402613527214</c:v>
                </c:pt>
                <c:pt idx="14">
                  <c:v>1.10202825251326</c:v>
                </c:pt>
                <c:pt idx="15">
                  <c:v>1.63444861977919</c:v>
                </c:pt>
                <c:pt idx="16">
                  <c:v>2.00493059815199</c:v>
                </c:pt>
                <c:pt idx="17">
                  <c:v>2.88209225877766</c:v>
                </c:pt>
                <c:pt idx="18">
                  <c:v>5.39172618926386</c:v>
                </c:pt>
                <c:pt idx="19">
                  <c:v>7.56542751533561</c:v>
                </c:pt>
                <c:pt idx="20">
                  <c:v>10.1424916717951</c:v>
                </c:pt>
                <c:pt idx="21">
                  <c:v>7.80026473167527</c:v>
                </c:pt>
                <c:pt idx="22">
                  <c:v>4.6304654814594</c:v>
                </c:pt>
                <c:pt idx="23">
                  <c:v>2.92094700930577</c:v>
                </c:pt>
                <c:pt idx="24">
                  <c:v>0.945722836651839</c:v>
                </c:pt>
                <c:pt idx="25">
                  <c:v>2.72237936082971</c:v>
                </c:pt>
                <c:pt idx="26">
                  <c:v>1.2818489974743</c:v>
                </c:pt>
                <c:pt idx="27">
                  <c:v>1.00884003262283</c:v>
                </c:pt>
                <c:pt idx="28">
                  <c:v>0.610776551866901</c:v>
                </c:pt>
                <c:pt idx="29">
                  <c:v>0.189946592036422</c:v>
                </c:pt>
                <c:pt idx="30">
                  <c:v>0.815845476250755</c:v>
                </c:pt>
                <c:pt idx="31">
                  <c:v>0.75378690861573</c:v>
                </c:pt>
                <c:pt idx="32">
                  <c:v>0.383445517222139</c:v>
                </c:pt>
                <c:pt idx="33">
                  <c:v>-0.636653256440411</c:v>
                </c:pt>
                <c:pt idx="34">
                  <c:v>0.764768924959935</c:v>
                </c:pt>
                <c:pt idx="35">
                  <c:v>-1.01039910732716</c:v>
                </c:pt>
                <c:pt idx="36">
                  <c:v>0.188621820636819</c:v>
                </c:pt>
                <c:pt idx="37">
                  <c:v>1.42807400742476</c:v>
                </c:pt>
                <c:pt idx="38">
                  <c:v>-0.441197668010207</c:v>
                </c:pt>
                <c:pt idx="39">
                  <c:v>-0.442459463591373</c:v>
                </c:pt>
                <c:pt idx="40">
                  <c:v>0.599959582726628</c:v>
                </c:pt>
                <c:pt idx="41">
                  <c:v>0.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Integrace!$B$11:$B$52</c:f>
              <c:numCache>
                <c:formatCode>General</c:formatCode>
                <c:ptCount val="42"/>
                <c:pt idx="0">
                  <c:v>0.099009900990099</c:v>
                </c:pt>
                <c:pt idx="1">
                  <c:v>0.10958904109589</c:v>
                </c:pt>
                <c:pt idx="2">
                  <c:v>0.121951219512195</c:v>
                </c:pt>
                <c:pt idx="3">
                  <c:v>0.136518771331058</c:v>
                </c:pt>
                <c:pt idx="4">
                  <c:v>0.153846153846154</c:v>
                </c:pt>
                <c:pt idx="5">
                  <c:v>0.174672489082969</c:v>
                </c:pt>
                <c:pt idx="6">
                  <c:v>0.2</c:v>
                </c:pt>
                <c:pt idx="7">
                  <c:v>0.23121387283237</c:v>
                </c:pt>
                <c:pt idx="8">
                  <c:v>0.27027027027027</c:v>
                </c:pt>
                <c:pt idx="9">
                  <c:v>0.32</c:v>
                </c:pt>
                <c:pt idx="10">
                  <c:v>0.384615384615385</c:v>
                </c:pt>
                <c:pt idx="11">
                  <c:v>0.470588235294118</c:v>
                </c:pt>
                <c:pt idx="12">
                  <c:v>0.588235294117647</c:v>
                </c:pt>
                <c:pt idx="13">
                  <c:v>0.754716981132076</c:v>
                </c:pt>
                <c:pt idx="14">
                  <c:v>1</c:v>
                </c:pt>
                <c:pt idx="15">
                  <c:v>1.37931034482759</c:v>
                </c:pt>
                <c:pt idx="16">
                  <c:v>2</c:v>
                </c:pt>
                <c:pt idx="17">
                  <c:v>3.07692307692308</c:v>
                </c:pt>
                <c:pt idx="18">
                  <c:v>5</c:v>
                </c:pt>
                <c:pt idx="19">
                  <c:v>8</c:v>
                </c:pt>
                <c:pt idx="20">
                  <c:v>10</c:v>
                </c:pt>
                <c:pt idx="21">
                  <c:v>8</c:v>
                </c:pt>
                <c:pt idx="22">
                  <c:v>5</c:v>
                </c:pt>
                <c:pt idx="23">
                  <c:v>3.07692307692308</c:v>
                </c:pt>
                <c:pt idx="24">
                  <c:v>2</c:v>
                </c:pt>
                <c:pt idx="25">
                  <c:v>1.37931034482759</c:v>
                </c:pt>
                <c:pt idx="26">
                  <c:v>1</c:v>
                </c:pt>
                <c:pt idx="27">
                  <c:v>0.754716981132076</c:v>
                </c:pt>
                <c:pt idx="28">
                  <c:v>0.588235294117647</c:v>
                </c:pt>
                <c:pt idx="29">
                  <c:v>0.470588235294118</c:v>
                </c:pt>
                <c:pt idx="30">
                  <c:v>0.384615384615385</c:v>
                </c:pt>
                <c:pt idx="31">
                  <c:v>0.32</c:v>
                </c:pt>
                <c:pt idx="32">
                  <c:v>0.27027027027027</c:v>
                </c:pt>
                <c:pt idx="33">
                  <c:v>0.23121387283237</c:v>
                </c:pt>
                <c:pt idx="34">
                  <c:v>0.2</c:v>
                </c:pt>
                <c:pt idx="35">
                  <c:v>0.174672489082969</c:v>
                </c:pt>
                <c:pt idx="36">
                  <c:v>0.153846153846154</c:v>
                </c:pt>
                <c:pt idx="37">
                  <c:v>0.136518771331058</c:v>
                </c:pt>
                <c:pt idx="38">
                  <c:v>0.121951219512195</c:v>
                </c:pt>
                <c:pt idx="39">
                  <c:v>0.10958904109589</c:v>
                </c:pt>
                <c:pt idx="40">
                  <c:v>0.099009900990099</c:v>
                </c:pt>
                <c:pt idx="41">
                  <c:v>0.088</c:v>
                </c:pt>
              </c:numCache>
            </c:numRef>
          </c:yVal>
          <c:smooth val="1"/>
        </c:ser>
        <c:axId val="1586609"/>
        <c:axId val="3702180"/>
      </c:scatterChart>
      <c:valAx>
        <c:axId val="1586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02180"/>
        <c:crossesAt val="0"/>
        <c:crossBetween val="midCat"/>
      </c:valAx>
      <c:valAx>
        <c:axId val="37021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66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</xdr:row>
      <xdr:rowOff>123480</xdr:rowOff>
    </xdr:from>
    <xdr:to>
      <xdr:col>14</xdr:col>
      <xdr:colOff>3060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5135400" y="333000"/>
        <a:ext cx="38296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17</xdr:row>
      <xdr:rowOff>95760</xdr:rowOff>
    </xdr:from>
    <xdr:to>
      <xdr:col>14</xdr:col>
      <xdr:colOff>30600</xdr:colOff>
      <xdr:row>31</xdr:row>
      <xdr:rowOff>86040</xdr:rowOff>
    </xdr:to>
    <xdr:graphicFrame>
      <xdr:nvGraphicFramePr>
        <xdr:cNvPr id="1" name="Chart 2"/>
        <xdr:cNvGraphicFramePr/>
      </xdr:nvGraphicFramePr>
      <xdr:xfrm>
        <a:off x="5135400" y="2991240"/>
        <a:ext cx="3829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880</xdr:colOff>
      <xdr:row>31</xdr:row>
      <xdr:rowOff>133560</xdr:rowOff>
    </xdr:from>
    <xdr:to>
      <xdr:col>14</xdr:col>
      <xdr:colOff>30600</xdr:colOff>
      <xdr:row>46</xdr:row>
      <xdr:rowOff>95400</xdr:rowOff>
    </xdr:to>
    <xdr:graphicFrame>
      <xdr:nvGraphicFramePr>
        <xdr:cNvPr id="2" name="Chart 7"/>
        <xdr:cNvGraphicFramePr/>
      </xdr:nvGraphicFramePr>
      <xdr:xfrm>
        <a:off x="5135400" y="5324760"/>
        <a:ext cx="3829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320</xdr:colOff>
      <xdr:row>48</xdr:row>
      <xdr:rowOff>142920</xdr:rowOff>
    </xdr:from>
    <xdr:to>
      <xdr:col>7</xdr:col>
      <xdr:colOff>628920</xdr:colOff>
      <xdr:row>55</xdr:row>
      <xdr:rowOff>142920</xdr:rowOff>
    </xdr:to>
    <xdr:sp>
      <xdr:nvSpPr>
        <xdr:cNvPr id="3" name="text 8"/>
        <xdr:cNvSpPr/>
      </xdr:nvSpPr>
      <xdr:spPr>
        <a:xfrm>
          <a:off x="4696560" y="8086680"/>
          <a:ext cx="39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1000" spc="-1" strike="noStrike">
              <a:latin typeface="Arial CE"/>
            </a:rPr>
            <a:t>Pohyblivý průměr z 25ti d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8</xdr:row>
      <xdr:rowOff>86040</xdr:rowOff>
    </xdr:from>
    <xdr:to>
      <xdr:col>10</xdr:col>
      <xdr:colOff>429480</xdr:colOff>
      <xdr:row>56</xdr:row>
      <xdr:rowOff>9360</xdr:rowOff>
    </xdr:to>
    <xdr:sp>
      <xdr:nvSpPr>
        <xdr:cNvPr id="4" name="text 9"/>
        <xdr:cNvSpPr/>
      </xdr:nvSpPr>
      <xdr:spPr>
        <a:xfrm>
          <a:off x="6411600" y="8029800"/>
          <a:ext cx="39960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1000" spc="-1" strike="noStrike">
              <a:latin typeface="Arial CE"/>
            </a:rPr>
            <a:t>Exponenciální vyhlazení, koef 0,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9</xdr:row>
          <xdr:rowOff>76320</xdr:rowOff>
        </xdr:from>
        <xdr:to>
          <xdr:col>7</xdr:col>
          <xdr:colOff>-251280</xdr:colOff>
          <xdr:row>11</xdr:row>
          <xdr:rowOff>475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17</xdr:row>
          <xdr:rowOff>47520</xdr:rowOff>
        </xdr:from>
        <xdr:to>
          <xdr:col>5</xdr:col>
          <xdr:colOff>141480</xdr:colOff>
          <xdr:row>18</xdr:row>
          <xdr:rowOff>1620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al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f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9360</xdr:rowOff>
        </xdr:from>
        <xdr:to>
          <xdr:col>5</xdr:col>
          <xdr:colOff>-49680</xdr:colOff>
          <xdr:row>25</xdr:row>
          <xdr:rowOff>66960</xdr:rowOff>
        </xdr:to>
        <xdr:sp>
          <xdr:nvSpPr>
            <xdr:cNvPr id="0" name="Option Button 4" descr="0,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,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0,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,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alf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f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Kritický korelační koeficien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itický korelační koeficient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Kritický korelační koeficient, Krit. 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itický korelační koeficient, Krit. 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8</xdr:row>
      <xdr:rowOff>86040</xdr:rowOff>
    </xdr:from>
    <xdr:to>
      <xdr:col>6</xdr:col>
      <xdr:colOff>90360</xdr:colOff>
      <xdr:row>35</xdr:row>
      <xdr:rowOff>86040</xdr:rowOff>
    </xdr:to>
    <xdr:graphicFrame>
      <xdr:nvGraphicFramePr>
        <xdr:cNvPr id="5" name="Chart 1"/>
        <xdr:cNvGraphicFramePr/>
      </xdr:nvGraphicFramePr>
      <xdr:xfrm>
        <a:off x="209520" y="3000600"/>
        <a:ext cx="37098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1</xdr:row>
      <xdr:rowOff>86040</xdr:rowOff>
    </xdr:from>
    <xdr:to>
      <xdr:col>6</xdr:col>
      <xdr:colOff>110520</xdr:colOff>
      <xdr:row>17</xdr:row>
      <xdr:rowOff>143280</xdr:rowOff>
    </xdr:to>
    <xdr:graphicFrame>
      <xdr:nvGraphicFramePr>
        <xdr:cNvPr id="6" name="Chart 4"/>
        <xdr:cNvGraphicFramePr/>
      </xdr:nvGraphicFramePr>
      <xdr:xfrm>
        <a:off x="189360" y="248040"/>
        <a:ext cx="37501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47520</xdr:rowOff>
    </xdr:from>
    <xdr:to>
      <xdr:col>11</xdr:col>
      <xdr:colOff>289800</xdr:colOff>
      <xdr:row>15</xdr:row>
      <xdr:rowOff>19080</xdr:rowOff>
    </xdr:to>
    <xdr:graphicFrame>
      <xdr:nvGraphicFramePr>
        <xdr:cNvPr id="7" name="Chart 1"/>
        <xdr:cNvGraphicFramePr/>
      </xdr:nvGraphicFramePr>
      <xdr:xfrm>
        <a:off x="5224680" y="47520"/>
        <a:ext cx="280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1" t="s">
        <v>2</v>
      </c>
      <c r="G2" s="3" t="n">
        <v>-253</v>
      </c>
      <c r="H2" s="3" t="n">
        <f aca="false">G2/nf</f>
        <v>-0.0487194300019257</v>
      </c>
    </row>
    <row r="3" customFormat="false" ht="12.75" hidden="false" customHeight="false" outlineLevel="0" collapsed="false">
      <c r="B3" s="3" t="s">
        <v>3</v>
      </c>
      <c r="C3" s="4" t="s">
        <v>4</v>
      </c>
      <c r="D3" s="4" t="s">
        <v>5</v>
      </c>
      <c r="G3" s="5" t="n">
        <v>-130</v>
      </c>
      <c r="H3" s="5" t="n">
        <f aca="false">G3/nf</f>
        <v>-0.0250336992104756</v>
      </c>
    </row>
    <row r="4" customFormat="false" ht="13.5" hidden="false" customHeight="false" outlineLevel="0" collapsed="false">
      <c r="B4" s="6" t="n">
        <f aca="false">COUNT(B16:B1015)</f>
        <v>234</v>
      </c>
      <c r="C4" s="5" t="n">
        <v>-3</v>
      </c>
      <c r="D4" s="5" t="n">
        <f aca="false">C4/$C$9</f>
        <v>-0.0857142857142857</v>
      </c>
      <c r="G4" s="5" t="n">
        <v>-33</v>
      </c>
      <c r="H4" s="5" t="n">
        <f aca="false">G4/nf</f>
        <v>-0.00635470826112074</v>
      </c>
    </row>
    <row r="5" customFormat="false" ht="12.75" hidden="false" customHeight="false" outlineLevel="0" collapsed="false">
      <c r="C5" s="5" t="n">
        <v>12</v>
      </c>
      <c r="D5" s="5" t="n">
        <f aca="false">C5/$C$9</f>
        <v>0.342857142857143</v>
      </c>
      <c r="G5" s="5" t="n">
        <v>62</v>
      </c>
      <c r="H5" s="5" t="n">
        <f aca="false">G5/nf</f>
        <v>0.0119391488542268</v>
      </c>
    </row>
    <row r="6" customFormat="false" ht="12.75" hidden="false" customHeight="false" outlineLevel="0" collapsed="false">
      <c r="C6" s="5" t="n">
        <v>17</v>
      </c>
      <c r="D6" s="5" t="n">
        <f aca="false">C6/$C$9</f>
        <v>0.485714285714286</v>
      </c>
      <c r="G6" s="5" t="n">
        <v>147</v>
      </c>
      <c r="H6" s="5" t="n">
        <f aca="false">G6/nf</f>
        <v>0.0283073367995378</v>
      </c>
    </row>
    <row r="7" customFormat="false" ht="12.75" hidden="false" customHeight="false" outlineLevel="0" collapsed="false">
      <c r="C7" s="5" t="n">
        <v>12</v>
      </c>
      <c r="D7" s="5" t="n">
        <f aca="false">C7/$C$9</f>
        <v>0.342857142857143</v>
      </c>
      <c r="G7" s="5" t="n">
        <v>222</v>
      </c>
      <c r="H7" s="5" t="n">
        <f aca="false">G7/nf</f>
        <v>0.0427498555748123</v>
      </c>
    </row>
    <row r="8" customFormat="false" ht="13.5" hidden="false" customHeight="false" outlineLevel="0" collapsed="false">
      <c r="A8" s="7"/>
      <c r="C8" s="6" t="n">
        <v>-3</v>
      </c>
      <c r="D8" s="6" t="n">
        <f aca="false">C8/$C$9</f>
        <v>-0.0857142857142857</v>
      </c>
      <c r="G8" s="5" t="n">
        <v>287</v>
      </c>
      <c r="H8" s="5" t="n">
        <f aca="false">G8/nf</f>
        <v>0.0552667051800501</v>
      </c>
    </row>
    <row r="9" customFormat="false" ht="13.5" hidden="false" customHeight="false" outlineLevel="0" collapsed="false">
      <c r="A9" s="7"/>
      <c r="B9" s="8" t="s">
        <v>6</v>
      </c>
      <c r="C9" s="9" t="n">
        <v>35</v>
      </c>
      <c r="G9" s="5" t="n">
        <v>343</v>
      </c>
      <c r="H9" s="5" t="n">
        <f aca="false">G9/nf</f>
        <v>0.066050452532255</v>
      </c>
    </row>
    <row r="10" customFormat="false" ht="12.75" hidden="false" customHeight="false" outlineLevel="0" collapsed="false">
      <c r="G10" s="5" t="n">
        <v>387</v>
      </c>
      <c r="H10" s="5" t="n">
        <f aca="false">G10/nf</f>
        <v>0.0745233968804159</v>
      </c>
    </row>
    <row r="11" customFormat="false" ht="12.75" hidden="false" customHeight="false" outlineLevel="0" collapsed="false">
      <c r="G11" s="5" t="n">
        <v>422</v>
      </c>
      <c r="H11" s="5" t="n">
        <f aca="false">G11/nf</f>
        <v>0.081263238975544</v>
      </c>
    </row>
    <row r="12" customFormat="false" ht="12.75" hidden="false" customHeight="false" outlineLevel="0" collapsed="false">
      <c r="D12" s="10" t="s">
        <v>7</v>
      </c>
      <c r="G12" s="5" t="n">
        <v>447</v>
      </c>
      <c r="H12" s="5" t="n">
        <f aca="false">G12/nf</f>
        <v>0.0860774119006355</v>
      </c>
    </row>
    <row r="13" customFormat="false" ht="12.75" hidden="false" customHeight="false" outlineLevel="0" collapsed="false">
      <c r="G13" s="5" t="n">
        <v>462</v>
      </c>
      <c r="H13" s="5" t="n">
        <f aca="false">G13/nf</f>
        <v>0.0889659156556904</v>
      </c>
    </row>
    <row r="14" customFormat="false" ht="12.75" hidden="false" customHeight="false" outlineLevel="0" collapsed="false">
      <c r="A14" s="11" t="s">
        <v>8</v>
      </c>
      <c r="G14" s="5" t="n">
        <v>467</v>
      </c>
      <c r="H14" s="5" t="n">
        <f aca="false">G14/nf</f>
        <v>0.0899287502407087</v>
      </c>
    </row>
    <row r="15" customFormat="false" ht="13.5" hidden="false" customHeight="false" outlineLevel="0" collapsed="false">
      <c r="A15" s="12" t="s">
        <v>9</v>
      </c>
      <c r="B15" s="12" t="s">
        <v>10</v>
      </c>
      <c r="C15" s="12" t="s">
        <v>11</v>
      </c>
      <c r="D15" s="12" t="s">
        <v>12</v>
      </c>
      <c r="E15" s="12" t="s">
        <v>13</v>
      </c>
      <c r="F15" s="10"/>
      <c r="G15" s="5" t="n">
        <v>462</v>
      </c>
      <c r="H15" s="5" t="n">
        <f aca="false">G15/nf</f>
        <v>0.0889659156556904</v>
      </c>
    </row>
    <row r="16" customFormat="false" ht="13.5" hidden="false" customHeight="false" outlineLevel="0" collapsed="false">
      <c r="A16" s="10" t="n">
        <v>1</v>
      </c>
      <c r="B16" s="10" t="n">
        <v>0.274721343251539</v>
      </c>
      <c r="C16" s="10" t="n">
        <f aca="false">IF(AND(j&gt;2,j&lt;=m-2),SUMPRODUCT($D$4:$D$8,B14:B18),B16)</f>
        <v>0.274721343251539</v>
      </c>
      <c r="D16" s="10" t="n">
        <f aca="false">IF(AND(j&gt;m1div2,j&lt;=m-m1div2),SUMPRODUCT($H$2:$H$26,B4:B28),B16)</f>
        <v>0.274721343251539</v>
      </c>
      <c r="E16" s="10" t="n">
        <f aca="false">IF(AND(j&gt;m1div2,j&lt;=m-m1div2),SUMPRODUCT($H$2:$H$26,D4:D28),D16)</f>
        <v>0.274721343251539</v>
      </c>
      <c r="G16" s="5" t="n">
        <v>447</v>
      </c>
      <c r="H16" s="5" t="n">
        <f aca="false">G16/nf</f>
        <v>0.0860774119006355</v>
      </c>
    </row>
    <row r="17" customFormat="false" ht="12.75" hidden="false" customHeight="false" outlineLevel="0" collapsed="false">
      <c r="A17" s="10" t="n">
        <v>2</v>
      </c>
      <c r="B17" s="10" t="n">
        <v>0.562331854550717</v>
      </c>
      <c r="C17" s="10" t="n">
        <f aca="false">IF(AND(j&gt;2,j&lt;=m-2),SUMPRODUCT($D$4:$D$8,B15:B19),B17)</f>
        <v>0.562331854550717</v>
      </c>
      <c r="D17" s="10" t="n">
        <f aca="false">IF(AND(j&gt;m1div2,j&lt;=m-m1div2),SUMPRODUCT($H$2:$H$26,B5:B29),B17)</f>
        <v>0.562331854550717</v>
      </c>
      <c r="E17" s="10" t="n">
        <f aca="false">IF(AND(j&gt;m1div2,j&lt;=m-m1div2),SUMPRODUCT($H$2:$H$26,D5:D29),D17)</f>
        <v>0.562331854550717</v>
      </c>
      <c r="G17" s="5" t="n">
        <v>422</v>
      </c>
      <c r="H17" s="5" t="n">
        <f aca="false">G17/nf</f>
        <v>0.081263238975544</v>
      </c>
      <c r="J17" s="10" t="n">
        <f aca="false">B16</f>
        <v>0.274721343251539</v>
      </c>
    </row>
    <row r="18" customFormat="false" ht="12.75" hidden="false" customHeight="false" outlineLevel="0" collapsed="false">
      <c r="A18" s="10" t="n">
        <v>3</v>
      </c>
      <c r="B18" s="10" t="n">
        <v>0.356560888685241</v>
      </c>
      <c r="C18" s="10" t="n">
        <f aca="false">IF(AND(j&gt;2,j&lt;=m-2),SUMPRODUCT($D$4:$D$8,B16:B20),B18)</f>
        <v>0.458779926661944</v>
      </c>
      <c r="D18" s="10" t="n">
        <f aca="false">IF(AND(j&gt;m1div2,j&lt;=m-m1div2),SUMPRODUCT($H$2:$H$26,B6:B30),B18)</f>
        <v>0.356560888685241</v>
      </c>
      <c r="E18" s="10" t="n">
        <f aca="false">IF(AND(j&gt;m1div2,j&lt;=m-m1div2),SUMPRODUCT($H$2:$H$26,D6:D30),D18)</f>
        <v>0.356560888685241</v>
      </c>
      <c r="G18" s="5" t="n">
        <v>387</v>
      </c>
      <c r="H18" s="5" t="n">
        <f aca="false">G18/nf</f>
        <v>0.0745233968804159</v>
      </c>
      <c r="J18" s="10" t="n">
        <f aca="false">0.1*B17+0.9*J17</f>
        <v>0.303482394381457</v>
      </c>
    </row>
    <row r="19" customFormat="false" ht="12.75" hidden="false" customHeight="false" outlineLevel="0" collapsed="false">
      <c r="A19" s="10" t="n">
        <v>4</v>
      </c>
      <c r="B19" s="10" t="n">
        <v>0.431272073699775</v>
      </c>
      <c r="C19" s="10" t="n">
        <f aca="false">IF(AND(j&gt;2,j&lt;=m-2),SUMPRODUCT($D$4:$D$8,B17:B21),B19)</f>
        <v>0.395036150735308</v>
      </c>
      <c r="D19" s="10" t="n">
        <f aca="false">IF(AND(j&gt;m1div2,j&lt;=m-m1div2),SUMPRODUCT($H$2:$H$26,B7:B31),B19)</f>
        <v>0.431272073699775</v>
      </c>
      <c r="E19" s="10" t="n">
        <f aca="false">IF(AND(j&gt;m1div2,j&lt;=m-m1div2),SUMPRODUCT($H$2:$H$26,D7:D31),D19)</f>
        <v>0.431272073699775</v>
      </c>
      <c r="G19" s="5" t="n">
        <v>343</v>
      </c>
      <c r="H19" s="5" t="n">
        <f aca="false">G19/nf</f>
        <v>0.066050452532255</v>
      </c>
      <c r="J19" s="10" t="n">
        <f aca="false">0.1*B18+0.9*J18</f>
        <v>0.308790243811836</v>
      </c>
    </row>
    <row r="20" customFormat="false" ht="12.75" hidden="false" customHeight="false" outlineLevel="0" collapsed="false">
      <c r="A20" s="10" t="n">
        <v>5</v>
      </c>
      <c r="B20" s="10" t="n">
        <v>0.367773594577446</v>
      </c>
      <c r="C20" s="10" t="n">
        <f aca="false">IF(AND(j&gt;2,j&lt;=m-2),SUMPRODUCT($D$4:$D$8,B18:B22),B20)</f>
        <v>0.32705424580853</v>
      </c>
      <c r="D20" s="10" t="n">
        <f aca="false">IF(AND(j&gt;m1div2,j&lt;=m-m1div2),SUMPRODUCT($H$2:$H$26,B8:B32),B20)</f>
        <v>0.367773594577446</v>
      </c>
      <c r="E20" s="10" t="n">
        <f aca="false">IF(AND(j&gt;m1div2,j&lt;=m-m1div2),SUMPRODUCT($H$2:$H$26,D8:D32),D20)</f>
        <v>0.367773594577446</v>
      </c>
      <c r="G20" s="5" t="n">
        <v>287</v>
      </c>
      <c r="H20" s="5" t="n">
        <f aca="false">G20/nf</f>
        <v>0.0552667051800501</v>
      </c>
      <c r="J20" s="10" t="n">
        <f aca="false">0.1*B19+0.9*J19</f>
        <v>0.321038426800629</v>
      </c>
    </row>
    <row r="21" customFormat="false" ht="12.75" hidden="false" customHeight="false" outlineLevel="0" collapsed="false">
      <c r="A21" s="10" t="n">
        <v>6</v>
      </c>
      <c r="B21" s="10" t="n">
        <v>0.17012607088683</v>
      </c>
      <c r="C21" s="10" t="n">
        <f aca="false">IF(AND(j&gt;2,j&lt;=m-2),SUMPRODUCT($D$4:$D$8,B19:B23),B21)</f>
        <v>0.233884249699134</v>
      </c>
      <c r="D21" s="10" t="n">
        <f aca="false">IF(AND(j&gt;m1div2,j&lt;=m-m1div2),SUMPRODUCT($H$2:$H$26,B9:B33),B21)</f>
        <v>0.17012607088683</v>
      </c>
      <c r="E21" s="10" t="n">
        <f aca="false">IF(AND(j&gt;m1div2,j&lt;=m-m1div2),SUMPRODUCT($H$2:$H$26,D9:D33),D21)</f>
        <v>0.17012607088683</v>
      </c>
      <c r="G21" s="5" t="n">
        <v>222</v>
      </c>
      <c r="H21" s="5" t="n">
        <f aca="false">G21/nf</f>
        <v>0.0427498555748123</v>
      </c>
      <c r="J21" s="10" t="n">
        <f aca="false">0.1*B20+0.9*J20</f>
        <v>0.325711943578311</v>
      </c>
    </row>
    <row r="22" customFormat="false" ht="12.75" hidden="false" customHeight="false" outlineLevel="0" collapsed="false">
      <c r="A22" s="10" t="n">
        <v>7</v>
      </c>
      <c r="B22" s="10" t="n">
        <v>0.317449191167186</v>
      </c>
      <c r="C22" s="10" t="n">
        <f aca="false">IF(AND(j&gt;2,j&lt;=m-2),SUMPRODUCT($D$4:$D$8,B20:B24),B22)</f>
        <v>0.339693944258436</v>
      </c>
      <c r="D22" s="10" t="n">
        <f aca="false">IF(AND(j&gt;m1div2,j&lt;=m-m1div2),SUMPRODUCT($H$2:$H$26,B10:B34),B22)</f>
        <v>0.317449191167186</v>
      </c>
      <c r="E22" s="10" t="n">
        <f aca="false">IF(AND(j&gt;m1div2,j&lt;=m-m1div2),SUMPRODUCT($H$2:$H$26,D10:D34),D22)</f>
        <v>0.317449191167186</v>
      </c>
      <c r="G22" s="5" t="n">
        <v>147</v>
      </c>
      <c r="H22" s="5" t="n">
        <f aca="false">G22/nf</f>
        <v>0.0283073367995378</v>
      </c>
      <c r="J22" s="10" t="n">
        <f aca="false">0.1*B21+0.9*J21</f>
        <v>0.310153356309163</v>
      </c>
    </row>
    <row r="23" customFormat="false" ht="12.75" hidden="false" customHeight="false" outlineLevel="0" collapsed="false">
      <c r="A23" s="10" t="n">
        <v>8</v>
      </c>
      <c r="B23" s="10" t="n">
        <v>0.545017224480891</v>
      </c>
      <c r="C23" s="10" t="n">
        <f aca="false">IF(AND(j&gt;2,j&lt;=m-2),SUMPRODUCT($D$4:$D$8,B21:B25),B23)</f>
        <v>0.446009095470779</v>
      </c>
      <c r="D23" s="10" t="n">
        <f aca="false">IF(AND(j&gt;m1div2,j&lt;=m-m1div2),SUMPRODUCT($H$2:$H$26,B11:B35),B23)</f>
        <v>0.545017224480891</v>
      </c>
      <c r="E23" s="10" t="n">
        <f aca="false">IF(AND(j&gt;m1div2,j&lt;=m-m1div2),SUMPRODUCT($H$2:$H$26,D11:D35),D23)</f>
        <v>0.545017224480891</v>
      </c>
      <c r="G23" s="5" t="n">
        <v>62</v>
      </c>
      <c r="H23" s="5" t="n">
        <f aca="false">G23/nf</f>
        <v>0.0119391488542268</v>
      </c>
      <c r="J23" s="10" t="n">
        <f aca="false">0.1*B22+0.9*J22</f>
        <v>0.310882939794965</v>
      </c>
    </row>
    <row r="24" customFormat="false" ht="12.75" hidden="false" customHeight="false" outlineLevel="0" collapsed="false">
      <c r="A24" s="10" t="n">
        <v>9</v>
      </c>
      <c r="B24" s="10" t="n">
        <v>0.328582320492408</v>
      </c>
      <c r="C24" s="10" t="n">
        <f aca="false">IF(AND(j&gt;2,j&lt;=m-2),SUMPRODUCT($D$4:$D$8,B22:B26),B24)</f>
        <v>0.379661517690043</v>
      </c>
      <c r="D24" s="10" t="n">
        <f aca="false">IF(AND(j&gt;m1div2,j&lt;=m-m1div2),SUMPRODUCT($H$2:$H$26,B12:B36),B24)</f>
        <v>0.328582320492408</v>
      </c>
      <c r="E24" s="10" t="n">
        <f aca="false">IF(AND(j&gt;m1div2,j&lt;=m-m1div2),SUMPRODUCT($H$2:$H$26,D12:D36),D24)</f>
        <v>0.328582320492408</v>
      </c>
      <c r="G24" s="5" t="n">
        <v>-33</v>
      </c>
      <c r="H24" s="5" t="n">
        <f aca="false">G24/nf</f>
        <v>-0.00635470826112074</v>
      </c>
      <c r="J24" s="10" t="n">
        <f aca="false">0.1*B23+0.9*J23</f>
        <v>0.334296368263558</v>
      </c>
    </row>
    <row r="25" customFormat="false" ht="12.75" hidden="false" customHeight="false" outlineLevel="0" collapsed="false">
      <c r="A25" s="10" t="n">
        <v>10</v>
      </c>
      <c r="B25" s="10" t="n">
        <v>0.298991467317504</v>
      </c>
      <c r="C25" s="10" t="n">
        <f aca="false">IF(AND(j&gt;2,j&lt;=m-2),SUMPRODUCT($D$4:$D$8,B23:B27),B25)</f>
        <v>0.313416785328639</v>
      </c>
      <c r="D25" s="10" t="n">
        <f aca="false">IF(AND(j&gt;m1div2,j&lt;=m-m1div2),SUMPRODUCT($H$2:$H$26,B13:B37),B25)</f>
        <v>0.298991467317504</v>
      </c>
      <c r="E25" s="10" t="n">
        <f aca="false">IF(AND(j&gt;m1div2,j&lt;=m-m1div2),SUMPRODUCT($H$2:$H$26,D13:D37),D25)</f>
        <v>0.298991467317504</v>
      </c>
      <c r="G25" s="5" t="n">
        <v>-130</v>
      </c>
      <c r="H25" s="5" t="n">
        <f aca="false">G25/nf</f>
        <v>-0.0250336992104756</v>
      </c>
      <c r="J25" s="10" t="n">
        <f aca="false">0.1*B24+0.9*J24</f>
        <v>0.333724963486443</v>
      </c>
    </row>
    <row r="26" customFormat="false" ht="13.5" hidden="false" customHeight="false" outlineLevel="0" collapsed="false">
      <c r="A26" s="10" t="n">
        <v>11</v>
      </c>
      <c r="B26" s="10" t="n">
        <v>0.491167685766205</v>
      </c>
      <c r="C26" s="10" t="n">
        <f aca="false">IF(AND(j&gt;2,j&lt;=m-2),SUMPRODUCT($D$4:$D$8,B24:B28),B26)</f>
        <v>0.491546294214544</v>
      </c>
      <c r="D26" s="10" t="n">
        <f aca="false">IF(AND(j&gt;m1div2,j&lt;=m-m1div2),SUMPRODUCT($H$2:$H$26,B14:B38),B26)</f>
        <v>0.491167685766205</v>
      </c>
      <c r="E26" s="10" t="n">
        <f aca="false">IF(AND(j&gt;m1div2,j&lt;=m-m1div2),SUMPRODUCT($H$2:$H$26,D14:D38),D26)</f>
        <v>0.491167685766205</v>
      </c>
      <c r="G26" s="6" t="n">
        <v>-253</v>
      </c>
      <c r="H26" s="6" t="n">
        <f aca="false">G26/nf</f>
        <v>-0.0487194300019257</v>
      </c>
      <c r="J26" s="10" t="n">
        <f aca="false">0.1*B25+0.9*J25</f>
        <v>0.330251613869549</v>
      </c>
    </row>
    <row r="27" customFormat="false" ht="13.5" hidden="false" customHeight="false" outlineLevel="0" collapsed="false">
      <c r="A27" s="10" t="n">
        <v>12</v>
      </c>
      <c r="B27" s="10" t="n">
        <v>0.771738619851955</v>
      </c>
      <c r="C27" s="10" t="n">
        <f aca="false">IF(AND(j&gt;2,j&lt;=m-2),SUMPRODUCT($D$4:$D$8,B25:B29),B27)</f>
        <v>0.728111644151931</v>
      </c>
      <c r="D27" s="10" t="n">
        <f aca="false">IF(AND(j&gt;m1div2,j&lt;=m-m1div2),SUMPRODUCT($H$2:$H$26,B15:B39),B27)</f>
        <v>0.771738619851955</v>
      </c>
      <c r="E27" s="10" t="n">
        <f aca="false">IF(AND(j&gt;m1div2,j&lt;=m-m1div2),SUMPRODUCT($H$2:$H$26,D15:D39),D27)</f>
        <v>0.771738619851955</v>
      </c>
      <c r="F27" s="8" t="s">
        <v>14</v>
      </c>
      <c r="G27" s="9" t="n">
        <f aca="false">SUM(G2:G26)</f>
        <v>5193</v>
      </c>
      <c r="J27" s="10" t="n">
        <f aca="false">0.1*B26+0.9*J26</f>
        <v>0.346343221059215</v>
      </c>
    </row>
    <row r="28" customFormat="false" ht="13.5" hidden="false" customHeight="false" outlineLevel="0" collapsed="false">
      <c r="A28" s="10" t="n">
        <v>13</v>
      </c>
      <c r="B28" s="10" t="n">
        <v>1.00291481502424</v>
      </c>
      <c r="C28" s="10" t="n">
        <f aca="false">IF(AND(j&gt;2,j&lt;=m-2),SUMPRODUCT($D$4:$D$8,B26:B30),B28)</f>
        <v>1.05901841228199</v>
      </c>
      <c r="D28" s="10" t="n">
        <f aca="false">IF(AND(j&gt;m1div2,j&lt;=m-m1div2),SUMPRODUCT($H$2:$H$26,B16:B40),B28)</f>
        <v>2.13399218287145</v>
      </c>
      <c r="E28" s="10" t="n">
        <f aca="false">IF(AND(j&gt;m1div2,j&lt;=m-m1div2),SUMPRODUCT($H$2:$H$26,D16:D40),D28)</f>
        <v>1.80663717465633</v>
      </c>
      <c r="F28" s="8" t="s">
        <v>15</v>
      </c>
      <c r="G28" s="9" t="n">
        <f aca="false">(COUNT(G2:G26)-1)/2</f>
        <v>12</v>
      </c>
      <c r="J28" s="10" t="n">
        <f aca="false">0.1*B27+0.9*J27</f>
        <v>0.388882760938489</v>
      </c>
    </row>
    <row r="29" customFormat="false" ht="12.75" hidden="false" customHeight="false" outlineLevel="0" collapsed="false">
      <c r="A29" s="10" t="n">
        <v>14</v>
      </c>
      <c r="B29" s="10" t="n">
        <v>1.55588819989947</v>
      </c>
      <c r="C29" s="10" t="n">
        <f aca="false">IF(AND(j&gt;2,j&lt;=m-2),SUMPRODUCT($D$4:$D$8,B27:B31),B29)</f>
        <v>1.51492567212659</v>
      </c>
      <c r="D29" s="10" t="n">
        <f aca="false">IF(AND(j&gt;m1div2,j&lt;=m-m1div2),SUMPRODUCT($H$2:$H$26,B17:B41),B29)</f>
        <v>2.4582143775457</v>
      </c>
      <c r="E29" s="10" t="n">
        <f aca="false">IF(AND(j&gt;m1div2,j&lt;=m-m1div2),SUMPRODUCT($H$2:$H$26,D17:D41),D29)</f>
        <v>2.07161155865847</v>
      </c>
      <c r="J29" s="10" t="n">
        <f aca="false">0.1*B28+0.9*J28</f>
        <v>0.450285966347063</v>
      </c>
    </row>
    <row r="30" customFormat="false" ht="12.75" hidden="false" customHeight="false" outlineLevel="0" collapsed="false">
      <c r="A30" s="10" t="n">
        <v>15</v>
      </c>
      <c r="B30" s="10" t="n">
        <v>2.14730873508693</v>
      </c>
      <c r="C30" s="10" t="n">
        <f aca="false">IF(AND(j&gt;2,j&lt;=m-2),SUMPRODUCT($D$4:$D$8,B28:B32),B30)</f>
        <v>2.16996035117098</v>
      </c>
      <c r="D30" s="10" t="n">
        <f aca="false">IF(AND(j&gt;m1div2,j&lt;=m-m1div2),SUMPRODUCT($H$2:$H$26,B18:B42),B30)</f>
        <v>2.73329397210496</v>
      </c>
      <c r="E30" s="10" t="n">
        <f aca="false">IF(AND(j&gt;m1div2,j&lt;=m-m1div2),SUMPRODUCT($H$2:$H$26,D18:D42),D30)</f>
        <v>2.34361364196506</v>
      </c>
      <c r="J30" s="10" t="n">
        <f aca="false">0.1*B29+0.9*J29</f>
        <v>0.560846189702304</v>
      </c>
    </row>
    <row r="31" customFormat="false" ht="12.75" hidden="false" customHeight="false" outlineLevel="0" collapsed="false">
      <c r="A31" s="10" t="n">
        <v>16</v>
      </c>
      <c r="B31" s="10" t="n">
        <v>2.97172253854612</v>
      </c>
      <c r="C31" s="10" t="n">
        <f aca="false">IF(AND(j&gt;2,j&lt;=m-2),SUMPRODUCT($D$4:$D$8,B29:B33),B31)</f>
        <v>2.93740926696647</v>
      </c>
      <c r="D31" s="10" t="n">
        <f aca="false">IF(AND(j&gt;m1div2,j&lt;=m-m1div2),SUMPRODUCT($H$2:$H$26,B19:B43),B31)</f>
        <v>2.96673335960302</v>
      </c>
      <c r="E31" s="10" t="n">
        <f aca="false">IF(AND(j&gt;m1div2,j&lt;=m-m1div2),SUMPRODUCT($H$2:$H$26,D19:D43),D31)</f>
        <v>2.58191046573681</v>
      </c>
      <c r="J31" s="10" t="n">
        <f aca="false">0.1*B30+0.9*J30</f>
        <v>0.719492444240766</v>
      </c>
    </row>
    <row r="32" customFormat="false" ht="12.75" hidden="false" customHeight="false" outlineLevel="0" collapsed="false">
      <c r="A32" s="10" t="n">
        <v>17</v>
      </c>
      <c r="B32" s="10" t="n">
        <v>3.95940687392262</v>
      </c>
      <c r="C32" s="10" t="n">
        <f aca="false">IF(AND(j&gt;2,j&lt;=m-2),SUMPRODUCT($D$4:$D$8,B30:B34),B32)</f>
        <v>4.09456813062818</v>
      </c>
      <c r="D32" s="10" t="n">
        <f aca="false">IF(AND(j&gt;m1div2,j&lt;=m-m1div2),SUMPRODUCT($H$2:$H$26,B20:B44),B32)</f>
        <v>3.13778624828817</v>
      </c>
      <c r="E32" s="10" t="n">
        <f aca="false">IF(AND(j&gt;m1div2,j&lt;=m-m1div2),SUMPRODUCT($H$2:$H$26,D20:D44),D32)</f>
        <v>2.78706293986422</v>
      </c>
      <c r="J32" s="10" t="n">
        <f aca="false">0.1*B31+0.9*J31</f>
        <v>0.944715453671302</v>
      </c>
    </row>
    <row r="33" customFormat="false" ht="12.75" hidden="false" customHeight="false" outlineLevel="0" collapsed="false">
      <c r="A33" s="10" t="n">
        <v>18</v>
      </c>
      <c r="B33" s="10" t="n">
        <v>5.44096050662463</v>
      </c>
      <c r="C33" s="10" t="n">
        <f aca="false">IF(AND(j&gt;2,j&lt;=m-2),SUMPRODUCT($D$4:$D$8,B31:B35),B33)</f>
        <v>5.4295695175055</v>
      </c>
      <c r="D33" s="10" t="n">
        <f aca="false">IF(AND(j&gt;m1div2,j&lt;=m-m1div2),SUMPRODUCT($H$2:$H$26,B21:B45),B33)</f>
        <v>3.27271148016554</v>
      </c>
      <c r="E33" s="10" t="n">
        <f aca="false">IF(AND(j&gt;m1div2,j&lt;=m-m1div2),SUMPRODUCT($H$2:$H$26,D21:D45),D33)</f>
        <v>2.94011099196788</v>
      </c>
      <c r="J33" s="10" t="n">
        <f aca="false">0.1*B32+0.9*J32</f>
        <v>1.24618459569643</v>
      </c>
    </row>
    <row r="34" customFormat="false" ht="12.75" hidden="false" customHeight="false" outlineLevel="0" collapsed="false">
      <c r="A34" s="10" t="n">
        <v>19</v>
      </c>
      <c r="B34" s="10" t="n">
        <v>6.17010087382878</v>
      </c>
      <c r="C34" s="10" t="n">
        <f aca="false">IF(AND(j&gt;2,j&lt;=m-2),SUMPRODUCT($D$4:$D$8,B32:B36),B34)</f>
        <v>5.88826800924212</v>
      </c>
      <c r="D34" s="10" t="n">
        <f aca="false">IF(AND(j&gt;m1div2,j&lt;=m-m1div2),SUMPRODUCT($H$2:$H$26,B22:B46),B34)</f>
        <v>3.31344386993633</v>
      </c>
      <c r="E34" s="10" t="n">
        <f aca="false">IF(AND(j&gt;m1div2,j&lt;=m-m1div2),SUMPRODUCT($H$2:$H$26,D22:D46),D34)</f>
        <v>3.01596542163726</v>
      </c>
      <c r="J34" s="10" t="n">
        <f aca="false">0.1*B33+0.9*J33</f>
        <v>1.66566218678925</v>
      </c>
    </row>
    <row r="35" customFormat="false" ht="12.75" hidden="false" customHeight="false" outlineLevel="0" collapsed="false">
      <c r="A35" s="10" t="n">
        <v>20</v>
      </c>
      <c r="B35" s="10" t="n">
        <v>5.03344028576826</v>
      </c>
      <c r="C35" s="10" t="n">
        <f aca="false">IF(AND(j&gt;2,j&lt;=m-2),SUMPRODUCT($D$4:$D$8,B33:B37),B35)</f>
        <v>5.3100660903412</v>
      </c>
      <c r="D35" s="10" t="n">
        <f aca="false">IF(AND(j&gt;m1div2,j&lt;=m-m1div2),SUMPRODUCT($H$2:$H$26,B23:B47),B35)</f>
        <v>3.28628048198088</v>
      </c>
      <c r="E35" s="10" t="n">
        <f aca="false">IF(AND(j&gt;m1div2,j&lt;=m-m1div2),SUMPRODUCT($H$2:$H$26,D23:D47),D35)</f>
        <v>3.02418503498746</v>
      </c>
      <c r="J35" s="10" t="n">
        <f aca="false">0.1*B34+0.9*J34</f>
        <v>2.11610605549321</v>
      </c>
    </row>
    <row r="36" customFormat="false" ht="12.75" hidden="false" customHeight="false" outlineLevel="0" collapsed="false">
      <c r="A36" s="10" t="n">
        <v>21</v>
      </c>
      <c r="B36" s="10" t="n">
        <v>4.2056411395206</v>
      </c>
      <c r="C36" s="10" t="n">
        <f aca="false">IF(AND(j&gt;2,j&lt;=m-2),SUMPRODUCT($D$4:$D$8,B34:B38),B36)</f>
        <v>3.96987751250124</v>
      </c>
      <c r="D36" s="10" t="n">
        <f aca="false">IF(AND(j&gt;m1div2,j&lt;=m-m1div2),SUMPRODUCT($H$2:$H$26,B24:B48),B36)</f>
        <v>3.18684315820575</v>
      </c>
      <c r="E36" s="10" t="n">
        <f aca="false">IF(AND(j&gt;m1div2,j&lt;=m-m1div2),SUMPRODUCT($H$2:$H$26,D24:D48),D36)</f>
        <v>2.97554831946995</v>
      </c>
      <c r="J36" s="10" t="n">
        <f aca="false">0.1*B35+0.9*J35</f>
        <v>2.40783947852071</v>
      </c>
    </row>
    <row r="37" customFormat="false" ht="12.75" hidden="false" customHeight="false" outlineLevel="0" collapsed="false">
      <c r="A37" s="10" t="n">
        <v>22</v>
      </c>
      <c r="B37" s="10" t="n">
        <v>2.63406477881241</v>
      </c>
      <c r="C37" s="10" t="n">
        <f aca="false">IF(AND(j&gt;2,j&lt;=m-2),SUMPRODUCT($D$4:$D$8,B35:B39),B37)</f>
        <v>2.88448441323136</v>
      </c>
      <c r="D37" s="10" t="n">
        <f aca="false">IF(AND(j&gt;m1div2,j&lt;=m-m1div2),SUMPRODUCT($H$2:$H$26,B25:B49),B37)</f>
        <v>3.03144316512809</v>
      </c>
      <c r="E37" s="10" t="n">
        <f aca="false">IF(AND(j&gt;m1div2,j&lt;=m-m1div2),SUMPRODUCT($H$2:$H$26,D25:D49),D37)</f>
        <v>2.84046961130412</v>
      </c>
      <c r="J37" s="10" t="n">
        <f aca="false">0.1*B36+0.9*J36</f>
        <v>2.5876196446207</v>
      </c>
    </row>
    <row r="38" customFormat="false" ht="12.75" hidden="false" customHeight="false" outlineLevel="0" collapsed="false">
      <c r="A38" s="10" t="n">
        <v>23</v>
      </c>
      <c r="B38" s="10" t="n">
        <v>2.01664819592952</v>
      </c>
      <c r="C38" s="10" t="n">
        <f aca="false">IF(AND(j&gt;2,j&lt;=m-2),SUMPRODUCT($D$4:$D$8,B36:B40),B38)</f>
        <v>1.82619422865548</v>
      </c>
      <c r="D38" s="10" t="n">
        <f aca="false">IF(AND(j&gt;m1div2,j&lt;=m-m1div2),SUMPRODUCT($H$2:$H$26,B26:B50),B38)</f>
        <v>2.8045780142586</v>
      </c>
      <c r="E38" s="10" t="n">
        <f aca="false">IF(AND(j&gt;m1div2,j&lt;=m-m1div2),SUMPRODUCT($H$2:$H$26,D26:D50),D38)</f>
        <v>2.63100868291536</v>
      </c>
      <c r="J38" s="10" t="n">
        <f aca="false">0.1*B37+0.9*J37</f>
        <v>2.59226415803987</v>
      </c>
    </row>
    <row r="39" customFormat="false" ht="12.75" hidden="false" customHeight="false" outlineLevel="0" collapsed="false">
      <c r="A39" s="10" t="n">
        <v>24</v>
      </c>
      <c r="B39" s="10" t="n">
        <v>1.12976598160329</v>
      </c>
      <c r="C39" s="10" t="n">
        <f aca="false">IF(AND(j&gt;2,j&lt;=m-2),SUMPRODUCT($D$4:$D$8,B37:B41),B39)</f>
        <v>1.27400930747559</v>
      </c>
      <c r="D39" s="10" t="n">
        <f aca="false">IF(AND(j&gt;m1div2,j&lt;=m-m1div2),SUMPRODUCT($H$2:$H$26,B27:B51),B39)</f>
        <v>2.51654826695651</v>
      </c>
      <c r="E39" s="10" t="n">
        <f aca="false">IF(AND(j&gt;m1div2,j&lt;=m-m1div2),SUMPRODUCT($H$2:$H$26,D27:D51),D39)</f>
        <v>2.36582510603695</v>
      </c>
      <c r="J39" s="10" t="n">
        <f aca="false">0.1*B38+0.9*J38</f>
        <v>2.53470256182884</v>
      </c>
    </row>
    <row r="40" customFormat="false" ht="12.75" hidden="false" customHeight="false" outlineLevel="0" collapsed="false">
      <c r="A40" s="10" t="n">
        <v>25</v>
      </c>
      <c r="B40" s="10" t="n">
        <v>0.97175567809551</v>
      </c>
      <c r="C40" s="10" t="n">
        <f aca="false">IF(AND(j&gt;2,j&lt;=m-2),SUMPRODUCT($D$4:$D$8,B38:B42),B40)</f>
        <v>0.887140685870287</v>
      </c>
      <c r="D40" s="10" t="n">
        <f aca="false">IF(AND(j&gt;m1div2,j&lt;=m-m1div2),SUMPRODUCT($H$2:$H$26,B28:B52),B40)</f>
        <v>2.17355998953797</v>
      </c>
      <c r="E40" s="10" t="n">
        <f aca="false">IF(AND(j&gt;m1div2,j&lt;=m-m1div2),SUMPRODUCT($H$2:$H$26,D28:D52),D40)</f>
        <v>2.05430513575903</v>
      </c>
      <c r="I40" s="10" t="n">
        <f aca="false">AVERAGE(B16:B40)</f>
        <v>1.7662140374956</v>
      </c>
      <c r="J40" s="10" t="n">
        <f aca="false">0.1*B39+0.9*J39</f>
        <v>2.39420890380628</v>
      </c>
    </row>
    <row r="41" customFormat="false" ht="12.75" hidden="false" customHeight="false" outlineLevel="0" collapsed="false">
      <c r="A41" s="10" t="n">
        <v>26</v>
      </c>
      <c r="B41" s="10" t="n">
        <v>0.858116025824452</v>
      </c>
      <c r="C41" s="10" t="n">
        <f aca="false">IF(AND(j&gt;2,j&lt;=m-2),SUMPRODUCT($D$4:$D$8,B39:B43),B41)</f>
        <v>0.96948372321153</v>
      </c>
      <c r="D41" s="10" t="n">
        <f aca="false">IF(AND(j&gt;m1div2,j&lt;=m-m1div2),SUMPRODUCT($H$2:$H$26,B29:B53),B41)</f>
        <v>1.77534043053422</v>
      </c>
      <c r="E41" s="10" t="n">
        <f aca="false">IF(AND(j&gt;m1div2,j&lt;=m-m1div2),SUMPRODUCT($H$2:$H$26,D29:D53),D41)</f>
        <v>1.78371737793269</v>
      </c>
      <c r="I41" s="10" t="n">
        <f aca="false">AVERAGE(B17:B41)</f>
        <v>1.78954982479852</v>
      </c>
      <c r="J41" s="10" t="n">
        <f aca="false">0.1*B40+0.9*J40</f>
        <v>2.2519635812352</v>
      </c>
    </row>
    <row r="42" customFormat="false" ht="12.75" hidden="false" customHeight="false" outlineLevel="0" collapsed="false">
      <c r="A42" s="10" t="n">
        <v>27</v>
      </c>
      <c r="B42" s="10" t="n">
        <v>1.09152067450264</v>
      </c>
      <c r="C42" s="10" t="n">
        <f aca="false">IF(AND(j&gt;2,j&lt;=m-2),SUMPRODUCT($D$4:$D$8,B40:B44),B42)</f>
        <v>0.908509948640241</v>
      </c>
      <c r="D42" s="10" t="n">
        <f aca="false">IF(AND(j&gt;m1div2,j&lt;=m-m1div2),SUMPRODUCT($H$2:$H$26,B30:B54),B42)</f>
        <v>1.36460054060473</v>
      </c>
      <c r="E42" s="10" t="n">
        <f aca="false">IF(AND(j&gt;m1div2,j&lt;=m-m1div2),SUMPRODUCT($H$2:$H$26,D30:D54),D42)</f>
        <v>1.51327377122063</v>
      </c>
      <c r="I42" s="10" t="n">
        <f aca="false">AVERAGE(B18:B42)</f>
        <v>1.8107173775966</v>
      </c>
      <c r="J42" s="10" t="n">
        <f aca="false">0.1*B41+0.9*J41</f>
        <v>2.11257882569413</v>
      </c>
    </row>
    <row r="43" customFormat="false" ht="12.75" hidden="false" customHeight="false" outlineLevel="0" collapsed="false">
      <c r="A43" s="10" t="n">
        <v>28</v>
      </c>
      <c r="B43" s="10" t="n">
        <v>0.675353470993352</v>
      </c>
      <c r="C43" s="10" t="n">
        <f aca="false">IF(AND(j&gt;2,j&lt;=m-2),SUMPRODUCT($D$4:$D$8,B41:B45),B43)</f>
        <v>0.868661709250361</v>
      </c>
      <c r="D43" s="10" t="n">
        <f aca="false">IF(AND(j&gt;m1div2,j&lt;=m-m1div2),SUMPRODUCT($H$2:$H$26,B31:B55),B43)</f>
        <v>0.948472886417003</v>
      </c>
      <c r="E43" s="10" t="n">
        <f aca="false">IF(AND(j&gt;m1div2,j&lt;=m-m1div2),SUMPRODUCT($H$2:$H$26,D31:D55),D43)</f>
        <v>1.24953413183656</v>
      </c>
      <c r="I43" s="10" t="n">
        <f aca="false">AVERAGE(B19:B43)</f>
        <v>1.82346908088892</v>
      </c>
      <c r="J43" s="10" t="n">
        <f aca="false">0.1*B42+0.9*J42</f>
        <v>2.01047301057498</v>
      </c>
    </row>
    <row r="44" customFormat="false" ht="12.75" hidden="false" customHeight="false" outlineLevel="0" collapsed="false">
      <c r="A44" s="10" t="n">
        <v>29</v>
      </c>
      <c r="B44" s="10" t="n">
        <v>0.748123397221175</v>
      </c>
      <c r="C44" s="10" t="n">
        <f aca="false">IF(AND(j&gt;2,j&lt;=m-2),SUMPRODUCT($D$4:$D$8,B42:B46),B44)</f>
        <v>0.543247606149858</v>
      </c>
      <c r="D44" s="10" t="n">
        <f aca="false">IF(AND(j&gt;m1div2,j&lt;=m-m1div2),SUMPRODUCT($H$2:$H$26,B32:B56),B44)</f>
        <v>0.609125804908083</v>
      </c>
      <c r="E44" s="10" t="n">
        <f aca="false">IF(AND(j&gt;m1div2,j&lt;=m-m1div2),SUMPRODUCT($H$2:$H$26,D32:D56),D44)</f>
        <v>1.00224409922691</v>
      </c>
      <c r="I44" s="10" t="n">
        <f aca="false">AVERAGE(B20:B44)</f>
        <v>1.83614313382978</v>
      </c>
      <c r="J44" s="10" t="n">
        <f aca="false">0.1*B43+0.9*J43</f>
        <v>1.87696105661682</v>
      </c>
    </row>
    <row r="45" customFormat="false" ht="12.75" hidden="false" customHeight="false" outlineLevel="0" collapsed="false">
      <c r="A45" s="10" t="n">
        <v>30</v>
      </c>
      <c r="B45" s="10" t="n">
        <v>0.193076655445593</v>
      </c>
      <c r="C45" s="10" t="n">
        <f aca="false">IF(AND(j&gt;2,j&lt;=m-2),SUMPRODUCT($D$4:$D$8,B43:B47),B45)</f>
        <v>0.362304602549502</v>
      </c>
      <c r="D45" s="10" t="n">
        <f aca="false">IF(AND(j&gt;m1div2,j&lt;=m-m1div2),SUMPRODUCT($H$2:$H$26,B33:B57),B45)</f>
        <v>0.336286502360892</v>
      </c>
      <c r="E45" s="10" t="n">
        <f aca="false">IF(AND(j&gt;m1div2,j&lt;=m-m1div2),SUMPRODUCT($H$2:$H$26,D33:D57),D45)</f>
        <v>0.776922922544583</v>
      </c>
      <c r="I45" s="10" t="n">
        <f aca="false">AVERAGE(B21:B45)</f>
        <v>1.8291552562645</v>
      </c>
      <c r="J45" s="10" t="n">
        <f aca="false">0.1*B44+0.9*J44</f>
        <v>1.76407729067725</v>
      </c>
    </row>
    <row r="46" customFormat="false" ht="12.75" hidden="false" customHeight="false" outlineLevel="0" collapsed="false">
      <c r="A46" s="10" t="n">
        <v>31</v>
      </c>
      <c r="B46" s="10" t="n">
        <v>0.28367701042479</v>
      </c>
      <c r="C46" s="10" t="n">
        <f aca="false">IF(AND(j&gt;2,j&lt;=m-2),SUMPRODUCT($D$4:$D$8,B44:B48),B46)</f>
        <v>0.193514972732278</v>
      </c>
      <c r="D46" s="10" t="n">
        <f aca="false">IF(AND(j&gt;m1div2,j&lt;=m-m1div2),SUMPRODUCT($H$2:$H$26,B34:B58),B46)</f>
        <v>0.196028723392219</v>
      </c>
      <c r="E46" s="10" t="n">
        <f aca="false">IF(AND(j&gt;m1div2,j&lt;=m-m1div2),SUMPRODUCT($H$2:$H$26,D34:D58),D46)</f>
        <v>0.583076441547414</v>
      </c>
      <c r="I46" s="10" t="n">
        <f aca="false">AVERAGE(B22:B46)</f>
        <v>1.83369729384602</v>
      </c>
      <c r="J46" s="10" t="n">
        <f aca="false">0.1*B45+0.9*J45</f>
        <v>1.60697722715409</v>
      </c>
    </row>
    <row r="47" customFormat="false" ht="12.75" hidden="false" customHeight="false" outlineLevel="0" collapsed="false">
      <c r="A47" s="10" t="n">
        <v>32</v>
      </c>
      <c r="B47" s="10" t="n">
        <v>0.319062177371343</v>
      </c>
      <c r="C47" s="10" t="n">
        <f aca="false">IF(AND(j&gt;2,j&lt;=m-2),SUMPRODUCT($D$4:$D$8,B45:B49),B47)</f>
        <v>0.435631715759961</v>
      </c>
      <c r="D47" s="10" t="n">
        <f aca="false">IF(AND(j&gt;m1div2,j&lt;=m-m1div2),SUMPRODUCT($H$2:$H$26,B35:B59),B47)</f>
        <v>0.196452904489442</v>
      </c>
      <c r="E47" s="10" t="n">
        <f aca="false">IF(AND(j&gt;m1div2,j&lt;=m-m1div2),SUMPRODUCT($H$2:$H$26,D35:D59),D47)</f>
        <v>0.420332327511351</v>
      </c>
      <c r="I47" s="10" t="n">
        <f aca="false">AVERAGE(B23:B47)</f>
        <v>1.83376181329419</v>
      </c>
      <c r="J47" s="10" t="n">
        <f aca="false">0.1*B46+0.9*J46</f>
        <v>1.47464720548116</v>
      </c>
    </row>
    <row r="48" customFormat="false" ht="12.75" hidden="false" customHeight="false" outlineLevel="0" collapsed="false">
      <c r="A48" s="10" t="n">
        <v>33</v>
      </c>
      <c r="B48" s="10" t="n">
        <v>0.650260311243801</v>
      </c>
      <c r="C48" s="10" t="n">
        <f aca="false">IF(AND(j&gt;2,j&lt;=m-2),SUMPRODUCT($D$4:$D$8,B46:B50),B48)</f>
        <v>0.479908859600344</v>
      </c>
      <c r="D48" s="10" t="n">
        <f aca="false">IF(AND(j&gt;m1div2,j&lt;=m-m1div2),SUMPRODUCT($H$2:$H$26,B36:B60),B48)</f>
        <v>0.193545371627956</v>
      </c>
      <c r="E48" s="10" t="n">
        <f aca="false">IF(AND(j&gt;m1div2,j&lt;=m-m1div2),SUMPRODUCT($H$2:$H$26,D36:D60),D48)</f>
        <v>0.292400762459528</v>
      </c>
      <c r="I48" s="10" t="n">
        <f aca="false">AVERAGE(B24:B48)</f>
        <v>1.8379715367647</v>
      </c>
      <c r="J48" s="10" t="n">
        <f aca="false">0.1*B47+0.9*J47</f>
        <v>1.35908870267018</v>
      </c>
    </row>
    <row r="49" customFormat="false" ht="12.75" hidden="false" customHeight="false" outlineLevel="0" collapsed="false">
      <c r="A49" s="10" t="n">
        <v>34</v>
      </c>
      <c r="B49" s="10" t="n">
        <v>0.268321619133504</v>
      </c>
      <c r="C49" s="10" t="n">
        <f aca="false">IF(AND(j&gt;2,j&lt;=m-2),SUMPRODUCT($D$4:$D$8,B47:B51),B49)</f>
        <v>0.368107438262883</v>
      </c>
      <c r="D49" s="10" t="n">
        <f aca="false">IF(AND(j&gt;m1div2,j&lt;=m-m1div2),SUMPRODUCT($H$2:$H$26,B37:B61),B49)</f>
        <v>0.256059823868447</v>
      </c>
      <c r="E49" s="10" t="n">
        <f aca="false">IF(AND(j&gt;m1div2,j&lt;=m-m1div2),SUMPRODUCT($H$2:$H$26,D37:D61),D49)</f>
        <v>0.198423456660962</v>
      </c>
      <c r="I49" s="10" t="n">
        <f aca="false">AVERAGE(B25:B49)</f>
        <v>1.83556110871035</v>
      </c>
      <c r="J49" s="10" t="n">
        <f aca="false">0.1*B48+0.9*J48</f>
        <v>1.28820586352754</v>
      </c>
    </row>
    <row r="50" customFormat="false" ht="12.75" hidden="false" customHeight="false" outlineLevel="0" collapsed="false">
      <c r="A50" s="10" t="n">
        <v>35</v>
      </c>
      <c r="B50" s="10" t="n">
        <v>0.151729910638785</v>
      </c>
      <c r="C50" s="10" t="n">
        <f aca="false">IF(AND(j&gt;2,j&lt;=m-2),SUMPRODUCT($D$4:$D$8,B48:B52),B50)</f>
        <v>0.134643980097566</v>
      </c>
      <c r="D50" s="10" t="n">
        <f aca="false">IF(AND(j&gt;m1div2,j&lt;=m-m1div2),SUMPRODUCT($H$2:$H$26,B38:B62),B50)</f>
        <v>0.275104962486217</v>
      </c>
      <c r="E50" s="10" t="n">
        <f aca="false">IF(AND(j&gt;m1div2,j&lt;=m-m1div2),SUMPRODUCT($H$2:$H$26,D38:D62),D50)</f>
        <v>0.136700252692527</v>
      </c>
      <c r="I50" s="10" t="n">
        <f aca="false">AVERAGE(B26:B50)</f>
        <v>1.8296706464432</v>
      </c>
      <c r="J50" s="10" t="n">
        <f aca="false">0.1*B49+0.9*J49</f>
        <v>1.18621743908814</v>
      </c>
    </row>
    <row r="51" customFormat="false" ht="12.75" hidden="false" customHeight="false" outlineLevel="0" collapsed="false">
      <c r="A51" s="10" t="n">
        <v>36</v>
      </c>
      <c r="B51" s="10" t="n">
        <v>0.114801105515216</v>
      </c>
      <c r="C51" s="10" t="n">
        <f aca="false">IF(AND(j&gt;2,j&lt;=m-2),SUMPRODUCT($D$4:$D$8,B49:B53),B51)</f>
        <v>0.113073833466759</v>
      </c>
      <c r="D51" s="10" t="n">
        <f aca="false">IF(AND(j&gt;m1div2,j&lt;=m-m1div2),SUMPRODUCT($H$2:$H$26,B39:B63),B51)</f>
        <v>0.266279444422822</v>
      </c>
      <c r="E51" s="10" t="n">
        <f aca="false">IF(AND(j&gt;m1div2,j&lt;=m-m1div2),SUMPRODUCT($H$2:$H$26,D39:D63),D51)</f>
        <v>0.104841722736563</v>
      </c>
      <c r="I51" s="10" t="n">
        <f aca="false">AVERAGE(B27:B51)</f>
        <v>1.81461598323316</v>
      </c>
      <c r="J51" s="10" t="n">
        <f aca="false">0.1*B50+0.9*J50</f>
        <v>1.0827686862432</v>
      </c>
    </row>
    <row r="52" customFormat="false" ht="12.75" hidden="false" customHeight="false" outlineLevel="0" collapsed="false">
      <c r="A52" s="10" t="n">
        <v>37</v>
      </c>
      <c r="B52" s="10" t="n">
        <v>0.171186979832589</v>
      </c>
      <c r="C52" s="10" t="n">
        <f aca="false">IF(AND(j&gt;2,j&lt;=m-2),SUMPRODUCT($D$4:$D$8,B50:B54),B52)</f>
        <v>0.199130909602248</v>
      </c>
      <c r="D52" s="10" t="n">
        <f aca="false">IF(AND(j&gt;m1div2,j&lt;=m-m1div2),SUMPRODUCT($H$2:$H$26,B40:B64),B52)</f>
        <v>0.229869741921923</v>
      </c>
      <c r="E52" s="10" t="n">
        <f aca="false">IF(AND(j&gt;m1div2,j&lt;=m-m1div2),SUMPRODUCT($H$2:$H$26,D40:D64),D52)</f>
        <v>0.0969648395656703</v>
      </c>
      <c r="I52" s="10" t="n">
        <f aca="false">AVERAGE(B28:B52)</f>
        <v>1.79059391763238</v>
      </c>
      <c r="J52" s="10" t="n">
        <f aca="false">0.1*B51+0.9*J51</f>
        <v>0.985971928170402</v>
      </c>
    </row>
    <row r="53" customFormat="false" ht="12.75" hidden="false" customHeight="false" outlineLevel="0" collapsed="false">
      <c r="A53" s="10" t="n">
        <v>38</v>
      </c>
      <c r="B53" s="10" t="n">
        <v>0.354690816892693</v>
      </c>
      <c r="C53" s="10" t="n">
        <f aca="false">IF(AND(j&gt;2,j&lt;=m-2),SUMPRODUCT($D$4:$D$8,B51:B55),B53)</f>
        <v>0.295200619694808</v>
      </c>
      <c r="D53" s="10" t="n">
        <f aca="false">IF(AND(j&gt;m1div2,j&lt;=m-m1div2),SUMPRODUCT($H$2:$H$26,B41:B65),B53)</f>
        <v>0.191895232266554</v>
      </c>
      <c r="E53" s="10" t="n">
        <f aca="false">IF(AND(j&gt;m1div2,j&lt;=m-m1div2),SUMPRODUCT($H$2:$H$26,D41:D65),D53)</f>
        <v>0.105445757795088</v>
      </c>
      <c r="I53" s="10" t="n">
        <f aca="false">AVERAGE(B29:B53)</f>
        <v>1.76466495770712</v>
      </c>
      <c r="J53" s="10" t="n">
        <f aca="false">0.1*B52+0.9*J52</f>
        <v>0.904493433336621</v>
      </c>
    </row>
    <row r="54" customFormat="false" ht="12.75" hidden="false" customHeight="false" outlineLevel="0" collapsed="false">
      <c r="A54" s="10" t="n">
        <v>39</v>
      </c>
      <c r="B54" s="10" t="n">
        <v>0.373103386017965</v>
      </c>
      <c r="C54" s="10" t="n">
        <f aca="false">IF(AND(j&gt;2,j&lt;=m-2),SUMPRODUCT($D$4:$D$8,B52:B56),B54)</f>
        <v>0.500337515335551</v>
      </c>
      <c r="D54" s="10" t="n">
        <f aca="false">IF(AND(j&gt;m1div2,j&lt;=m-m1div2),SUMPRODUCT($H$2:$H$26,B42:B66),B54)</f>
        <v>0.172438439340125</v>
      </c>
      <c r="E54" s="10" t="n">
        <f aca="false">IF(AND(j&gt;m1div2,j&lt;=m-m1div2),SUMPRODUCT($H$2:$H$26,D42:D66),D54)</f>
        <v>0.123392290804279</v>
      </c>
      <c r="I54" s="10" t="n">
        <f aca="false">AVERAGE(B30:B54)</f>
        <v>1.71735356515186</v>
      </c>
      <c r="J54" s="10" t="n">
        <f aca="false">0.1*B53+0.9*J53</f>
        <v>0.849513171692228</v>
      </c>
    </row>
    <row r="55" customFormat="false" ht="12.75" hidden="false" customHeight="false" outlineLevel="0" collapsed="false">
      <c r="A55" s="10" t="n">
        <v>40</v>
      </c>
      <c r="B55" s="10" t="n">
        <v>0.628267757172832</v>
      </c>
      <c r="C55" s="10" t="n">
        <f aca="false">IF(AND(j&gt;2,j&lt;=m-2),SUMPRODUCT($D$4:$D$8,B53:B57),B55)</f>
        <v>0.409799161247358</v>
      </c>
      <c r="D55" s="10" t="n">
        <f aca="false">IF(AND(j&gt;m1div2,j&lt;=m-m1div2),SUMPRODUCT($H$2:$H$26,B43:B67),B55)</f>
        <v>0.185185519353389</v>
      </c>
      <c r="E55" s="10" t="n">
        <f aca="false">IF(AND(j&gt;m1div2,j&lt;=m-m1div2),SUMPRODUCT($H$2:$H$26,D43:D67),D55)</f>
        <v>0.142929204892749</v>
      </c>
      <c r="I55" s="10" t="n">
        <f aca="false">AVERAGE(B31:B55)</f>
        <v>1.6565919260353</v>
      </c>
      <c r="J55" s="10" t="n">
        <f aca="false">0.1*B54+0.9*J54</f>
        <v>0.801872193124802</v>
      </c>
    </row>
    <row r="56" customFormat="false" ht="12.75" hidden="false" customHeight="false" outlineLevel="0" collapsed="false">
      <c r="A56" s="10" t="n">
        <v>41</v>
      </c>
      <c r="B56" s="10" t="n">
        <v>0.0376288249498881</v>
      </c>
      <c r="C56" s="10" t="n">
        <f aca="false">IF(AND(j&gt;2,j&lt;=m-2),SUMPRODUCT($D$4:$D$8,B54:B58),B56)</f>
        <v>0.212550965417726</v>
      </c>
      <c r="D56" s="10" t="n">
        <f aca="false">IF(AND(j&gt;m1div2,j&lt;=m-m1div2),SUMPRODUCT($H$2:$H$26,B44:B68),B56)</f>
        <v>0.180181331306664</v>
      </c>
      <c r="E56" s="10" t="n">
        <f aca="false">IF(AND(j&gt;m1div2,j&lt;=m-m1div2),SUMPRODUCT($H$2:$H$26,D44:D68),D56)</f>
        <v>0.154696770826221</v>
      </c>
      <c r="I56" s="10" t="n">
        <f aca="false">AVERAGE(B32:B56)</f>
        <v>1.53922817749145</v>
      </c>
      <c r="J56" s="10" t="n">
        <f aca="false">0.1*B55+0.9*J55</f>
        <v>0.784511749529605</v>
      </c>
    </row>
    <row r="57" customFormat="false" ht="12.75" hidden="false" customHeight="false" outlineLevel="0" collapsed="false">
      <c r="A57" s="10" t="n">
        <v>42</v>
      </c>
      <c r="B57" s="10" t="n">
        <v>0.0674317697389217</v>
      </c>
      <c r="C57" s="10" t="n">
        <f aca="false">IF(AND(j&gt;2,j&lt;=m-2),SUMPRODUCT($D$4:$D$8,B55:B59),B57)</f>
        <v>0.0443904750310328</v>
      </c>
      <c r="D57" s="10" t="n">
        <f aca="false">IF(AND(j&gt;m1div2,j&lt;=m-m1div2),SUMPRODUCT($H$2:$H$26,B45:B69),B57)</f>
        <v>0.187862973178101</v>
      </c>
      <c r="E57" s="10" t="n">
        <f aca="false">IF(AND(j&gt;m1div2,j&lt;=m-m1div2),SUMPRODUCT($H$2:$H$26,D45:D69),D57)</f>
        <v>0.159895878996907</v>
      </c>
      <c r="I57" s="10" t="n">
        <f aca="false">AVERAGE(B33:B57)</f>
        <v>1.3835491733241</v>
      </c>
      <c r="J57" s="10" t="n">
        <f aca="false">0.1*B56+0.9*J56</f>
        <v>0.709823457071633</v>
      </c>
    </row>
    <row r="58" customFormat="false" ht="12.75" hidden="false" customHeight="false" outlineLevel="0" collapsed="false">
      <c r="A58" s="10" t="n">
        <v>43</v>
      </c>
      <c r="B58" s="10" t="n">
        <v>0.143163466471612</v>
      </c>
      <c r="C58" s="10" t="n">
        <f aca="false">IF(AND(j&gt;2,j&lt;=m-2),SUMPRODUCT($D$4:$D$8,B56:B60),B58)</f>
        <v>0.04014656131817</v>
      </c>
      <c r="D58" s="10" t="n">
        <f aca="false">IF(AND(j&gt;m1div2,j&lt;=m-m1div2),SUMPRODUCT($H$2:$H$26,B46:B70),B58)</f>
        <v>0.1532132638211</v>
      </c>
      <c r="E58" s="10" t="n">
        <f aca="false">IF(AND(j&gt;m1div2,j&lt;=m-m1div2),SUMPRODUCT($H$2:$H$26,D46:D70),D58)</f>
        <v>0.155227275583614</v>
      </c>
      <c r="I58" s="10" t="n">
        <f aca="false">AVERAGE(B34:B58)</f>
        <v>1.17163729171798</v>
      </c>
      <c r="J58" s="10" t="n">
        <f aca="false">0.1*B57+0.9*J57</f>
        <v>0.645584288338362</v>
      </c>
    </row>
    <row r="59" customFormat="false" ht="12.75" hidden="false" customHeight="false" outlineLevel="0" collapsed="false">
      <c r="A59" s="10" t="n">
        <v>44</v>
      </c>
      <c r="B59" s="10" t="n">
        <v>-0.0408741049949925</v>
      </c>
      <c r="C59" s="10" t="n">
        <f aca="false">IF(AND(j&gt;2,j&lt;=m-2),SUMPRODUCT($D$4:$D$8,B57:B61),B59)</f>
        <v>0.177899127974054</v>
      </c>
      <c r="D59" s="10" t="n">
        <f aca="false">IF(AND(j&gt;m1div2,j&lt;=m-m1div2),SUMPRODUCT($H$2:$H$26,B47:B71),B59)</f>
        <v>0.156610455393721</v>
      </c>
      <c r="E59" s="10" t="n">
        <f aca="false">IF(AND(j&gt;m1div2,j&lt;=m-m1div2),SUMPRODUCT($H$2:$H$26,D47:D71),D59)</f>
        <v>0.144610276117442</v>
      </c>
      <c r="I59" s="10" t="n">
        <f aca="false">AVERAGE(B35:B59)</f>
        <v>0.92319829256503</v>
      </c>
      <c r="J59" s="10" t="n">
        <f aca="false">0.1*B58+0.9*J58</f>
        <v>0.595342206151687</v>
      </c>
    </row>
    <row r="60" customFormat="false" ht="12.75" hidden="false" customHeight="false" outlineLevel="0" collapsed="false">
      <c r="A60" s="10" t="n">
        <v>45</v>
      </c>
      <c r="B60" s="10" t="n">
        <v>0.411484928652978</v>
      </c>
      <c r="C60" s="10" t="n">
        <f aca="false">IF(AND(j&gt;2,j&lt;=m-2),SUMPRODUCT($D$4:$D$8,B58:B62),B60)</f>
        <v>0.138145717166281</v>
      </c>
      <c r="D60" s="10" t="n">
        <f aca="false">IF(AND(j&gt;m1div2,j&lt;=m-m1div2),SUMPRODUCT($H$2:$H$26,B48:B72),B60)</f>
        <v>0.132180060721503</v>
      </c>
      <c r="E60" s="10" t="n">
        <f aca="false">IF(AND(j&gt;m1div2,j&lt;=m-m1div2),SUMPRODUCT($H$2:$H$26,D48:D72),D60)</f>
        <v>0.135808690996704</v>
      </c>
      <c r="I60" s="10" t="n">
        <f aca="false">AVERAGE(B36:B60)</f>
        <v>0.738320078280418</v>
      </c>
      <c r="J60" s="10" t="n">
        <f aca="false">0.1*B59+0.9*J59</f>
        <v>0.531720575037019</v>
      </c>
    </row>
    <row r="61" customFormat="false" ht="12.75" hidden="false" customHeight="false" outlineLevel="0" collapsed="false">
      <c r="A61" s="10" t="n">
        <v>46</v>
      </c>
      <c r="B61" s="10" t="n">
        <v>-0.155947943909481</v>
      </c>
      <c r="C61" s="10" t="n">
        <f aca="false">IF(AND(j&gt;2,j&lt;=m-2),SUMPRODUCT($D$4:$D$8,B59:B63),B61)</f>
        <v>-0.0230485382223172</v>
      </c>
      <c r="D61" s="10" t="n">
        <f aca="false">IF(AND(j&gt;m1div2,j&lt;=m-m1div2),SUMPRODUCT($H$2:$H$26,B49:B73),B61)</f>
        <v>0.114392224439821</v>
      </c>
      <c r="E61" s="10" t="n">
        <f aca="false">IF(AND(j&gt;m1div2,j&lt;=m-m1div2),SUMPRODUCT($H$2:$H$26,D49:D73),D61)</f>
        <v>0.125719426688541</v>
      </c>
      <c r="I61" s="10" t="n">
        <f aca="false">AVERAGE(B37:B61)</f>
        <v>0.563856514943215</v>
      </c>
      <c r="J61" s="10" t="n">
        <f aca="false">0.1*B60+0.9*J60</f>
        <v>0.519697010398615</v>
      </c>
    </row>
    <row r="62" customFormat="false" ht="12.75" hidden="false" customHeight="false" outlineLevel="0" collapsed="false">
      <c r="A62" s="10" t="n">
        <v>47</v>
      </c>
      <c r="B62" s="10" t="n">
        <v>-0.210403766662571</v>
      </c>
      <c r="C62" s="10" t="n">
        <f aca="false">IF(AND(j&gt;2,j&lt;=m-2),SUMPRODUCT($D$4:$D$8,B60:B64),B62)</f>
        <v>-0.131388151406957</v>
      </c>
      <c r="D62" s="10" t="n">
        <f aca="false">IF(AND(j&gt;m1div2,j&lt;=m-m1div2),SUMPRODUCT($H$2:$H$26,B50:B74),B62)</f>
        <v>0.112841431015576</v>
      </c>
      <c r="E62" s="10" t="n">
        <f aca="false">IF(AND(j&gt;m1div2,j&lt;=m-m1div2),SUMPRODUCT($H$2:$H$26,D50:D74),D62)</f>
        <v>0.121135421853144</v>
      </c>
      <c r="I62" s="10" t="n">
        <f aca="false">AVERAGE(B38:B62)</f>
        <v>0.450077773124216</v>
      </c>
      <c r="J62" s="10" t="n">
        <f aca="false">0.1*B61+0.9*J61</f>
        <v>0.452132514967805</v>
      </c>
    </row>
    <row r="63" customFormat="false" ht="12.75" hidden="false" customHeight="false" outlineLevel="0" collapsed="false">
      <c r="A63" s="10" t="n">
        <v>48</v>
      </c>
      <c r="B63" s="10" t="n">
        <v>0.230393350063266</v>
      </c>
      <c r="C63" s="10" t="n">
        <f aca="false">IF(AND(j&gt;2,j&lt;=m-2),SUMPRODUCT($D$4:$D$8,B61:B65),B63)</f>
        <v>0.100660030692321</v>
      </c>
      <c r="D63" s="10" t="n">
        <f aca="false">IF(AND(j&gt;m1div2,j&lt;=m-m1div2),SUMPRODUCT($H$2:$H$26,B51:B75),B63)</f>
        <v>0.0919394954967962</v>
      </c>
      <c r="E63" s="10" t="n">
        <f aca="false">IF(AND(j&gt;m1div2,j&lt;=m-m1div2),SUMPRODUCT($H$2:$H$26,D51:D75),D63)</f>
        <v>0.121391009235286</v>
      </c>
      <c r="I63" s="10" t="n">
        <f aca="false">AVERAGE(B39:B63)</f>
        <v>0.378627579289566</v>
      </c>
      <c r="J63" s="10" t="n">
        <f aca="false">0.1*B62+0.9*J62</f>
        <v>0.385878886804768</v>
      </c>
    </row>
    <row r="64" customFormat="false" ht="12.75" hidden="false" customHeight="false" outlineLevel="0" collapsed="false">
      <c r="A64" s="10" t="n">
        <v>49</v>
      </c>
      <c r="B64" s="10" t="n">
        <v>0.226870451288758</v>
      </c>
      <c r="C64" s="10" t="n">
        <f aca="false">IF(AND(j&gt;2,j&lt;=m-2),SUMPRODUCT($D$4:$D$8,B62:B66),B64)</f>
        <v>0.31767701184881</v>
      </c>
      <c r="D64" s="10" t="n">
        <f aca="false">IF(AND(j&gt;m1div2,j&lt;=m-m1div2),SUMPRODUCT($H$2:$H$26,B52:B76),B64)</f>
        <v>0.0842292294346581</v>
      </c>
      <c r="E64" s="10" t="n">
        <f aca="false">IF(AND(j&gt;m1div2,j&lt;=m-m1div2),SUMPRODUCT($H$2:$H$26,D52:D76),D64)</f>
        <v>0.123102442133147</v>
      </c>
      <c r="I64" s="10" t="n">
        <f aca="false">AVERAGE(B40:B64)</f>
        <v>0.342511758076985</v>
      </c>
      <c r="J64" s="10" t="n">
        <f aca="false">0.1*B63+0.9*J63</f>
        <v>0.370330333130618</v>
      </c>
    </row>
    <row r="65" customFormat="false" ht="12.75" hidden="false" customHeight="false" outlineLevel="0" collapsed="false">
      <c r="A65" s="10" t="n">
        <v>50</v>
      </c>
      <c r="B65" s="10" t="n">
        <v>0.353009974695661</v>
      </c>
      <c r="C65" s="10" t="n">
        <f aca="false">IF(AND(j&gt;2,j&lt;=m-2),SUMPRODUCT($D$4:$D$8,B63:B67),B65)</f>
        <v>0.270185344269946</v>
      </c>
      <c r="D65" s="10" t="n">
        <f aca="false">IF(AND(j&gt;m1div2,j&lt;=m-m1div2),SUMPRODUCT($H$2:$H$26,B53:B77),B65)</f>
        <v>0.102507076598841</v>
      </c>
      <c r="E65" s="10" t="n">
        <f aca="false">IF(AND(j&gt;m1div2,j&lt;=m-m1div2),SUMPRODUCT($H$2:$H$26,D53:D77),D65)</f>
        <v>0.124600529706928</v>
      </c>
      <c r="I65" s="10" t="n">
        <f aca="false">AVERAGE(B41:B65)</f>
        <v>0.317761929940991</v>
      </c>
      <c r="J65" s="10" t="n">
        <f aca="false">0.1*B64+0.9*J64</f>
        <v>0.355984344946432</v>
      </c>
    </row>
    <row r="66" customFormat="false" ht="12.75" hidden="false" customHeight="false" outlineLevel="0" collapsed="false">
      <c r="A66" s="10" t="n">
        <v>51</v>
      </c>
      <c r="B66" s="10" t="n">
        <v>0.123384484765121</v>
      </c>
      <c r="C66" s="10" t="n">
        <f aca="false">IF(AND(j&gt;2,j&lt;=m-2),SUMPRODUCT($D$4:$D$8,B64:B68),B66)</f>
        <v>0.163877126738073</v>
      </c>
      <c r="D66" s="10" t="n">
        <f aca="false">IF(AND(j&gt;m1div2,j&lt;=m-m1div2),SUMPRODUCT($H$2:$H$26,B54:B78),B66)</f>
        <v>0.102381722433205</v>
      </c>
      <c r="E66" s="10" t="n">
        <f aca="false">IF(AND(j&gt;m1div2,j&lt;=m-m1div2),SUMPRODUCT($H$2:$H$26,D54:D78),D66)</f>
        <v>0.125184286873413</v>
      </c>
      <c r="I66" s="10" t="n">
        <f aca="false">AVERAGE(B42:B66)</f>
        <v>0.288372668298618</v>
      </c>
      <c r="J66" s="10" t="n">
        <f aca="false">0.1*B65+0.9*J65</f>
        <v>0.355686907921355</v>
      </c>
    </row>
    <row r="67" customFormat="false" ht="12.75" hidden="false" customHeight="false" outlineLevel="0" collapsed="false">
      <c r="A67" s="10" t="n">
        <v>52</v>
      </c>
      <c r="B67" s="10" t="n">
        <v>0.0188539009449642</v>
      </c>
      <c r="C67" s="10" t="n">
        <f aca="false">IF(AND(j&gt;2,j&lt;=m-2),SUMPRODUCT($D$4:$D$8,B65:B69),B67)</f>
        <v>0.0322301505541758</v>
      </c>
      <c r="D67" s="10" t="n">
        <f aca="false">IF(AND(j&gt;m1div2,j&lt;=m-m1div2),SUMPRODUCT($H$2:$H$26,B55:B79),B67)</f>
        <v>0.115012600855384</v>
      </c>
      <c r="E67" s="10" t="n">
        <f aca="false">IF(AND(j&gt;m1div2,j&lt;=m-m1div2),SUMPRODUCT($H$2:$H$26,D55:D79),D67)</f>
        <v>0.124988536200967</v>
      </c>
      <c r="I67" s="10" t="n">
        <f aca="false">AVERAGE(B43:B67)</f>
        <v>0.245465997356311</v>
      </c>
      <c r="J67" s="10" t="n">
        <f aca="false">0.1*B66+0.9*J66</f>
        <v>0.332456665605731</v>
      </c>
    </row>
    <row r="68" customFormat="false" ht="12.75" hidden="false" customHeight="false" outlineLevel="0" collapsed="false">
      <c r="A68" s="10" t="n">
        <v>53</v>
      </c>
      <c r="B68" s="10" t="n">
        <v>0.047863986331913</v>
      </c>
      <c r="C68" s="10" t="n">
        <f aca="false">IF(AND(j&gt;2,j&lt;=m-2),SUMPRODUCT($D$4:$D$8,B66:B70),B68)</f>
        <v>0.0138696670170362</v>
      </c>
      <c r="D68" s="10" t="n">
        <f aca="false">IF(AND(j&gt;m1div2,j&lt;=m-m1div2),SUMPRODUCT($H$2:$H$26,B56:B80),B68)</f>
        <v>0.165263692345726</v>
      </c>
      <c r="E68" s="10" t="n">
        <f aca="false">IF(AND(j&gt;m1div2,j&lt;=m-m1div2),SUMPRODUCT($H$2:$H$26,D56:D80),D68)</f>
        <v>0.126970841612731</v>
      </c>
      <c r="I68" s="10" t="n">
        <f aca="false">AVERAGE(B44:B68)</f>
        <v>0.220366417969853</v>
      </c>
      <c r="J68" s="10" t="n">
        <f aca="false">0.1*B67+0.9*J67</f>
        <v>0.301096389139655</v>
      </c>
    </row>
    <row r="69" customFormat="false" ht="12.75" hidden="false" customHeight="false" outlineLevel="0" collapsed="false">
      <c r="A69" s="10" t="n">
        <v>54</v>
      </c>
      <c r="B69" s="10" t="n">
        <v>0.0628042585818901</v>
      </c>
      <c r="C69" s="10" t="n">
        <f aca="false">IF(AND(j&gt;2,j&lt;=m-2),SUMPRODUCT($D$4:$D$8,B67:B71),B69)</f>
        <v>0.175132222374776</v>
      </c>
      <c r="D69" s="10" t="n">
        <f aca="false">IF(AND(j&gt;m1div2,j&lt;=m-m1div2),SUMPRODUCT($H$2:$H$26,B57:B81),B69)</f>
        <v>0.158683704890852</v>
      </c>
      <c r="E69" s="10" t="n">
        <f aca="false">IF(AND(j&gt;m1div2,j&lt;=m-m1div2),SUMPRODUCT($H$2:$H$26,D57:D81),D69)</f>
        <v>0.130812528238774</v>
      </c>
      <c r="I69" s="10" t="n">
        <f aca="false">AVERAGE(B45:B69)</f>
        <v>0.192953652424282</v>
      </c>
      <c r="J69" s="10" t="n">
        <f aca="false">0.1*B68+0.9*J68</f>
        <v>0.27577314885888</v>
      </c>
    </row>
    <row r="70" customFormat="false" ht="12.75" hidden="false" customHeight="false" outlineLevel="0" collapsed="false">
      <c r="A70" s="10" t="n">
        <v>55</v>
      </c>
      <c r="B70" s="10" t="n">
        <v>0.312664627357714</v>
      </c>
      <c r="C70" s="10" t="n">
        <f aca="false">IF(AND(j&gt;2,j&lt;=m-2),SUMPRODUCT($D$4:$D$8,B68:B72),B70)</f>
        <v>0.0660158804044384</v>
      </c>
      <c r="D70" s="10" t="n">
        <f aca="false">IF(AND(j&gt;m1div2,j&lt;=m-m1div2),SUMPRODUCT($H$2:$H$26,B58:B82),B70)</f>
        <v>0.163313706640781</v>
      </c>
      <c r="E70" s="10" t="n">
        <f aca="false">IF(AND(j&gt;m1div2,j&lt;=m-m1div2),SUMPRODUCT($H$2:$H$26,D58:D82),D70)</f>
        <v>0.135866291604784</v>
      </c>
      <c r="I70" s="10" t="n">
        <f aca="false">AVERAGE(B46:B70)</f>
        <v>0.197737171300766</v>
      </c>
      <c r="J70" s="10" t="n">
        <f aca="false">0.1*B69+0.9*J69</f>
        <v>0.254476259831181</v>
      </c>
    </row>
    <row r="71" customFormat="false" ht="12.75" hidden="false" customHeight="false" outlineLevel="0" collapsed="false">
      <c r="A71" s="10" t="n">
        <v>56</v>
      </c>
      <c r="B71" s="10" t="n">
        <v>-0.264057908594804</v>
      </c>
      <c r="C71" s="10" t="n">
        <f aca="false">IF(AND(j&gt;2,j&lt;=m-2),SUMPRODUCT($D$4:$D$8,B69:B73),B71)</f>
        <v>-0.0274188084702788</v>
      </c>
      <c r="D71" s="10" t="n">
        <f aca="false">IF(AND(j&gt;m1div2,j&lt;=m-m1div2),SUMPRODUCT($H$2:$H$26,B59:B83),B71)</f>
        <v>0.15771137718777</v>
      </c>
      <c r="E71" s="10" t="n">
        <f aca="false">IF(AND(j&gt;m1div2,j&lt;=m-m1div2),SUMPRODUCT($H$2:$H$26,D59:D83),D71)</f>
        <v>0.138630414817054</v>
      </c>
      <c r="I71" s="10" t="n">
        <f aca="false">AVERAGE(B47:B71)</f>
        <v>0.175827774539983</v>
      </c>
      <c r="J71" s="10" t="n">
        <f aca="false">0.1*B70+0.9*J70</f>
        <v>0.260295096583835</v>
      </c>
    </row>
    <row r="72" customFormat="false" ht="12.75" hidden="false" customHeight="false" outlineLevel="0" collapsed="false">
      <c r="A72" s="10" t="n">
        <v>57</v>
      </c>
      <c r="B72" s="10" t="n">
        <v>0.148702363925027</v>
      </c>
      <c r="C72" s="10" t="n">
        <f aca="false">IF(AND(j&gt;2,j&lt;=m-2),SUMPRODUCT($D$4:$D$8,B70:B74),B72)</f>
        <v>0.148622708833604</v>
      </c>
      <c r="D72" s="10" t="n">
        <f aca="false">IF(AND(j&gt;m1div2,j&lt;=m-m1div2),SUMPRODUCT($H$2:$H$26,B60:B84),B72)</f>
        <v>0.133990261351384</v>
      </c>
      <c r="E72" s="10" t="n">
        <f aca="false">IF(AND(j&gt;m1div2,j&lt;=m-m1div2),SUMPRODUCT($H$2:$H$26,D60:D84),D72)</f>
        <v>0.14271338939472</v>
      </c>
      <c r="I72" s="10" t="n">
        <f aca="false">AVERAGE(B48:B72)</f>
        <v>0.16901338200213</v>
      </c>
      <c r="J72" s="10" t="n">
        <f aca="false">0.1*B71+0.9*J71</f>
        <v>0.207859796065971</v>
      </c>
    </row>
    <row r="73" customFormat="false" ht="12.75" hidden="false" customHeight="false" outlineLevel="0" collapsed="false">
      <c r="A73" s="10" t="n">
        <v>58</v>
      </c>
      <c r="B73" s="10" t="n">
        <v>0.606221656665103</v>
      </c>
      <c r="C73" s="10" t="n">
        <f aca="false">IF(AND(j&gt;2,j&lt;=m-2),SUMPRODUCT($D$4:$D$8,B71:B75),B73)</f>
        <v>0.388905900540367</v>
      </c>
      <c r="D73" s="10" t="n">
        <f aca="false">IF(AND(j&gt;m1div2,j&lt;=m-m1div2),SUMPRODUCT($H$2:$H$26,B61:B85),B73)</f>
        <v>0.155877516826966</v>
      </c>
      <c r="E73" s="10" t="n">
        <f aca="false">IF(AND(j&gt;m1div2,j&lt;=m-m1div2),SUMPRODUCT($H$2:$H$26,D61:D85),D73)</f>
        <v>0.144369955248234</v>
      </c>
      <c r="I73" s="10" t="n">
        <f aca="false">AVERAGE(B49:B73)</f>
        <v>0.167251835818982</v>
      </c>
      <c r="J73" s="10" t="n">
        <f aca="false">0.1*B72+0.9*J72</f>
        <v>0.201944052851876</v>
      </c>
    </row>
    <row r="74" customFormat="false" ht="12.75" hidden="false" customHeight="false" outlineLevel="0" collapsed="false">
      <c r="A74" s="10" t="n">
        <v>59</v>
      </c>
      <c r="B74" s="10" t="n">
        <v>0.164705490773258</v>
      </c>
      <c r="C74" s="10" t="n">
        <f aca="false">IF(AND(j&gt;2,j&lt;=m-2),SUMPRODUCT($D$4:$D$8,B72:B76),B74)</f>
        <v>0.398486042500041</v>
      </c>
      <c r="D74" s="10" t="n">
        <f aca="false">IF(AND(j&gt;m1div2,j&lt;=m-m1div2),SUMPRODUCT($H$2:$H$26,B62:B86),B74)</f>
        <v>0.149698079930815</v>
      </c>
      <c r="E74" s="10" t="n">
        <f aca="false">IF(AND(j&gt;m1div2,j&lt;=m-m1div2),SUMPRODUCT($H$2:$H$26,D62:D86),D74)</f>
        <v>0.141398413009177</v>
      </c>
      <c r="I74" s="10" t="n">
        <f aca="false">AVERAGE(B50:B74)</f>
        <v>0.163107190684572</v>
      </c>
      <c r="J74" s="10" t="n">
        <f aca="false">0.1*B73+0.9*J73</f>
        <v>0.242371813233199</v>
      </c>
    </row>
    <row r="75" customFormat="false" ht="12.75" hidden="false" customHeight="false" outlineLevel="0" collapsed="false">
      <c r="A75" s="10" t="n">
        <v>60</v>
      </c>
      <c r="B75" s="10" t="n">
        <v>0.415709875519244</v>
      </c>
      <c r="C75" s="10" t="n">
        <f aca="false">IF(AND(j&gt;2,j&lt;=m-2),SUMPRODUCT($D$4:$D$8,B73:B77),B75)</f>
        <v>0.304469516873363</v>
      </c>
      <c r="D75" s="10" t="n">
        <f aca="false">IF(AND(j&gt;m1div2,j&lt;=m-m1div2),SUMPRODUCT($H$2:$H$26,B63:B87),B75)</f>
        <v>0.121833433280606</v>
      </c>
      <c r="E75" s="10" t="n">
        <f aca="false">IF(AND(j&gt;m1div2,j&lt;=m-m1div2),SUMPRODUCT($H$2:$H$26,D63:D87),D75)</f>
        <v>0.13699244814206</v>
      </c>
      <c r="I75" s="10" t="n">
        <f aca="false">AVERAGE(B51:B75)</f>
        <v>0.173666389279791</v>
      </c>
      <c r="J75" s="10" t="n">
        <f aca="false">0.1*B74+0.9*J74</f>
        <v>0.234605180987205</v>
      </c>
    </row>
    <row r="76" customFormat="false" ht="12.75" hidden="false" customHeight="false" outlineLevel="0" collapsed="false">
      <c r="A76" s="10" t="n">
        <v>61</v>
      </c>
      <c r="B76" s="10" t="n">
        <v>0.223351050027017</v>
      </c>
      <c r="C76" s="10" t="n">
        <f aca="false">IF(AND(j&gt;2,j&lt;=m-2),SUMPRODUCT($D$4:$D$8,B74:B78),B76)</f>
        <v>0.134368892266733</v>
      </c>
      <c r="D76" s="10" t="n">
        <f aca="false">IF(AND(j&gt;m1div2,j&lt;=m-m1div2),SUMPRODUCT($H$2:$H$26,B64:B88),B76)</f>
        <v>0.124451391470048</v>
      </c>
      <c r="E76" s="10" t="n">
        <f aca="false">IF(AND(j&gt;m1div2,j&lt;=m-m1div2),SUMPRODUCT($H$2:$H$26,D64:D88),D76)</f>
        <v>0.127566617653997</v>
      </c>
      <c r="I76" s="10" t="n">
        <f aca="false">AVERAGE(B52:B76)</f>
        <v>0.178008387060263</v>
      </c>
      <c r="J76" s="10" t="n">
        <f aca="false">0.1*B75+0.9*J75</f>
        <v>0.252715650440409</v>
      </c>
    </row>
    <row r="77" customFormat="false" ht="12.75" hidden="false" customHeight="false" outlineLevel="0" collapsed="false">
      <c r="A77" s="10" t="n">
        <v>62</v>
      </c>
      <c r="B77" s="10" t="n">
        <v>-0.250450562377526</v>
      </c>
      <c r="C77" s="10" t="n">
        <f aca="false">IF(AND(j&gt;2,j&lt;=m-2),SUMPRODUCT($D$4:$D$8,B75:B79),B77)</f>
        <v>-0.0214940868537157</v>
      </c>
      <c r="D77" s="10" t="n">
        <f aca="false">IF(AND(j&gt;m1div2,j&lt;=m-m1div2),SUMPRODUCT($H$2:$H$26,B65:B89),B77)</f>
        <v>0.124949947081521</v>
      </c>
      <c r="E77" s="10" t="n">
        <f aca="false">IF(AND(j&gt;m1div2,j&lt;=m-m1div2),SUMPRODUCT($H$2:$H$26,D65:D89),D77)</f>
        <v>0.115723861580927</v>
      </c>
      <c r="I77" s="10" t="n">
        <f aca="false">AVERAGE(B53:B77)</f>
        <v>0.161142885371858</v>
      </c>
      <c r="J77" s="10" t="n">
        <f aca="false">0.1*B76+0.9*J76</f>
        <v>0.24977919039907</v>
      </c>
    </row>
    <row r="78" customFormat="false" ht="12.75" hidden="false" customHeight="false" outlineLevel="0" collapsed="false">
      <c r="A78" s="10" t="n">
        <v>63</v>
      </c>
      <c r="B78" s="10" t="n">
        <v>0.19435063550149</v>
      </c>
      <c r="C78" s="10" t="n">
        <f aca="false">IF(AND(j&gt;2,j&lt;=m-2),SUMPRODUCT($D$4:$D$8,B76:B80),B78)</f>
        <v>0.0374726635987477</v>
      </c>
      <c r="D78" s="10" t="n">
        <f aca="false">IF(AND(j&gt;m1div2,j&lt;=m-m1div2),SUMPRODUCT($H$2:$H$26,B66:B90),B78)</f>
        <v>0.123356502829562</v>
      </c>
      <c r="E78" s="10" t="n">
        <f aca="false">IF(AND(j&gt;m1div2,j&lt;=m-m1div2),SUMPRODUCT($H$2:$H$26,D66:D90),D78)</f>
        <v>0.106254546173353</v>
      </c>
      <c r="I78" s="10" t="n">
        <f aca="false">AVERAGE(B54:B78)</f>
        <v>0.15472927811621</v>
      </c>
      <c r="J78" s="10" t="n">
        <f aca="false">0.1*B77+0.9*J77</f>
        <v>0.19975621512141</v>
      </c>
    </row>
    <row r="79" customFormat="false" ht="12.75" hidden="false" customHeight="false" outlineLevel="0" collapsed="false">
      <c r="A79" s="10" t="n">
        <v>64</v>
      </c>
      <c r="B79" s="10" t="n">
        <v>0.0866413597488195</v>
      </c>
      <c r="C79" s="10" t="n">
        <f aca="false">IF(AND(j&gt;2,j&lt;=m-2),SUMPRODUCT($D$4:$D$8,B77:B81),B79)</f>
        <v>0.0433039987256818</v>
      </c>
      <c r="D79" s="10" t="n">
        <f aca="false">IF(AND(j&gt;m1div2,j&lt;=m-m1div2),SUMPRODUCT($H$2:$H$26,B67:B91),B79)</f>
        <v>0.128250183103186</v>
      </c>
      <c r="E79" s="10" t="n">
        <f aca="false">IF(AND(j&gt;m1div2,j&lt;=m-m1div2),SUMPRODUCT($H$2:$H$26,D67:D91),D79)</f>
        <v>0.0964327599959099</v>
      </c>
      <c r="I79" s="10" t="n">
        <f aca="false">AVERAGE(B55:B79)</f>
        <v>0.143270797065444</v>
      </c>
      <c r="J79" s="10" t="n">
        <f aca="false">0.1*B78+0.9*J78</f>
        <v>0.199215657159418</v>
      </c>
    </row>
    <row r="80" customFormat="false" ht="12.75" hidden="false" customHeight="false" outlineLevel="0" collapsed="false">
      <c r="A80" s="10" t="n">
        <v>65</v>
      </c>
      <c r="B80" s="10" t="n">
        <v>-0.21444866801879</v>
      </c>
      <c r="C80" s="10" t="n">
        <f aca="false">IF(AND(j&gt;2,j&lt;=m-2),SUMPRODUCT($D$4:$D$8,B78:B82),B80)</f>
        <v>-0.0350481116084971</v>
      </c>
      <c r="D80" s="10" t="n">
        <f aca="false">IF(AND(j&gt;m1div2,j&lt;=m-m1div2),SUMPRODUCT($H$2:$H$26,B68:B92),B80)</f>
        <v>0.116448988873987</v>
      </c>
      <c r="E80" s="10" t="n">
        <f aca="false">IF(AND(j&gt;m1div2,j&lt;=m-m1div2),SUMPRODUCT($H$2:$H$26,D68:D92),D80)</f>
        <v>0.0886364441985734</v>
      </c>
      <c r="I80" s="10" t="n">
        <f aca="false">AVERAGE(B56:B80)</f>
        <v>0.109562140057779</v>
      </c>
      <c r="J80" s="10" t="n">
        <f aca="false">0.1*B79+0.9*J79</f>
        <v>0.187958227418358</v>
      </c>
    </row>
    <row r="81" customFormat="false" ht="12.75" hidden="false" customHeight="false" outlineLevel="0" collapsed="false">
      <c r="A81" s="10" t="n">
        <v>66</v>
      </c>
      <c r="B81" s="10" t="n">
        <v>0.155812819085347</v>
      </c>
      <c r="C81" s="10" t="n">
        <f aca="false">IF(AND(j&gt;2,j&lt;=m-2),SUMPRODUCT($D$4:$D$8,B79:B83),B81)</f>
        <v>-0.0330510549342338</v>
      </c>
      <c r="D81" s="10" t="n">
        <f aca="false">IF(AND(j&gt;m1div2,j&lt;=m-m1div2),SUMPRODUCT($H$2:$H$26,B69:B93),B81)</f>
        <v>0.0852160737244262</v>
      </c>
      <c r="E81" s="10" t="n">
        <f aca="false">IF(AND(j&gt;m1div2,j&lt;=m-m1div2),SUMPRODUCT($H$2:$H$26,D69:D93),D81)</f>
        <v>0.0869082681552652</v>
      </c>
      <c r="I81" s="10" t="n">
        <f aca="false">AVERAGE(B57:B81)</f>
        <v>0.114289499823198</v>
      </c>
      <c r="J81" s="10" t="n">
        <f aca="false">0.1*B80+0.9*J80</f>
        <v>0.147717537874643</v>
      </c>
    </row>
    <row r="82" customFormat="false" ht="12.75" hidden="false" customHeight="false" outlineLevel="0" collapsed="false">
      <c r="A82" s="10" t="n">
        <v>67</v>
      </c>
      <c r="B82" s="10" t="n">
        <v>-0.030848403505504</v>
      </c>
      <c r="C82" s="10" t="n">
        <f aca="false">IF(AND(j&gt;2,j&lt;=m-2),SUMPRODUCT($D$4:$D$8,B80:B84),B82)</f>
        <v>0.0967835527832406</v>
      </c>
      <c r="D82" s="10" t="n">
        <f aca="false">IF(AND(j&gt;m1div2,j&lt;=m-m1div2),SUMPRODUCT($H$2:$H$26,B70:B94),B82)</f>
        <v>0.0746037897715321</v>
      </c>
      <c r="E82" s="10" t="n">
        <f aca="false">IF(AND(j&gt;m1div2,j&lt;=m-m1div2),SUMPRODUCT($H$2:$H$26,D70:D94),D82)</f>
        <v>0.0866719834682458</v>
      </c>
      <c r="I82" s="10" t="n">
        <f aca="false">AVERAGE(B58:B82)</f>
        <v>0.110358292893421</v>
      </c>
      <c r="J82" s="10" t="n">
        <f aca="false">0.1*B81+0.9*J81</f>
        <v>0.148527065995714</v>
      </c>
    </row>
    <row r="83" customFormat="false" ht="12.75" hidden="false" customHeight="false" outlineLevel="0" collapsed="false">
      <c r="A83" s="10" t="n">
        <v>68</v>
      </c>
      <c r="B83" s="10" t="n">
        <v>0.200705303203696</v>
      </c>
      <c r="C83" s="10" t="n">
        <f aca="false">IF(AND(j&gt;2,j&lt;=m-2),SUMPRODUCT($D$4:$D$8,B81:B85),B83)</f>
        <v>0.179221724110146</v>
      </c>
      <c r="D83" s="10" t="n">
        <f aca="false">IF(AND(j&gt;m1div2,j&lt;=m-m1div2),SUMPRODUCT($H$2:$H$26,B71:B95),B83)</f>
        <v>0.0748635455741427</v>
      </c>
      <c r="E83" s="10" t="n">
        <f aca="false">IF(AND(j&gt;m1div2,j&lt;=m-m1div2),SUMPRODUCT($H$2:$H$26,D71:D95),D83)</f>
        <v>0.0899130092726729</v>
      </c>
      <c r="I83" s="10" t="n">
        <f aca="false">AVERAGE(B59:B83)</f>
        <v>0.112659966362704</v>
      </c>
      <c r="J83" s="10" t="n">
        <f aca="false">0.1*B82+0.9*J82</f>
        <v>0.130589519045592</v>
      </c>
    </row>
    <row r="84" customFormat="false" ht="12.75" hidden="false" customHeight="false" outlineLevel="0" collapsed="false">
      <c r="A84" s="10" t="n">
        <v>69</v>
      </c>
      <c r="B84" s="10" t="n">
        <v>0.33657208817263</v>
      </c>
      <c r="C84" s="10" t="n">
        <f aca="false">IF(AND(j&gt;2,j&lt;=m-2),SUMPRODUCT($D$4:$D$8,B82:B86),B84)</f>
        <v>0.274808729179688</v>
      </c>
      <c r="D84" s="10" t="n">
        <f aca="false">IF(AND(j&gt;m1div2,j&lt;=m-m1div2),SUMPRODUCT($H$2:$H$26,B72:B96),B84)</f>
        <v>0.0447830441939301</v>
      </c>
      <c r="E84" s="10" t="n">
        <f aca="false">IF(AND(j&gt;m1div2,j&lt;=m-m1div2),SUMPRODUCT($H$2:$H$26,D72:D96),D84)</f>
        <v>0.0961996834086419</v>
      </c>
      <c r="I84" s="10" t="n">
        <f aca="false">AVERAGE(B60:B84)</f>
        <v>0.127757814089409</v>
      </c>
      <c r="J84" s="10" t="n">
        <f aca="false">0.1*B83+0.9*J83</f>
        <v>0.137601097461402</v>
      </c>
    </row>
    <row r="85" customFormat="false" ht="12.75" hidden="false" customHeight="false" outlineLevel="0" collapsed="false">
      <c r="A85" s="10" t="n">
        <v>70</v>
      </c>
      <c r="B85" s="10" t="n">
        <v>0.113491856452392</v>
      </c>
      <c r="C85" s="10" t="n">
        <f aca="false">IF(AND(j&gt;2,j&lt;=m-2),SUMPRODUCT($D$4:$D$8,B83:B87),B85)</f>
        <v>0.137558220055176</v>
      </c>
      <c r="D85" s="10" t="n">
        <f aca="false">IF(AND(j&gt;m1div2,j&lt;=m-m1div2),SUMPRODUCT($H$2:$H$26,B73:B97),B85)</f>
        <v>0.040335417572392</v>
      </c>
      <c r="E85" s="10" t="n">
        <f aca="false">IF(AND(j&gt;m1div2,j&lt;=m-m1div2),SUMPRODUCT($H$2:$H$26,D73:D97),D85)</f>
        <v>0.104195335185361</v>
      </c>
      <c r="I85" s="10" t="n">
        <f aca="false">AVERAGE(B61:B85)</f>
        <v>0.115838091201385</v>
      </c>
      <c r="J85" s="10" t="n">
        <f aca="false">0.1*B84+0.9*J84</f>
        <v>0.157498196532525</v>
      </c>
    </row>
    <row r="86" customFormat="false" ht="12.75" hidden="false" customHeight="false" outlineLevel="0" collapsed="false">
      <c r="A86" s="10" t="n">
        <v>71</v>
      </c>
      <c r="B86" s="10" t="n">
        <v>-0.0112229653216067</v>
      </c>
      <c r="C86" s="10" t="n">
        <f aca="false">IF(AND(j&gt;2,j&lt;=m-2),SUMPRODUCT($D$4:$D$8,B84:B88),B86)</f>
        <v>0.0509914794888057</v>
      </c>
      <c r="D86" s="10" t="n">
        <f aca="false">IF(AND(j&gt;m1div2,j&lt;=m-m1div2),SUMPRODUCT($H$2:$H$26,B74:B98),B86)</f>
        <v>0.080671241819958</v>
      </c>
      <c r="E86" s="10" t="n">
        <f aca="false">IF(AND(j&gt;m1div2,j&lt;=m-m1div2),SUMPRODUCT($H$2:$H$26,D74:D98),D86)</f>
        <v>0.118079731274033</v>
      </c>
      <c r="I86" s="10" t="n">
        <f aca="false">AVERAGE(B62:B86)</f>
        <v>0.1216270903449</v>
      </c>
      <c r="J86" s="10" t="n">
        <f aca="false">0.1*B85+0.9*J85</f>
        <v>0.153097562524512</v>
      </c>
    </row>
    <row r="87" customFormat="false" ht="12.75" hidden="false" customHeight="false" outlineLevel="0" collapsed="false">
      <c r="A87" s="10" t="n">
        <v>72</v>
      </c>
      <c r="B87" s="10" t="n">
        <v>0.138965807453567</v>
      </c>
      <c r="C87" s="10" t="n">
        <f aca="false">IF(AND(j&gt;2,j&lt;=m-2),SUMPRODUCT($D$4:$D$8,B85:B89),B87)</f>
        <v>0.0563740588274203</v>
      </c>
      <c r="D87" s="10" t="n">
        <f aca="false">IF(AND(j&gt;m1div2,j&lt;=m-m1div2),SUMPRODUCT($H$2:$H$26,B75:B99),B87)</f>
        <v>0.0939987975902738</v>
      </c>
      <c r="E87" s="10" t="n">
        <f aca="false">IF(AND(j&gt;m1div2,j&lt;=m-m1div2),SUMPRODUCT($H$2:$H$26,D75:D99),D87)</f>
        <v>0.136960312869622</v>
      </c>
      <c r="I87" s="10" t="n">
        <f aca="false">AVERAGE(B63:B87)</f>
        <v>0.135601873309546</v>
      </c>
      <c r="J87" s="10" t="n">
        <f aca="false">0.1*B86+0.9*J86</f>
        <v>0.1366655097399</v>
      </c>
    </row>
    <row r="88" customFormat="false" ht="12.75" hidden="false" customHeight="false" outlineLevel="0" collapsed="false">
      <c r="A88" s="10" t="n">
        <v>73</v>
      </c>
      <c r="B88" s="10" t="n">
        <v>0.0147611699260344</v>
      </c>
      <c r="C88" s="10" t="n">
        <f aca="false">IF(AND(j&gt;2,j&lt;=m-2),SUMPRODUCT($D$4:$D$8,B86:B90),B88)</f>
        <v>0.0420866932413369</v>
      </c>
      <c r="D88" s="10" t="n">
        <f aca="false">IF(AND(j&gt;m1div2,j&lt;=m-m1div2),SUMPRODUCT($H$2:$H$26,B76:B100),B88)</f>
        <v>0.156610361291018</v>
      </c>
      <c r="E88" s="10" t="n">
        <f aca="false">IF(AND(j&gt;m1div2,j&lt;=m-m1div2),SUMPRODUCT($H$2:$H$26,D76:D100),D88)</f>
        <v>0.158506653981237</v>
      </c>
      <c r="I88" s="10" t="n">
        <f aca="false">AVERAGE(B64:B88)</f>
        <v>0.126976586104057</v>
      </c>
      <c r="J88" s="10" t="n">
        <f aca="false">0.1*B87+0.9*J87</f>
        <v>0.136895539511267</v>
      </c>
    </row>
    <row r="89" customFormat="false" ht="12.75" hidden="false" customHeight="false" outlineLevel="0" collapsed="false">
      <c r="A89" s="10" t="n">
        <v>74</v>
      </c>
      <c r="B89" s="10" t="n">
        <v>0.0304365178822967</v>
      </c>
      <c r="C89" s="10" t="n">
        <f aca="false">IF(AND(j&gt;2,j&lt;=m-2),SUMPRODUCT($D$4:$D$8,B87:B91),B89)</f>
        <v>0.103444578902844</v>
      </c>
      <c r="D89" s="10" t="n">
        <f aca="false">IF(AND(j&gt;m1div2,j&lt;=m-m1div2),SUMPRODUCT($H$2:$H$26,B77:B101),B89)</f>
        <v>0.204691300108483</v>
      </c>
      <c r="E89" s="10" t="n">
        <f aca="false">IF(AND(j&gt;m1div2,j&lt;=m-m1div2),SUMPRODUCT($H$2:$H$26,D77:D101),D89)</f>
        <v>0.183609695718649</v>
      </c>
      <c r="I89" s="10" t="n">
        <f aca="false">AVERAGE(B65:B89)</f>
        <v>0.119119228767798</v>
      </c>
      <c r="J89" s="10" t="n">
        <f aca="false">0.1*B88+0.9*J88</f>
        <v>0.124682102552743</v>
      </c>
    </row>
    <row r="90" customFormat="false" ht="12.75" hidden="false" customHeight="false" outlineLevel="0" collapsed="false">
      <c r="A90" s="10" t="n">
        <v>75</v>
      </c>
      <c r="B90" s="10" t="n">
        <v>0.281467475096993</v>
      </c>
      <c r="C90" s="10" t="n">
        <f aca="false">IF(AND(j&gt;2,j&lt;=m-2),SUMPRODUCT($D$4:$D$8,B88:B92),B90)</f>
        <v>0.137962088491122</v>
      </c>
      <c r="D90" s="10" t="n">
        <f aca="false">IF(AND(j&gt;m1div2,j&lt;=m-m1div2),SUMPRODUCT($H$2:$H$26,B78:B102),B90)</f>
        <v>0.207640164710352</v>
      </c>
      <c r="E90" s="10" t="n">
        <f aca="false">IF(AND(j&gt;m1div2,j&lt;=m-m1div2),SUMPRODUCT($H$2:$H$26,D78:D102),D90)</f>
        <v>0.204675760967735</v>
      </c>
      <c r="I90" s="10" t="n">
        <f aca="false">AVERAGE(B66:B90)</f>
        <v>0.116257528783851</v>
      </c>
      <c r="J90" s="10" t="n">
        <f aca="false">0.1*B89+0.9*J89</f>
        <v>0.115257544085699</v>
      </c>
    </row>
    <row r="91" customFormat="false" ht="12.75" hidden="false" customHeight="false" outlineLevel="0" collapsed="false">
      <c r="A91" s="10" t="n">
        <v>76</v>
      </c>
      <c r="B91" s="10" t="n">
        <v>0.0115689534383767</v>
      </c>
      <c r="C91" s="10" t="n">
        <f aca="false">IF(AND(j&gt;2,j&lt;=m-2),SUMPRODUCT($D$4:$D$8,B89:B93),B91)</f>
        <v>0.0988796541007687</v>
      </c>
      <c r="D91" s="10" t="n">
        <f aca="false">IF(AND(j&gt;m1div2,j&lt;=m-m1div2),SUMPRODUCT($H$2:$H$26,B79:B103),B91)</f>
        <v>0.24474108053504</v>
      </c>
      <c r="E91" s="10" t="n">
        <f aca="false">IF(AND(j&gt;m1div2,j&lt;=m-m1div2),SUMPRODUCT($H$2:$H$26,D79:D103),D91)</f>
        <v>0.210123766160949</v>
      </c>
      <c r="I91" s="10" t="n">
        <f aca="false">AVERAGE(B67:B91)</f>
        <v>0.111784907530782</v>
      </c>
      <c r="J91" s="10" t="n">
        <f aca="false">0.1*B90+0.9*J90</f>
        <v>0.131878537186828</v>
      </c>
    </row>
    <row r="92" customFormat="false" ht="12.75" hidden="false" customHeight="false" outlineLevel="0" collapsed="false">
      <c r="A92" s="10" t="n">
        <v>77</v>
      </c>
      <c r="B92" s="10" t="n">
        <v>0.138685375176529</v>
      </c>
      <c r="C92" s="10" t="n">
        <f aca="false">IF(AND(j&gt;2,j&lt;=m-2),SUMPRODUCT($D$4:$D$8,B90:B94),B92)</f>
        <v>0.213339755465138</v>
      </c>
      <c r="D92" s="10" t="n">
        <f aca="false">IF(AND(j&gt;m1div2,j&lt;=m-m1div2),SUMPRODUCT($H$2:$H$26,B80:B104),B92)</f>
        <v>0.264500401239966</v>
      </c>
      <c r="E92" s="10" t="n">
        <f aca="false">IF(AND(j&gt;m1div2,j&lt;=m-m1div2),SUMPRODUCT($H$2:$H$26,D80:D104),D92)</f>
        <v>0.195168442557511</v>
      </c>
      <c r="I92" s="10" t="n">
        <f aca="false">AVERAGE(B68:B92)</f>
        <v>0.116578166500044</v>
      </c>
      <c r="J92" s="10" t="n">
        <f aca="false">0.1*B91+0.9*J91</f>
        <v>0.119847578811983</v>
      </c>
    </row>
    <row r="93" customFormat="false" ht="12.75" hidden="false" customHeight="false" outlineLevel="0" collapsed="false">
      <c r="A93" s="10" t="n">
        <v>78</v>
      </c>
      <c r="B93" s="10" t="n">
        <v>0.562136321520294</v>
      </c>
      <c r="C93" s="10" t="n">
        <f aca="false">IF(AND(j&gt;2,j&lt;=m-2),SUMPRODUCT($D$4:$D$8,B91:B95),B93)</f>
        <v>0.382095100641317</v>
      </c>
      <c r="D93" s="10" t="n">
        <f aca="false">IF(AND(j&gt;m1div2,j&lt;=m-m1div2),SUMPRODUCT($H$2:$H$26,B81:B105),B93)</f>
        <v>0.26838799519863</v>
      </c>
      <c r="E93" s="10" t="n">
        <f aca="false">IF(AND(j&gt;m1div2,j&lt;=m-m1div2),SUMPRODUCT($H$2:$H$26,D81:D105),D93)</f>
        <v>0.163062301990529</v>
      </c>
      <c r="I93" s="10" t="n">
        <f aca="false">AVERAGE(B69:B93)</f>
        <v>0.137149059907579</v>
      </c>
      <c r="J93" s="10" t="n">
        <f aca="false">0.1*B92+0.9*J92</f>
        <v>0.121731358448438</v>
      </c>
    </row>
    <row r="94" customFormat="false" ht="12.75" hidden="false" customHeight="false" outlineLevel="0" collapsed="false">
      <c r="A94" s="10" t="n">
        <v>79</v>
      </c>
      <c r="B94" s="10" t="n">
        <v>0.310273603644741</v>
      </c>
      <c r="C94" s="10" t="n">
        <f aca="false">IF(AND(j&gt;2,j&lt;=m-2),SUMPRODUCT($D$4:$D$8,B92:B96),B94)</f>
        <v>0.460664878533837</v>
      </c>
      <c r="D94" s="10" t="n">
        <f aca="false">IF(AND(j&gt;m1div2,j&lt;=m-m1div2),SUMPRODUCT($H$2:$H$26,B82:B106),B94)</f>
        <v>0.302924717211549</v>
      </c>
      <c r="E94" s="10" t="n">
        <f aca="false">IF(AND(j&gt;m1div2,j&lt;=m-m1div2),SUMPRODUCT($H$2:$H$26,D82:D106),D94)</f>
        <v>0.120183961156874</v>
      </c>
      <c r="I94" s="10" t="n">
        <f aca="false">AVERAGE(B70:B94)</f>
        <v>0.147047833710093</v>
      </c>
      <c r="J94" s="10" t="n">
        <f aca="false">0.1*B93+0.9*J93</f>
        <v>0.165771854755623</v>
      </c>
    </row>
    <row r="95" customFormat="false" ht="12.75" hidden="false" customHeight="false" outlineLevel="0" collapsed="false">
      <c r="A95" s="10" t="n">
        <v>80</v>
      </c>
      <c r="B95" s="10" t="n">
        <v>0.511929942979665</v>
      </c>
      <c r="C95" s="10" t="n">
        <f aca="false">IF(AND(j&gt;2,j&lt;=m-2),SUMPRODUCT($D$4:$D$8,B93:B97),B95)</f>
        <v>0.445299673679128</v>
      </c>
      <c r="D95" s="10" t="n">
        <f aca="false">IF(AND(j&gt;m1div2,j&lt;=m-m1div2),SUMPRODUCT($H$2:$H$26,B83:B107),B95)</f>
        <v>0.323092549592747</v>
      </c>
      <c r="E95" s="10" t="n">
        <f aca="false">IF(AND(j&gt;m1div2,j&lt;=m-m1div2),SUMPRODUCT($H$2:$H$26,D83:D107),D95)</f>
        <v>0.0829312256823842</v>
      </c>
      <c r="I95" s="10" t="n">
        <f aca="false">AVERAGE(B71:B95)</f>
        <v>0.155018446334972</v>
      </c>
      <c r="J95" s="10" t="n">
        <f aca="false">0.1*B94+0.9*J94</f>
        <v>0.180222029644535</v>
      </c>
    </row>
    <row r="96" customFormat="false" ht="12.75" hidden="false" customHeight="false" outlineLevel="0" collapsed="false">
      <c r="A96" s="10" t="n">
        <v>81</v>
      </c>
      <c r="B96" s="10" t="n">
        <v>0.54137318724874</v>
      </c>
      <c r="C96" s="10" t="n">
        <f aca="false">IF(AND(j&gt;2,j&lt;=m-2),SUMPRODUCT($D$4:$D$8,B94:B98),B96)</f>
        <v>0.55930890824465</v>
      </c>
      <c r="D96" s="10" t="n">
        <f aca="false">IF(AND(j&gt;m1div2,j&lt;=m-m1div2),SUMPRODUCT($H$2:$H$26,B84:B108),B96)</f>
        <v>0.343142511816607</v>
      </c>
      <c r="E96" s="10" t="n">
        <f aca="false">IF(AND(j&gt;m1div2,j&lt;=m-m1div2),SUMPRODUCT($H$2:$H$26,D84:D108),D96)</f>
        <v>0.0672524264433544</v>
      </c>
      <c r="I96" s="10" t="n">
        <f aca="false">AVERAGE(B72:B96)</f>
        <v>0.187235690168713</v>
      </c>
      <c r="J96" s="10" t="n">
        <f aca="false">0.1*B95+0.9*J95</f>
        <v>0.213392820978048</v>
      </c>
    </row>
    <row r="97" customFormat="false" ht="12.75" hidden="false" customHeight="false" outlineLevel="0" collapsed="false">
      <c r="A97" s="10" t="n">
        <v>82</v>
      </c>
      <c r="B97" s="10" t="n">
        <v>0.550224326015244</v>
      </c>
      <c r="C97" s="10" t="n">
        <f aca="false">IF(AND(j&gt;2,j&lt;=m-2),SUMPRODUCT($D$4:$D$8,B95:B99),B97)</f>
        <v>0.513884513690926</v>
      </c>
      <c r="D97" s="10" t="n">
        <f aca="false">IF(AND(j&gt;m1div2,j&lt;=m-m1div2),SUMPRODUCT($H$2:$H$26,B85:B109),B97)</f>
        <v>0.361275069267344</v>
      </c>
      <c r="E97" s="10" t="n">
        <f aca="false">IF(AND(j&gt;m1div2,j&lt;=m-m1div2),SUMPRODUCT($H$2:$H$26,D85:D109),D97)</f>
        <v>0.0850485714268304</v>
      </c>
      <c r="I97" s="10" t="n">
        <f aca="false">AVERAGE(B73:B97)</f>
        <v>0.203296568652322</v>
      </c>
      <c r="J97" s="10" t="n">
        <f aca="false">0.1*B96+0.9*J96</f>
        <v>0.246190857605117</v>
      </c>
    </row>
    <row r="98" customFormat="false" ht="12.75" hidden="false" customHeight="false" outlineLevel="0" collapsed="false">
      <c r="A98" s="10" t="n">
        <v>83</v>
      </c>
      <c r="B98" s="10" t="n">
        <v>0.480854270556843</v>
      </c>
      <c r="C98" s="10" t="n">
        <f aca="false">IF(AND(j&gt;2,j&lt;=m-2),SUMPRODUCT($D$4:$D$8,B96:B100),B98)</f>
        <v>0.5920062851818</v>
      </c>
      <c r="D98" s="10" t="n">
        <f aca="false">IF(AND(j&gt;m1div2,j&lt;=m-m1div2),SUMPRODUCT($H$2:$H$26,B86:B110),B98)</f>
        <v>0.350459883706359</v>
      </c>
      <c r="E98" s="10" t="n">
        <f aca="false">IF(AND(j&gt;m1div2,j&lt;=m-m1div2),SUMPRODUCT($H$2:$H$26,D86:D110),D98)</f>
        <v>0.148804196231187</v>
      </c>
      <c r="I98" s="10" t="n">
        <f aca="false">AVERAGE(B74:B98)</f>
        <v>0.198281873207992</v>
      </c>
      <c r="J98" s="10" t="n">
        <f aca="false">0.1*B97+0.9*J97</f>
        <v>0.27659420444613</v>
      </c>
    </row>
    <row r="99" customFormat="false" ht="12.75" hidden="false" customHeight="false" outlineLevel="0" collapsed="false">
      <c r="A99" s="10" t="n">
        <v>84</v>
      </c>
      <c r="B99" s="10" t="n">
        <v>0.699598409268246</v>
      </c>
      <c r="C99" s="10" t="n">
        <f aca="false">IF(AND(j&gt;2,j&lt;=m-2),SUMPRODUCT($D$4:$D$8,B97:B101),B99)</f>
        <v>0.515904500411535</v>
      </c>
      <c r="D99" s="10" t="n">
        <f aca="false">IF(AND(j&gt;m1div2,j&lt;=m-m1div2),SUMPRODUCT($H$2:$H$26,B87:B111),B99)</f>
        <v>0.314560475794349</v>
      </c>
      <c r="E99" s="10" t="n">
        <f aca="false">IF(AND(j&gt;m1div2,j&lt;=m-m1div2),SUMPRODUCT($H$2:$H$26,D87:D111),D99)</f>
        <v>0.271975318691459</v>
      </c>
      <c r="I99" s="10" t="n">
        <f aca="false">AVERAGE(B75:B99)</f>
        <v>0.219677589947791</v>
      </c>
      <c r="J99" s="10" t="n">
        <f aca="false">0.1*B98+0.9*J98</f>
        <v>0.297020211057201</v>
      </c>
    </row>
    <row r="100" customFormat="false" ht="12.75" hidden="false" customHeight="false" outlineLevel="0" collapsed="false">
      <c r="A100" s="10" t="n">
        <v>85</v>
      </c>
      <c r="B100" s="10" t="n">
        <v>0.276018626586324</v>
      </c>
      <c r="C100" s="10" t="n">
        <f aca="false">IF(AND(j&gt;2,j&lt;=m-2),SUMPRODUCT($D$4:$D$8,B98:B102),B100)</f>
        <v>0.414064601065363</v>
      </c>
      <c r="D100" s="10" t="n">
        <f aca="false">IF(AND(j&gt;m1div2,j&lt;=m-m1div2),SUMPRODUCT($H$2:$H$26,B88:B112),B100)</f>
        <v>0.265847734707935</v>
      </c>
      <c r="E100" s="10" t="n">
        <f aca="false">IF(AND(j&gt;m1div2,j&lt;=m-m1div2),SUMPRODUCT($H$2:$H$26,D88:D112),D100)</f>
        <v>0.458490637215068</v>
      </c>
      <c r="I100" s="10" t="n">
        <f aca="false">AVERAGE(B76:B100)</f>
        <v>0.214089939990474</v>
      </c>
      <c r="J100" s="10" t="n">
        <f aca="false">0.1*B99+0.9*J99</f>
        <v>0.337278030878306</v>
      </c>
    </row>
    <row r="101" customFormat="false" ht="12.75" hidden="false" customHeight="false" outlineLevel="0" collapsed="false">
      <c r="A101" s="10" t="n">
        <v>86</v>
      </c>
      <c r="B101" s="10" t="n">
        <v>0.422772410276235</v>
      </c>
      <c r="C101" s="10" t="n">
        <f aca="false">IF(AND(j&gt;2,j&lt;=m-2),SUMPRODUCT($D$4:$D$8,B99:B103),B101)</f>
        <v>0.435370428309945</v>
      </c>
      <c r="D101" s="10" t="n">
        <f aca="false">IF(AND(j&gt;m1div2,j&lt;=m-m1div2),SUMPRODUCT($H$2:$H$26,B89:B113),B101)</f>
        <v>0.201273910056275</v>
      </c>
      <c r="E101" s="10" t="n">
        <f aca="false">IF(AND(j&gt;m1div2,j&lt;=m-m1div2),SUMPRODUCT($H$2:$H$26,D89:D113),D101)</f>
        <v>0.71539979610623</v>
      </c>
      <c r="I101" s="10" t="n">
        <f aca="false">AVERAGE(B77:B101)</f>
        <v>0.222066794400443</v>
      </c>
      <c r="J101" s="10" t="n">
        <f aca="false">0.1*B100+0.9*J100</f>
        <v>0.331152090449107</v>
      </c>
    </row>
    <row r="102" customFormat="false" ht="12.75" hidden="false" customHeight="false" outlineLevel="0" collapsed="false">
      <c r="A102" s="10" t="n">
        <v>87</v>
      </c>
      <c r="B102" s="10" t="n">
        <v>0.741980879181013</v>
      </c>
      <c r="C102" s="10" t="n">
        <f aca="false">IF(AND(j&gt;2,j&lt;=m-2),SUMPRODUCT($D$4:$D$8,B100:B104),B102)</f>
        <v>0.627632806749711</v>
      </c>
      <c r="D102" s="10" t="n">
        <f aca="false">IF(AND(j&gt;m1div2,j&lt;=m-m1div2),SUMPRODUCT($H$2:$H$26,B90:B114),B102)</f>
        <v>0.255970159285122</v>
      </c>
      <c r="E102" s="10" t="n">
        <f aca="false">IF(AND(j&gt;m1div2,j&lt;=m-m1div2),SUMPRODUCT($H$2:$H$26,D90:D114),D102)</f>
        <v>1.04247949599882</v>
      </c>
      <c r="I102" s="10" t="n">
        <f aca="false">AVERAGE(B78:B102)</f>
        <v>0.261764052062785</v>
      </c>
      <c r="J102" s="10" t="n">
        <f aca="false">0.1*B101+0.9*J101</f>
        <v>0.34031412243182</v>
      </c>
    </row>
    <row r="103" customFormat="false" ht="12.75" hidden="false" customHeight="false" outlineLevel="0" collapsed="false">
      <c r="A103" s="10" t="n">
        <v>88</v>
      </c>
      <c r="B103" s="10" t="n">
        <v>0.688788275083744</v>
      </c>
      <c r="C103" s="10" t="n">
        <f aca="false">IF(AND(j&gt;2,j&lt;=m-2),SUMPRODUCT($D$4:$D$8,B101:B105),B103)</f>
        <v>0.813341820725122</v>
      </c>
      <c r="D103" s="10" t="n">
        <f aca="false">IF(AND(j&gt;m1div2,j&lt;=m-m1div2),SUMPRODUCT($H$2:$H$26,B91:B115),B103)</f>
        <v>0.571013975169353</v>
      </c>
      <c r="E103" s="10" t="n">
        <f aca="false">IF(AND(j&gt;m1div2,j&lt;=m-m1div2),SUMPRODUCT($H$2:$H$26,D91:D115),D103)</f>
        <v>1.43297955865912</v>
      </c>
      <c r="I103" s="10" t="n">
        <f aca="false">AVERAGE(B79:B103)</f>
        <v>0.281541557646075</v>
      </c>
      <c r="J103" s="10" t="n">
        <f aca="false">0.1*B102+0.9*J102</f>
        <v>0.38048079810674</v>
      </c>
    </row>
    <row r="104" customFormat="false" ht="12.75" hidden="false" customHeight="false" outlineLevel="0" collapsed="false">
      <c r="A104" s="10" t="n">
        <v>89</v>
      </c>
      <c r="B104" s="10" t="n">
        <v>1.05239968479937</v>
      </c>
      <c r="C104" s="10" t="n">
        <f aca="false">IF(AND(j&gt;2,j&lt;=m-2),SUMPRODUCT($D$4:$D$8,B102:B106),B104)</f>
        <v>0.981577793345501</v>
      </c>
      <c r="D104" s="10" t="n">
        <f aca="false">IF(AND(j&gt;m1div2,j&lt;=m-m1div2),SUMPRODUCT($H$2:$H$26,B92:B116),B104)</f>
        <v>1.13522731393532</v>
      </c>
      <c r="E104" s="10" t="n">
        <f aca="false">IF(AND(j&gt;m1div2,j&lt;=m-m1div2),SUMPRODUCT($H$2:$H$26,D92:D116),D104)</f>
        <v>1.88243788954819</v>
      </c>
      <c r="I104" s="10" t="n">
        <f aca="false">AVERAGE(B80:B104)</f>
        <v>0.320171890648097</v>
      </c>
      <c r="J104" s="10" t="n">
        <f aca="false">0.1*B103+0.9*J103</f>
        <v>0.41131154580444</v>
      </c>
    </row>
    <row r="105" customFormat="false" ht="12.75" hidden="false" customHeight="false" outlineLevel="0" collapsed="false">
      <c r="A105" s="10" t="n">
        <v>90</v>
      </c>
      <c r="B105" s="10" t="n">
        <v>1.16889549599342</v>
      </c>
      <c r="C105" s="10" t="n">
        <f aca="false">IF(AND(j&gt;2,j&lt;=m-2),SUMPRODUCT($D$4:$D$8,B103:B107),B105)</f>
        <v>1.15541435737397</v>
      </c>
      <c r="D105" s="10" t="n">
        <f aca="false">IF(AND(j&gt;m1div2,j&lt;=m-m1div2),SUMPRODUCT($H$2:$H$26,B93:B117),B105)</f>
        <v>1.85022288971768</v>
      </c>
      <c r="E105" s="10" t="n">
        <f aca="false">IF(AND(j&gt;m1div2,j&lt;=m-m1div2),SUMPRODUCT($H$2:$H$26,D93:D117),D105)</f>
        <v>2.38088757853291</v>
      </c>
      <c r="I105" s="10" t="n">
        <f aca="false">AVERAGE(B81:B105)</f>
        <v>0.375505657208585</v>
      </c>
      <c r="J105" s="10" t="n">
        <f aca="false">0.1*B104+0.9*J104</f>
        <v>0.475420359703933</v>
      </c>
    </row>
    <row r="106" customFormat="false" ht="12.75" hidden="false" customHeight="false" outlineLevel="0" collapsed="false">
      <c r="A106" s="10" t="n">
        <v>91</v>
      </c>
      <c r="B106" s="10" t="n">
        <v>1.20061149662657</v>
      </c>
      <c r="C106" s="10" t="n">
        <f aca="false">IF(AND(j&gt;2,j&lt;=m-2),SUMPRODUCT($D$4:$D$8,B104:B108),B106)</f>
        <v>1.22103491897445</v>
      </c>
      <c r="D106" s="10" t="n">
        <f aca="false">IF(AND(j&gt;m1div2,j&lt;=m-m1div2),SUMPRODUCT($H$2:$H$26,B94:B118),B106)</f>
        <v>2.68050373641054</v>
      </c>
      <c r="E106" s="10" t="n">
        <f aca="false">IF(AND(j&gt;m1div2,j&lt;=m-m1div2),SUMPRODUCT($H$2:$H$26,D94:D118),D106)</f>
        <v>2.91444657999844</v>
      </c>
      <c r="I106" s="10" t="n">
        <f aca="false">AVERAGE(B82:B106)</f>
        <v>0.417297604310234</v>
      </c>
      <c r="J106" s="10" t="n">
        <f aca="false">0.1*B105+0.9*J105</f>
        <v>0.544767873332882</v>
      </c>
    </row>
    <row r="107" customFormat="false" ht="12.75" hidden="false" customHeight="false" outlineLevel="0" collapsed="false">
      <c r="A107" s="10" t="n">
        <v>92</v>
      </c>
      <c r="B107" s="10" t="n">
        <v>1.46716342521973</v>
      </c>
      <c r="C107" s="10" t="n">
        <f aca="false">IF(AND(j&gt;2,j&lt;=m-2),SUMPRODUCT($D$4:$D$8,B105:B109),B107)</f>
        <v>1.4804693082298</v>
      </c>
      <c r="D107" s="10" t="n">
        <f aca="false">IF(AND(j&gt;m1div2,j&lt;=m-m1div2),SUMPRODUCT($H$2:$H$26,B95:B119),B107)</f>
        <v>3.49472491562868</v>
      </c>
      <c r="E107" s="10" t="n">
        <f aca="false">IF(AND(j&gt;m1div2,j&lt;=m-m1div2),SUMPRODUCT($H$2:$H$26,D95:D119),D107)</f>
        <v>3.47167752593043</v>
      </c>
      <c r="I107" s="10" t="n">
        <f aca="false">AVERAGE(B83:B107)</f>
        <v>0.477218077459244</v>
      </c>
      <c r="J107" s="10" t="n">
        <f aca="false">0.1*B106+0.9*J106</f>
        <v>0.610352235662251</v>
      </c>
    </row>
    <row r="108" customFormat="false" ht="12.75" hidden="false" customHeight="false" outlineLevel="0" collapsed="false">
      <c r="A108" s="10" t="n">
        <v>93</v>
      </c>
      <c r="B108" s="10" t="n">
        <v>2.04989375956861</v>
      </c>
      <c r="C108" s="10" t="n">
        <f aca="false">IF(AND(j&gt;2,j&lt;=m-2),SUMPRODUCT($D$4:$D$8,B106:B110),B108)</f>
        <v>2.03058744847378</v>
      </c>
      <c r="D108" s="10" t="n">
        <f aca="false">IF(AND(j&gt;m1div2,j&lt;=m-m1div2),SUMPRODUCT($H$2:$H$26,B96:B120),B108)</f>
        <v>4.25761451919492</v>
      </c>
      <c r="E108" s="10" t="n">
        <f aca="false">IF(AND(j&gt;m1div2,j&lt;=m-m1div2),SUMPRODUCT($H$2:$H$26,D96:D120),D108)</f>
        <v>4.03603764920646</v>
      </c>
      <c r="I108" s="10" t="n">
        <f aca="false">AVERAGE(B84:B108)</f>
        <v>0.55118561571384</v>
      </c>
      <c r="J108" s="10" t="n">
        <f aca="false">0.1*B107+0.9*J107</f>
        <v>0.696033354617999</v>
      </c>
    </row>
    <row r="109" customFormat="false" ht="12.75" hidden="false" customHeight="false" outlineLevel="0" collapsed="false">
      <c r="A109" s="10" t="n">
        <v>94</v>
      </c>
      <c r="B109" s="10" t="n">
        <v>2.87490967568478</v>
      </c>
      <c r="C109" s="10" t="n">
        <f aca="false">IF(AND(j&gt;2,j&lt;=m-2),SUMPRODUCT($D$4:$D$8,B107:B111),B109)</f>
        <v>2.88828578834922</v>
      </c>
      <c r="D109" s="10" t="n">
        <f aca="false">IF(AND(j&gt;m1div2,j&lt;=m-m1div2),SUMPRODUCT($H$2:$H$26,B97:B121),B109)</f>
        <v>4.942441969985</v>
      </c>
      <c r="E109" s="10" t="n">
        <f aca="false">IF(AND(j&gt;m1div2,j&lt;=m-m1div2),SUMPRODUCT($H$2:$H$26,D97:D121),D109)</f>
        <v>4.58716846498588</v>
      </c>
      <c r="I109" s="10" t="n">
        <f aca="false">AVERAGE(B85:B109)</f>
        <v>0.652719119214326</v>
      </c>
      <c r="J109" s="10" t="n">
        <f aca="false">0.1*B108+0.9*J108</f>
        <v>0.83141939511306</v>
      </c>
    </row>
    <row r="110" customFormat="false" ht="12.75" hidden="false" customHeight="false" outlineLevel="0" collapsed="false">
      <c r="A110" s="10" t="n">
        <v>95</v>
      </c>
      <c r="B110" s="10" t="n">
        <v>4.09355864568616</v>
      </c>
      <c r="C110" s="10" t="n">
        <f aca="false">IF(AND(j&gt;2,j&lt;=m-2),SUMPRODUCT($D$4:$D$8,B108:B112),B110)</f>
        <v>4.06816320320032</v>
      </c>
      <c r="D110" s="10" t="n">
        <f aca="false">IF(AND(j&gt;m1div2,j&lt;=m-m1div2),SUMPRODUCT($H$2:$H$26,B98:B122),B110)</f>
        <v>5.53666934845936</v>
      </c>
      <c r="E110" s="10" t="n">
        <f aca="false">IF(AND(j&gt;m1div2,j&lt;=m-m1div2),SUMPRODUCT($H$2:$H$26,D98:D122),D110)</f>
        <v>5.10345443310407</v>
      </c>
      <c r="I110" s="10" t="n">
        <f aca="false">AVERAGE(B86:B110)</f>
        <v>0.811921790783677</v>
      </c>
      <c r="J110" s="10" t="n">
        <f aca="false">0.1*B109+0.9*J109</f>
        <v>1.03576842317023</v>
      </c>
    </row>
    <row r="111" customFormat="false" ht="12.75" hidden="false" customHeight="false" outlineLevel="0" collapsed="false">
      <c r="A111" s="10" t="n">
        <v>96</v>
      </c>
      <c r="B111" s="10" t="n">
        <v>5.70113349393896</v>
      </c>
      <c r="C111" s="10" t="n">
        <f aca="false">IF(AND(j&gt;2,j&lt;=m-2),SUMPRODUCT($D$4:$D$8,B109:B113),B111)</f>
        <v>5.73667766012065</v>
      </c>
      <c r="D111" s="10" t="n">
        <f aca="false">IF(AND(j&gt;m1div2,j&lt;=m-m1div2),SUMPRODUCT($H$2:$H$26,B99:B123),B111)</f>
        <v>5.99791471566848</v>
      </c>
      <c r="E111" s="10" t="n">
        <f aca="false">IF(AND(j&gt;m1div2,j&lt;=m-m1div2),SUMPRODUCT($H$2:$H$26,D99:D123),D111)</f>
        <v>5.55748543865006</v>
      </c>
      <c r="I111" s="10" t="n">
        <f aca="false">AVERAGE(B87:B111)</f>
        <v>1.0404160491541</v>
      </c>
      <c r="J111" s="10" t="n">
        <f aca="false">0.1*B110+0.9*J110</f>
        <v>1.34154744542183</v>
      </c>
    </row>
    <row r="112" customFormat="false" ht="12.75" hidden="false" customHeight="false" outlineLevel="0" collapsed="false">
      <c r="A112" s="10" t="n">
        <v>97</v>
      </c>
      <c r="B112" s="10" t="n">
        <v>7.98920720714415</v>
      </c>
      <c r="C112" s="10" t="n">
        <f aca="false">IF(AND(j&gt;2,j&lt;=m-2),SUMPRODUCT($D$4:$D$8,B110:B114),B112)</f>
        <v>8.16989840573448</v>
      </c>
      <c r="D112" s="10" t="n">
        <f aca="false">IF(AND(j&gt;m1div2,j&lt;=m-m1div2),SUMPRODUCT($H$2:$H$26,B100:B124),B112)</f>
        <v>6.34817739513768</v>
      </c>
      <c r="E112" s="10" t="n">
        <f aca="false">IF(AND(j&gt;m1div2,j&lt;=m-m1div2),SUMPRODUCT($H$2:$H$26,D100:D124),D112)</f>
        <v>5.92165069748372</v>
      </c>
      <c r="I112" s="10" t="n">
        <f aca="false">AVERAGE(B88:B112)</f>
        <v>1.35442570514172</v>
      </c>
      <c r="J112" s="10" t="n">
        <f aca="false">0.1*B111+0.9*J111</f>
        <v>1.77750605027354</v>
      </c>
    </row>
    <row r="113" customFormat="false" ht="12.75" hidden="false" customHeight="false" outlineLevel="0" collapsed="false">
      <c r="A113" s="10" t="n">
        <v>98</v>
      </c>
      <c r="B113" s="10" t="n">
        <v>10.8346708332163</v>
      </c>
      <c r="C113" s="10" t="n">
        <f aca="false">IF(AND(j&gt;2,j&lt;=m-2),SUMPRODUCT($D$4:$D$8,B111:B115),B113)</f>
        <v>10.7118652698733</v>
      </c>
      <c r="D113" s="10" t="n">
        <f aca="false">IF(AND(j&gt;m1div2,j&lt;=m-m1div2),SUMPRODUCT($H$2:$H$26,B101:B125),B113)</f>
        <v>6.55945779240249</v>
      </c>
      <c r="E113" s="10" t="n">
        <f aca="false">IF(AND(j&gt;m1div2,j&lt;=m-m1div2),SUMPRODUCT($H$2:$H$26,D101:D125),D113)</f>
        <v>6.16667141128801</v>
      </c>
      <c r="I113" s="10" t="n">
        <f aca="false">AVERAGE(B89:B113)</f>
        <v>1.78722209167333</v>
      </c>
      <c r="J113" s="10" t="n">
        <f aca="false">0.1*B112+0.9*J112</f>
        <v>2.3986761659606</v>
      </c>
    </row>
    <row r="114" customFormat="false" ht="12.75" hidden="false" customHeight="false" outlineLevel="0" collapsed="false">
      <c r="A114" s="10" t="n">
        <v>99</v>
      </c>
      <c r="B114" s="10" t="n">
        <v>12.0063514365161</v>
      </c>
      <c r="C114" s="10" t="n">
        <f aca="false">IF(AND(j&gt;2,j&lt;=m-2),SUMPRODUCT($D$4:$D$8,B112:B116),B114)</f>
        <v>11.8551549476776</v>
      </c>
      <c r="D114" s="10" t="n">
        <f aca="false">IF(AND(j&gt;m1div2,j&lt;=m-m1div2),SUMPRODUCT($H$2:$H$26,B102:B126),B114)</f>
        <v>6.63695230028705</v>
      </c>
      <c r="E114" s="10" t="n">
        <f aca="false">IF(AND(j&gt;m1div2,j&lt;=m-m1div2),SUMPRODUCT($H$2:$H$26,D102:D126),D114)</f>
        <v>6.26204217399891</v>
      </c>
      <c r="I114" s="10" t="n">
        <f aca="false">AVERAGE(B90:B114)</f>
        <v>2.26625868841869</v>
      </c>
      <c r="J114" s="10" t="n">
        <f aca="false">0.1*B113+0.9*J113</f>
        <v>3.24227563268617</v>
      </c>
    </row>
    <row r="115" customFormat="false" ht="12.75" hidden="false" customHeight="false" outlineLevel="0" collapsed="false">
      <c r="A115" s="10" t="n">
        <v>100</v>
      </c>
      <c r="B115" s="10" t="n">
        <v>10.7058076537391</v>
      </c>
      <c r="C115" s="10" t="n">
        <f aca="false">IF(AND(j&gt;2,j&lt;=m-2),SUMPRODUCT($D$4:$D$8,B113:B117),B115)</f>
        <v>10.5927948901537</v>
      </c>
      <c r="D115" s="10" t="n">
        <f aca="false">IF(AND(j&gt;m1div2,j&lt;=m-m1div2),SUMPRODUCT($H$2:$H$26,B103:B127),B115)</f>
        <v>6.59166179661244</v>
      </c>
      <c r="E115" s="10" t="n">
        <f aca="false">IF(AND(j&gt;m1div2,j&lt;=m-m1div2),SUMPRODUCT($H$2:$H$26,D103:D127),D115)</f>
        <v>6.19670701258839</v>
      </c>
      <c r="I115" s="10" t="n">
        <f aca="false">AVERAGE(B91:B115)</f>
        <v>2.68323229556437</v>
      </c>
      <c r="J115" s="10" t="n">
        <f aca="false">0.1*B114+0.9*J114</f>
        <v>4.11868321306917</v>
      </c>
    </row>
    <row r="116" customFormat="false" ht="12.75" hidden="false" customHeight="false" outlineLevel="0" collapsed="false">
      <c r="A116" s="10" t="n">
        <v>101</v>
      </c>
      <c r="B116" s="10" t="n">
        <v>7.89855715803072</v>
      </c>
      <c r="C116" s="10" t="n">
        <f aca="false">IF(AND(j&gt;2,j&lt;=m-2),SUMPRODUCT($D$4:$D$8,B114:B118),B116)</f>
        <v>8.15088937907964</v>
      </c>
      <c r="D116" s="10" t="n">
        <f aca="false">IF(AND(j&gt;m1div2,j&lt;=m-m1div2),SUMPRODUCT($H$2:$H$26,B104:B128),B116)</f>
        <v>6.41603575939232</v>
      </c>
      <c r="E116" s="10" t="n">
        <f aca="false">IF(AND(j&gt;m1div2,j&lt;=m-m1div2),SUMPRODUCT($H$2:$H$26,D104:D128),D116)</f>
        <v>5.98103907645846</v>
      </c>
      <c r="I116" s="10" t="n">
        <f aca="false">AVERAGE(B92:B116)</f>
        <v>2.99871182374807</v>
      </c>
      <c r="J116" s="10" t="n">
        <f aca="false">0.1*B115+0.9*J115</f>
        <v>4.77739565713616</v>
      </c>
    </row>
    <row r="117" customFormat="false" ht="12.75" hidden="false" customHeight="false" outlineLevel="0" collapsed="false">
      <c r="A117" s="10" t="n">
        <v>102</v>
      </c>
      <c r="B117" s="10" t="n">
        <v>5.86859986436577</v>
      </c>
      <c r="C117" s="10" t="n">
        <f aca="false">IF(AND(j&gt;2,j&lt;=m-2),SUMPRODUCT($D$4:$D$8,B115:B119),B117)</f>
        <v>5.75558533268557</v>
      </c>
      <c r="D117" s="10" t="n">
        <f aca="false">IF(AND(j&gt;m1div2,j&lt;=m-m1div2),SUMPRODUCT($H$2:$H$26,B105:B129),B117)</f>
        <v>6.10794312152091</v>
      </c>
      <c r="E117" s="10" t="n">
        <f aca="false">IF(AND(j&gt;m1div2,j&lt;=m-m1div2),SUMPRODUCT($H$2:$H$26,D105:D129),D117)</f>
        <v>5.64341962494805</v>
      </c>
      <c r="I117" s="10" t="n">
        <f aca="false">AVERAGE(B93:B117)</f>
        <v>3.22790840331564</v>
      </c>
      <c r="J117" s="10" t="n">
        <f aca="false">0.1*B116+0.9*J116</f>
        <v>5.08951180722562</v>
      </c>
    </row>
    <row r="118" customFormat="false" ht="12.75" hidden="false" customHeight="false" outlineLevel="0" collapsed="false">
      <c r="A118" s="10" t="n">
        <v>103</v>
      </c>
      <c r="B118" s="10" t="n">
        <v>3.95605977548165</v>
      </c>
      <c r="C118" s="10" t="n">
        <f aca="false">IF(AND(j&gt;2,j&lt;=m-2),SUMPRODUCT($D$4:$D$8,B116:B120),B118)</f>
        <v>4.02422406188857</v>
      </c>
      <c r="D118" s="10" t="n">
        <f aca="false">IF(AND(j&gt;m1div2,j&lt;=m-m1div2),SUMPRODUCT($H$2:$H$26,B106:B130),B118)</f>
        <v>5.68598185104618</v>
      </c>
      <c r="E118" s="10" t="n">
        <f aca="false">IF(AND(j&gt;m1div2,j&lt;=m-m1div2),SUMPRODUCT($H$2:$H$26,D106:D130),D118)</f>
        <v>5.21079571697997</v>
      </c>
      <c r="I118" s="10" t="n">
        <f aca="false">AVERAGE(B94:B118)</f>
        <v>3.36366534147409</v>
      </c>
      <c r="J118" s="10" t="n">
        <f aca="false">0.1*B117+0.9*J117</f>
        <v>5.16742061293963</v>
      </c>
    </row>
    <row r="119" customFormat="false" ht="12.75" hidden="false" customHeight="false" outlineLevel="0" collapsed="false">
      <c r="A119" s="10" t="n">
        <v>104</v>
      </c>
      <c r="B119" s="10" t="n">
        <v>2.81956376371806</v>
      </c>
      <c r="C119" s="10" t="n">
        <f aca="false">IF(AND(j&gt;2,j&lt;=m-2),SUMPRODUCT($D$4:$D$8,B117:B121),B119)</f>
        <v>2.85734628961902</v>
      </c>
      <c r="D119" s="10" t="n">
        <f aca="false">IF(AND(j&gt;m1div2,j&lt;=m-m1div2),SUMPRODUCT($H$2:$H$26,B107:B131),B119)</f>
        <v>5.12553993535893</v>
      </c>
      <c r="E119" s="10" t="n">
        <f aca="false">IF(AND(j&gt;m1div2,j&lt;=m-m1div2),SUMPRODUCT($H$2:$H$26,D107:D131),D119)</f>
        <v>4.71418721825241</v>
      </c>
      <c r="I119" s="10" t="n">
        <f aca="false">AVERAGE(B95:B119)</f>
        <v>3.46403694787702</v>
      </c>
      <c r="J119" s="10" t="n">
        <f aca="false">0.1*B118+0.9*J118</f>
        <v>5.04628452919383</v>
      </c>
    </row>
    <row r="120" customFormat="false" ht="12.75" hidden="false" customHeight="false" outlineLevel="0" collapsed="false">
      <c r="A120" s="10" t="n">
        <v>105</v>
      </c>
      <c r="B120" s="10" t="n">
        <v>2.32248869333396</v>
      </c>
      <c r="C120" s="10" t="n">
        <f aca="false">IF(AND(j&gt;2,j&lt;=m-2),SUMPRODUCT($D$4:$D$8,B118:B122),B120)</f>
        <v>2.28169444236446</v>
      </c>
      <c r="D120" s="10" t="n">
        <f aca="false">IF(AND(j&gt;m1div2,j&lt;=m-m1div2),SUMPRODUCT($H$2:$H$26,B108:B132),B120)</f>
        <v>4.4323416304059</v>
      </c>
      <c r="E120" s="10" t="n">
        <f aca="false">IF(AND(j&gt;m1div2,j&lt;=m-m1div2),SUMPRODUCT($H$2:$H$26,D108:D132),D120)</f>
        <v>4.17613185060553</v>
      </c>
      <c r="I120" s="10" t="n">
        <f aca="false">AVERAGE(B96:B120)</f>
        <v>3.53645929789119</v>
      </c>
      <c r="J120" s="10" t="n">
        <f aca="false">0.1*B119+0.9*J119</f>
        <v>4.82361245264626</v>
      </c>
    </row>
    <row r="121" customFormat="false" ht="12.75" hidden="false" customHeight="false" outlineLevel="0" collapsed="false">
      <c r="A121" s="10" t="n">
        <v>106</v>
      </c>
      <c r="B121" s="10" t="n">
        <v>1.88741529307709</v>
      </c>
      <c r="C121" s="10" t="n">
        <f aca="false">IF(AND(j&gt;2,j&lt;=m-2),SUMPRODUCT($D$4:$D$8,B119:B123),B121)</f>
        <v>1.83584435234524</v>
      </c>
      <c r="D121" s="10" t="n">
        <f aca="false">IF(AND(j&gt;m1div2,j&lt;=m-m1div2),SUMPRODUCT($H$2:$H$26,B109:B133),B121)</f>
        <v>3.66119600003402</v>
      </c>
      <c r="E121" s="10" t="n">
        <f aca="false">IF(AND(j&gt;m1div2,j&lt;=m-m1div2),SUMPRODUCT($H$2:$H$26,D109:D133),D121)</f>
        <v>3.6187738370664</v>
      </c>
      <c r="I121" s="10" t="n">
        <f aca="false">AVERAGE(B97:B121)</f>
        <v>3.59030098212433</v>
      </c>
      <c r="J121" s="10" t="n">
        <f aca="false">0.1*B120+0.9*J120</f>
        <v>4.57350007671503</v>
      </c>
    </row>
    <row r="122" customFormat="false" ht="12.75" hidden="false" customHeight="false" outlineLevel="0" collapsed="false">
      <c r="A122" s="10" t="n">
        <v>107</v>
      </c>
      <c r="B122" s="10" t="n">
        <v>1.41285721967264</v>
      </c>
      <c r="C122" s="10" t="n">
        <f aca="false">IF(AND(j&gt;2,j&lt;=m-2),SUMPRODUCT($D$4:$D$8,B120:B124),B122)</f>
        <v>1.4981357888816</v>
      </c>
      <c r="D122" s="10" t="n">
        <f aca="false">IF(AND(j&gt;m1div2,j&lt;=m-m1div2),SUMPRODUCT($H$2:$H$26,B110:B134),B122)</f>
        <v>2.83012634570186</v>
      </c>
      <c r="E122" s="10" t="n">
        <f aca="false">IF(AND(j&gt;m1div2,j&lt;=m-m1div2),SUMPRODUCT($H$2:$H$26,D110:D134),D122)</f>
        <v>3.06237896465947</v>
      </c>
      <c r="I122" s="10" t="n">
        <f aca="false">AVERAGE(B98:B122)</f>
        <v>3.62480629787062</v>
      </c>
      <c r="J122" s="10" t="n">
        <f aca="false">0.1*B121+0.9*J121</f>
        <v>4.30489159835123</v>
      </c>
    </row>
    <row r="123" customFormat="false" ht="12.75" hidden="false" customHeight="false" outlineLevel="0" collapsed="false">
      <c r="A123" s="10" t="n">
        <v>108</v>
      </c>
      <c r="B123" s="10" t="n">
        <v>1.39898910505075</v>
      </c>
      <c r="C123" s="10" t="n">
        <f aca="false">IF(AND(j&gt;2,j&lt;=m-2),SUMPRODUCT($D$4:$D$8,B121:B125),B123)</f>
        <v>1.38424924978062</v>
      </c>
      <c r="D123" s="10" t="n">
        <f aca="false">IF(AND(j&gt;m1div2,j&lt;=m-m1div2),SUMPRODUCT($H$2:$H$26,B111:B135),B123)</f>
        <v>2.01997422511142</v>
      </c>
      <c r="E123" s="10" t="n">
        <f aca="false">IF(AND(j&gt;m1div2,j&lt;=m-m1div2),SUMPRODUCT($H$2:$H$26,D111:D135),D123)</f>
        <v>2.5251034882342</v>
      </c>
      <c r="I123" s="10" t="n">
        <f aca="false">AVERAGE(B99:B123)</f>
        <v>3.66153169125038</v>
      </c>
      <c r="J123" s="10" t="n">
        <f aca="false">0.1*B122+0.9*J122</f>
        <v>4.01568816048337</v>
      </c>
    </row>
    <row r="124" customFormat="false" ht="12.75" hidden="false" customHeight="false" outlineLevel="0" collapsed="false">
      <c r="A124" s="10" t="n">
        <v>109</v>
      </c>
      <c r="B124" s="10" t="n">
        <v>1.35106894037043</v>
      </c>
      <c r="C124" s="10" t="n">
        <f aca="false">IF(AND(j&gt;2,j&lt;=m-2),SUMPRODUCT($D$4:$D$8,B122:B126),B124)</f>
        <v>1.26842373464955</v>
      </c>
      <c r="D124" s="10" t="n">
        <f aca="false">IF(AND(j&gt;m1div2,j&lt;=m-m1div2),SUMPRODUCT($H$2:$H$26,B112:B136),B124)</f>
        <v>1.26940227748946</v>
      </c>
      <c r="E124" s="10" t="n">
        <f aca="false">IF(AND(j&gt;m1div2,j&lt;=m-m1div2),SUMPRODUCT($H$2:$H$26,D112:D136),D124)</f>
        <v>2.01994987465358</v>
      </c>
      <c r="I124" s="10" t="n">
        <f aca="false">AVERAGE(B100:B124)</f>
        <v>3.68759051249447</v>
      </c>
      <c r="J124" s="10" t="n">
        <f aca="false">0.1*B123+0.9*J123</f>
        <v>3.75401825494011</v>
      </c>
    </row>
    <row r="125" customFormat="false" ht="12.75" hidden="false" customHeight="false" outlineLevel="0" collapsed="false">
      <c r="A125" s="10" t="n">
        <v>110</v>
      </c>
      <c r="B125" s="10" t="n">
        <v>0.946319694942224</v>
      </c>
      <c r="C125" s="10" t="n">
        <f aca="false">IF(AND(j&gt;2,j&lt;=m-2),SUMPRODUCT($D$4:$D$8,B123:B127),B125)</f>
        <v>1.01931880750839</v>
      </c>
      <c r="D125" s="10" t="n">
        <f aca="false">IF(AND(j&gt;m1div2,j&lt;=m-m1div2),SUMPRODUCT($H$2:$H$26,B113:B137),B125)</f>
        <v>0.679769850401174</v>
      </c>
      <c r="E125" s="10" t="n">
        <f aca="false">IF(AND(j&gt;m1div2,j&lt;=m-m1div2),SUMPRODUCT($H$2:$H$26,D113:D137),D125)</f>
        <v>1.55782859180994</v>
      </c>
      <c r="I125" s="10" t="n">
        <f aca="false">AVERAGE(B101:B125)</f>
        <v>3.7144025552287</v>
      </c>
      <c r="J125" s="10" t="n">
        <f aca="false">0.1*B124+0.9*J124</f>
        <v>3.51372332348314</v>
      </c>
    </row>
    <row r="126" customFormat="false" ht="12.75" hidden="false" customHeight="false" outlineLevel="0" collapsed="false">
      <c r="A126" s="10" t="n">
        <v>111</v>
      </c>
      <c r="B126" s="10" t="n">
        <v>0.826158404820262</v>
      </c>
      <c r="C126" s="10" t="n">
        <f aca="false">IF(AND(j&gt;2,j&lt;=m-2),SUMPRODUCT($D$4:$D$8,B124:B128),B126)</f>
        <v>0.840035984017527</v>
      </c>
      <c r="D126" s="10" t="n">
        <f aca="false">IF(AND(j&gt;m1div2,j&lt;=m-m1div2),SUMPRODUCT($H$2:$H$26,B114:B138),B126)</f>
        <v>0.368298961087807</v>
      </c>
      <c r="E126" s="10" t="n">
        <f aca="false">IF(AND(j&gt;m1div2,j&lt;=m-m1div2),SUMPRODUCT($H$2:$H$26,D114:D138),D126)</f>
        <v>1.15093524823061</v>
      </c>
      <c r="I126" s="10" t="n">
        <f aca="false">AVERAGE(B102:B126)</f>
        <v>3.73053799501046</v>
      </c>
      <c r="J126" s="10" t="n">
        <f aca="false">0.1*B125+0.9*J125</f>
        <v>3.25698296062905</v>
      </c>
    </row>
    <row r="127" customFormat="false" ht="12.75" hidden="false" customHeight="false" outlineLevel="0" collapsed="false">
      <c r="A127" s="10" t="n">
        <v>112</v>
      </c>
      <c r="B127" s="10" t="n">
        <v>0.780345792786763</v>
      </c>
      <c r="C127" s="10" t="n">
        <f aca="false">IF(AND(j&gt;2,j&lt;=m-2),SUMPRODUCT($D$4:$D$8,B125:B129),B127)</f>
        <v>0.682250232350716</v>
      </c>
      <c r="D127" s="10" t="n">
        <f aca="false">IF(AND(j&gt;m1div2,j&lt;=m-m1div2),SUMPRODUCT($H$2:$H$26,B115:B139),B127)</f>
        <v>0.272889155685722</v>
      </c>
      <c r="E127" s="10" t="n">
        <f aca="false">IF(AND(j&gt;m1div2,j&lt;=m-m1div2),SUMPRODUCT($H$2:$H$26,D115:D139),D127)</f>
        <v>0.805224240032153</v>
      </c>
      <c r="I127" s="10" t="n">
        <f aca="false">AVERAGE(B103:B127)</f>
        <v>3.73207259155469</v>
      </c>
      <c r="J127" s="10" t="n">
        <f aca="false">0.1*B126+0.9*J126</f>
        <v>3.01390050504817</v>
      </c>
    </row>
    <row r="128" customFormat="false" ht="12.75" hidden="false" customHeight="false" outlineLevel="0" collapsed="false">
      <c r="A128" s="10" t="n">
        <v>113</v>
      </c>
      <c r="B128" s="10" t="n">
        <v>0.436737490989177</v>
      </c>
      <c r="C128" s="10" t="n">
        <f aca="false">IF(AND(j&gt;2,j&lt;=m-2),SUMPRODUCT($D$4:$D$8,B126:B130),B128)</f>
        <v>0.582302174361457</v>
      </c>
      <c r="D128" s="10" t="n">
        <f aca="false">IF(AND(j&gt;m1div2,j&lt;=m-m1div2),SUMPRODUCT($H$2:$H$26,B116:B140),B128)</f>
        <v>0.327731350570192</v>
      </c>
      <c r="E128" s="10" t="n">
        <f aca="false">IF(AND(j&gt;m1div2,j&lt;=m-m1div2),SUMPRODUCT($H$2:$H$26,D116:D140),D128)</f>
        <v>0.525836371209536</v>
      </c>
      <c r="I128" s="10" t="n">
        <f aca="false">AVERAGE(B104:B128)</f>
        <v>3.72199056019091</v>
      </c>
      <c r="J128" s="10" t="n">
        <f aca="false">0.1*B127+0.9*J127</f>
        <v>2.79054503382203</v>
      </c>
    </row>
    <row r="129" customFormat="false" ht="12.75" hidden="false" customHeight="false" outlineLevel="0" collapsed="false">
      <c r="A129" s="10" t="n">
        <v>114</v>
      </c>
      <c r="B129" s="10" t="n">
        <v>0.56763733666217</v>
      </c>
      <c r="C129" s="10" t="n">
        <f aca="false">IF(AND(j&gt;2,j&lt;=m-2),SUMPRODUCT($D$4:$D$8,B127:B131),B129)</f>
        <v>0.425862075995772</v>
      </c>
      <c r="D129" s="10" t="n">
        <f aca="false">IF(AND(j&gt;m1div2,j&lt;=m-m1div2),SUMPRODUCT($H$2:$H$26,B117:B141),B129)</f>
        <v>0.361626319057098</v>
      </c>
      <c r="E129" s="10" t="n">
        <f aca="false">IF(AND(j&gt;m1div2,j&lt;=m-m1div2),SUMPRODUCT($H$2:$H$26,D117:D141),D129)</f>
        <v>0.315553233458721</v>
      </c>
      <c r="I129" s="10" t="n">
        <f aca="false">AVERAGE(B105:B129)</f>
        <v>3.70260006626542</v>
      </c>
      <c r="J129" s="10" t="n">
        <f aca="false">0.1*B128+0.9*J128</f>
        <v>2.55516427953875</v>
      </c>
    </row>
    <row r="130" customFormat="false" ht="12.75" hidden="false" customHeight="false" outlineLevel="0" collapsed="false">
      <c r="A130" s="10" t="n">
        <v>115</v>
      </c>
      <c r="B130" s="10" t="n">
        <v>0.247094527697149</v>
      </c>
      <c r="C130" s="10" t="n">
        <f aca="false">IF(AND(j&gt;2,j&lt;=m-2),SUMPRODUCT($D$4:$D$8,B128:B132),B130)</f>
        <v>0.308955874102901</v>
      </c>
      <c r="D130" s="10" t="n">
        <f aca="false">IF(AND(j&gt;m1div2,j&lt;=m-m1div2),SUMPRODUCT($H$2:$H$26,B118:B142),B130)</f>
        <v>0.384421072541001</v>
      </c>
      <c r="E130" s="10" t="n">
        <f aca="false">IF(AND(j&gt;m1div2,j&lt;=m-m1div2),SUMPRODUCT($H$2:$H$26,D118:D142),D130)</f>
        <v>0.172118386624301</v>
      </c>
      <c r="I130" s="10" t="n">
        <f aca="false">AVERAGE(B106:B130)</f>
        <v>3.66572802753357</v>
      </c>
      <c r="J130" s="10" t="n">
        <f aca="false">0.1*B129+0.9*J129</f>
        <v>2.35641158525109</v>
      </c>
    </row>
    <row r="131" customFormat="false" ht="12.75" hidden="false" customHeight="false" outlineLevel="0" collapsed="false">
      <c r="A131" s="10" t="n">
        <v>116</v>
      </c>
      <c r="B131" s="10" t="n">
        <v>0.203202969760158</v>
      </c>
      <c r="C131" s="10" t="n">
        <f aca="false">IF(AND(j&gt;2,j&lt;=m-2),SUMPRODUCT($D$4:$D$8,B129:B133),B131)</f>
        <v>0.258087206649449</v>
      </c>
      <c r="D131" s="10" t="n">
        <f aca="false">IF(AND(j&gt;m1div2,j&lt;=m-m1div2),SUMPRODUCT($H$2:$H$26,B119:B143),B131)</f>
        <v>0.364583173934667</v>
      </c>
      <c r="E131" s="10" t="n">
        <f aca="false">IF(AND(j&gt;m1div2,j&lt;=m-m1div2),SUMPRODUCT($H$2:$H$26,D119:D143),D131)</f>
        <v>0.0921159005262037</v>
      </c>
      <c r="I131" s="10" t="n">
        <f aca="false">AVERAGE(B107:B131)</f>
        <v>3.62583168645892</v>
      </c>
      <c r="J131" s="10" t="n">
        <f aca="false">0.1*B130+0.9*J130</f>
        <v>2.1454798794957</v>
      </c>
    </row>
    <row r="132" customFormat="false" ht="12.75" hidden="false" customHeight="false" outlineLevel="0" collapsed="false">
      <c r="A132" s="10" t="n">
        <v>117</v>
      </c>
      <c r="B132" s="10" t="n">
        <v>0.442340860450136</v>
      </c>
      <c r="C132" s="10" t="n">
        <f aca="false">IF(AND(j&gt;2,j&lt;=m-2),SUMPRODUCT($D$4:$D$8,B130:B134),B132)</f>
        <v>0.333865576952703</v>
      </c>
      <c r="D132" s="10" t="n">
        <f aca="false">IF(AND(j&gt;m1div2,j&lt;=m-m1div2),SUMPRODUCT($H$2:$H$26,B120:B144),B132)</f>
        <v>0.348705300727366</v>
      </c>
      <c r="E132" s="10" t="n">
        <f aca="false">IF(AND(j&gt;m1div2,j&lt;=m-m1div2),SUMPRODUCT($H$2:$H$26,D120:D144),D132)</f>
        <v>0.0669184992436138</v>
      </c>
      <c r="I132" s="10" t="n">
        <f aca="false">AVERAGE(B108:B132)</f>
        <v>3.58483878386813</v>
      </c>
      <c r="J132" s="10" t="n">
        <f aca="false">0.1*B131+0.9*J131</f>
        <v>1.95125218852214</v>
      </c>
    </row>
    <row r="133" customFormat="false" ht="12.75" hidden="false" customHeight="false" outlineLevel="0" collapsed="false">
      <c r="A133" s="10" t="n">
        <v>118</v>
      </c>
      <c r="B133" s="10" t="n">
        <v>0.330570300324289</v>
      </c>
      <c r="C133" s="10" t="n">
        <f aca="false">IF(AND(j&gt;2,j&lt;=m-2),SUMPRODUCT($D$4:$D$8,B131:B135),B133)</f>
        <v>0.448293527582683</v>
      </c>
      <c r="D133" s="10" t="n">
        <f aca="false">IF(AND(j&gt;m1div2,j&lt;=m-m1div2),SUMPRODUCT($H$2:$H$26,B121:B145),B133)</f>
        <v>0.321906214805605</v>
      </c>
      <c r="E133" s="10" t="n">
        <f aca="false">IF(AND(j&gt;m1div2,j&lt;=m-m1div2),SUMPRODUCT($H$2:$H$26,D121:D145),D133)</f>
        <v>0.0806812952305947</v>
      </c>
      <c r="I133" s="10" t="n">
        <f aca="false">AVERAGE(B109:B133)</f>
        <v>3.51606584549836</v>
      </c>
      <c r="J133" s="10" t="n">
        <f aca="false">0.1*B132+0.9*J132</f>
        <v>1.80036105571494</v>
      </c>
    </row>
    <row r="134" customFormat="false" ht="12.75" hidden="false" customHeight="false" outlineLevel="0" collapsed="false">
      <c r="A134" s="10" t="n">
        <v>119</v>
      </c>
      <c r="B134" s="10" t="n">
        <v>0.49949836407654</v>
      </c>
      <c r="C134" s="10" t="n">
        <f aca="false">IF(AND(j&gt;2,j&lt;=m-2),SUMPRODUCT($D$4:$D$8,B132:B136),B134)</f>
        <v>0.364060269984415</v>
      </c>
      <c r="D134" s="10" t="n">
        <f aca="false">IF(AND(j&gt;m1div2,j&lt;=m-m1div2),SUMPRODUCT($H$2:$H$26,B122:B146),B134)</f>
        <v>0.279685528269484</v>
      </c>
      <c r="E134" s="10" t="n">
        <f aca="false">IF(AND(j&gt;m1div2,j&lt;=m-m1div2),SUMPRODUCT($H$2:$H$26,D122:D146),D134)</f>
        <v>0.119102515841112</v>
      </c>
      <c r="I134" s="10" t="n">
        <f aca="false">AVERAGE(B110:B134)</f>
        <v>3.42104939303403</v>
      </c>
      <c r="J134" s="10" t="n">
        <f aca="false">0.1*B133+0.9*J133</f>
        <v>1.65338198017588</v>
      </c>
    </row>
    <row r="135" customFormat="false" ht="12.75" hidden="false" customHeight="false" outlineLevel="0" collapsed="false">
      <c r="A135" s="10" t="n">
        <v>120</v>
      </c>
      <c r="B135" s="10" t="n">
        <v>0.207294475052881</v>
      </c>
      <c r="C135" s="10" t="n">
        <f aca="false">IF(AND(j&gt;2,j&lt;=m-2),SUMPRODUCT($D$4:$D$8,B133:B137),B135)</f>
        <v>0.316787160367781</v>
      </c>
      <c r="D135" s="10" t="n">
        <f aca="false">IF(AND(j&gt;m1div2,j&lt;=m-m1div2),SUMPRODUCT($H$2:$H$26,B123:B147),B135)</f>
        <v>0.23159105339234</v>
      </c>
      <c r="E135" s="10" t="n">
        <f aca="false">IF(AND(j&gt;m1div2,j&lt;=m-m1div2),SUMPRODUCT($H$2:$H$26,D123:D147),D135)</f>
        <v>0.163198737060155</v>
      </c>
      <c r="I135" s="10" t="n">
        <f aca="false">AVERAGE(B111:B135)</f>
        <v>3.2655988262087</v>
      </c>
      <c r="J135" s="10" t="n">
        <f aca="false">0.1*B134+0.9*J134</f>
        <v>1.53799361856594</v>
      </c>
    </row>
    <row r="136" customFormat="false" ht="12.75" hidden="false" customHeight="false" outlineLevel="0" collapsed="false">
      <c r="A136" s="10" t="n">
        <v>121</v>
      </c>
      <c r="B136" s="10" t="n">
        <v>0.292239154340761</v>
      </c>
      <c r="C136" s="10" t="n">
        <f aca="false">IF(AND(j&gt;2,j&lt;=m-2),SUMPRODUCT($D$4:$D$8,B134:B138),B136)</f>
        <v>0.263573315289366</v>
      </c>
      <c r="D136" s="10" t="n">
        <f aca="false">IF(AND(j&gt;m1div2,j&lt;=m-m1div2),SUMPRODUCT($H$2:$H$26,B124:B148),B136)</f>
        <v>0.196085352134985</v>
      </c>
      <c r="E136" s="10" t="n">
        <f aca="false">IF(AND(j&gt;m1div2,j&lt;=m-m1div2),SUMPRODUCT($H$2:$H$26,D124:D148),D136)</f>
        <v>0.20103260503131</v>
      </c>
      <c r="I136" s="10" t="n">
        <f aca="false">AVERAGE(B112:B136)</f>
        <v>3.04924305262477</v>
      </c>
      <c r="J136" s="10" t="n">
        <f aca="false">0.1*B135+0.9*J135</f>
        <v>1.40492370421464</v>
      </c>
    </row>
    <row r="137" customFormat="false" ht="12.75" hidden="false" customHeight="false" outlineLevel="0" collapsed="false">
      <c r="A137" s="10" t="n">
        <v>122</v>
      </c>
      <c r="B137" s="10" t="n">
        <v>0.315198261020461</v>
      </c>
      <c r="C137" s="10" t="n">
        <f aca="false">IF(AND(j&gt;2,j&lt;=m-2),SUMPRODUCT($D$4:$D$8,B135:B139),B137)</f>
        <v>0.24418802568718</v>
      </c>
      <c r="D137" s="10" t="n">
        <f aca="false">IF(AND(j&gt;m1div2,j&lt;=m-m1div2),SUMPRODUCT($H$2:$H$26,B125:B149),B137)</f>
        <v>0.211295378365149</v>
      </c>
      <c r="E137" s="10" t="n">
        <f aca="false">IF(AND(j&gt;m1div2,j&lt;=m-m1div2),SUMPRODUCT($H$2:$H$26,D125:D149),D137)</f>
        <v>0.221534654226843</v>
      </c>
      <c r="I137" s="10" t="n">
        <f aca="false">AVERAGE(B113:B137)</f>
        <v>2.74228269477982</v>
      </c>
      <c r="J137" s="10" t="n">
        <f aca="false">0.1*B136+0.9*J136</f>
        <v>1.29365524922725</v>
      </c>
    </row>
    <row r="138" customFormat="false" ht="12.75" hidden="false" customHeight="false" outlineLevel="0" collapsed="false">
      <c r="A138" s="10" t="n">
        <v>123</v>
      </c>
      <c r="B138" s="10" t="n">
        <v>0.171472443105201</v>
      </c>
      <c r="C138" s="10" t="n">
        <f aca="false">IF(AND(j&gt;2,j&lt;=m-2),SUMPRODUCT($D$4:$D$8,B136:B140),B138)</f>
        <v>0.368151374040624</v>
      </c>
      <c r="D138" s="10" t="n">
        <f aca="false">IF(AND(j&gt;m1div2,j&lt;=m-m1div2),SUMPRODUCT($H$2:$H$26,B126:B150),B138)</f>
        <v>0.19331216311183</v>
      </c>
      <c r="E138" s="10" t="n">
        <f aca="false">IF(AND(j&gt;m1div2,j&lt;=m-m1div2),SUMPRODUCT($H$2:$H$26,D126:D150),D138)</f>
        <v>0.220647376558845</v>
      </c>
      <c r="I138" s="10" t="n">
        <f aca="false">AVERAGE(B114:B138)</f>
        <v>2.31575475917538</v>
      </c>
      <c r="J138" s="10" t="n">
        <f aca="false">0.1*B137+0.9*J137</f>
        <v>1.19580955040657</v>
      </c>
    </row>
    <row r="139" customFormat="false" ht="12.75" hidden="false" customHeight="false" outlineLevel="0" collapsed="false">
      <c r="A139" s="10" t="n">
        <v>124</v>
      </c>
      <c r="B139" s="10" t="n">
        <v>0.584815094163145</v>
      </c>
      <c r="C139" s="10" t="n">
        <f aca="false">IF(AND(j&gt;2,j&lt;=m-2),SUMPRODUCT($D$4:$D$8,B137:B141),B139)</f>
        <v>0.305213506585905</v>
      </c>
      <c r="D139" s="10" t="n">
        <f aca="false">IF(AND(j&gt;m1div2,j&lt;=m-m1div2),SUMPRODUCT($H$2:$H$26,B127:B151),B139)</f>
        <v>0.19771748096786</v>
      </c>
      <c r="E139" s="10" t="n">
        <f aca="false">IF(AND(j&gt;m1div2,j&lt;=m-m1div2),SUMPRODUCT($H$2:$H$26,D127:D151),D139)</f>
        <v>0.207591696388212</v>
      </c>
      <c r="I139" s="10" t="n">
        <f aca="false">AVERAGE(B115:B139)</f>
        <v>1.85889330548126</v>
      </c>
      <c r="J139" s="10" t="n">
        <f aca="false">0.1*B138+0.9*J138</f>
        <v>1.09337583967643</v>
      </c>
    </row>
    <row r="140" customFormat="false" ht="12.75" hidden="false" customHeight="false" outlineLevel="0" collapsed="false">
      <c r="A140" s="10" t="n">
        <v>125</v>
      </c>
      <c r="B140" s="10" t="n">
        <v>-0.0156079198174797</v>
      </c>
      <c r="C140" s="10" t="n">
        <f aca="false">IF(AND(j&gt;2,j&lt;=m-2),SUMPRODUCT($D$4:$D$8,B138:B142),B140)</f>
        <v>0.188260479598712</v>
      </c>
      <c r="D140" s="10" t="n">
        <f aca="false">IF(AND(j&gt;m1div2,j&lt;=m-m1div2),SUMPRODUCT($H$2:$H$26,B128:B152),B140)</f>
        <v>0.210085102677531</v>
      </c>
      <c r="E140" s="10" t="n">
        <f aca="false">IF(AND(j&gt;m1div2,j&lt;=m-m1div2),SUMPRODUCT($H$2:$H$26,D128:D152),D140)</f>
        <v>0.188184056560082</v>
      </c>
      <c r="I140" s="10" t="n">
        <f aca="false">AVERAGE(B116:B140)</f>
        <v>1.430036682539</v>
      </c>
      <c r="J140" s="10" t="n">
        <f aca="false">0.1*B139+0.9*J139</f>
        <v>1.0425197651251</v>
      </c>
    </row>
    <row r="141" customFormat="false" ht="12.75" hidden="false" customHeight="false" outlineLevel="0" collapsed="false">
      <c r="A141" s="10" t="n">
        <v>126</v>
      </c>
      <c r="B141" s="10" t="n">
        <v>0.0613877888860231</v>
      </c>
      <c r="C141" s="10" t="n">
        <f aca="false">IF(AND(j&gt;2,j&lt;=m-2),SUMPRODUCT($D$4:$D$8,B139:B143),B141)</f>
        <v>-0.00347213919407766</v>
      </c>
      <c r="D141" s="10" t="n">
        <f aca="false">IF(AND(j&gt;m1div2,j&lt;=m-m1div2),SUMPRODUCT($H$2:$H$26,B129:B153),B141)</f>
        <v>0.206864999083127</v>
      </c>
      <c r="E141" s="10" t="n">
        <f aca="false">IF(AND(j&gt;m1div2,j&lt;=m-m1div2),SUMPRODUCT($H$2:$H$26,D129:D153),D141)</f>
        <v>0.173672929644397</v>
      </c>
      <c r="I141" s="10" t="n">
        <f aca="false">AVERAGE(B117:B141)</f>
        <v>1.11654990777321</v>
      </c>
      <c r="J141" s="10" t="n">
        <f aca="false">0.1*B140+0.9*J140</f>
        <v>0.936706996630846</v>
      </c>
    </row>
    <row r="142" customFormat="false" ht="12.75" hidden="false" customHeight="false" outlineLevel="0" collapsed="false">
      <c r="A142" s="10" t="n">
        <v>127</v>
      </c>
      <c r="B142" s="10" t="n">
        <v>0.128521948140773</v>
      </c>
      <c r="C142" s="10" t="n">
        <f aca="false">IF(AND(j&gt;2,j&lt;=m-2),SUMPRODUCT($D$4:$D$8,B140:B144),B142)</f>
        <v>0.18685444472404</v>
      </c>
      <c r="D142" s="10" t="n">
        <f aca="false">IF(AND(j&gt;m1div2,j&lt;=m-m1div2),SUMPRODUCT($H$2:$H$26,B130:B154),B142)</f>
        <v>0.208019873780554</v>
      </c>
      <c r="E142" s="10" t="n">
        <f aca="false">IF(AND(j&gt;m1div2,j&lt;=m-m1div2),SUMPRODUCT($H$2:$H$26,D130:D154),D142)</f>
        <v>0.164323039099058</v>
      </c>
      <c r="I142" s="10" t="n">
        <f aca="false">AVERAGE(B118:B142)</f>
        <v>0.886946791124208</v>
      </c>
      <c r="J142" s="10" t="n">
        <f aca="false">0.1*B141+0.9*J141</f>
        <v>0.849175075856364</v>
      </c>
    </row>
    <row r="143" customFormat="false" ht="12.75" hidden="false" customHeight="false" outlineLevel="0" collapsed="false">
      <c r="A143" s="10" t="n">
        <v>128</v>
      </c>
      <c r="B143" s="10" t="n">
        <v>0.2552134467484</v>
      </c>
      <c r="C143" s="10" t="n">
        <f aca="false">IF(AND(j&gt;2,j&lt;=m-2),SUMPRODUCT($D$4:$D$8,B141:B145),B143)</f>
        <v>0.105574474440411</v>
      </c>
      <c r="D143" s="10" t="n">
        <f aca="false">IF(AND(j&gt;m1div2,j&lt;=m-m1div2),SUMPRODUCT($H$2:$H$26,B131:B155),B143)</f>
        <v>0.192059233210195</v>
      </c>
      <c r="E143" s="10" t="n">
        <f aca="false">IF(AND(j&gt;m1div2,j&lt;=m-m1div2),SUMPRODUCT($H$2:$H$26,D131:D155),D143)</f>
        <v>0.161205620021809</v>
      </c>
      <c r="I143" s="10" t="n">
        <f aca="false">AVERAGE(B119:B143)</f>
        <v>0.738912937974878</v>
      </c>
      <c r="J143" s="10" t="n">
        <f aca="false">0.1*B142+0.9*J142</f>
        <v>0.777109763084805</v>
      </c>
    </row>
    <row r="144" customFormat="false" ht="12.75" hidden="false" customHeight="false" outlineLevel="0" collapsed="false">
      <c r="A144" s="10" t="n">
        <v>129</v>
      </c>
      <c r="B144" s="10" t="n">
        <v>-0.169664619960917</v>
      </c>
      <c r="C144" s="10" t="n">
        <f aca="false">IF(AND(j&gt;2,j&lt;=m-2),SUMPRODUCT($D$4:$D$8,B142:B146),B144)</f>
        <v>-0.0367811083385443</v>
      </c>
      <c r="D144" s="10" t="n">
        <f aca="false">IF(AND(j&gt;m1div2,j&lt;=m-m1div2),SUMPRODUCT($H$2:$H$26,B132:B156),B144)</f>
        <v>0.148024767843358</v>
      </c>
      <c r="E144" s="10" t="n">
        <f aca="false">IF(AND(j&gt;m1div2,j&lt;=m-m1div2),SUMPRODUCT($H$2:$H$26,D132:D156),D144)</f>
        <v>0.160167013136327</v>
      </c>
      <c r="I144" s="10" t="n">
        <f aca="false">AVERAGE(B120:B144)</f>
        <v>0.619343802627719</v>
      </c>
      <c r="J144" s="10" t="n">
        <f aca="false">0.1*B143+0.9*J143</f>
        <v>0.724920131451164</v>
      </c>
    </row>
    <row r="145" customFormat="false" ht="12.75" hidden="false" customHeight="false" outlineLevel="0" collapsed="false">
      <c r="A145" s="10" t="n">
        <v>130</v>
      </c>
      <c r="B145" s="10" t="n">
        <v>-0.0114511463971283</v>
      </c>
      <c r="C145" s="10" t="n">
        <f aca="false">IF(AND(j&gt;2,j&lt;=m-2),SUMPRODUCT($D$4:$D$8,B143:B147),B145)</f>
        <v>-0.00825407491130805</v>
      </c>
      <c r="D145" s="10" t="n">
        <f aca="false">IF(AND(j&gt;m1div2,j&lt;=m-m1div2),SUMPRODUCT($H$2:$H$26,B133:B157),B145)</f>
        <v>0.128587108048941</v>
      </c>
      <c r="E145" s="10" t="n">
        <f aca="false">IF(AND(j&gt;m1div2,j&lt;=m-m1div2),SUMPRODUCT($H$2:$H$26,D133:D157),D145)</f>
        <v>0.16340274484652</v>
      </c>
      <c r="I145" s="10" t="n">
        <f aca="false">AVERAGE(B121:B145)</f>
        <v>0.525986209038476</v>
      </c>
      <c r="J145" s="10" t="n">
        <f aca="false">0.1*B144+0.9*J144</f>
        <v>0.635461656309956</v>
      </c>
    </row>
    <row r="146" customFormat="false" ht="12.75" hidden="false" customHeight="false" outlineLevel="0" collapsed="false">
      <c r="A146" s="10" t="n">
        <v>131</v>
      </c>
      <c r="B146" s="10" t="n">
        <v>0.31420733743547</v>
      </c>
      <c r="C146" s="10" t="n">
        <f aca="false">IF(AND(j&gt;2,j&lt;=m-2),SUMPRODUCT($D$4:$D$8,B144:B148),B146)</f>
        <v>0.240489650877668</v>
      </c>
      <c r="D146" s="10" t="n">
        <f aca="false">IF(AND(j&gt;m1div2,j&lt;=m-m1div2),SUMPRODUCT($H$2:$H$26,B134:B158),B146)</f>
        <v>0.108025124243234</v>
      </c>
      <c r="E146" s="10" t="n">
        <f aca="false">IF(AND(j&gt;m1div2,j&lt;=m-m1div2),SUMPRODUCT($H$2:$H$26,D134:D158),D146)</f>
        <v>0.168968356275826</v>
      </c>
      <c r="I146" s="10" t="n">
        <f aca="false">AVERAGE(B122:B146)</f>
        <v>0.463057890812811</v>
      </c>
      <c r="J146" s="10" t="n">
        <f aca="false">0.1*B145+0.9*J145</f>
        <v>0.570770376039248</v>
      </c>
    </row>
    <row r="147" customFormat="false" ht="12.75" hidden="false" customHeight="false" outlineLevel="0" collapsed="false">
      <c r="A147" s="10" t="n">
        <v>132</v>
      </c>
      <c r="B147" s="10" t="n">
        <v>0.354365134198012</v>
      </c>
      <c r="C147" s="10" t="n">
        <f aca="false">IF(AND(j&gt;2,j&lt;=m-2),SUMPRODUCT($D$4:$D$8,B145:B149),B147)</f>
        <v>0.4592555484298</v>
      </c>
      <c r="D147" s="10" t="n">
        <f aca="false">IF(AND(j&gt;m1div2,j&lt;=m-m1div2),SUMPRODUCT($H$2:$H$26,B135:B159),B147)</f>
        <v>0.137253060192305</v>
      </c>
      <c r="E147" s="10" t="n">
        <f aca="false">IF(AND(j&gt;m1div2,j&lt;=m-m1div2),SUMPRODUCT($H$2:$H$26,D135:D159),D147)</f>
        <v>0.17561224818448</v>
      </c>
      <c r="I147" s="10" t="n">
        <f aca="false">AVERAGE(B123:B147)</f>
        <v>0.420718207393826</v>
      </c>
      <c r="J147" s="10" t="n">
        <f aca="false">0.1*B146+0.9*J146</f>
        <v>0.54511407217887</v>
      </c>
    </row>
    <row r="148" customFormat="false" ht="12.75" hidden="false" customHeight="false" outlineLevel="0" collapsed="false">
      <c r="A148" s="10" t="n">
        <v>133</v>
      </c>
      <c r="B148" s="10" t="n">
        <v>0.516116223059324</v>
      </c>
      <c r="C148" s="10" t="n">
        <f aca="false">IF(AND(j&gt;2,j&lt;=m-2),SUMPRODUCT($D$4:$D$8,B146:B150),B148)</f>
        <v>0.307569368903412</v>
      </c>
      <c r="D148" s="10" t="n">
        <f aca="false">IF(AND(j&gt;m1div2,j&lt;=m-m1div2),SUMPRODUCT($H$2:$H$26,B136:B160),B148)</f>
        <v>0.157623805043916</v>
      </c>
      <c r="E148" s="10" t="n">
        <f aca="false">IF(AND(j&gt;m1div2,j&lt;=m-m1div2),SUMPRODUCT($H$2:$H$26,D136:D160),D148)</f>
        <v>0.178272788514407</v>
      </c>
      <c r="I148" s="10" t="n">
        <f aca="false">AVERAGE(B124:B148)</f>
        <v>0.385403292114169</v>
      </c>
      <c r="J148" s="10" t="n">
        <f aca="false">0.1*B147+0.9*J147</f>
        <v>0.526039178380784</v>
      </c>
    </row>
    <row r="149" customFormat="false" ht="12.75" hidden="false" customHeight="false" outlineLevel="0" collapsed="false">
      <c r="A149" s="10" t="n">
        <v>134</v>
      </c>
      <c r="B149" s="10" t="n">
        <v>-0.0171669161826317</v>
      </c>
      <c r="C149" s="10" t="n">
        <f aca="false">IF(AND(j&gt;2,j&lt;=m-2),SUMPRODUCT($D$4:$D$8,B147:B151),B149)</f>
        <v>0.257077712833316</v>
      </c>
      <c r="D149" s="10" t="n">
        <f aca="false">IF(AND(j&gt;m1div2,j&lt;=m-m1div2),SUMPRODUCT($H$2:$H$26,B137:B161),B149)</f>
        <v>0.179737738563993</v>
      </c>
      <c r="E149" s="10" t="n">
        <f aca="false">IF(AND(j&gt;m1div2,j&lt;=m-m1div2),SUMPRODUCT($H$2:$H$26,D137:D161),D149)</f>
        <v>0.17774965314142</v>
      </c>
      <c r="I149" s="10" t="n">
        <f aca="false">AVERAGE(B125:B149)</f>
        <v>0.330673857852046</v>
      </c>
      <c r="J149" s="10" t="n">
        <f aca="false">0.1*B148+0.9*J148</f>
        <v>0.525046882848638</v>
      </c>
    </row>
    <row r="150" customFormat="false" ht="12.75" hidden="false" customHeight="false" outlineLevel="0" collapsed="false">
      <c r="A150" s="10" t="n">
        <v>135</v>
      </c>
      <c r="B150" s="10" t="n">
        <v>0.370934828089079</v>
      </c>
      <c r="C150" s="10" t="n">
        <f aca="false">IF(AND(j&gt;2,j&lt;=m-2),SUMPRODUCT($D$4:$D$8,B148:B152),B150)</f>
        <v>0.1598910012767</v>
      </c>
      <c r="D150" s="10" t="n">
        <f aca="false">IF(AND(j&gt;m1div2,j&lt;=m-m1div2),SUMPRODUCT($H$2:$H$26,B138:B162),B150)</f>
        <v>0.206977362061576</v>
      </c>
      <c r="E150" s="10" t="n">
        <f aca="false">IF(AND(j&gt;m1div2,j&lt;=m-m1div2),SUMPRODUCT($H$2:$H$26,D138:D162),D150)</f>
        <v>0.178548446733969</v>
      </c>
      <c r="I150" s="10" t="n">
        <f aca="false">AVERAGE(B126:B150)</f>
        <v>0.307658463177921</v>
      </c>
      <c r="J150" s="10" t="n">
        <f aca="false">0.1*B149+0.9*J149</f>
        <v>0.470825502945511</v>
      </c>
    </row>
    <row r="151" customFormat="false" ht="12.75" hidden="false" customHeight="false" outlineLevel="0" collapsed="false">
      <c r="A151" s="10" t="n">
        <v>136</v>
      </c>
      <c r="B151" s="10" t="n">
        <v>0.0973198956386642</v>
      </c>
      <c r="C151" s="10" t="n">
        <f aca="false">IF(AND(j&gt;2,j&lt;=m-2),SUMPRODUCT($D$4:$D$8,B149:B153),B151)</f>
        <v>0.189805895758523</v>
      </c>
      <c r="D151" s="10" t="n">
        <f aca="false">IF(AND(j&gt;m1div2,j&lt;=m-m1div2),SUMPRODUCT($H$2:$H$26,B139:B163),B151)</f>
        <v>0.199334590900623</v>
      </c>
      <c r="E151" s="10" t="n">
        <f aca="false">IF(AND(j&gt;m1div2,j&lt;=m-m1div2),SUMPRODUCT($H$2:$H$26,D139:D163),D151)</f>
        <v>0.176271624971452</v>
      </c>
      <c r="I151" s="10" t="n">
        <f aca="false">AVERAGE(B127:B151)</f>
        <v>0.278504922810657</v>
      </c>
      <c r="J151" s="10" t="n">
        <f aca="false">0.1*B150+0.9*J150</f>
        <v>0.460836435459868</v>
      </c>
    </row>
    <row r="152" customFormat="false" ht="12.75" hidden="false" customHeight="false" outlineLevel="0" collapsed="false">
      <c r="A152" s="10" t="n">
        <v>137</v>
      </c>
      <c r="B152" s="10" t="n">
        <v>0.0410647057080887</v>
      </c>
      <c r="C152" s="10" t="n">
        <f aca="false">IF(AND(j&gt;2,j&lt;=m-2),SUMPRODUCT($D$4:$D$8,B150:B154),B152)</f>
        <v>0.0133708133890588</v>
      </c>
      <c r="D152" s="10" t="n">
        <f aca="false">IF(AND(j&gt;m1div2,j&lt;=m-m1div2),SUMPRODUCT($H$2:$H$26,B140:B164),B152)</f>
        <v>0.237696950642126</v>
      </c>
      <c r="E152" s="10" t="n">
        <f aca="false">IF(AND(j&gt;m1div2,j&lt;=m-m1div2),SUMPRODUCT($H$2:$H$26,D140:D164),D152)</f>
        <v>0.173188108841071</v>
      </c>
      <c r="I152" s="10" t="n">
        <f aca="false">AVERAGE(B128:B152)</f>
        <v>0.24893367932751</v>
      </c>
      <c r="J152" s="10" t="n">
        <f aca="false">0.1*B151+0.9*J151</f>
        <v>0.424484781477748</v>
      </c>
    </row>
    <row r="153" customFormat="false" ht="12.75" hidden="false" customHeight="false" outlineLevel="0" collapsed="false">
      <c r="A153" s="10" t="n">
        <v>138</v>
      </c>
      <c r="B153" s="10" t="n">
        <v>0.00224234280763475</v>
      </c>
      <c r="C153" s="10" t="n">
        <f aca="false">IF(AND(j&gt;2,j&lt;=m-2),SUMPRODUCT($D$4:$D$8,B151:B155),B153)</f>
        <v>0.0329772411540339</v>
      </c>
      <c r="D153" s="10" t="n">
        <f aca="false">IF(AND(j&gt;m1div2,j&lt;=m-m1div2),SUMPRODUCT($H$2:$H$26,B141:B165),B153)</f>
        <v>0.245709694270989</v>
      </c>
      <c r="E153" s="10" t="n">
        <f aca="false">IF(AND(j&gt;m1div2,j&lt;=m-m1div2),SUMPRODUCT($H$2:$H$26,D141:D165),D153)</f>
        <v>0.172280775040523</v>
      </c>
      <c r="I153" s="10" t="n">
        <f aca="false">AVERAGE(B129:B153)</f>
        <v>0.231553873400248</v>
      </c>
      <c r="J153" s="10" t="n">
        <f aca="false">0.1*B152+0.9*J152</f>
        <v>0.386142773900782</v>
      </c>
    </row>
    <row r="154" customFormat="false" ht="12.75" hidden="false" customHeight="false" outlineLevel="0" collapsed="false">
      <c r="A154" s="10" t="n">
        <v>139</v>
      </c>
      <c r="B154" s="10" t="n">
        <v>0.104021301836267</v>
      </c>
      <c r="C154" s="10" t="n">
        <f aca="false">IF(AND(j&gt;2,j&lt;=m-2),SUMPRODUCT($D$4:$D$8,B152:B156),B154)</f>
        <v>0.0362151991212455</v>
      </c>
      <c r="D154" s="10" t="n">
        <f aca="false">IF(AND(j&gt;m1div2,j&lt;=m-m1div2),SUMPRODUCT($H$2:$H$26,B142:B166),B154)</f>
        <v>0.248229422511745</v>
      </c>
      <c r="E154" s="10" t="n">
        <f aca="false">IF(AND(j&gt;m1div2,j&lt;=m-m1div2),SUMPRODUCT($H$2:$H$26,D142:D166),D154)</f>
        <v>0.174531898004159</v>
      </c>
      <c r="I154" s="10" t="n">
        <f aca="false">AVERAGE(B130:B154)</f>
        <v>0.213009232007212</v>
      </c>
      <c r="J154" s="10" t="n">
        <f aca="false">0.1*B153+0.9*J153</f>
        <v>0.347752730791467</v>
      </c>
    </row>
    <row r="155" customFormat="false" ht="12.75" hidden="false" customHeight="false" outlineLevel="0" collapsed="false">
      <c r="A155" s="10" t="n">
        <v>140</v>
      </c>
      <c r="B155" s="10" t="n">
        <v>0.110996263651626</v>
      </c>
      <c r="C155" s="10" t="n">
        <f aca="false">IF(AND(j&gt;2,j&lt;=m-2),SUMPRODUCT($D$4:$D$8,B153:B157),B155)</f>
        <v>0.234632970892667</v>
      </c>
      <c r="D155" s="10" t="n">
        <f aca="false">IF(AND(j&gt;m1div2,j&lt;=m-m1div2),SUMPRODUCT($H$2:$H$26,B143:B167),B155)</f>
        <v>0.236346143118425</v>
      </c>
      <c r="E155" s="10" t="n">
        <f aca="false">IF(AND(j&gt;m1div2,j&lt;=m-m1div2),SUMPRODUCT($H$2:$H$26,D143:D167),D155)</f>
        <v>0.184360955450195</v>
      </c>
      <c r="I155" s="10" t="n">
        <f aca="false">AVERAGE(B131:B155)</f>
        <v>0.207565301445391</v>
      </c>
      <c r="J155" s="10" t="n">
        <f aca="false">0.1*B154+0.9*J154</f>
        <v>0.323379587895947</v>
      </c>
    </row>
    <row r="156" customFormat="false" ht="12.75" hidden="false" customHeight="false" outlineLevel="0" collapsed="false">
      <c r="A156" s="10" t="n">
        <v>141</v>
      </c>
      <c r="B156" s="10" t="n">
        <v>0.578833107453267</v>
      </c>
      <c r="C156" s="10" t="n">
        <f aca="false">IF(AND(j&gt;2,j&lt;=m-2),SUMPRODUCT($D$4:$D$8,B154:B158),B156)</f>
        <v>0.459083993039265</v>
      </c>
      <c r="D156" s="10" t="n">
        <f aca="false">IF(AND(j&gt;m1div2,j&lt;=m-m1div2),SUMPRODUCT($H$2:$H$26,B144:B168),B156)</f>
        <v>0.256776484273971</v>
      </c>
      <c r="E156" s="10" t="n">
        <f aca="false">IF(AND(j&gt;m1div2,j&lt;=m-m1div2),SUMPRODUCT($H$2:$H$26,D144:D168),D156)</f>
        <v>0.203534284778772</v>
      </c>
      <c r="I156" s="10" t="n">
        <f aca="false">AVERAGE(B132:B156)</f>
        <v>0.222590506953115</v>
      </c>
      <c r="J156" s="10" t="n">
        <f aca="false">0.1*B155+0.9*J155</f>
        <v>0.302141255471515</v>
      </c>
    </row>
    <row r="157" customFormat="false" ht="12.75" hidden="false" customHeight="false" outlineLevel="0" collapsed="false">
      <c r="A157" s="10" t="n">
        <v>142</v>
      </c>
      <c r="B157" s="10" t="n">
        <v>0.620769461295261</v>
      </c>
      <c r="C157" s="10" t="n">
        <f aca="false">IF(AND(j&gt;2,j&lt;=m-2),SUMPRODUCT($D$4:$D$8,B155:B159),B157)</f>
        <v>0.722447908106973</v>
      </c>
      <c r="D157" s="10" t="n">
        <f aca="false">IF(AND(j&gt;m1div2,j&lt;=m-m1div2),SUMPRODUCT($H$2:$H$26,B145:B169),B157)</f>
        <v>0.243903779559673</v>
      </c>
      <c r="E157" s="10" t="n">
        <f aca="false">IF(AND(j&gt;m1div2,j&lt;=m-m1div2),SUMPRODUCT($H$2:$H$26,D145:D169),D157)</f>
        <v>0.230089143267941</v>
      </c>
      <c r="I157" s="10" t="n">
        <f aca="false">AVERAGE(B133:B157)</f>
        <v>0.22972765098692</v>
      </c>
      <c r="J157" s="10" t="n">
        <f aca="false">0.1*B156+0.9*J156</f>
        <v>0.32981044066969</v>
      </c>
    </row>
    <row r="158" customFormat="false" ht="12.75" hidden="false" customHeight="false" outlineLevel="0" collapsed="false">
      <c r="A158" s="10" t="n">
        <v>143</v>
      </c>
      <c r="B158" s="10" t="n">
        <v>0.747115954728367</v>
      </c>
      <c r="C158" s="10" t="n">
        <f aca="false">IF(AND(j&gt;2,j&lt;=m-2),SUMPRODUCT($D$4:$D$8,B156:B160),B158)</f>
        <v>0.609224947744133</v>
      </c>
      <c r="D158" s="10" t="n">
        <f aca="false">IF(AND(j&gt;m1div2,j&lt;=m-m1div2),SUMPRODUCT($H$2:$H$26,B146:B170),B158)</f>
        <v>0.242538745060507</v>
      </c>
      <c r="E158" s="10" t="n">
        <f aca="false">IF(AND(j&gt;m1div2,j&lt;=m-m1div2),SUMPRODUCT($H$2:$H$26,D146:D170),D158)</f>
        <v>0.269247440541599</v>
      </c>
      <c r="I158" s="10" t="n">
        <f aca="false">AVERAGE(B134:B158)</f>
        <v>0.246389477163084</v>
      </c>
      <c r="J158" s="10" t="n">
        <f aca="false">0.1*B157+0.9*J157</f>
        <v>0.358906342732247</v>
      </c>
    </row>
    <row r="159" customFormat="false" ht="12.75" hidden="false" customHeight="false" outlineLevel="0" collapsed="false">
      <c r="A159" s="10" t="n">
        <v>144</v>
      </c>
      <c r="B159" s="10" t="n">
        <v>0.281934671166698</v>
      </c>
      <c r="C159" s="10" t="n">
        <f aca="false">IF(AND(j&gt;2,j&lt;=m-2),SUMPRODUCT($D$4:$D$8,B157:B161),B159)</f>
        <v>0.376866403461643</v>
      </c>
      <c r="D159" s="10" t="n">
        <f aca="false">IF(AND(j&gt;m1div2,j&lt;=m-m1div2),SUMPRODUCT($H$2:$H$26,B147:B171),B159)</f>
        <v>0.23544401063342</v>
      </c>
      <c r="E159" s="10" t="n">
        <f aca="false">IF(AND(j&gt;m1div2,j&lt;=m-m1div2),SUMPRODUCT($H$2:$H$26,D147:D171),D159)</f>
        <v>0.322009723309831</v>
      </c>
      <c r="I159" s="10" t="n">
        <f aca="false">AVERAGE(B135:B159)</f>
        <v>0.23768692944669</v>
      </c>
      <c r="J159" s="10" t="n">
        <f aca="false">0.1*B158+0.9*J158</f>
        <v>0.397727303931859</v>
      </c>
    </row>
    <row r="160" customFormat="false" ht="12.75" hidden="false" customHeight="false" outlineLevel="0" collapsed="false">
      <c r="A160" s="10" t="n">
        <v>145</v>
      </c>
      <c r="B160" s="10" t="n">
        <v>0.158016108840431</v>
      </c>
      <c r="C160" s="10" t="n">
        <f aca="false">IF(AND(j&gt;2,j&lt;=m-2),SUMPRODUCT($D$4:$D$8,B158:B162),B160)</f>
        <v>0.16369537637008</v>
      </c>
      <c r="D160" s="10" t="n">
        <f aca="false">IF(AND(j&gt;m1div2,j&lt;=m-m1div2),SUMPRODUCT($H$2:$H$26,B148:B172),B160)</f>
        <v>0.301124067786781</v>
      </c>
      <c r="E160" s="10" t="n">
        <f aca="false">IF(AND(j&gt;m1div2,j&lt;=m-m1div2),SUMPRODUCT($H$2:$H$26,D148:D172),D160)</f>
        <v>0.393631065865389</v>
      </c>
      <c r="I160" s="10" t="n">
        <f aca="false">AVERAGE(B136:B160)</f>
        <v>0.235715794798192</v>
      </c>
      <c r="J160" s="10" t="n">
        <f aca="false">0.1*B159+0.9*J159</f>
        <v>0.386148040655343</v>
      </c>
    </row>
    <row r="161" customFormat="false" ht="12.75" hidden="false" customHeight="false" outlineLevel="0" collapsed="false">
      <c r="A161" s="10" t="n">
        <v>146</v>
      </c>
      <c r="B161" s="10" t="n">
        <v>0.200613889205378</v>
      </c>
      <c r="C161" s="10" t="n">
        <f aca="false">IF(AND(j&gt;2,j&lt;=m-2),SUMPRODUCT($D$4:$D$8,B159:B163),B161)</f>
        <v>0.129275084058135</v>
      </c>
      <c r="D161" s="10" t="n">
        <f aca="false">IF(AND(j&gt;m1div2,j&lt;=m-m1div2),SUMPRODUCT($H$2:$H$26,B149:B173),B161)</f>
        <v>0.375022977577579</v>
      </c>
      <c r="E161" s="10" t="n">
        <f aca="false">IF(AND(j&gt;m1div2,j&lt;=m-m1div2),SUMPRODUCT($H$2:$H$26,D149:D173),D161)</f>
        <v>0.486465688334993</v>
      </c>
      <c r="I161" s="10" t="n">
        <f aca="false">AVERAGE(B137:B161)</f>
        <v>0.232050784192776</v>
      </c>
      <c r="J161" s="10" t="n">
        <f aca="false">0.1*B160+0.9*J160</f>
        <v>0.363334847473852</v>
      </c>
    </row>
    <row r="162" customFormat="false" ht="12.75" hidden="false" customHeight="false" outlineLevel="0" collapsed="false">
      <c r="A162" s="10" t="n">
        <v>147</v>
      </c>
      <c r="B162" s="10" t="n">
        <v>0.16872351253811</v>
      </c>
      <c r="C162" s="10" t="n">
        <f aca="false">IF(AND(j&gt;2,j&lt;=m-2),SUMPRODUCT($D$4:$D$8,B160:B164),B162)</f>
        <v>0.316123074972693</v>
      </c>
      <c r="D162" s="10" t="n">
        <f aca="false">IF(AND(j&gt;m1div2,j&lt;=m-m1div2),SUMPRODUCT($H$2:$H$26,B150:B174),B162)</f>
        <v>0.4439996821612</v>
      </c>
      <c r="E162" s="10" t="n">
        <f aca="false">IF(AND(j&gt;m1div2,j&lt;=m-m1div2),SUMPRODUCT($H$2:$H$26,D150:D174),D162)</f>
        <v>0.59952044159856</v>
      </c>
      <c r="I162" s="10" t="n">
        <f aca="false">AVERAGE(B138:B162)</f>
        <v>0.226191794253482</v>
      </c>
      <c r="J162" s="10" t="n">
        <f aca="false">0.1*B161+0.9*J161</f>
        <v>0.347062751647004</v>
      </c>
    </row>
    <row r="163" customFormat="false" ht="12.75" hidden="false" customHeight="false" outlineLevel="0" collapsed="false">
      <c r="A163" s="10" t="n">
        <v>148</v>
      </c>
      <c r="B163" s="10" t="n">
        <v>0.653626539166366</v>
      </c>
      <c r="C163" s="10" t="n">
        <f aca="false">IF(AND(j&gt;2,j&lt;=m-2),SUMPRODUCT($D$4:$D$8,B161:B165),B163)</f>
        <v>0.49225277580923</v>
      </c>
      <c r="D163" s="10" t="n">
        <f aca="false">IF(AND(j&gt;m1div2,j&lt;=m-m1div2),SUMPRODUCT($H$2:$H$26,B151:B175),B163)</f>
        <v>0.585253690664583</v>
      </c>
      <c r="E163" s="10" t="n">
        <f aca="false">IF(AND(j&gt;m1div2,j&lt;=m-m1div2),SUMPRODUCT($H$2:$H$26,D151:D175),D163)</f>
        <v>0.733711127132516</v>
      </c>
      <c r="I163" s="10" t="n">
        <f aca="false">AVERAGE(B139:B163)</f>
        <v>0.245477958095929</v>
      </c>
      <c r="J163" s="10" t="n">
        <f aca="false">0.1*B162+0.9*J162</f>
        <v>0.329228827736115</v>
      </c>
    </row>
    <row r="164" customFormat="false" ht="12.75" hidden="false" customHeight="false" outlineLevel="0" collapsed="false">
      <c r="A164" s="10" t="n">
        <v>149</v>
      </c>
      <c r="B164" s="10" t="n">
        <v>0.526942967681084</v>
      </c>
      <c r="C164" s="10" t="n">
        <f aca="false">IF(AND(j&gt;2,j&lt;=m-2),SUMPRODUCT($D$4:$D$8,B162:B166),B164)</f>
        <v>0.585724515703367</v>
      </c>
      <c r="D164" s="10" t="n">
        <f aca="false">IF(AND(j&gt;m1div2,j&lt;=m-m1div2),SUMPRODUCT($H$2:$H$26,B152:B176),B164)</f>
        <v>0.760437683858178</v>
      </c>
      <c r="E164" s="10" t="n">
        <f aca="false">IF(AND(j&gt;m1div2,j&lt;=m-m1div2),SUMPRODUCT($H$2:$H$26,D152:D176),D164)</f>
        <v>0.882759271389869</v>
      </c>
      <c r="I164" s="10" t="n">
        <f aca="false">AVERAGE(B140:B164)</f>
        <v>0.243163073036647</v>
      </c>
      <c r="J164" s="10" t="n">
        <f aca="false">0.1*B163+0.9*J163</f>
        <v>0.36166859887914</v>
      </c>
    </row>
    <row r="165" customFormat="false" ht="12.75" hidden="false" customHeight="false" outlineLevel="0" collapsed="false">
      <c r="A165" s="10" t="n">
        <v>150</v>
      </c>
      <c r="B165" s="10" t="n">
        <v>0.542986702506455</v>
      </c>
      <c r="C165" s="10" t="n">
        <f aca="false">IF(AND(j&gt;2,j&lt;=m-2),SUMPRODUCT($D$4:$D$8,B163:B167),B165)</f>
        <v>0.54267752832744</v>
      </c>
      <c r="D165" s="10" t="n">
        <f aca="false">IF(AND(j&gt;m1div2,j&lt;=m-m1div2),SUMPRODUCT($H$2:$H$26,B153:B177),B165)</f>
        <v>0.95214428850629</v>
      </c>
      <c r="E165" s="10" t="n">
        <f aca="false">IF(AND(j&gt;m1div2,j&lt;=m-m1div2),SUMPRODUCT($H$2:$H$26,D153:D177),D165)</f>
        <v>1.04714381086424</v>
      </c>
      <c r="I165" s="10" t="n">
        <f aca="false">AVERAGE(B141:B165)</f>
        <v>0.265506857929604</v>
      </c>
      <c r="J165" s="10" t="n">
        <f aca="false">0.1*B164+0.9*J164</f>
        <v>0.378196035759335</v>
      </c>
    </row>
    <row r="166" customFormat="false" ht="12.75" hidden="false" customHeight="false" outlineLevel="0" collapsed="false">
      <c r="A166" s="10" t="n">
        <v>151</v>
      </c>
      <c r="B166" s="10" t="n">
        <v>0.770286921140039</v>
      </c>
      <c r="C166" s="10" t="n">
        <f aca="false">IF(AND(j&gt;2,j&lt;=m-2),SUMPRODUCT($D$4:$D$8,B164:B168),B166)</f>
        <v>0.85208316711067</v>
      </c>
      <c r="D166" s="10" t="n">
        <f aca="false">IF(AND(j&gt;m1div2,j&lt;=m-m1div2),SUMPRODUCT($H$2:$H$26,B154:B178),B166)</f>
        <v>1.17064043943572</v>
      </c>
      <c r="E166" s="10" t="n">
        <f aca="false">IF(AND(j&gt;m1div2,j&lt;=m-m1div2),SUMPRODUCT($H$2:$H$26,D154:D178),D166)</f>
        <v>1.2222866514194</v>
      </c>
      <c r="I166" s="10" t="n">
        <f aca="false">AVERAGE(B142:B166)</f>
        <v>0.293862823219765</v>
      </c>
      <c r="J166" s="10" t="n">
        <f aca="false">0.1*B165+0.9*J165</f>
        <v>0.394675102434047</v>
      </c>
    </row>
    <row r="167" customFormat="false" ht="12.75" hidden="false" customHeight="false" outlineLevel="0" collapsed="false">
      <c r="A167" s="10" t="n">
        <v>152</v>
      </c>
      <c r="B167" s="10" t="n">
        <v>1.2809798331679</v>
      </c>
      <c r="C167" s="10" t="n">
        <f aca="false">IF(AND(j&gt;2,j&lt;=m-2),SUMPRODUCT($D$4:$D$8,B165:B169),B167)</f>
        <v>1.1140802475668</v>
      </c>
      <c r="D167" s="10" t="n">
        <f aca="false">IF(AND(j&gt;m1div2,j&lt;=m-m1div2),SUMPRODUCT($H$2:$H$26,B155:B179),B167)</f>
        <v>1.37352987697453</v>
      </c>
      <c r="E167" s="10" t="n">
        <f aca="false">IF(AND(j&gt;m1div2,j&lt;=m-m1div2),SUMPRODUCT($H$2:$H$26,D155:D179),D167)</f>
        <v>1.40218117270066</v>
      </c>
      <c r="I167" s="10" t="n">
        <f aca="false">AVERAGE(B143:B167)</f>
        <v>0.33996113862085</v>
      </c>
      <c r="J167" s="10" t="n">
        <f aca="false">0.1*B166+0.9*J166</f>
        <v>0.432236284304646</v>
      </c>
    </row>
    <row r="168" customFormat="false" ht="12.75" hidden="false" customHeight="false" outlineLevel="0" collapsed="false">
      <c r="A168" s="10" t="n">
        <v>153</v>
      </c>
      <c r="B168" s="10" t="n">
        <v>1.19291211185208</v>
      </c>
      <c r="C168" s="10" t="n">
        <f aca="false">IF(AND(j&gt;2,j&lt;=m-2),SUMPRODUCT($D$4:$D$8,B166:B170),B168)</f>
        <v>1.33441124038971</v>
      </c>
      <c r="D168" s="10" t="n">
        <f aca="false">IF(AND(j&gt;m1div2,j&lt;=m-m1div2),SUMPRODUCT($H$2:$H$26,B156:B180),B168)</f>
        <v>1.56924862300912</v>
      </c>
      <c r="E168" s="10" t="n">
        <f aca="false">IF(AND(j&gt;m1div2,j&lt;=m-m1div2),SUMPRODUCT($H$2:$H$26,D156:D180),D168)</f>
        <v>1.58076325609054</v>
      </c>
      <c r="I168" s="10" t="n">
        <f aca="false">AVERAGE(B144:B168)</f>
        <v>0.377469085224997</v>
      </c>
      <c r="J168" s="10" t="n">
        <f aca="false">0.1*B167+0.9*J167</f>
        <v>0.517110639190971</v>
      </c>
    </row>
    <row r="169" customFormat="false" ht="12.75" hidden="false" customHeight="false" outlineLevel="0" collapsed="false">
      <c r="A169" s="10" t="n">
        <v>154</v>
      </c>
      <c r="B169" s="10" t="n">
        <v>1.57109226246743</v>
      </c>
      <c r="C169" s="10" t="n">
        <f aca="false">IF(AND(j&gt;2,j&lt;=m-2),SUMPRODUCT($D$4:$D$8,B167:B171),B169)</f>
        <v>1.44827141764831</v>
      </c>
      <c r="D169" s="10" t="n">
        <f aca="false">IF(AND(j&gt;m1div2,j&lt;=m-m1div2),SUMPRODUCT($H$2:$H$26,B157:B181),B169)</f>
        <v>1.7974098673567</v>
      </c>
      <c r="E169" s="10" t="n">
        <f aca="false">IF(AND(j&gt;m1div2,j&lt;=m-m1div2),SUMPRODUCT($H$2:$H$26,D157:D181),D169)</f>
        <v>1.75327105450973</v>
      </c>
      <c r="I169" s="10" t="n">
        <f aca="false">AVERAGE(B145:B169)</f>
        <v>0.447099360522131</v>
      </c>
      <c r="J169" s="10" t="n">
        <f aca="false">0.1*B168+0.9*J168</f>
        <v>0.584690786457083</v>
      </c>
    </row>
    <row r="170" customFormat="false" ht="12.75" hidden="false" customHeight="false" outlineLevel="0" collapsed="false">
      <c r="A170" s="10" t="n">
        <v>155</v>
      </c>
      <c r="B170" s="10" t="n">
        <v>1.82970562401653</v>
      </c>
      <c r="C170" s="10" t="n">
        <f aca="false">IF(AND(j&gt;2,j&lt;=m-2),SUMPRODUCT($D$4:$D$8,B168:B172),B170)</f>
        <v>2.09201558710427</v>
      </c>
      <c r="D170" s="10" t="n">
        <f aca="false">IF(AND(j&gt;m1div2,j&lt;=m-m1div2),SUMPRODUCT($H$2:$H$26,B158:B182),B170)</f>
        <v>1.98378169050948</v>
      </c>
      <c r="E170" s="10" t="n">
        <f aca="false">IF(AND(j&gt;m1div2,j&lt;=m-m1div2),SUMPRODUCT($H$2:$H$26,D158:D182),D170)</f>
        <v>1.90637748000194</v>
      </c>
      <c r="I170" s="10" t="n">
        <f aca="false">AVERAGE(B146:B170)</f>
        <v>0.520745631338678</v>
      </c>
      <c r="J170" s="10" t="n">
        <f aca="false">0.1*B169+0.9*J169</f>
        <v>0.683330934058117</v>
      </c>
    </row>
    <row r="171" customFormat="false" ht="12.75" hidden="false" customHeight="false" outlineLevel="0" collapsed="false">
      <c r="A171" s="10" t="n">
        <v>156</v>
      </c>
      <c r="B171" s="10" t="n">
        <v>2.81584739172502</v>
      </c>
      <c r="C171" s="10" t="n">
        <f aca="false">IF(AND(j&gt;2,j&lt;=m-2),SUMPRODUCT($D$4:$D$8,B169:B173),B171)</f>
        <v>2.39716190990362</v>
      </c>
      <c r="D171" s="10" t="n">
        <f aca="false">IF(AND(j&gt;m1div2,j&lt;=m-m1div2),SUMPRODUCT($H$2:$H$26,B159:B183),B171)</f>
        <v>2.15283125315658</v>
      </c>
      <c r="E171" s="10" t="n">
        <f aca="false">IF(AND(j&gt;m1div2,j&lt;=m-m1div2),SUMPRODUCT($H$2:$H$26,D159:D183),D171)</f>
        <v>2.02827999288209</v>
      </c>
      <c r="I171" s="10" t="n">
        <f aca="false">AVERAGE(B147:B171)</f>
        <v>0.62081123351026</v>
      </c>
      <c r="J171" s="10" t="n">
        <f aca="false">0.1*B170+0.9*J170</f>
        <v>0.797968403053959</v>
      </c>
    </row>
    <row r="172" customFormat="false" ht="12.75" hidden="false" customHeight="false" outlineLevel="0" collapsed="false">
      <c r="A172" s="10" t="n">
        <v>157</v>
      </c>
      <c r="B172" s="10" t="n">
        <v>2.31632985812827</v>
      </c>
      <c r="C172" s="10" t="n">
        <f aca="false">IF(AND(j&gt;2,j&lt;=m-2),SUMPRODUCT($D$4:$D$8,B170:B174),B172)</f>
        <v>2.68267984654828</v>
      </c>
      <c r="D172" s="10" t="n">
        <f aca="false">IF(AND(j&gt;m1div2,j&lt;=m-m1div2),SUMPRODUCT($H$2:$H$26,B160:B184),B172)</f>
        <v>2.2819523489628</v>
      </c>
      <c r="E172" s="10" t="n">
        <f aca="false">IF(AND(j&gt;m1div2,j&lt;=m-m1div2),SUMPRODUCT($H$2:$H$26,D160:D184),D172)</f>
        <v>2.10606173014996</v>
      </c>
      <c r="I172" s="10" t="n">
        <f aca="false">AVERAGE(B148:B172)</f>
        <v>0.69928982246747</v>
      </c>
      <c r="J172" s="10" t="n">
        <f aca="false">0.1*B171+0.9*J171</f>
        <v>0.999756301921065</v>
      </c>
    </row>
    <row r="173" customFormat="false" ht="12.75" hidden="false" customHeight="false" outlineLevel="0" collapsed="false">
      <c r="A173" s="10" t="n">
        <v>158</v>
      </c>
      <c r="B173" s="10" t="n">
        <v>3.00262927034464</v>
      </c>
      <c r="C173" s="10" t="n">
        <f aca="false">IF(AND(j&gt;2,j&lt;=m-2),SUMPRODUCT($D$4:$D$8,B171:B175),B173)</f>
        <v>2.87176455923749</v>
      </c>
      <c r="D173" s="10" t="n">
        <f aca="false">IF(AND(j&gt;m1div2,j&lt;=m-m1div2),SUMPRODUCT($H$2:$H$26,B161:B185),B173)</f>
        <v>2.34260050663303</v>
      </c>
      <c r="E173" s="10" t="n">
        <f aca="false">IF(AND(j&gt;m1div2,j&lt;=m-m1div2),SUMPRODUCT($H$2:$H$26,D161:D185),D173)</f>
        <v>2.14194649381355</v>
      </c>
      <c r="I173" s="10" t="n">
        <f aca="false">AVERAGE(B149:B173)</f>
        <v>0.798750344358883</v>
      </c>
      <c r="J173" s="10" t="n">
        <f aca="false">0.1*B172+0.9*J172</f>
        <v>1.13141365754179</v>
      </c>
    </row>
    <row r="174" customFormat="false" ht="12.75" hidden="false" customHeight="false" outlineLevel="0" collapsed="false">
      <c r="A174" s="10" t="n">
        <v>159</v>
      </c>
      <c r="B174" s="10" t="n">
        <v>3.27213867725907</v>
      </c>
      <c r="C174" s="10" t="n">
        <f aca="false">IF(AND(j&gt;2,j&lt;=m-2),SUMPRODUCT($D$4:$D$8,B172:B176),B174)</f>
        <v>3.24338848851647</v>
      </c>
      <c r="D174" s="10" t="n">
        <f aca="false">IF(AND(j&gt;m1div2,j&lt;=m-m1div2),SUMPRODUCT($H$2:$H$26,B162:B186),B174)</f>
        <v>2.37730997309012</v>
      </c>
      <c r="E174" s="10" t="n">
        <f aca="false">IF(AND(j&gt;m1div2,j&lt;=m-m1div2),SUMPRODUCT($H$2:$H$26,D162:D186),D174)</f>
        <v>2.13802490834628</v>
      </c>
      <c r="I174" s="10" t="n">
        <f aca="false">AVERAGE(B150:B174)</f>
        <v>0.930322568096551</v>
      </c>
      <c r="J174" s="10" t="n">
        <f aca="false">0.1*B173+0.9*J173</f>
        <v>1.31853521882207</v>
      </c>
    </row>
    <row r="175" customFormat="false" ht="12.75" hidden="false" customHeight="false" outlineLevel="0" collapsed="false">
      <c r="A175" s="10" t="n">
        <v>160</v>
      </c>
      <c r="B175" s="10" t="n">
        <v>3.04900609067326</v>
      </c>
      <c r="C175" s="10" t="n">
        <f aca="false">IF(AND(j&gt;2,j&lt;=m-2),SUMPRODUCT($D$4:$D$8,B173:B177),B175)</f>
        <v>3.03102225116924</v>
      </c>
      <c r="D175" s="10" t="n">
        <f aca="false">IF(AND(j&gt;m1div2,j&lt;=m-m1div2),SUMPRODUCT($H$2:$H$26,B163:B187),B175)</f>
        <v>2.34620749217229</v>
      </c>
      <c r="E175" s="10" t="n">
        <f aca="false">IF(AND(j&gt;m1div2,j&lt;=m-m1div2),SUMPRODUCT($H$2:$H$26,D163:D187),D175)</f>
        <v>2.09736343499587</v>
      </c>
      <c r="I175" s="10" t="n">
        <f aca="false">AVERAGE(B151:B175)</f>
        <v>1.03744541859992</v>
      </c>
      <c r="J175" s="10" t="n">
        <f aca="false">0.1*B174+0.9*J174</f>
        <v>1.51389556466577</v>
      </c>
    </row>
    <row r="176" customFormat="false" ht="12.75" hidden="false" customHeight="false" outlineLevel="0" collapsed="false">
      <c r="A176" s="10" t="n">
        <v>161</v>
      </c>
      <c r="B176" s="10" t="n">
        <v>2.59279839105254</v>
      </c>
      <c r="C176" s="10" t="n">
        <f aca="false">IF(AND(j&gt;2,j&lt;=m-2),SUMPRODUCT($D$4:$D$8,B174:B178),B176)</f>
        <v>2.68784914357506</v>
      </c>
      <c r="D176" s="10" t="n">
        <f aca="false">IF(AND(j&gt;m1div2,j&lt;=m-m1div2),SUMPRODUCT($H$2:$H$26,B164:B188),B176)</f>
        <v>2.30180841546088</v>
      </c>
      <c r="E176" s="10" t="n">
        <f aca="false">IF(AND(j&gt;m1div2,j&lt;=m-m1div2),SUMPRODUCT($H$2:$H$26,D164:D188),D176)</f>
        <v>2.03194234688317</v>
      </c>
      <c r="I176" s="10" t="n">
        <f aca="false">AVERAGE(B152:B176)</f>
        <v>1.13726455841647</v>
      </c>
      <c r="J176" s="10" t="n">
        <f aca="false">0.1*B175+0.9*J175</f>
        <v>1.66740661726652</v>
      </c>
    </row>
    <row r="177" customFormat="false" ht="12.75" hidden="false" customHeight="false" outlineLevel="0" collapsed="false">
      <c r="A177" s="10" t="n">
        <v>162</v>
      </c>
      <c r="B177" s="10" t="n">
        <v>2.37289391974242</v>
      </c>
      <c r="C177" s="10" t="n">
        <f aca="false">IF(AND(j&gt;2,j&lt;=m-2),SUMPRODUCT($D$4:$D$8,B175:B179),B177)</f>
        <v>2.22592929593486</v>
      </c>
      <c r="D177" s="10" t="n">
        <f aca="false">IF(AND(j&gt;m1div2,j&lt;=m-m1div2),SUMPRODUCT($H$2:$H$26,B165:B189),B177)</f>
        <v>2.209963098554</v>
      </c>
      <c r="E177" s="10" t="n">
        <f aca="false">IF(AND(j&gt;m1div2,j&lt;=m-m1div2),SUMPRODUCT($H$2:$H$26,D165:D189),D177)</f>
        <v>1.9544424395532</v>
      </c>
      <c r="I177" s="10" t="n">
        <f aca="false">AVERAGE(B153:B177)</f>
        <v>1.23053772697785</v>
      </c>
      <c r="J177" s="10" t="n">
        <f aca="false">0.1*B176+0.9*J176</f>
        <v>1.75994579464512</v>
      </c>
    </row>
    <row r="178" customFormat="false" ht="12.75" hidden="false" customHeight="false" outlineLevel="0" collapsed="false">
      <c r="A178" s="10" t="n">
        <v>163</v>
      </c>
      <c r="B178" s="10" t="n">
        <v>1.74974557199236</v>
      </c>
      <c r="C178" s="10" t="n">
        <f aca="false">IF(AND(j&gt;2,j&lt;=m-2),SUMPRODUCT($D$4:$D$8,B176:B180),B178)</f>
        <v>1.92421147077171</v>
      </c>
      <c r="D178" s="10" t="n">
        <f aca="false">IF(AND(j&gt;m1div2,j&lt;=m-m1div2),SUMPRODUCT($H$2:$H$26,B166:B190),B178)</f>
        <v>2.06084225185519</v>
      </c>
      <c r="E178" s="10" t="n">
        <f aca="false">IF(AND(j&gt;m1div2,j&lt;=m-m1div2),SUMPRODUCT($H$2:$H$26,D166:D190),D178)</f>
        <v>1.87410959052185</v>
      </c>
      <c r="I178" s="10" t="n">
        <f aca="false">AVERAGE(B154:B178)</f>
        <v>1.30043785614524</v>
      </c>
      <c r="J178" s="10" t="n">
        <f aca="false">0.1*B177+0.9*J177</f>
        <v>1.82124060715485</v>
      </c>
    </row>
    <row r="179" customFormat="false" ht="12.75" hidden="false" customHeight="false" outlineLevel="0" collapsed="false">
      <c r="A179" s="10" t="n">
        <v>164</v>
      </c>
      <c r="B179" s="10" t="n">
        <v>1.79839352080672</v>
      </c>
      <c r="C179" s="10" t="n">
        <f aca="false">IF(AND(j&gt;2,j&lt;=m-2),SUMPRODUCT($D$4:$D$8,B177:B181),B179)</f>
        <v>1.71892590170492</v>
      </c>
      <c r="D179" s="10" t="n">
        <f aca="false">IF(AND(j&gt;m1div2,j&lt;=m-m1div2),SUMPRODUCT($H$2:$H$26,B167:B191),B179)</f>
        <v>1.88636777934659</v>
      </c>
      <c r="E179" s="10" t="n">
        <f aca="false">IF(AND(j&gt;m1div2,j&lt;=m-m1div2),SUMPRODUCT($H$2:$H$26,D167:D191),D179)</f>
        <v>1.80218487327937</v>
      </c>
      <c r="I179" s="10" t="n">
        <f aca="false">AVERAGE(B155:B179)</f>
        <v>1.36821274490405</v>
      </c>
      <c r="J179" s="10" t="n">
        <f aca="false">0.1*B178+0.9*J178</f>
        <v>1.8140911036386</v>
      </c>
    </row>
    <row r="180" customFormat="false" ht="12.75" hidden="false" customHeight="false" outlineLevel="0" collapsed="false">
      <c r="A180" s="10" t="n">
        <v>165</v>
      </c>
      <c r="B180" s="10" t="n">
        <v>1.55844245343085</v>
      </c>
      <c r="C180" s="10" t="n">
        <f aca="false">IF(AND(j&gt;2,j&lt;=m-2),SUMPRODUCT($D$4:$D$8,B178:B182),B180)</f>
        <v>1.45903206552033</v>
      </c>
      <c r="D180" s="10" t="n">
        <f aca="false">IF(AND(j&gt;m1div2,j&lt;=m-m1div2),SUMPRODUCT($H$2:$H$26,B168:B192),B180)</f>
        <v>1.66426485399768</v>
      </c>
      <c r="E180" s="10" t="n">
        <f aca="false">IF(AND(j&gt;m1div2,j&lt;=m-m1div2),SUMPRODUCT($H$2:$H$26,D168:D192),D180)</f>
        <v>1.74701197664129</v>
      </c>
      <c r="I180" s="10" t="n">
        <f aca="false">AVERAGE(B156:B180)</f>
        <v>1.42611059249522</v>
      </c>
      <c r="J180" s="10" t="n">
        <f aca="false">0.1*B179+0.9*J179</f>
        <v>1.81252134535541</v>
      </c>
    </row>
    <row r="181" customFormat="false" ht="12.75" hidden="false" customHeight="false" outlineLevel="0" collapsed="false">
      <c r="A181" s="10" t="n">
        <v>166</v>
      </c>
      <c r="B181" s="10" t="n">
        <v>0.996619279964484</v>
      </c>
      <c r="C181" s="10" t="n">
        <f aca="false">IF(AND(j&gt;2,j&lt;=m-2),SUMPRODUCT($D$4:$D$8,B179:B183),B181)</f>
        <v>1.1787277285683</v>
      </c>
      <c r="D181" s="10" t="n">
        <f aca="false">IF(AND(j&gt;m1div2,j&lt;=m-m1div2),SUMPRODUCT($H$2:$H$26,B169:B193),B181)</f>
        <v>1.41686482109508</v>
      </c>
      <c r="E181" s="10" t="n">
        <f aca="false">IF(AND(j&gt;m1div2,j&lt;=m-m1div2),SUMPRODUCT($H$2:$H$26,D169:D193),D181)</f>
        <v>1.7154368996972</v>
      </c>
      <c r="I181" s="10" t="n">
        <f aca="false">AVERAGE(B157:B181)</f>
        <v>1.44282203939567</v>
      </c>
      <c r="J181" s="10" t="n">
        <f aca="false">0.1*B180+0.9*J180</f>
        <v>1.78711345616296</v>
      </c>
    </row>
    <row r="182" customFormat="false" ht="12.75" hidden="false" customHeight="false" outlineLevel="0" collapsed="false">
      <c r="A182" s="10" t="n">
        <v>167</v>
      </c>
      <c r="B182" s="10" t="n">
        <v>1.23943876946347</v>
      </c>
      <c r="C182" s="10" t="n">
        <f aca="false">IF(AND(j&gt;2,j&lt;=m-2),SUMPRODUCT($D$4:$D$8,B180:B184),B182)</f>
        <v>1.17067768354077</v>
      </c>
      <c r="D182" s="10" t="n">
        <f aca="false">IF(AND(j&gt;m1div2,j&lt;=m-m1div2),SUMPRODUCT($H$2:$H$26,B170:B194),B182)</f>
        <v>1.23519756587353</v>
      </c>
      <c r="E182" s="10" t="n">
        <f aca="false">IF(AND(j&gt;m1div2,j&lt;=m-m1div2),SUMPRODUCT($H$2:$H$26,D170:D194),D182)</f>
        <v>1.71880360394341</v>
      </c>
      <c r="I182" s="10" t="n">
        <f aca="false">AVERAGE(B158:B182)</f>
        <v>1.4675688117224</v>
      </c>
      <c r="J182" s="10" t="n">
        <f aca="false">0.1*B181+0.9*J181</f>
        <v>1.70806403854311</v>
      </c>
    </row>
    <row r="183" customFormat="false" ht="12.75" hidden="false" customHeight="false" outlineLevel="0" collapsed="false">
      <c r="A183" s="10" t="n">
        <v>168</v>
      </c>
      <c r="B183" s="10" t="n">
        <v>1.28881712393919</v>
      </c>
      <c r="C183" s="10" t="n">
        <f aca="false">IF(AND(j&gt;2,j&lt;=m-2),SUMPRODUCT($D$4:$D$8,B181:B185),B183)</f>
        <v>1.1827907355406</v>
      </c>
      <c r="D183" s="10" t="n">
        <f aca="false">IF(AND(j&gt;m1div2,j&lt;=m-m1div2),SUMPRODUCT($H$2:$H$26,B171:B195),B183)</f>
        <v>1.18328964808738</v>
      </c>
      <c r="E183" s="10" t="n">
        <f aca="false">IF(AND(j&gt;m1div2,j&lt;=m-m1div2),SUMPRODUCT($H$2:$H$26,D171:D195),D183)</f>
        <v>1.75768479878778</v>
      </c>
      <c r="I183" s="10" t="n">
        <f aca="false">AVERAGE(B159:B183)</f>
        <v>1.48923685849083</v>
      </c>
      <c r="J183" s="10" t="n">
        <f aca="false">0.1*B182+0.9*J182</f>
        <v>1.66120151163515</v>
      </c>
    </row>
    <row r="184" customFormat="false" ht="12.75" hidden="false" customHeight="false" outlineLevel="0" collapsed="false">
      <c r="A184" s="10" t="n">
        <v>169</v>
      </c>
      <c r="B184" s="10" t="n">
        <v>0.948883214501175</v>
      </c>
      <c r="C184" s="10" t="n">
        <f aca="false">IF(AND(j&gt;2,j&lt;=m-2),SUMPRODUCT($D$4:$D$8,B182:B186),B184)</f>
        <v>1.13812384709771</v>
      </c>
      <c r="D184" s="10" t="n">
        <f aca="false">IF(AND(j&gt;m1div2,j&lt;=m-m1div2),SUMPRODUCT($H$2:$H$26,B172:B196),B184)</f>
        <v>1.32412494762928</v>
      </c>
      <c r="E184" s="10" t="n">
        <f aca="false">IF(AND(j&gt;m1div2,j&lt;=m-m1div2),SUMPRODUCT($H$2:$H$26,D172:D196),D184)</f>
        <v>1.8342009362565</v>
      </c>
      <c r="I184" s="10" t="n">
        <f aca="false">AVERAGE(B160:B184)</f>
        <v>1.51591480022421</v>
      </c>
      <c r="J184" s="10" t="n">
        <f aca="false">0.1*B183+0.9*J183</f>
        <v>1.62396307286555</v>
      </c>
    </row>
    <row r="185" customFormat="false" ht="12.75" hidden="false" customHeight="false" outlineLevel="0" collapsed="false">
      <c r="A185" s="10" t="n">
        <v>170</v>
      </c>
      <c r="B185" s="10" t="n">
        <v>1.26074044357589</v>
      </c>
      <c r="C185" s="10" t="n">
        <f aca="false">IF(AND(j&gt;2,j&lt;=m-2),SUMPRODUCT($D$4:$D$8,B183:B187),B185)</f>
        <v>1.0724334314951</v>
      </c>
      <c r="D185" s="10" t="n">
        <f aca="false">IF(AND(j&gt;m1div2,j&lt;=m-m1div2),SUMPRODUCT($H$2:$H$26,B173:B197),B185)</f>
        <v>1.55266292688592</v>
      </c>
      <c r="E185" s="10" t="n">
        <f aca="false">IF(AND(j&gt;m1div2,j&lt;=m-m1div2),SUMPRODUCT($H$2:$H$26,D173:D197),D185)</f>
        <v>1.94989221433772</v>
      </c>
      <c r="I185" s="10" t="n">
        <f aca="false">AVERAGE(B161:B185)</f>
        <v>1.56002377361363</v>
      </c>
      <c r="J185" s="10" t="n">
        <f aca="false">0.1*B184+0.9*J184</f>
        <v>1.55645508702911</v>
      </c>
    </row>
    <row r="186" customFormat="false" ht="12.75" hidden="false" customHeight="false" outlineLevel="0" collapsed="false">
      <c r="A186" s="10" t="n">
        <v>171</v>
      </c>
      <c r="B186" s="10" t="n">
        <v>1.05768483329689</v>
      </c>
      <c r="C186" s="10" t="n">
        <f aca="false">IF(AND(j&gt;2,j&lt;=m-2),SUMPRODUCT($D$4:$D$8,B184:B188),B186)</f>
        <v>1.20345203490359</v>
      </c>
      <c r="D186" s="10" t="n">
        <f aca="false">IF(AND(j&gt;m1div2,j&lt;=m-m1div2),SUMPRODUCT($H$2:$H$26,B174:B198),B186)</f>
        <v>1.84586804540211</v>
      </c>
      <c r="E186" s="10" t="n">
        <f aca="false">IF(AND(j&gt;m1div2,j&lt;=m-m1div2),SUMPRODUCT($H$2:$H$26,D174:D198),D186)</f>
        <v>2.09725269501636</v>
      </c>
      <c r="I186" s="10" t="n">
        <f aca="false">AVERAGE(B162:B186)</f>
        <v>1.59430661137729</v>
      </c>
      <c r="J186" s="10" t="n">
        <f aca="false">0.1*B185+0.9*J185</f>
        <v>1.52688362268379</v>
      </c>
    </row>
    <row r="187" customFormat="false" ht="12.75" hidden="false" customHeight="false" outlineLevel="0" collapsed="false">
      <c r="A187" s="10" t="n">
        <v>172</v>
      </c>
      <c r="B187" s="10" t="n">
        <v>1.36992754674025</v>
      </c>
      <c r="C187" s="10" t="n">
        <f aca="false">IF(AND(j&gt;2,j&lt;=m-2),SUMPRODUCT($D$4:$D$8,B185:B189),B187)</f>
        <v>1.29517889226715</v>
      </c>
      <c r="D187" s="10" t="n">
        <f aca="false">IF(AND(j&gt;m1div2,j&lt;=m-m1div2),SUMPRODUCT($H$2:$H$26,B175:B199),B187)</f>
        <v>2.18969473075011</v>
      </c>
      <c r="E187" s="10" t="n">
        <f aca="false">IF(AND(j&gt;m1div2,j&lt;=m-m1div2),SUMPRODUCT($H$2:$H$26,D175:D199),D187)</f>
        <v>2.27359267620365</v>
      </c>
      <c r="I187" s="10" t="n">
        <f aca="false">AVERAGE(B163:B187)</f>
        <v>1.64235477274538</v>
      </c>
      <c r="J187" s="10" t="n">
        <f aca="false">0.1*B186+0.9*J186</f>
        <v>1.4799637437451</v>
      </c>
    </row>
    <row r="188" customFormat="false" ht="12.75" hidden="false" customHeight="false" outlineLevel="0" collapsed="false">
      <c r="A188" s="10" t="n">
        <v>173</v>
      </c>
      <c r="B188" s="10" t="n">
        <v>1.52706239490383</v>
      </c>
      <c r="C188" s="10" t="n">
        <f aca="false">IF(AND(j&gt;2,j&lt;=m-2),SUMPRODUCT($D$4:$D$8,B186:B190),B188)</f>
        <v>1.5122750466229</v>
      </c>
      <c r="D188" s="10" t="n">
        <f aca="false">IF(AND(j&gt;m1div2,j&lt;=m-m1div2),SUMPRODUCT($H$2:$H$26,B176:B200),B188)</f>
        <v>2.5297503123875</v>
      </c>
      <c r="E188" s="10" t="n">
        <f aca="false">IF(AND(j&gt;m1div2,j&lt;=m-m1div2),SUMPRODUCT($H$2:$H$26,D176:D200),D188)</f>
        <v>2.46956577923207</v>
      </c>
      <c r="I188" s="10" t="n">
        <f aca="false">AVERAGE(B164:B188)</f>
        <v>1.67729220697487</v>
      </c>
      <c r="J188" s="10" t="n">
        <f aca="false">0.1*B187+0.9*J187</f>
        <v>1.46896012404462</v>
      </c>
    </row>
    <row r="189" customFormat="false" ht="12.75" hidden="false" customHeight="false" outlineLevel="0" collapsed="false">
      <c r="A189" s="10" t="n">
        <v>174</v>
      </c>
      <c r="B189" s="10" t="n">
        <v>1.73075082430501</v>
      </c>
      <c r="C189" s="10" t="n">
        <f aca="false">IF(AND(j&gt;2,j&lt;=m-2),SUMPRODUCT($D$4:$D$8,B187:B191),B189)</f>
        <v>1.80899635868321</v>
      </c>
      <c r="D189" s="10" t="n">
        <f aca="false">IF(AND(j&gt;m1div2,j&lt;=m-m1div2),SUMPRODUCT($H$2:$H$26,B177:B201),B189)</f>
        <v>2.82003638134219</v>
      </c>
      <c r="E189" s="10" t="n">
        <f aca="false">IF(AND(j&gt;m1div2,j&lt;=m-m1div2),SUMPRODUCT($H$2:$H$26,D177:D201),D189)</f>
        <v>2.67512389621424</v>
      </c>
      <c r="I189" s="10" t="n">
        <f aca="false">AVERAGE(B165:B189)</f>
        <v>1.72544452123983</v>
      </c>
      <c r="J189" s="10" t="n">
        <f aca="false">0.1*B188+0.9*J188</f>
        <v>1.47477035113054</v>
      </c>
    </row>
    <row r="190" customFormat="false" ht="12.75" hidden="false" customHeight="false" outlineLevel="0" collapsed="false">
      <c r="A190" s="10" t="n">
        <v>175</v>
      </c>
      <c r="B190" s="10" t="n">
        <v>2.35517334473862</v>
      </c>
      <c r="C190" s="10" t="n">
        <f aca="false">IF(AND(j&gt;2,j&lt;=m-2),SUMPRODUCT($D$4:$D$8,B188:B192),B190)</f>
        <v>2.19766644121358</v>
      </c>
      <c r="D190" s="10" t="n">
        <f aca="false">IF(AND(j&gt;m1div2,j&lt;=m-m1div2),SUMPRODUCT($H$2:$H$26,B178:B202),B190)</f>
        <v>3.09114379702686</v>
      </c>
      <c r="E190" s="10" t="n">
        <f aca="false">IF(AND(j&gt;m1div2,j&lt;=m-m1div2),SUMPRODUCT($H$2:$H$26,D178:D202),D190)</f>
        <v>2.87993184487971</v>
      </c>
      <c r="I190" s="10" t="n">
        <f aca="false">AVERAGE(B166:B190)</f>
        <v>1.79793198692912</v>
      </c>
      <c r="J190" s="10" t="n">
        <f aca="false">0.1*B189+0.9*J189</f>
        <v>1.50036839844798</v>
      </c>
    </row>
    <row r="191" customFormat="false" ht="12.75" hidden="false" customHeight="false" outlineLevel="0" collapsed="false">
      <c r="A191" s="10" t="n">
        <v>176</v>
      </c>
      <c r="B191" s="10" t="n">
        <v>2.86164589825385</v>
      </c>
      <c r="C191" s="10" t="n">
        <f aca="false">IF(AND(j&gt;2,j&lt;=m-2),SUMPRODUCT($D$4:$D$8,B189:B193),B191)</f>
        <v>3.10653053195581</v>
      </c>
      <c r="D191" s="10" t="n">
        <f aca="false">IF(AND(j&gt;m1div2,j&lt;=m-m1div2),SUMPRODUCT($H$2:$H$26,B179:B203),B191)</f>
        <v>3.31731462968045</v>
      </c>
      <c r="E191" s="10" t="n">
        <f aca="false">IF(AND(j&gt;m1div2,j&lt;=m-m1div2),SUMPRODUCT($H$2:$H$26,D179:D203),D191)</f>
        <v>3.06862839994172</v>
      </c>
      <c r="I191" s="10" t="n">
        <f aca="false">AVERAGE(B167:B191)</f>
        <v>1.88158634601367</v>
      </c>
      <c r="J191" s="10" t="n">
        <f aca="false">0.1*B190+0.9*J190</f>
        <v>1.58584889307705</v>
      </c>
    </row>
    <row r="192" customFormat="false" ht="12.75" hidden="false" customHeight="false" outlineLevel="0" collapsed="false">
      <c r="A192" s="10" t="n">
        <v>177</v>
      </c>
      <c r="B192" s="10" t="n">
        <v>4.54906496802535</v>
      </c>
      <c r="C192" s="10" t="n">
        <f aca="false">IF(AND(j&gt;2,j&lt;=m-2),SUMPRODUCT($D$4:$D$8,B190:B194),B192)</f>
        <v>4.44910068189705</v>
      </c>
      <c r="D192" s="10" t="n">
        <f aca="false">IF(AND(j&gt;m1div2,j&lt;=m-m1div2),SUMPRODUCT($H$2:$H$26,B180:B204),B192)</f>
        <v>3.48362161115387</v>
      </c>
      <c r="E192" s="10" t="n">
        <f aca="false">IF(AND(j&gt;m1div2,j&lt;=m-m1div2),SUMPRODUCT($H$2:$H$26,D180:D204),D192)</f>
        <v>3.226275131534</v>
      </c>
      <c r="I192" s="10" t="n">
        <f aca="false">AVERAGE(B168:B192)</f>
        <v>2.01230975140797</v>
      </c>
      <c r="J192" s="10" t="n">
        <f aca="false">0.1*B191+0.9*J191</f>
        <v>1.71342859359473</v>
      </c>
    </row>
    <row r="193" customFormat="false" ht="12.75" hidden="false" customHeight="false" outlineLevel="0" collapsed="false">
      <c r="A193" s="10" t="n">
        <v>178</v>
      </c>
      <c r="B193" s="10" t="n">
        <v>5.85933964403821</v>
      </c>
      <c r="C193" s="10" t="n">
        <f aca="false">IF(AND(j&gt;2,j&lt;=m-2),SUMPRODUCT($D$4:$D$8,B191:B195),B193)</f>
        <v>5.87272496315093</v>
      </c>
      <c r="D193" s="10" t="n">
        <f aca="false">IF(AND(j&gt;m1div2,j&lt;=m-m1div2),SUMPRODUCT($H$2:$H$26,B181:B205),B193)</f>
        <v>3.59499992339279</v>
      </c>
      <c r="E193" s="10" t="n">
        <f aca="false">IF(AND(j&gt;m1div2,j&lt;=m-m1div2),SUMPRODUCT($H$2:$H$26,D181:D205),D193)</f>
        <v>3.3329211728162</v>
      </c>
      <c r="I193" s="10" t="n">
        <f aca="false">AVERAGE(B169:B193)</f>
        <v>2.19896685269541</v>
      </c>
      <c r="J193" s="10" t="n">
        <f aca="false">0.1*B192+0.9*J192</f>
        <v>1.99699223103779</v>
      </c>
    </row>
    <row r="194" customFormat="false" ht="12.75" hidden="false" customHeight="false" outlineLevel="0" collapsed="false">
      <c r="A194" s="10" t="n">
        <v>179</v>
      </c>
      <c r="B194" s="10" t="n">
        <v>6.40062902110765</v>
      </c>
      <c r="C194" s="10" t="n">
        <f aca="false">IF(AND(j&gt;2,j&lt;=m-2),SUMPRODUCT($D$4:$D$8,B192:B196),B194)</f>
        <v>6.28698143863337</v>
      </c>
      <c r="D194" s="10" t="n">
        <f aca="false">IF(AND(j&gt;m1div2,j&lt;=m-m1div2),SUMPRODUCT($H$2:$H$26,B182:B206),B194)</f>
        <v>3.59440477759493</v>
      </c>
      <c r="E194" s="10" t="n">
        <f aca="false">IF(AND(j&gt;m1div2,j&lt;=m-m1div2),SUMPRODUCT($H$2:$H$26,D182:D206),D194)</f>
        <v>3.36919542904026</v>
      </c>
      <c r="I194" s="10" t="n">
        <f aca="false">AVERAGE(B170:B194)</f>
        <v>2.39214832304102</v>
      </c>
      <c r="J194" s="10" t="n">
        <f aca="false">0.1*B193+0.9*J193</f>
        <v>2.38322697233783</v>
      </c>
    </row>
    <row r="195" customFormat="false" ht="12.75" hidden="false" customHeight="false" outlineLevel="0" collapsed="false">
      <c r="A195" s="10" t="n">
        <v>180</v>
      </c>
      <c r="B195" s="10" t="n">
        <v>5.62493013773384</v>
      </c>
      <c r="C195" s="10" t="n">
        <f aca="false">IF(AND(j&gt;2,j&lt;=m-2),SUMPRODUCT($D$4:$D$8,B193:B197),B195)</f>
        <v>5.67226780664097</v>
      </c>
      <c r="D195" s="10" t="n">
        <f aca="false">IF(AND(j&gt;m1div2,j&lt;=m-m1div2),SUMPRODUCT($H$2:$H$26,B183:B207),B195)</f>
        <v>3.55825193269971</v>
      </c>
      <c r="E195" s="10" t="n">
        <f aca="false">IF(AND(j&gt;m1div2,j&lt;=m-m1div2),SUMPRODUCT($H$2:$H$26,D183:D207),D195)</f>
        <v>3.32725443637538</v>
      </c>
      <c r="I195" s="10" t="n">
        <f aca="false">AVERAGE(B171:B195)</f>
        <v>2.54395730358971</v>
      </c>
      <c r="J195" s="10" t="n">
        <f aca="false">0.1*B194+0.9*J194</f>
        <v>2.78496717721481</v>
      </c>
    </row>
    <row r="196" customFormat="false" ht="12.75" hidden="false" customHeight="false" outlineLevel="0" collapsed="false">
      <c r="A196" s="10" t="n">
        <v>181</v>
      </c>
      <c r="B196" s="10" t="n">
        <v>4.31012849461685</v>
      </c>
      <c r="C196" s="10" t="n">
        <f aca="false">IF(AND(j&gt;2,j&lt;=m-2),SUMPRODUCT($D$4:$D$8,B194:B198),B196)</f>
        <v>4.20134580291682</v>
      </c>
      <c r="D196" s="10" t="n">
        <f aca="false">IF(AND(j&gt;m1div2,j&lt;=m-m1div2),SUMPRODUCT($H$2:$H$26,B184:B208),B196)</f>
        <v>3.46613956928019</v>
      </c>
      <c r="E196" s="10" t="n">
        <f aca="false">IF(AND(j&gt;m1div2,j&lt;=m-m1div2),SUMPRODUCT($H$2:$H$26,D184:D208),D196)</f>
        <v>3.20939701619601</v>
      </c>
      <c r="I196" s="10" t="n">
        <f aca="false">AVERAGE(B172:B196)</f>
        <v>2.60372854770539</v>
      </c>
      <c r="J196" s="10" t="n">
        <f aca="false">0.1*B195+0.9*J195</f>
        <v>3.06896347326672</v>
      </c>
    </row>
    <row r="197" customFormat="false" ht="12.75" hidden="false" customHeight="false" outlineLevel="0" collapsed="false">
      <c r="A197" s="10" t="n">
        <v>182</v>
      </c>
      <c r="B197" s="10" t="n">
        <v>2.68183678854029</v>
      </c>
      <c r="C197" s="10" t="n">
        <f aca="false">IF(AND(j&gt;2,j&lt;=m-2),SUMPRODUCT($D$4:$D$8,B195:B199),B197)</f>
        <v>2.92156222316615</v>
      </c>
      <c r="D197" s="10" t="n">
        <f aca="false">IF(AND(j&gt;m1div2,j&lt;=m-m1div2),SUMPRODUCT($H$2:$H$26,B185:B209),B197)</f>
        <v>3.269593346478</v>
      </c>
      <c r="E197" s="10" t="n">
        <f aca="false">IF(AND(j&gt;m1div2,j&lt;=m-m1div2),SUMPRODUCT($H$2:$H$26,D185:D209),D197)</f>
        <v>3.03043131392428</v>
      </c>
      <c r="I197" s="10" t="n">
        <f aca="false">AVERAGE(B173:B197)</f>
        <v>2.61834882492187</v>
      </c>
      <c r="J197" s="10" t="n">
        <f aca="false">0.1*B196+0.9*J196</f>
        <v>3.19307997540173</v>
      </c>
    </row>
    <row r="198" customFormat="false" ht="12.75" hidden="false" customHeight="false" outlineLevel="0" collapsed="false">
      <c r="A198" s="10" t="n">
        <v>183</v>
      </c>
      <c r="B198" s="10" t="n">
        <v>2.23479911945477</v>
      </c>
      <c r="C198" s="10" t="n">
        <f aca="false">IF(AND(j&gt;2,j&lt;=m-2),SUMPRODUCT($D$4:$D$8,B196:B200),B198)</f>
        <v>2.09055276402688</v>
      </c>
      <c r="D198" s="10" t="n">
        <f aca="false">IF(AND(j&gt;m1div2,j&lt;=m-m1div2),SUMPRODUCT($H$2:$H$26,B186:B210),B198)</f>
        <v>3.04965110504606</v>
      </c>
      <c r="E198" s="10" t="n">
        <f aca="false">IF(AND(j&gt;m1div2,j&lt;=m-m1div2),SUMPRODUCT($H$2:$H$26,D186:D210),D198)</f>
        <v>2.80611338368891</v>
      </c>
      <c r="I198" s="10" t="n">
        <f aca="false">AVERAGE(B174:B198)</f>
        <v>2.58763561888627</v>
      </c>
      <c r="J198" s="10" t="n">
        <f aca="false">0.1*B197+0.9*J197</f>
        <v>3.14195565671559</v>
      </c>
    </row>
    <row r="199" customFormat="false" ht="12.75" hidden="false" customHeight="false" outlineLevel="0" collapsed="false">
      <c r="A199" s="10" t="n">
        <v>184</v>
      </c>
      <c r="B199" s="10" t="n">
        <v>1.66696285000928</v>
      </c>
      <c r="C199" s="10" t="n">
        <f aca="false">IF(AND(j&gt;2,j&lt;=m-2),SUMPRODUCT($D$4:$D$8,B197:B201),B199)</f>
        <v>1.68847391277332</v>
      </c>
      <c r="D199" s="10" t="n">
        <f aca="false">IF(AND(j&gt;m1div2,j&lt;=m-m1div2),SUMPRODUCT($H$2:$H$26,B187:B211),B199)</f>
        <v>2.74403716151851</v>
      </c>
      <c r="E199" s="10" t="n">
        <f aca="false">IF(AND(j&gt;m1div2,j&lt;=m-m1div2),SUMPRODUCT($H$2:$H$26,D187:D211),D199)</f>
        <v>2.5480410227722</v>
      </c>
      <c r="I199" s="10" t="n">
        <f aca="false">AVERAGE(B175:B199)</f>
        <v>2.52342858579628</v>
      </c>
      <c r="J199" s="10" t="n">
        <f aca="false">0.1*B198+0.9*J198</f>
        <v>3.0512400029895</v>
      </c>
    </row>
    <row r="200" customFormat="false" ht="12.75" hidden="false" customHeight="false" outlineLevel="0" collapsed="false">
      <c r="A200" s="10" t="n">
        <v>185</v>
      </c>
      <c r="B200" s="10" t="n">
        <v>1.35914948951152</v>
      </c>
      <c r="C200" s="10" t="n">
        <f aca="false">IF(AND(j&gt;2,j&lt;=m-2),SUMPRODUCT($D$4:$D$8,B198:B202),B200)</f>
        <v>1.43576705069068</v>
      </c>
      <c r="D200" s="10" t="n">
        <f aca="false">IF(AND(j&gt;m1div2,j&lt;=m-m1div2),SUMPRODUCT($H$2:$H$26,B188:B212),B200)</f>
        <v>2.38081869590947</v>
      </c>
      <c r="E200" s="10" t="n">
        <f aca="false">IF(AND(j&gt;m1div2,j&lt;=m-m1div2),SUMPRODUCT($H$2:$H$26,D188:D212),D200)</f>
        <v>2.26924643786778</v>
      </c>
      <c r="I200" s="10" t="n">
        <f aca="false">AVERAGE(B176:B200)</f>
        <v>2.45583432174981</v>
      </c>
      <c r="J200" s="10" t="n">
        <f aca="false">0.1*B199+0.9*J199</f>
        <v>2.91281228769148</v>
      </c>
    </row>
    <row r="201" customFormat="false" ht="12.75" hidden="false" customHeight="false" outlineLevel="0" collapsed="false">
      <c r="A201" s="10" t="n">
        <v>186</v>
      </c>
      <c r="B201" s="10" t="n">
        <v>1.44121814835544</v>
      </c>
      <c r="C201" s="10" t="n">
        <f aca="false">IF(AND(j&gt;2,j&lt;=m-2),SUMPRODUCT($D$4:$D$8,B199:B203),B201)</f>
        <v>1.37232744181845</v>
      </c>
      <c r="D201" s="10" t="n">
        <f aca="false">IF(AND(j&gt;m1div2,j&lt;=m-m1div2),SUMPRODUCT($H$2:$H$26,B189:B213),B201)</f>
        <v>2.00838806789093</v>
      </c>
      <c r="E201" s="10" t="n">
        <f aca="false">IF(AND(j&gt;m1div2,j&lt;=m-m1div2),SUMPRODUCT($H$2:$H$26,D189:D213),D201)</f>
        <v>1.98095533170014</v>
      </c>
      <c r="I201" s="10" t="n">
        <f aca="false">AVERAGE(B177:B201)</f>
        <v>2.40977111204193</v>
      </c>
      <c r="J201" s="10" t="n">
        <f aca="false">0.1*B200+0.9*J200</f>
        <v>2.75744600787349</v>
      </c>
    </row>
    <row r="202" customFormat="false" ht="12.75" hidden="false" customHeight="false" outlineLevel="0" collapsed="false">
      <c r="A202" s="10" t="n">
        <v>187</v>
      </c>
      <c r="B202" s="10" t="n">
        <v>1.14915638984477</v>
      </c>
      <c r="C202" s="10" t="n">
        <f aca="false">IF(AND(j&gt;2,j&lt;=m-2),SUMPRODUCT($D$4:$D$8,B200:B204),B202)</f>
        <v>1.05992161536561</v>
      </c>
      <c r="D202" s="10" t="n">
        <f aca="false">IF(AND(j&gt;m1div2,j&lt;=m-m1div2),SUMPRODUCT($H$2:$H$26,B190:B214),B202)</f>
        <v>1.58528669857426</v>
      </c>
      <c r="E202" s="10" t="n">
        <f aca="false">IF(AND(j&gt;m1div2,j&lt;=m-m1div2),SUMPRODUCT($H$2:$H$26,D190:D214),D202)</f>
        <v>1.68996367585917</v>
      </c>
      <c r="I202" s="10" t="n">
        <f aca="false">AVERAGE(B178:B202)</f>
        <v>2.36082161084602</v>
      </c>
      <c r="J202" s="10" t="n">
        <f aca="false">0.1*B201+0.9*J201</f>
        <v>2.62582322192168</v>
      </c>
    </row>
    <row r="203" customFormat="false" ht="12.75" hidden="false" customHeight="false" outlineLevel="0" collapsed="false">
      <c r="A203" s="10" t="n">
        <v>188</v>
      </c>
      <c r="B203" s="10" t="n">
        <v>0.522676686881549</v>
      </c>
      <c r="C203" s="10" t="n">
        <f aca="false">IF(AND(j&gt;2,j&lt;=m-2),SUMPRODUCT($D$4:$D$8,B201:B205),B203)</f>
        <v>0.707616368604229</v>
      </c>
      <c r="D203" s="10" t="n">
        <f aca="false">IF(AND(j&gt;m1div2,j&lt;=m-m1div2),SUMPRODUCT($H$2:$H$26,B191:B215),B203)</f>
        <v>1.15999487972147</v>
      </c>
      <c r="E203" s="10" t="n">
        <f aca="false">IF(AND(j&gt;m1div2,j&lt;=m-m1div2),SUMPRODUCT($H$2:$H$26,D191:D215),D203)</f>
        <v>1.40873796185225</v>
      </c>
      <c r="I203" s="10" t="n">
        <f aca="false">AVERAGE(B179:B203)</f>
        <v>2.31173885544159</v>
      </c>
      <c r="J203" s="10" t="n">
        <f aca="false">0.1*B202+0.9*J202</f>
        <v>2.47815653871399</v>
      </c>
    </row>
    <row r="204" customFormat="false" ht="12.75" hidden="false" customHeight="false" outlineLevel="0" collapsed="false">
      <c r="A204" s="10" t="n">
        <v>189</v>
      </c>
      <c r="B204" s="10" t="n">
        <v>0.64256388129134</v>
      </c>
      <c r="C204" s="10" t="n">
        <f aca="false">IF(AND(j&gt;2,j&lt;=m-2),SUMPRODUCT($D$4:$D$8,B202:B206),B204)</f>
        <v>0.484054885762028</v>
      </c>
      <c r="D204" s="10" t="n">
        <f aca="false">IF(AND(j&gt;m1div2,j&lt;=m-m1div2),SUMPRODUCT($H$2:$H$26,B192:B216),B204)</f>
        <v>0.75724242628385</v>
      </c>
      <c r="E204" s="10" t="n">
        <f aca="false">IF(AND(j&gt;m1div2,j&lt;=m-m1div2),SUMPRODUCT($H$2:$H$26,D192:D216),D204)</f>
        <v>1.14808006620015</v>
      </c>
      <c r="I204" s="10" t="n">
        <f aca="false">AVERAGE(B180:B204)</f>
        <v>2.26550566986098</v>
      </c>
      <c r="J204" s="10" t="n">
        <f aca="false">0.1*B203+0.9*J203</f>
        <v>2.28260855353075</v>
      </c>
    </row>
    <row r="205" customFormat="false" ht="12.75" hidden="false" customHeight="false" outlineLevel="0" collapsed="false">
      <c r="A205" s="10" t="n">
        <v>190</v>
      </c>
      <c r="B205" s="10" t="n">
        <v>0.431973194801787</v>
      </c>
      <c r="C205" s="10" t="n">
        <f aca="false">IF(AND(j&gt;2,j&lt;=m-2),SUMPRODUCT($D$4:$D$8,B203:B207),B205)</f>
        <v>0.578506330457127</v>
      </c>
      <c r="D205" s="10" t="n">
        <f aca="false">IF(AND(j&gt;m1div2,j&lt;=m-m1div2),SUMPRODUCT($H$2:$H$26,B193:B217),B205)</f>
        <v>0.456039011926401</v>
      </c>
      <c r="E205" s="10" t="n">
        <f aca="false">IF(AND(j&gt;m1div2,j&lt;=m-m1div2),SUMPRODUCT($H$2:$H$26,D193:D217),D205)</f>
        <v>0.91202232602911</v>
      </c>
      <c r="I205" s="10" t="n">
        <f aca="false">AVERAGE(B181:B205)</f>
        <v>2.22044689951581</v>
      </c>
      <c r="J205" s="10" t="n">
        <f aca="false">0.1*B204+0.9*J204</f>
        <v>2.11860408630681</v>
      </c>
    </row>
    <row r="206" customFormat="false" ht="12.75" hidden="false" customHeight="false" outlineLevel="0" collapsed="false">
      <c r="A206" s="10" t="n">
        <v>191</v>
      </c>
      <c r="B206" s="10" t="n">
        <v>0.663331463649171</v>
      </c>
      <c r="C206" s="10" t="n">
        <f aca="false">IF(AND(j&gt;2,j&lt;=m-2),SUMPRODUCT($D$4:$D$8,B204:B208),B206)</f>
        <v>0.52734182884899</v>
      </c>
      <c r="D206" s="10" t="n">
        <f aca="false">IF(AND(j&gt;m1div2,j&lt;=m-m1div2),SUMPRODUCT($H$2:$H$26,B194:B218),B206)</f>
        <v>0.307945360824669</v>
      </c>
      <c r="E206" s="10" t="n">
        <f aca="false">IF(AND(j&gt;m1div2,j&lt;=m-m1div2),SUMPRODUCT($H$2:$H$26,D194:D218),D206)</f>
        <v>0.707922525515592</v>
      </c>
      <c r="I206" s="10" t="n">
        <f aca="false">AVERAGE(B182:B206)</f>
        <v>2.2071153868632</v>
      </c>
      <c r="J206" s="10" t="n">
        <f aca="false">0.1*B205+0.9*J205</f>
        <v>1.9499409971563</v>
      </c>
    </row>
    <row r="207" customFormat="false" ht="12.75" hidden="false" customHeight="false" outlineLevel="0" collapsed="false">
      <c r="A207" s="10" t="n">
        <v>192</v>
      </c>
      <c r="B207" s="10" t="n">
        <v>0.399512274757472</v>
      </c>
      <c r="C207" s="10" t="n">
        <f aca="false">IF(AND(j&gt;2,j&lt;=m-2),SUMPRODUCT($D$4:$D$8,B205:B209),B207)</f>
        <v>0.433357054487232</v>
      </c>
      <c r="D207" s="10" t="n">
        <f aca="false">IF(AND(j&gt;m1div2,j&lt;=m-m1div2),SUMPRODUCT($H$2:$H$26,B195:B219),B207)</f>
        <v>0.271336281307742</v>
      </c>
      <c r="E207" s="10" t="n">
        <f aca="false">IF(AND(j&gt;m1div2,j&lt;=m-m1div2),SUMPRODUCT($H$2:$H$26,D195:D219),D207)</f>
        <v>0.535491949304166</v>
      </c>
      <c r="I207" s="10" t="n">
        <f aca="false">AVERAGE(B183:B207)</f>
        <v>2.17351832707496</v>
      </c>
      <c r="J207" s="10" t="n">
        <f aca="false">0.1*B206+0.9*J206</f>
        <v>1.82128004380559</v>
      </c>
    </row>
    <row r="208" customFormat="false" ht="12.75" hidden="false" customHeight="false" outlineLevel="0" collapsed="false">
      <c r="A208" s="10" t="n">
        <v>193</v>
      </c>
      <c r="B208" s="10" t="n">
        <v>0.289934954386121</v>
      </c>
      <c r="C208" s="10" t="n">
        <f aca="false">IF(AND(j&gt;2,j&lt;=m-2),SUMPRODUCT($D$4:$D$8,B206:B210),B208)</f>
        <v>0.403435580963186</v>
      </c>
      <c r="D208" s="10" t="n">
        <f aca="false">IF(AND(j&gt;m1div2,j&lt;=m-m1div2),SUMPRODUCT($H$2:$H$26,B196:B220),B208)</f>
        <v>0.307117042707756</v>
      </c>
      <c r="E208" s="10" t="n">
        <f aca="false">IF(AND(j&gt;m1div2,j&lt;=m-m1div2),SUMPRODUCT($H$2:$H$26,D196:D220),D208)</f>
        <v>0.399404144230698</v>
      </c>
      <c r="I208" s="10" t="n">
        <f aca="false">AVERAGE(B184:B208)</f>
        <v>2.13356304029284</v>
      </c>
      <c r="J208" s="10" t="n">
        <f aca="false">0.1*B207+0.9*J207</f>
        <v>1.67910326690078</v>
      </c>
    </row>
    <row r="209" customFormat="false" ht="12.75" hidden="false" customHeight="false" outlineLevel="0" collapsed="false">
      <c r="A209" s="10" t="n">
        <v>194</v>
      </c>
      <c r="B209" s="10" t="n">
        <v>0.589163065280683</v>
      </c>
      <c r="C209" s="10" t="n">
        <f aca="false">IF(AND(j&gt;2,j&lt;=m-2),SUMPRODUCT($D$4:$D$8,B207:B211),B209)</f>
        <v>0.400306691051568</v>
      </c>
      <c r="D209" s="10" t="n">
        <f aca="false">IF(AND(j&gt;m1div2,j&lt;=m-m1div2),SUMPRODUCT($H$2:$H$26,B197:B221),B209)</f>
        <v>0.351398359295543</v>
      </c>
      <c r="E209" s="10" t="n">
        <f aca="false">IF(AND(j&gt;m1div2,j&lt;=m-m1div2),SUMPRODUCT($H$2:$H$26,D197:D221),D209)</f>
        <v>0.300512138408652</v>
      </c>
      <c r="I209" s="10" t="n">
        <f aca="false">AVERAGE(B185:B209)</f>
        <v>2.11917423432402</v>
      </c>
      <c r="J209" s="10" t="n">
        <f aca="false">0.1*B208+0.9*J208</f>
        <v>1.54018643564931</v>
      </c>
    </row>
    <row r="210" customFormat="false" ht="12.75" hidden="false" customHeight="false" outlineLevel="0" collapsed="false">
      <c r="A210" s="10" t="n">
        <v>195</v>
      </c>
      <c r="B210" s="10" t="n">
        <v>0.227586193454297</v>
      </c>
      <c r="C210" s="10" t="n">
        <f aca="false">IF(AND(j&gt;2,j&lt;=m-2),SUMPRODUCT($D$4:$D$8,B208:B212),B210)</f>
        <v>0.347066255600546</v>
      </c>
      <c r="D210" s="10" t="n">
        <f aca="false">IF(AND(j&gt;m1div2,j&lt;=m-m1div2),SUMPRODUCT($H$2:$H$26,B198:B222),B210)</f>
        <v>0.330965064616871</v>
      </c>
      <c r="E210" s="10" t="n">
        <f aca="false">IF(AND(j&gt;m1div2,j&lt;=m-m1div2),SUMPRODUCT($H$2:$H$26,D198:D222),D210)</f>
        <v>0.233398518204123</v>
      </c>
      <c r="I210" s="10" t="n">
        <f aca="false">AVERAGE(B186:B210)</f>
        <v>2.07784806431915</v>
      </c>
      <c r="J210" s="10" t="n">
        <f aca="false">0.1*B209+0.9*J209</f>
        <v>1.44508409861245</v>
      </c>
    </row>
    <row r="211" customFormat="false" ht="12.75" hidden="false" customHeight="false" outlineLevel="0" collapsed="false">
      <c r="A211" s="10" t="n">
        <v>196</v>
      </c>
      <c r="B211" s="10" t="n">
        <v>0.33891829092645</v>
      </c>
      <c r="C211" s="10" t="n">
        <f aca="false">IF(AND(j&gt;2,j&lt;=m-2),SUMPRODUCT($D$4:$D$8,B209:B213),B211)</f>
        <v>0.409672233733613</v>
      </c>
      <c r="D211" s="10" t="n">
        <f aca="false">IF(AND(j&gt;m1div2,j&lt;=m-m1div2),SUMPRODUCT($H$2:$H$26,B199:B223),B211)</f>
        <v>0.316040480919808</v>
      </c>
      <c r="E211" s="10" t="n">
        <f aca="false">IF(AND(j&gt;m1div2,j&lt;=m-m1div2),SUMPRODUCT($H$2:$H$26,D199:D223),D211)</f>
        <v>0.196623221194213</v>
      </c>
      <c r="I211" s="10" t="n">
        <f aca="false">AVERAGE(B187:B211)</f>
        <v>2.04909740262434</v>
      </c>
      <c r="J211" s="10" t="n">
        <f aca="false">0.1*B210+0.9*J210</f>
        <v>1.32333430809664</v>
      </c>
    </row>
    <row r="212" customFormat="false" ht="12.75" hidden="false" customHeight="false" outlineLevel="0" collapsed="false">
      <c r="A212" s="10" t="n">
        <v>197</v>
      </c>
      <c r="B212" s="10" t="n">
        <v>0.662939251343727</v>
      </c>
      <c r="C212" s="10" t="n">
        <f aca="false">IF(AND(j&gt;2,j&lt;=m-2),SUMPRODUCT($D$4:$D$8,B210:B214),B212)</f>
        <v>0.432601045463108</v>
      </c>
      <c r="D212" s="10" t="n">
        <f aca="false">IF(AND(j&gt;m1div2,j&lt;=m-m1div2),SUMPRODUCT($H$2:$H$26,B200:B224),B212)</f>
        <v>0.30859127326388</v>
      </c>
      <c r="E212" s="10" t="n">
        <f aca="false">IF(AND(j&gt;m1div2,j&lt;=m-m1div2),SUMPRODUCT($H$2:$H$26,D200:D224),D212)</f>
        <v>0.184258493570275</v>
      </c>
      <c r="I212" s="10" t="n">
        <f aca="false">AVERAGE(B188:B212)</f>
        <v>2.02081787080848</v>
      </c>
      <c r="J212" s="10" t="n">
        <f aca="false">0.1*B211+0.9*J211</f>
        <v>1.22489270637962</v>
      </c>
    </row>
    <row r="213" customFormat="false" ht="12.75" hidden="false" customHeight="false" outlineLevel="0" collapsed="false">
      <c r="A213" s="10" t="n">
        <v>198</v>
      </c>
      <c r="B213" s="10" t="n">
        <v>0.113966302269149</v>
      </c>
      <c r="C213" s="10" t="n">
        <f aca="false">IF(AND(j&gt;2,j&lt;=m-2),SUMPRODUCT($D$4:$D$8,B211:B215),B213)</f>
        <v>0.315420806703853</v>
      </c>
      <c r="D213" s="10" t="n">
        <f aca="false">IF(AND(j&gt;m1div2,j&lt;=m-m1div2),SUMPRODUCT($H$2:$H$26,B201:B225),B213)</f>
        <v>0.306791421086252</v>
      </c>
      <c r="E213" s="10" t="n">
        <f aca="false">IF(AND(j&gt;m1div2,j&lt;=m-m1div2),SUMPRODUCT($H$2:$H$26,D201:D225),D213)</f>
        <v>0.187461880372372</v>
      </c>
      <c r="I213" s="10" t="n">
        <f aca="false">AVERAGE(B189:B213)</f>
        <v>1.96429402710309</v>
      </c>
      <c r="J213" s="10" t="n">
        <f aca="false">0.1*B212+0.9*J212</f>
        <v>1.16869736087603</v>
      </c>
    </row>
    <row r="214" customFormat="false" ht="12.75" hidden="false" customHeight="false" outlineLevel="0" collapsed="false">
      <c r="A214" s="10" t="n">
        <v>199</v>
      </c>
      <c r="B214" s="10" t="n">
        <v>0.293595739872954</v>
      </c>
      <c r="C214" s="10" t="n">
        <f aca="false">IF(AND(j&gt;2,j&lt;=m-2),SUMPRODUCT($D$4:$D$8,B212:B216),B214)</f>
        <v>0.253274753970175</v>
      </c>
      <c r="D214" s="10" t="n">
        <f aca="false">IF(AND(j&gt;m1div2,j&lt;=m-m1div2),SUMPRODUCT($H$2:$H$26,B202:B226),B214)</f>
        <v>0.34489839776214</v>
      </c>
      <c r="E214" s="10" t="n">
        <f aca="false">IF(AND(j&gt;m1div2,j&lt;=m-m1div2),SUMPRODUCT($H$2:$H$26,D202:D226),D214)</f>
        <v>0.206609322445463</v>
      </c>
      <c r="I214" s="10" t="n">
        <f aca="false">AVERAGE(B190:B214)</f>
        <v>1.90680782372581</v>
      </c>
      <c r="J214" s="10" t="n">
        <f aca="false">0.1*B213+0.9*J213</f>
        <v>1.06322425501534</v>
      </c>
    </row>
    <row r="215" customFormat="false" ht="12.75" hidden="false" customHeight="false" outlineLevel="0" collapsed="false">
      <c r="A215" s="10" t="n">
        <v>200</v>
      </c>
      <c r="B215" s="10" t="n">
        <v>0.453121308587167</v>
      </c>
      <c r="C215" s="10" t="n">
        <f aca="false">IF(AND(j&gt;2,j&lt;=m-2),SUMPRODUCT($D$4:$D$8,B213:B217),B215)</f>
        <v>0.369311705563472</v>
      </c>
      <c r="D215" s="10" t="n">
        <f aca="false">IF(AND(j&gt;m1div2,j&lt;=m-m1div2),SUMPRODUCT($H$2:$H$26,B203:B227),B215)</f>
        <v>0.359325824863794</v>
      </c>
      <c r="E215" s="10" t="n">
        <f aca="false">IF(AND(j&gt;m1div2,j&lt;=m-m1div2),SUMPRODUCT($H$2:$H$26,D203:D227),D215)</f>
        <v>0.233888891321381</v>
      </c>
      <c r="I215" s="10" t="n">
        <f aca="false">AVERAGE(B191:B215)</f>
        <v>1.83072574227975</v>
      </c>
      <c r="J215" s="10" t="n">
        <f aca="false">0.1*B214+0.9*J214</f>
        <v>0.986261403501101</v>
      </c>
    </row>
    <row r="216" customFormat="false" ht="12.75" hidden="false" customHeight="false" outlineLevel="0" collapsed="false">
      <c r="A216" s="10" t="n">
        <v>201</v>
      </c>
      <c r="B216" s="10" t="n">
        <v>0.314248255042899</v>
      </c>
      <c r="C216" s="10" t="n">
        <f aca="false">IF(AND(j&gt;2,j&lt;=m-2),SUMPRODUCT($D$4:$D$8,B214:B218),B216)</f>
        <v>0.450731845619712</v>
      </c>
      <c r="D216" s="10" t="n">
        <f aca="false">IF(AND(j&gt;m1div2,j&lt;=m-m1div2),SUMPRODUCT($H$2:$H$26,B204:B228),B216)</f>
        <v>0.331597075565053</v>
      </c>
      <c r="E216" s="10" t="n">
        <f aca="false">IF(AND(j&gt;m1div2,j&lt;=m-m1div2),SUMPRODUCT($H$2:$H$26,D204:D228),D216)</f>
        <v>0.264662250951508</v>
      </c>
      <c r="I216" s="10" t="n">
        <f aca="false">AVERAGE(B192:B216)</f>
        <v>1.72882983655131</v>
      </c>
      <c r="J216" s="10" t="n">
        <f aca="false">0.1*B215+0.9*J215</f>
        <v>0.932947394009708</v>
      </c>
    </row>
    <row r="217" customFormat="false" ht="12.75" hidden="false" customHeight="false" outlineLevel="0" collapsed="false">
      <c r="A217" s="10" t="n">
        <v>202</v>
      </c>
      <c r="B217" s="10" t="n">
        <v>0.576460527814373</v>
      </c>
      <c r="C217" s="10" t="n">
        <f aca="false">IF(AND(j&gt;2,j&lt;=m-2),SUMPRODUCT($D$4:$D$8,B215:B219),B217)</f>
        <v>0.419243718418513</v>
      </c>
      <c r="D217" s="10" t="n">
        <f aca="false">IF(AND(j&gt;m1div2,j&lt;=m-m1div2),SUMPRODUCT($H$2:$H$26,B205:B229),B217)</f>
        <v>0.345151544473395</v>
      </c>
      <c r="E217" s="10" t="n">
        <f aca="false">IF(AND(j&gt;m1div2,j&lt;=m-m1div2),SUMPRODUCT($H$2:$H$26,D205:D229),D217)</f>
        <v>0.296111699214181</v>
      </c>
      <c r="I217" s="10" t="n">
        <f aca="false">AVERAGE(B193:B217)</f>
        <v>1.56992565894287</v>
      </c>
      <c r="J217" s="10" t="n">
        <f aca="false">0.1*B216+0.9*J216</f>
        <v>0.871077480113027</v>
      </c>
    </row>
    <row r="218" customFormat="false" ht="12.75" hidden="false" customHeight="false" outlineLevel="0" collapsed="false">
      <c r="A218" s="10" t="n">
        <v>203</v>
      </c>
      <c r="B218" s="10" t="n">
        <v>0.346933518746334</v>
      </c>
      <c r="C218" s="10" t="n">
        <f aca="false">IF(AND(j&gt;2,j&lt;=m-2),SUMPRODUCT($D$4:$D$8,B216:B220),B218)</f>
        <v>0.511222543432949</v>
      </c>
      <c r="D218" s="10" t="n">
        <f aca="false">IF(AND(j&gt;m1div2,j&lt;=m-m1div2),SUMPRODUCT($H$2:$H$26,B206:B230),B218)</f>
        <v>0.344053162298008</v>
      </c>
      <c r="E218" s="10" t="n">
        <f aca="false">IF(AND(j&gt;m1div2,j&lt;=m-m1div2),SUMPRODUCT($H$2:$H$26,D206:D230),D218)</f>
        <v>0.328259653591492</v>
      </c>
      <c r="I218" s="10" t="n">
        <f aca="false">AVERAGE(B194:B218)</f>
        <v>1.3494294139312</v>
      </c>
      <c r="J218" s="10" t="n">
        <f aca="false">0.1*B217+0.9*J217</f>
        <v>0.841615784883162</v>
      </c>
    </row>
    <row r="219" customFormat="false" ht="12.75" hidden="false" customHeight="false" outlineLevel="0" collapsed="false">
      <c r="A219" s="10" t="n">
        <v>204</v>
      </c>
      <c r="B219" s="10" t="n">
        <v>0.567038729301901</v>
      </c>
      <c r="C219" s="10" t="n">
        <f aca="false">IF(AND(j&gt;2,j&lt;=m-2),SUMPRODUCT($D$4:$D$8,B217:B221),B219)</f>
        <v>0.420318639512292</v>
      </c>
      <c r="D219" s="10" t="n">
        <f aca="false">IF(AND(j&gt;m1div2,j&lt;=m-m1div2),SUMPRODUCT($H$2:$H$26,B207:B231),B219)</f>
        <v>0.361996659759594</v>
      </c>
      <c r="E219" s="10" t="n">
        <f aca="false">IF(AND(j&gt;m1div2,j&lt;=m-m1div2),SUMPRODUCT($H$2:$H$26,D207:D231),D219)</f>
        <v>0.368163014076039</v>
      </c>
      <c r="I219" s="10" t="n">
        <f aca="false">AVERAGE(B195:B219)</f>
        <v>1.11608580225897</v>
      </c>
      <c r="J219" s="10" t="n">
        <f aca="false">0.1*B218+0.9*J218</f>
        <v>0.792147558269479</v>
      </c>
    </row>
    <row r="220" customFormat="false" ht="12.75" hidden="false" customHeight="false" outlineLevel="0" collapsed="false">
      <c r="A220" s="10" t="n">
        <v>205</v>
      </c>
      <c r="B220" s="10" t="n">
        <v>0.261442372933691</v>
      </c>
      <c r="C220" s="10" t="n">
        <f aca="false">IF(AND(j&gt;2,j&lt;=m-2),SUMPRODUCT($D$4:$D$8,B218:B222),B220)</f>
        <v>0.301770908139717</v>
      </c>
      <c r="D220" s="10" t="n">
        <f aca="false">IF(AND(j&gt;m1div2,j&lt;=m-m1div2),SUMPRODUCT($H$2:$H$26,B208:B232),B220)</f>
        <v>0.366938194964156</v>
      </c>
      <c r="E220" s="10" t="n">
        <f aca="false">IF(AND(j&gt;m1div2,j&lt;=m-m1div2),SUMPRODUCT($H$2:$H$26,D208:D232),D220)</f>
        <v>0.422355884537309</v>
      </c>
      <c r="I220" s="10" t="n">
        <f aca="false">AVERAGE(B196:B220)</f>
        <v>0.90154629166696</v>
      </c>
      <c r="J220" s="10" t="n">
        <f aca="false">0.1*B219+0.9*J219</f>
        <v>0.769636675372721</v>
      </c>
    </row>
    <row r="221" customFormat="false" ht="12.75" hidden="false" customHeight="false" outlineLevel="0" collapsed="false">
      <c r="A221" s="10" t="n">
        <v>206</v>
      </c>
      <c r="B221" s="10" t="n">
        <v>0.166545043973087</v>
      </c>
      <c r="C221" s="10" t="n">
        <f aca="false">IF(AND(j&gt;2,j&lt;=m-2),SUMPRODUCT($D$4:$D$8,B219:B223),B221)</f>
        <v>0.246102901523923</v>
      </c>
      <c r="D221" s="10" t="n">
        <f aca="false">IF(AND(j&gt;m1div2,j&lt;=m-m1div2),SUMPRODUCT($H$2:$H$26,B209:B233),B221)</f>
        <v>0.383263880167987</v>
      </c>
      <c r="E221" s="10" t="n">
        <f aca="false">IF(AND(j&gt;m1div2,j&lt;=m-m1div2),SUMPRODUCT($H$2:$H$26,D209:D233),D221)</f>
        <v>0.496719368208456</v>
      </c>
      <c r="I221" s="10" t="n">
        <f aca="false">AVERAGE(B197:B221)</f>
        <v>0.73580295364121</v>
      </c>
      <c r="J221" s="10" t="n">
        <f aca="false">0.1*B220+0.9*J220</f>
        <v>0.718817245128818</v>
      </c>
    </row>
    <row r="222" customFormat="false" ht="12.75" hidden="false" customHeight="false" outlineLevel="0" collapsed="false">
      <c r="A222" s="10" t="n">
        <v>207</v>
      </c>
      <c r="B222" s="10" t="n">
        <v>0.548247759347838</v>
      </c>
      <c r="C222" s="10" t="n">
        <f aca="false">IF(AND(j&gt;2,j&lt;=m-2),SUMPRODUCT($D$4:$D$8,B220:B224),B222)</f>
        <v>0.501600142312269</v>
      </c>
      <c r="D222" s="10" t="n">
        <f aca="false">IF(AND(j&gt;m1div2,j&lt;=m-m1div2),SUMPRODUCT($H$2:$H$26,B210:B234),B222)</f>
        <v>0.43802576692886</v>
      </c>
      <c r="E222" s="10" t="n">
        <f aca="false">IF(AND(j&gt;m1div2,j&lt;=m-m1div2),SUMPRODUCT($H$2:$H$26,D210:D234),D222)</f>
        <v>0.594059197799012</v>
      </c>
      <c r="I222" s="10" t="n">
        <f aca="false">AVERAGE(B198:B222)</f>
        <v>0.650459392473512</v>
      </c>
      <c r="J222" s="10" t="n">
        <f aca="false">0.1*B221+0.9*J221</f>
        <v>0.663590025013245</v>
      </c>
    </row>
    <row r="223" customFormat="false" ht="12.75" hidden="false" customHeight="false" outlineLevel="0" collapsed="false">
      <c r="A223" s="10" t="n">
        <v>208</v>
      </c>
      <c r="B223" s="10" t="n">
        <v>0.744276531225939</v>
      </c>
      <c r="C223" s="10" t="n">
        <f aca="false">IF(AND(j&gt;2,j&lt;=m-2),SUMPRODUCT($D$4:$D$8,B221:B225),B223)</f>
        <v>0.699202621361131</v>
      </c>
      <c r="D223" s="10" t="n">
        <f aca="false">IF(AND(j&gt;m1div2,j&lt;=m-m1div2),SUMPRODUCT($H$2:$H$26,B211:B235),B223)</f>
        <v>0.531132400173235</v>
      </c>
      <c r="E223" s="10" t="n">
        <f aca="false">IF(AND(j&gt;m1div2,j&lt;=m-m1div2),SUMPRODUCT($H$2:$H$26,D211:D235),D223)</f>
        <v>0.707210385566164</v>
      </c>
      <c r="I223" s="10" t="n">
        <f aca="false">AVERAGE(B199:B223)</f>
        <v>0.590838488944358</v>
      </c>
      <c r="J223" s="10" t="n">
        <f aca="false">0.1*B222+0.9*J222</f>
        <v>0.652055798446704</v>
      </c>
    </row>
    <row r="224" customFormat="false" ht="12.75" hidden="false" customHeight="false" outlineLevel="0" collapsed="false">
      <c r="A224" s="10" t="n">
        <v>209</v>
      </c>
      <c r="B224" s="10" t="n">
        <v>0.63657957052369</v>
      </c>
      <c r="C224" s="10" t="n">
        <f aca="false">IF(AND(j&gt;2,j&lt;=m-2),SUMPRODUCT($D$4:$D$8,B222:B226),B224)</f>
        <v>0.699907659748796</v>
      </c>
      <c r="D224" s="10" t="n">
        <f aca="false">IF(AND(j&gt;m1div2,j&lt;=m-m1div2),SUMPRODUCT($H$2:$H$26,B212:B236),B224)</f>
        <v>0.656483616821436</v>
      </c>
      <c r="E224" s="10" t="n">
        <f aca="false">IF(AND(j&gt;m1div2,j&lt;=m-m1div2),SUMPRODUCT($H$2:$H$26,D212:D236),D224)</f>
        <v>0.8342306648473</v>
      </c>
      <c r="I224" s="10" t="n">
        <f aca="false">AVERAGE(B200:B224)</f>
        <v>0.549623157764934</v>
      </c>
      <c r="J224" s="10" t="n">
        <f aca="false">0.1*B223+0.9*J223</f>
        <v>0.661277871724628</v>
      </c>
    </row>
    <row r="225" customFormat="false" ht="12.75" hidden="false" customHeight="false" outlineLevel="0" collapsed="false">
      <c r="A225" s="10" t="n">
        <v>210</v>
      </c>
      <c r="B225" s="10" t="n">
        <v>0.632967369913477</v>
      </c>
      <c r="C225" s="10" t="n">
        <f aca="false">IF(AND(j&gt;2,j&lt;=m-2),SUMPRODUCT($D$4:$D$8,B223:B227),B225)</f>
        <v>0.522614230403474</v>
      </c>
      <c r="D225" s="10" t="n">
        <f aca="false">IF(AND(j&gt;m1div2,j&lt;=m-m1div2),SUMPRODUCT($H$2:$H$26,B213:B237),B225)</f>
        <v>0.868837019681063</v>
      </c>
      <c r="E225" s="10" t="n">
        <f aca="false">IF(AND(j&gt;m1div2,j&lt;=m-m1div2),SUMPRODUCT($H$2:$H$26,D213:D237),D225)</f>
        <v>0.97401827071902</v>
      </c>
      <c r="I225" s="10" t="n">
        <f aca="false">AVERAGE(B201:B225)</f>
        <v>0.520575872981013</v>
      </c>
      <c r="J225" s="10" t="n">
        <f aca="false">0.1*B224+0.9*J224</f>
        <v>0.658808041604534</v>
      </c>
    </row>
    <row r="226" customFormat="false" ht="12.75" hidden="false" customHeight="false" outlineLevel="0" collapsed="false">
      <c r="A226" s="10" t="n">
        <v>211</v>
      </c>
      <c r="B226" s="10" t="n">
        <v>0.402422714441449</v>
      </c>
      <c r="C226" s="10" t="n">
        <f aca="false">IF(AND(j&gt;2,j&lt;=m-2),SUMPRODUCT($D$4:$D$8,B224:B228),B226)</f>
        <v>0.5473431644559</v>
      </c>
      <c r="D226" s="10" t="n">
        <f aca="false">IF(AND(j&gt;m1div2,j&lt;=m-m1div2),SUMPRODUCT($H$2:$H$26,B214:B238),B226)</f>
        <v>1.04807949100511</v>
      </c>
      <c r="E226" s="10" t="n">
        <f aca="false">IF(AND(j&gt;m1div2,j&lt;=m-m1div2),SUMPRODUCT($H$2:$H$26,D214:D238),D226)</f>
        <v>1.12413055952142</v>
      </c>
      <c r="I226" s="10" t="n">
        <f aca="false">AVERAGE(B202:B226)</f>
        <v>0.479024055624453</v>
      </c>
      <c r="J226" s="10" t="n">
        <f aca="false">0.1*B225+0.9*J225</f>
        <v>0.656223974435428</v>
      </c>
    </row>
    <row r="227" customFormat="false" ht="12.75" hidden="false" customHeight="false" outlineLevel="0" collapsed="false">
      <c r="A227" s="10" t="n">
        <v>212</v>
      </c>
      <c r="B227" s="10" t="n">
        <v>0.901381683437115</v>
      </c>
      <c r="C227" s="10" t="n">
        <f aca="false">IF(AND(j&gt;2,j&lt;=m-2),SUMPRODUCT($D$4:$D$8,B225:B229),B227)</f>
        <v>0.89770219135438</v>
      </c>
      <c r="D227" s="10" t="n">
        <f aca="false">IF(AND(j&gt;m1div2,j&lt;=m-m1div2),SUMPRODUCT($H$2:$H$26,B215:B239),B227)</f>
        <v>1.25103755551425</v>
      </c>
      <c r="E227" s="10" t="n">
        <f aca="false">IF(AND(j&gt;m1div2,j&lt;=m-m1div2),SUMPRODUCT($H$2:$H$26,D215:D239),D227)</f>
        <v>1.29428402077373</v>
      </c>
      <c r="I227" s="10" t="n">
        <f aca="false">AVERAGE(B203:B227)</f>
        <v>0.469113067368146</v>
      </c>
      <c r="J227" s="10" t="n">
        <f aca="false">0.1*B226+0.9*J226</f>
        <v>0.63084384843603</v>
      </c>
    </row>
    <row r="228" customFormat="false" ht="12.75" hidden="false" customHeight="false" outlineLevel="0" collapsed="false">
      <c r="A228" s="10" t="n">
        <v>213</v>
      </c>
      <c r="B228" s="10" t="n">
        <v>1.39554177272805</v>
      </c>
      <c r="C228" s="10" t="n">
        <f aca="false">IF(AND(j&gt;2,j&lt;=m-2),SUMPRODUCT($D$4:$D$8,B226:B230),B228)</f>
        <v>1.23087079402271</v>
      </c>
      <c r="D228" s="10" t="n">
        <f aca="false">IF(AND(j&gt;m1div2,j&lt;=m-m1div2),SUMPRODUCT($H$2:$H$26,B216:B240),B228)</f>
        <v>1.45504212803552</v>
      </c>
      <c r="E228" s="10" t="n">
        <f aca="false">IF(AND(j&gt;m1div2,j&lt;=m-m1div2),SUMPRODUCT($H$2:$H$26,D216:D240),D228)</f>
        <v>1.45900137108976</v>
      </c>
      <c r="I228" s="10" t="n">
        <f aca="false">AVERAGE(B204:B228)</f>
        <v>0.504027670802007</v>
      </c>
      <c r="J228" s="10" t="n">
        <f aca="false">0.1*B227+0.9*J227</f>
        <v>0.657897631936139</v>
      </c>
    </row>
    <row r="229" customFormat="false" ht="12.75" hidden="false" customHeight="false" outlineLevel="0" collapsed="false">
      <c r="A229" s="10" t="n">
        <v>214</v>
      </c>
      <c r="B229" s="10" t="n">
        <v>1.19352788577374</v>
      </c>
      <c r="C229" s="10" t="n">
        <f aca="false">IF(AND(j&gt;2,j&lt;=m-2),SUMPRODUCT($D$4:$D$8,B227:B231),B229)</f>
        <v>1.34034265639042</v>
      </c>
      <c r="D229" s="10" t="n">
        <f aca="false">IF(AND(j&gt;m1div2,j&lt;=m-m1div2),SUMPRODUCT($H$2:$H$26,B217:B241),B229)</f>
        <v>1.63059207920813</v>
      </c>
      <c r="E229" s="10" t="n">
        <f aca="false">IF(AND(j&gt;m1div2,j&lt;=m-m1div2),SUMPRODUCT($H$2:$H$26,D217:D241),D229)</f>
        <v>1.60482689920071</v>
      </c>
      <c r="I229" s="10" t="n">
        <f aca="false">AVERAGE(B205:B229)</f>
        <v>0.526066230981303</v>
      </c>
      <c r="J229" s="10" t="n">
        <f aca="false">0.1*B228+0.9*J228</f>
        <v>0.73166204601533</v>
      </c>
    </row>
    <row r="230" customFormat="false" ht="12.75" hidden="false" customHeight="false" outlineLevel="0" collapsed="false">
      <c r="A230" s="10" t="n">
        <v>215</v>
      </c>
      <c r="B230" s="10" t="n">
        <v>1.52512634426264</v>
      </c>
      <c r="C230" s="10" t="n">
        <f aca="false">IF(AND(j&gt;2,j&lt;=m-2),SUMPRODUCT($D$4:$D$8,B228:B232),B230)</f>
        <v>1.47406077768232</v>
      </c>
      <c r="D230" s="10" t="n">
        <f aca="false">IF(AND(j&gt;m1div2,j&lt;=m-m1div2),SUMPRODUCT($H$2:$H$26,B218:B242),B230)</f>
        <v>1.80837280283742</v>
      </c>
      <c r="E230" s="10" t="n">
        <f aca="false">IF(AND(j&gt;m1div2,j&lt;=m-m1div2),SUMPRODUCT($H$2:$H$26,D218:D242),D230)</f>
        <v>1.73767183527719</v>
      </c>
      <c r="I230" s="10" t="n">
        <f aca="false">AVERAGE(B206:B230)</f>
        <v>0.569792356959737</v>
      </c>
      <c r="J230" s="10" t="n">
        <f aca="false">0.1*B229+0.9*J229</f>
        <v>0.777848629991171</v>
      </c>
    </row>
    <row r="231" customFormat="false" ht="12.75" hidden="false" customHeight="false" outlineLevel="0" collapsed="false">
      <c r="A231" s="10" t="n">
        <v>216</v>
      </c>
      <c r="B231" s="10" t="n">
        <v>1.9072844793553</v>
      </c>
      <c r="C231" s="10" t="n">
        <f aca="false">IF(AND(j&gt;2,j&lt;=m-2),SUMPRODUCT($D$4:$D$8,B229:B233),B231)</f>
        <v>1.95192123427018</v>
      </c>
      <c r="D231" s="10" t="n">
        <f aca="false">IF(AND(j&gt;m1div2,j&lt;=m-m1div2),SUMPRODUCT($H$2:$H$26,B219:B243),B231)</f>
        <v>1.95547651940885</v>
      </c>
      <c r="E231" s="10" t="n">
        <f aca="false">IF(AND(j&gt;m1div2,j&lt;=m-m1div2),SUMPRODUCT($H$2:$H$26,D219:D243),D231)</f>
        <v>1.85420756467655</v>
      </c>
      <c r="I231" s="10" t="n">
        <f aca="false">AVERAGE(B207:B231)</f>
        <v>0.619550477587982</v>
      </c>
      <c r="J231" s="10" t="n">
        <f aca="false">0.1*B230+0.9*J230</f>
        <v>0.852576401418318</v>
      </c>
    </row>
    <row r="232" customFormat="false" ht="12.75" hidden="false" customHeight="false" outlineLevel="0" collapsed="false">
      <c r="A232" s="10" t="n">
        <v>217</v>
      </c>
      <c r="B232" s="10" t="n">
        <v>2.45271456564931</v>
      </c>
      <c r="C232" s="10" t="n">
        <f aca="false">IF(AND(j&gt;2,j&lt;=m-2),SUMPRODUCT($D$4:$D$8,B230:B234),B232)</f>
        <v>2.38972511930403</v>
      </c>
      <c r="D232" s="10" t="n">
        <f aca="false">IF(AND(j&gt;m1div2,j&lt;=m-m1div2),SUMPRODUCT($H$2:$H$26,B220:B244),B232)</f>
        <v>2.06632453623767</v>
      </c>
      <c r="E232" s="10" t="n">
        <f aca="false">IF(AND(j&gt;m1div2,j&lt;=m-m1div2),SUMPRODUCT($H$2:$H$26,D220:D244),D232)</f>
        <v>1.92194146005902</v>
      </c>
      <c r="I232" s="10" t="n">
        <f aca="false">AVERAGE(B208:B232)</f>
        <v>0.701678569223655</v>
      </c>
      <c r="J232" s="10" t="n">
        <f aca="false">0.1*B231+0.9*J231</f>
        <v>0.958047209212016</v>
      </c>
    </row>
    <row r="233" customFormat="false" ht="12.75" hidden="false" customHeight="false" outlineLevel="0" collapsed="false">
      <c r="A233" s="10" t="n">
        <v>218</v>
      </c>
      <c r="B233" s="10" t="n">
        <v>2.75336673706861</v>
      </c>
      <c r="C233" s="10" t="n">
        <f aca="false">IF(AND(j&gt;2,j&lt;=m-2),SUMPRODUCT($D$4:$D$8,B231:B235),B233)</f>
        <v>2.85299762137261</v>
      </c>
      <c r="D233" s="10" t="n">
        <f aca="false">IF(AND(j&gt;m1div2,j&lt;=m-m1div2),SUMPRODUCT($H$2:$H$26,B221:B245),B233)</f>
        <v>2.12730628735043</v>
      </c>
      <c r="E233" s="10" t="n">
        <f aca="false">IF(AND(j&gt;m1div2,j&lt;=m-m1div2),SUMPRODUCT($H$2:$H$26,D221:D245),D233)</f>
        <v>1.95878475656436</v>
      </c>
      <c r="I233" s="10" t="n">
        <f aca="false">AVERAGE(B209:B233)</f>
        <v>0.800215840530955</v>
      </c>
      <c r="J233" s="10" t="n">
        <f aca="false">0.1*B232+0.9*J232</f>
        <v>1.10751394485575</v>
      </c>
    </row>
    <row r="234" customFormat="false" ht="12.75" hidden="false" customHeight="false" outlineLevel="0" collapsed="false">
      <c r="A234" s="10" t="n">
        <v>219</v>
      </c>
      <c r="B234" s="10" t="n">
        <v>3.13606800156546</v>
      </c>
      <c r="C234" s="10" t="n">
        <f aca="false">IF(AND(j&gt;2,j&lt;=m-2),SUMPRODUCT($D$4:$D$8,B232:B236),B234)</f>
        <v>2.97330657672344</v>
      </c>
      <c r="D234" s="10" t="n">
        <f aca="false">IF(AND(j&gt;m1div2,j&lt;=m-m1div2),SUMPRODUCT($H$2:$H$26,B222:B246),B234)</f>
        <v>2.12160673208993</v>
      </c>
      <c r="E234" s="10" t="n">
        <f aca="false">IF(AND(j&gt;m1div2,j&lt;=m-m1div2),SUMPRODUCT($H$2:$H$26,D222:D246),D234)</f>
        <v>1.94242803869185</v>
      </c>
      <c r="I234" s="10" t="n">
        <f aca="false">AVERAGE(B210:B234)</f>
        <v>0.902092037982346</v>
      </c>
      <c r="J234" s="10" t="n">
        <f aca="false">0.1*B233+0.9*J233</f>
        <v>1.27209922407703</v>
      </c>
    </row>
    <row r="235" customFormat="false" ht="12.75" hidden="false" customHeight="false" outlineLevel="0" collapsed="false">
      <c r="A235" s="10" t="n">
        <v>220</v>
      </c>
      <c r="B235" s="10" t="n">
        <v>2.76528505021217</v>
      </c>
      <c r="C235" s="10" t="n">
        <f aca="false">IF(AND(j&gt;2,j&lt;=m-2),SUMPRODUCT($D$4:$D$8,B233:B237),B235)</f>
        <v>2.95065897477198</v>
      </c>
      <c r="D235" s="10" t="n">
        <f aca="false">IF(AND(j&gt;m1div2,j&lt;=m-m1div2),SUMPRODUCT($H$2:$H$26,B223:B247),B235)</f>
        <v>2.11459849132917</v>
      </c>
      <c r="E235" s="10" t="n">
        <f aca="false">IF(AND(j&gt;m1div2,j&lt;=m-m1div2),SUMPRODUCT($H$2:$H$26,D223:D247),D235)</f>
        <v>1.90936373218178</v>
      </c>
      <c r="I235" s="10" t="n">
        <f aca="false">AVERAGE(B211:B235)</f>
        <v>1.00359999225266</v>
      </c>
      <c r="J235" s="10" t="n">
        <f aca="false">0.1*B234+0.9*J234</f>
        <v>1.45849610182587</v>
      </c>
    </row>
    <row r="236" customFormat="false" ht="12.75" hidden="false" customHeight="false" outlineLevel="0" collapsed="false">
      <c r="A236" s="10" t="n">
        <v>221</v>
      </c>
      <c r="B236" s="10" t="n">
        <v>2.70436786390462</v>
      </c>
      <c r="C236" s="10" t="n">
        <f aca="false">IF(AND(j&gt;2,j&lt;=m-2),SUMPRODUCT($D$4:$D$8,B234:B238),B236)</f>
        <v>2.47419612611701</v>
      </c>
      <c r="D236" s="10" t="n">
        <f aca="false">IF(AND(j&gt;m1div2,j&lt;=m-m1div2),SUMPRODUCT($H$2:$H$26,B224:B248),B236)</f>
        <v>2.07365556178098</v>
      </c>
      <c r="E236" s="10" t="n">
        <f aca="false">IF(AND(j&gt;m1div2,j&lt;=m-m1div2),SUMPRODUCT($H$2:$H$26,D224:D248),D236)</f>
        <v>1.83473301323513</v>
      </c>
      <c r="I236" s="10" t="n">
        <f aca="false">AVERAGE(B212:B236)</f>
        <v>1.09821797517179</v>
      </c>
      <c r="J236" s="10" t="n">
        <f aca="false">0.1*B235+0.9*J235</f>
        <v>1.5891749966645</v>
      </c>
    </row>
    <row r="237" customFormat="false" ht="12.75" hidden="false" customHeight="false" outlineLevel="0" collapsed="false">
      <c r="A237" s="10" t="n">
        <v>222</v>
      </c>
      <c r="B237" s="10" t="n">
        <v>1.85397063700756</v>
      </c>
      <c r="C237" s="10" t="n">
        <f aca="false">IF(AND(j&gt;2,j&lt;=m-2),SUMPRODUCT($D$4:$D$8,B235:B239),B237)</f>
        <v>2.09242570907139</v>
      </c>
      <c r="D237" s="10" t="n">
        <f aca="false">IF(AND(j&gt;m1div2,j&lt;=m-m1div2),SUMPRODUCT($H$2:$H$26,B225:B249),B237)</f>
        <v>1.96946860353362</v>
      </c>
      <c r="E237" s="10" t="n">
        <f aca="false">IF(AND(j&gt;m1div2,j&lt;=m-m1div2),SUMPRODUCT($H$2:$H$26,D225:D249),D237)</f>
        <v>1.71109617656615</v>
      </c>
      <c r="I237" s="10" t="n">
        <f aca="false">AVERAGE(B213:B237)</f>
        <v>1.14585923059834</v>
      </c>
      <c r="J237" s="10" t="n">
        <f aca="false">0.1*B236+0.9*J236</f>
        <v>1.70069428338852</v>
      </c>
    </row>
    <row r="238" customFormat="false" ht="12.75" hidden="false" customHeight="false" outlineLevel="0" collapsed="false">
      <c r="A238" s="10" t="n">
        <v>223</v>
      </c>
      <c r="B238" s="10" t="n">
        <v>1.80008450474118</v>
      </c>
      <c r="C238" s="10" t="n">
        <f aca="false">IF(AND(j&gt;2,j&lt;=m-2),SUMPRODUCT($D$4:$D$8,B236:B240),B238)</f>
        <v>1.64289116450547</v>
      </c>
      <c r="D238" s="10" t="n">
        <f aca="false">IF(AND(j&gt;m1div2,j&lt;=m-m1div2),SUMPRODUCT($H$2:$H$26,B226:B250),B238)</f>
        <v>1.80008450474118</v>
      </c>
      <c r="E238" s="10" t="n">
        <f aca="false">IF(AND(j&gt;m1div2,j&lt;=m-m1div2),SUMPRODUCT($H$2:$H$26,D226:D250),D238)</f>
        <v>1.80008450474118</v>
      </c>
      <c r="I238" s="10" t="n">
        <f aca="false">AVERAGE(B214:B238)</f>
        <v>1.21330395869722</v>
      </c>
      <c r="J238" s="10" t="n">
        <f aca="false">0.1*B237+0.9*J237</f>
        <v>1.71602191875042</v>
      </c>
    </row>
    <row r="239" customFormat="false" ht="12.75" hidden="false" customHeight="false" outlineLevel="0" collapsed="false">
      <c r="A239" s="10" t="n">
        <v>224</v>
      </c>
      <c r="B239" s="10" t="n">
        <v>1.34672476158102</v>
      </c>
      <c r="C239" s="10" t="n">
        <f aca="false">IF(AND(j&gt;2,j&lt;=m-2),SUMPRODUCT($D$4:$D$8,B237:B241),B239)</f>
        <v>1.41342049950115</v>
      </c>
      <c r="D239" s="10" t="n">
        <f aca="false">IF(AND(j&gt;m1div2,j&lt;=m-m1div2),SUMPRODUCT($H$2:$H$26,B227:B251),B239)</f>
        <v>1.34672476158102</v>
      </c>
      <c r="E239" s="10" t="n">
        <f aca="false">IF(AND(j&gt;m1div2,j&lt;=m-m1div2),SUMPRODUCT($H$2:$H$26,D227:D251),D239)</f>
        <v>1.34672476158102</v>
      </c>
      <c r="I239" s="10" t="n">
        <f aca="false">AVERAGE(B215:B239)</f>
        <v>1.25542911956554</v>
      </c>
      <c r="J239" s="10" t="n">
        <f aca="false">0.1*B238+0.9*J238</f>
        <v>1.7244281773495</v>
      </c>
    </row>
    <row r="240" customFormat="false" ht="12.75" hidden="false" customHeight="false" outlineLevel="0" collapsed="false">
      <c r="A240" s="10" t="n">
        <v>225</v>
      </c>
      <c r="B240" s="10" t="n">
        <v>1.13182900475252</v>
      </c>
      <c r="C240" s="10" t="n">
        <f aca="false">IF(AND(j&gt;2,j&lt;=m-2),SUMPRODUCT($D$4:$D$8,B238:B242),B240)</f>
        <v>1.1420276630106</v>
      </c>
      <c r="D240" s="10" t="n">
        <f aca="false">IF(AND(j&gt;m1div2,j&lt;=m-m1div2),SUMPRODUCT($H$2:$H$26,B228:B252),B240)</f>
        <v>1.13182900475252</v>
      </c>
      <c r="E240" s="10" t="n">
        <f aca="false">IF(AND(j&gt;m1div2,j&lt;=m-m1div2),SUMPRODUCT($H$2:$H$26,D228:D252),D240)</f>
        <v>1.13182900475252</v>
      </c>
      <c r="I240" s="10" t="n">
        <f aca="false">AVERAGE(B216:B240)</f>
        <v>1.28257742741216</v>
      </c>
      <c r="J240" s="10" t="n">
        <f aca="false">0.1*B239+0.9*J239</f>
        <v>1.68665783577265</v>
      </c>
    </row>
    <row r="241" customFormat="false" ht="12.75" hidden="false" customHeight="false" outlineLevel="0" collapsed="false">
      <c r="A241" s="10" t="n">
        <v>226</v>
      </c>
      <c r="B241" s="10" t="n">
        <v>1.01521788907957</v>
      </c>
      <c r="C241" s="10" t="n">
        <f aca="false">IF(AND(j&gt;2,j&lt;=m-2),SUMPRODUCT($D$4:$D$8,B239:B243),B241)</f>
        <v>0.988582968070595</v>
      </c>
      <c r="D241" s="10" t="n">
        <f aca="false">IF(AND(j&gt;m1div2,j&lt;=m-m1div2),SUMPRODUCT($H$2:$H$26,B229:B253),B241)</f>
        <v>1.01521788907957</v>
      </c>
      <c r="E241" s="10" t="n">
        <f aca="false">IF(AND(j&gt;m1div2,j&lt;=m-m1div2),SUMPRODUCT($H$2:$H$26,D229:D253),D241)</f>
        <v>1.01521788907957</v>
      </c>
      <c r="I241" s="10" t="n">
        <f aca="false">AVERAGE(B217:B241)</f>
        <v>1.31061621277363</v>
      </c>
      <c r="J241" s="10" t="n">
        <f aca="false">0.1*B240+0.9*J240</f>
        <v>1.63117495267064</v>
      </c>
    </row>
    <row r="242" customFormat="false" ht="12.75" hidden="false" customHeight="false" outlineLevel="0" collapsed="false">
      <c r="A242" s="10" t="n">
        <v>227</v>
      </c>
      <c r="B242" s="10" t="n">
        <v>0.73772772304174</v>
      </c>
      <c r="C242" s="10" t="n">
        <f aca="false">IF(AND(j&gt;2,j&lt;=m-2),SUMPRODUCT($D$4:$D$8,B240:B244),B242)</f>
        <v>0.689410432703575</v>
      </c>
      <c r="D242" s="10" t="n">
        <f aca="false">IF(AND(j&gt;m1div2,j&lt;=m-m1div2),SUMPRODUCT($H$2:$H$26,B230:B254),B242)</f>
        <v>0.73772772304174</v>
      </c>
      <c r="E242" s="10" t="n">
        <f aca="false">IF(AND(j&gt;m1div2,j&lt;=m-m1div2),SUMPRODUCT($H$2:$H$26,D230:D254),D242)</f>
        <v>0.73772772304174</v>
      </c>
      <c r="I242" s="10" t="n">
        <f aca="false">AVERAGE(B218:B242)</f>
        <v>1.31706690058272</v>
      </c>
      <c r="J242" s="10" t="n">
        <f aca="false">0.1*B241+0.9*J241</f>
        <v>1.56957924631153</v>
      </c>
    </row>
    <row r="243" customFormat="false" ht="12.75" hidden="false" customHeight="false" outlineLevel="0" collapsed="false">
      <c r="A243" s="10" t="n">
        <v>228</v>
      </c>
      <c r="B243" s="10" t="n">
        <v>0.350935560223285</v>
      </c>
      <c r="C243" s="10" t="n">
        <f aca="false">IF(AND(j&gt;2,j&lt;=m-2),SUMPRODUCT($D$4:$D$8,B241:B245),B243)</f>
        <v>0.473046786797844</v>
      </c>
      <c r="D243" s="10" t="n">
        <f aca="false">IF(AND(j&gt;m1div2,j&lt;=m-m1div2),SUMPRODUCT($H$2:$H$26,B231:B255),B243)</f>
        <v>0.350935560223285</v>
      </c>
      <c r="E243" s="10" t="n">
        <f aca="false">IF(AND(j&gt;m1div2,j&lt;=m-m1div2),SUMPRODUCT($H$2:$H$26,D231:D255),D243)</f>
        <v>0.350935560223285</v>
      </c>
      <c r="I243" s="10" t="n">
        <f aca="false">AVERAGE(B219:B243)</f>
        <v>1.3172269822418</v>
      </c>
      <c r="J243" s="10" t="n">
        <f aca="false">0.1*B242+0.9*J242</f>
        <v>1.48639409398455</v>
      </c>
    </row>
    <row r="244" customFormat="false" ht="12.75" hidden="false" customHeight="false" outlineLevel="0" collapsed="false">
      <c r="A244" s="10" t="n">
        <v>229</v>
      </c>
      <c r="B244" s="10" t="n">
        <v>0.470120174820373</v>
      </c>
      <c r="C244" s="10" t="n">
        <f aca="false">IF(AND(j&gt;2,j&lt;=m-2),SUMPRODUCT($D$4:$D$8,B242:B246),B244)</f>
        <v>0.343630216657052</v>
      </c>
      <c r="D244" s="10" t="n">
        <f aca="false">IF(AND(j&gt;m1div2,j&lt;=m-m1div2),SUMPRODUCT($H$2:$H$26,B232:B256),B244)</f>
        <v>0.470120174820373</v>
      </c>
      <c r="E244" s="10" t="n">
        <f aca="false">IF(AND(j&gt;m1div2,j&lt;=m-m1div2),SUMPRODUCT($H$2:$H$26,D232:D256),D244)</f>
        <v>0.470120174820373</v>
      </c>
      <c r="I244" s="10" t="n">
        <f aca="false">AVERAGE(B220:B244)</f>
        <v>1.31335024006254</v>
      </c>
      <c r="J244" s="10" t="n">
        <f aca="false">0.1*B243+0.9*J243</f>
        <v>1.37284824060842</v>
      </c>
    </row>
    <row r="245" customFormat="false" ht="12.75" hidden="false" customHeight="false" outlineLevel="0" collapsed="false">
      <c r="A245" s="10" t="n">
        <v>230</v>
      </c>
      <c r="B245" s="10" t="n">
        <v>0.285929364325979</v>
      </c>
      <c r="C245" s="10" t="n">
        <f aca="false">IF(AND(j&gt;2,j&lt;=m-2),SUMPRODUCT($D$4:$D$8,B243:B247),B245)</f>
        <v>0.423475871563404</v>
      </c>
      <c r="D245" s="10" t="n">
        <f aca="false">IF(AND(j&gt;m1div2,j&lt;=m-m1div2),SUMPRODUCT($H$2:$H$26,B233:B257),B245)</f>
        <v>0.285929364325979</v>
      </c>
      <c r="E245" s="10" t="n">
        <f aca="false">IF(AND(j&gt;m1div2,j&lt;=m-m1div2),SUMPRODUCT($H$2:$H$26,D233:D257),D245)</f>
        <v>0.285929364325979</v>
      </c>
      <c r="I245" s="10" t="n">
        <f aca="false">AVERAGE(B221:B245)</f>
        <v>1.31432971971823</v>
      </c>
      <c r="J245" s="10" t="n">
        <f aca="false">0.1*B244+0.9*J244</f>
        <v>1.28257543402962</v>
      </c>
    </row>
    <row r="246" customFormat="false" ht="12.75" hidden="false" customHeight="false" outlineLevel="0" collapsed="false">
      <c r="A246" s="10" t="n">
        <v>231</v>
      </c>
      <c r="B246" s="10" t="n">
        <v>0.464727104805159</v>
      </c>
      <c r="C246" s="10" t="n">
        <f aca="false">IF(AND(j&gt;2,j&lt;=m-2),SUMPRODUCT($D$4:$D$8,B244:B248),B246)</f>
        <v>0.302010579864388</v>
      </c>
      <c r="D246" s="10" t="n">
        <f aca="false">IF(AND(j&gt;m1div2,j&lt;=m-m1div2),SUMPRODUCT($H$2:$H$26,B234:B258),B246)</f>
        <v>0.464727104805159</v>
      </c>
      <c r="E246" s="10" t="n">
        <f aca="false">IF(AND(j&gt;m1div2,j&lt;=m-m1div2),SUMPRODUCT($H$2:$H$26,D234:D258),D246)</f>
        <v>0.464727104805159</v>
      </c>
      <c r="I246" s="10" t="n">
        <f aca="false">AVERAGE(B222:B246)</f>
        <v>1.32625700215151</v>
      </c>
      <c r="J246" s="10" t="n">
        <f aca="false">0.1*B245+0.9*J245</f>
        <v>1.18291082705925</v>
      </c>
    </row>
    <row r="247" customFormat="false" ht="12.75" hidden="false" customHeight="false" outlineLevel="0" collapsed="false">
      <c r="A247" s="10" t="n">
        <v>232</v>
      </c>
      <c r="B247" s="10" t="n">
        <v>0.0681681212196734</v>
      </c>
      <c r="C247" s="10" t="n">
        <f aca="false">IF(AND(j&gt;2,j&lt;=m-2),SUMPRODUCT($D$4:$D$8,B245:B249),B247)</f>
        <v>0.158972859932558</v>
      </c>
      <c r="D247" s="10" t="n">
        <f aca="false">IF(AND(j&gt;m1div2,j&lt;=m-m1div2),SUMPRODUCT($H$2:$H$26,B235:B259),B247)</f>
        <v>0.0681681212196734</v>
      </c>
      <c r="E247" s="10" t="n">
        <f aca="false">IF(AND(j&gt;m1div2,j&lt;=m-m1div2),SUMPRODUCT($H$2:$H$26,D235:D259),D247)</f>
        <v>0.0681681212196734</v>
      </c>
      <c r="I247" s="10" t="n">
        <f aca="false">AVERAGE(B223:B247)</f>
        <v>1.30705381662638</v>
      </c>
      <c r="J247" s="10" t="n">
        <f aca="false">0.1*B246+0.9*J246</f>
        <v>1.11109245483384</v>
      </c>
    </row>
    <row r="248" customFormat="false" ht="12.75" hidden="false" customHeight="false" outlineLevel="0" collapsed="false">
      <c r="A248" s="10" t="n">
        <v>233</v>
      </c>
      <c r="B248" s="10" t="n">
        <v>0.0562665961736095</v>
      </c>
      <c r="C248" s="10" t="n">
        <f aca="false">IF(AND(j&gt;2,j&lt;=m-2),SUMPRODUCT($D$4:$D$8,B246:B250),B248)</f>
        <v>0.0562665961736095</v>
      </c>
      <c r="D248" s="10" t="n">
        <f aca="false">IF(AND(j&gt;m1div2,j&lt;=m-m1div2),SUMPRODUCT($H$2:$H$26,B236:B260),B248)</f>
        <v>0.0562665961736095</v>
      </c>
      <c r="E248" s="10" t="n">
        <f aca="false">IF(AND(j&gt;m1div2,j&lt;=m-m1div2),SUMPRODUCT($H$2:$H$26,D236:D260),D248)</f>
        <v>0.0562665961736095</v>
      </c>
      <c r="I248" s="10" t="n">
        <f aca="false">AVERAGE(B224:B248)</f>
        <v>1.27953341922429</v>
      </c>
      <c r="J248" s="10" t="n">
        <f aca="false">0.1*B247+0.9*J247</f>
        <v>1.00680002147243</v>
      </c>
    </row>
    <row r="249" customFormat="false" ht="12.75" hidden="false" customHeight="false" outlineLevel="0" collapsed="false">
      <c r="A249" s="10" t="n">
        <v>234</v>
      </c>
      <c r="B249" s="10" t="n">
        <v>0.32964809395407</v>
      </c>
      <c r="C249" s="10" t="n">
        <f aca="false">IF(AND(j&gt;2,j&lt;=m-2),SUMPRODUCT($D$4:$D$8,B247:B251),B249)</f>
        <v>0.32964809395407</v>
      </c>
      <c r="D249" s="10" t="n">
        <f aca="false">IF(AND(j&gt;m1div2,j&lt;=m-m1div2),SUMPRODUCT($H$2:$H$26,B237:B261),B249)</f>
        <v>0.32964809395407</v>
      </c>
      <c r="E249" s="10" t="n">
        <f aca="false">IF(AND(j&gt;m1div2,j&lt;=m-m1div2),SUMPRODUCT($H$2:$H$26,D237:D261),D249)</f>
        <v>0.32964809395407</v>
      </c>
      <c r="I249" s="10" t="n">
        <f aca="false">AVERAGE(B225:B249)</f>
        <v>1.26725616016151</v>
      </c>
      <c r="J249" s="10" t="n">
        <f aca="false">0.1*B248+0.9*J248</f>
        <v>0.911746678942546</v>
      </c>
    </row>
    <row r="250" customFormat="false" ht="12.75" hidden="false" customHeight="false" outlineLevel="0" collapsed="false">
      <c r="A250" s="10" t="n">
        <v>235</v>
      </c>
      <c r="C250" s="10" t="n">
        <f aca="false">IF(AND(j&gt;2,j&lt;=m-2),SUMPRODUCT($D$4:$D$8,B248:B252),B250)</f>
        <v>0</v>
      </c>
      <c r="D250" s="10" t="n">
        <f aca="false">IF(AND(j&gt;m1div2,j&lt;=m-m1div2),SUMPRODUCT($H$2:$H$26,B238:B262),B250)</f>
        <v>0</v>
      </c>
      <c r="E250" s="10" t="n">
        <f aca="false">IF(AND(j&gt;m1div2,j&lt;=m-m1div2),SUMPRODUCT($H$2:$H$26,D238:D262),D250)</f>
        <v>0</v>
      </c>
      <c r="J250" s="10" t="n">
        <f aca="false">0.1*B249+0.9*J249</f>
        <v>0.853536820443698</v>
      </c>
    </row>
    <row r="251" customFormat="false" ht="12.75" hidden="false" customHeight="false" outlineLevel="0" collapsed="false">
      <c r="A251" s="10" t="n">
        <v>236</v>
      </c>
      <c r="C251" s="10" t="n">
        <f aca="false">IF(AND(j&gt;2,j&lt;=m-2),SUMPRODUCT($D$4:$D$8,B249:B253),B251)</f>
        <v>0</v>
      </c>
      <c r="D251" s="10" t="n">
        <f aca="false">IF(AND(j&gt;m1div2,j&lt;=m-m1div2),SUMPRODUCT($H$2:$H$26,B239:B263),B251)</f>
        <v>0</v>
      </c>
      <c r="E251" s="10" t="n">
        <f aca="false">IF(AND(j&gt;m1div2,j&lt;=m-m1div2),SUMPRODUCT($H$2:$H$26,D239:D263),D251)</f>
        <v>0</v>
      </c>
    </row>
    <row r="252" customFormat="false" ht="12.75" hidden="false" customHeight="false" outlineLevel="0" collapsed="false">
      <c r="A252" s="10" t="n">
        <v>237</v>
      </c>
      <c r="C252" s="10" t="n">
        <f aca="false">IF(AND(j&gt;2,j&lt;=m-2),SUMPRODUCT($D$4:$D$8,B250:B254),B252)</f>
        <v>0</v>
      </c>
      <c r="D252" s="10" t="n">
        <f aca="false">IF(AND(j&gt;m1div2,j&lt;=m-m1div2),SUMPRODUCT($H$2:$H$26,B240:B264),B252)</f>
        <v>0</v>
      </c>
      <c r="E252" s="10" t="n">
        <f aca="false">IF(AND(j&gt;m1div2,j&lt;=m-m1div2),SUMPRODUCT($H$2:$H$26,D240:D264),D252)</f>
        <v>0</v>
      </c>
    </row>
    <row r="253" customFormat="false" ht="12.75" hidden="false" customHeight="false" outlineLevel="0" collapsed="false">
      <c r="A253" s="10" t="n">
        <v>238</v>
      </c>
      <c r="C253" s="10" t="n">
        <f aca="false">IF(AND(j&gt;2,j&lt;=m-2),SUMPRODUCT($D$4:$D$8,B251:B255),B253)</f>
        <v>0</v>
      </c>
      <c r="D253" s="10" t="n">
        <f aca="false">IF(AND(j&gt;m1div2,j&lt;=m-m1div2),SUMPRODUCT($H$2:$H$26,B241:B265),B253)</f>
        <v>0</v>
      </c>
      <c r="E253" s="10" t="n">
        <f aca="false">IF(AND(j&gt;m1div2,j&lt;=m-m1div2),SUMPRODUCT($H$2:$H$26,D241:D265),D253)</f>
        <v>0</v>
      </c>
    </row>
    <row r="254" customFormat="false" ht="12.75" hidden="false" customHeight="false" outlineLevel="0" collapsed="false">
      <c r="A254" s="10" t="n">
        <v>239</v>
      </c>
      <c r="C254" s="10" t="n">
        <f aca="false">IF(AND(j&gt;2,j&lt;=m-2),SUMPRODUCT($D$4:$D$8,B252:B256),B254)</f>
        <v>0</v>
      </c>
      <c r="D254" s="10" t="n">
        <f aca="false">IF(AND(j&gt;m1div2,j&lt;=m-m1div2),SUMPRODUCT($H$2:$H$26,B242:B266),B254)</f>
        <v>0</v>
      </c>
      <c r="E254" s="10" t="n">
        <f aca="false">IF(AND(j&gt;m1div2,j&lt;=m-m1div2),SUMPRODUCT($H$2:$H$26,D242:D266),D254)</f>
        <v>0</v>
      </c>
    </row>
    <row r="255" customFormat="false" ht="12.75" hidden="false" customHeight="false" outlineLevel="0" collapsed="false">
      <c r="A255" s="10" t="n">
        <v>240</v>
      </c>
      <c r="C255" s="10" t="n">
        <f aca="false">IF(AND(j&gt;2,j&lt;=m-2),SUMPRODUCT($D$4:$D$8,B253:B257),B255)</f>
        <v>0</v>
      </c>
      <c r="D255" s="10" t="n">
        <f aca="false">IF(AND(j&gt;m1div2,j&lt;=m-m1div2),SUMPRODUCT($H$2:$H$26,B243:B267),B255)</f>
        <v>0</v>
      </c>
      <c r="E255" s="10" t="n">
        <f aca="false">IF(AND(j&gt;m1div2,j&lt;=m-m1div2),SUMPRODUCT($H$2:$H$26,D243:D267),D255)</f>
        <v>0</v>
      </c>
    </row>
    <row r="256" customFormat="false" ht="12.75" hidden="false" customHeight="false" outlineLevel="0" collapsed="false">
      <c r="A256" s="10" t="n">
        <v>241</v>
      </c>
      <c r="C256" s="10" t="n">
        <f aca="false">IF(AND(j&gt;2,j&lt;=m-2),SUMPRODUCT($D$4:$D$8,B254:B258),B256)</f>
        <v>0</v>
      </c>
      <c r="D256" s="10" t="n">
        <f aca="false">IF(AND(j&gt;m1div2,j&lt;=m-m1div2),SUMPRODUCT($H$2:$H$26,B244:B268),B256)</f>
        <v>0</v>
      </c>
      <c r="E256" s="10" t="n">
        <f aca="false">IF(AND(j&gt;m1div2,j&lt;=m-m1div2),SUMPRODUCT($H$2:$H$26,D244:D268),D256)</f>
        <v>0</v>
      </c>
    </row>
    <row r="257" customFormat="false" ht="12.75" hidden="false" customHeight="false" outlineLevel="0" collapsed="false">
      <c r="A257" s="10" t="n">
        <v>242</v>
      </c>
      <c r="C257" s="10" t="n">
        <f aca="false">IF(AND(j&gt;2,j&lt;=m-2),SUMPRODUCT($D$4:$D$8,B255:B259),B257)</f>
        <v>0</v>
      </c>
      <c r="D257" s="10" t="n">
        <f aca="false">IF(AND(j&gt;m1div2,j&lt;=m-m1div2),SUMPRODUCT($H$2:$H$26,B245:B269),B257)</f>
        <v>0</v>
      </c>
      <c r="E257" s="10" t="n">
        <f aca="false">IF(AND(j&gt;m1div2,j&lt;=m-m1div2),SUMPRODUCT($H$2:$H$26,D245:D269),D257)</f>
        <v>0</v>
      </c>
    </row>
    <row r="258" customFormat="false" ht="12.75" hidden="false" customHeight="false" outlineLevel="0" collapsed="false">
      <c r="A258" s="10" t="n">
        <v>243</v>
      </c>
      <c r="C258" s="10" t="n">
        <f aca="false">IF(AND(j&gt;2,j&lt;=m-2),SUMPRODUCT($D$4:$D$8,B256:B260),B258)</f>
        <v>0</v>
      </c>
      <c r="D258" s="10" t="n">
        <f aca="false">IF(AND(j&gt;m1div2,j&lt;=m-m1div2),SUMPRODUCT($H$2:$H$26,B246:B270),B258)</f>
        <v>0</v>
      </c>
      <c r="E258" s="10" t="n">
        <f aca="false">IF(AND(j&gt;m1div2,j&lt;=m-m1div2),SUMPRODUCT($H$2:$H$26,D246:D270),D258)</f>
        <v>0</v>
      </c>
    </row>
    <row r="259" customFormat="false" ht="12.75" hidden="false" customHeight="false" outlineLevel="0" collapsed="false">
      <c r="A259" s="10" t="n">
        <v>244</v>
      </c>
      <c r="C259" s="10" t="n">
        <f aca="false">IF(AND(j&gt;2,j&lt;=m-2),SUMPRODUCT($D$4:$D$8,B257:B261),B259)</f>
        <v>0</v>
      </c>
      <c r="D259" s="10" t="n">
        <f aca="false">IF(AND(j&gt;m1div2,j&lt;=m-m1div2),SUMPRODUCT($H$2:$H$26,B247:B271),B259)</f>
        <v>0</v>
      </c>
      <c r="E259" s="10" t="n">
        <f aca="false">IF(AND(j&gt;m1div2,j&lt;=m-m1div2),SUMPRODUCT($H$2:$H$26,D247:D271),D259)</f>
        <v>0</v>
      </c>
    </row>
    <row r="260" customFormat="false" ht="12.75" hidden="false" customHeight="false" outlineLevel="0" collapsed="false">
      <c r="A260" s="10" t="n">
        <v>245</v>
      </c>
      <c r="C260" s="10" t="n">
        <f aca="false">IF(AND(j&gt;2,j&lt;=m-2),SUMPRODUCT($D$4:$D$8,B258:B262),B260)</f>
        <v>0</v>
      </c>
      <c r="D260" s="10" t="n">
        <f aca="false">IF(AND(j&gt;m1div2,j&lt;=m-m1div2),SUMPRODUCT($H$2:$H$26,B248:B272),B260)</f>
        <v>0</v>
      </c>
      <c r="E260" s="10" t="n">
        <f aca="false">IF(AND(j&gt;m1div2,j&lt;=m-m1div2),SUMPRODUCT($H$2:$H$26,D248:D272),D260)</f>
        <v>0</v>
      </c>
    </row>
    <row r="261" customFormat="false" ht="12.75" hidden="false" customHeight="false" outlineLevel="0" collapsed="false">
      <c r="A261" s="10" t="n">
        <v>246</v>
      </c>
      <c r="C261" s="10" t="n">
        <f aca="false">IF(AND(j&gt;2,j&lt;=m-2),SUMPRODUCT($D$4:$D$8,B259:B263),B261)</f>
        <v>0</v>
      </c>
      <c r="D261" s="10" t="n">
        <f aca="false">IF(AND(j&gt;m1div2,j&lt;=m-m1div2),SUMPRODUCT($H$2:$H$26,B249:B273),B261)</f>
        <v>0</v>
      </c>
      <c r="E261" s="10" t="n">
        <f aca="false">IF(AND(j&gt;m1div2,j&lt;=m-m1div2),SUMPRODUCT($H$2:$H$26,D249:D273),D261)</f>
        <v>0</v>
      </c>
    </row>
    <row r="262" customFormat="false" ht="12.75" hidden="false" customHeight="false" outlineLevel="0" collapsed="false">
      <c r="A262" s="10" t="n">
        <v>247</v>
      </c>
      <c r="C262" s="10" t="n">
        <f aca="false">IF(AND(j&gt;2,j&lt;=m-2),SUMPRODUCT($D$4:$D$8,B260:B264),B262)</f>
        <v>0</v>
      </c>
      <c r="D262" s="10" t="n">
        <f aca="false">IF(AND(j&gt;m1div2,j&lt;=m-m1div2),SUMPRODUCT($H$2:$H$26,B250:B274),B262)</f>
        <v>0</v>
      </c>
      <c r="E262" s="10" t="n">
        <f aca="false">IF(AND(j&gt;m1div2,j&lt;=m-m1div2),SUMPRODUCT($H$2:$H$26,D250:D274),D262)</f>
        <v>0</v>
      </c>
    </row>
    <row r="263" customFormat="false" ht="12.75" hidden="false" customHeight="false" outlineLevel="0" collapsed="false">
      <c r="A263" s="10" t="n">
        <v>248</v>
      </c>
      <c r="C263" s="10" t="n">
        <f aca="false">IF(AND(j&gt;2,j&lt;=m-2),SUMPRODUCT($D$4:$D$8,B261:B265),B263)</f>
        <v>0</v>
      </c>
      <c r="D263" s="10" t="n">
        <f aca="false">IF(AND(j&gt;m1div2,j&lt;=m-m1div2),SUMPRODUCT($H$2:$H$26,B251:B275),B263)</f>
        <v>0</v>
      </c>
      <c r="E263" s="10" t="n">
        <f aca="false">IF(AND(j&gt;m1div2,j&lt;=m-m1div2),SUMPRODUCT($H$2:$H$26,D251:D275),D263)</f>
        <v>0</v>
      </c>
    </row>
    <row r="264" customFormat="false" ht="12.75" hidden="false" customHeight="false" outlineLevel="0" collapsed="false">
      <c r="A264" s="10" t="n">
        <v>249</v>
      </c>
      <c r="C264" s="10" t="n">
        <f aca="false">IF(AND(j&gt;2,j&lt;=m-2),SUMPRODUCT($D$4:$D$8,B262:B266),B264)</f>
        <v>0</v>
      </c>
      <c r="D264" s="10" t="n">
        <f aca="false">IF(AND(j&gt;m1div2,j&lt;=m-m1div2),SUMPRODUCT($H$2:$H$26,B252:B276),B264)</f>
        <v>0</v>
      </c>
      <c r="E264" s="10" t="n">
        <f aca="false">IF(AND(j&gt;m1div2,j&lt;=m-m1div2),SUMPRODUCT($H$2:$H$26,D252:D276),D264)</f>
        <v>0</v>
      </c>
    </row>
    <row r="265" customFormat="false" ht="12.75" hidden="false" customHeight="false" outlineLevel="0" collapsed="false">
      <c r="A265" s="10" t="n">
        <v>250</v>
      </c>
      <c r="C265" s="10" t="n">
        <f aca="false">IF(AND(j&gt;2,j&lt;=m-2),SUMPRODUCT($D$4:$D$8,B263:B267),B265)</f>
        <v>0</v>
      </c>
      <c r="D265" s="10" t="n">
        <f aca="false">IF(AND(j&gt;m1div2,j&lt;=m-m1div2),SUMPRODUCT($H$2:$H$26,B253:B277),B265)</f>
        <v>0</v>
      </c>
      <c r="E265" s="10" t="n">
        <f aca="false">IF(AND(j&gt;m1div2,j&lt;=m-m1div2),SUMPRODUCT($H$2:$H$26,D253:D277),D265)</f>
        <v>0</v>
      </c>
    </row>
    <row r="266" customFormat="false" ht="12.75" hidden="false" customHeight="false" outlineLevel="0" collapsed="false">
      <c r="A266" s="10" t="n">
        <v>251</v>
      </c>
      <c r="C266" s="10" t="n">
        <f aca="false">IF(AND(j&gt;2,j&lt;=m-2),SUMPRODUCT($D$4:$D$8,B264:B268),B266)</f>
        <v>0</v>
      </c>
      <c r="D266" s="10" t="n">
        <f aca="false">IF(AND(j&gt;m1div2,j&lt;=m-m1div2),SUMPRODUCT($H$2:$H$26,B254:B278),B266)</f>
        <v>0</v>
      </c>
      <c r="E266" s="10" t="n">
        <f aca="false">IF(AND(j&gt;m1div2,j&lt;=m-m1div2),SUMPRODUCT($H$2:$H$26,D254:D278),D266)</f>
        <v>0</v>
      </c>
    </row>
    <row r="267" customFormat="false" ht="12.75" hidden="false" customHeight="false" outlineLevel="0" collapsed="false">
      <c r="A267" s="10" t="n">
        <v>252</v>
      </c>
      <c r="C267" s="10" t="n">
        <f aca="false">IF(AND(j&gt;2,j&lt;=m-2),SUMPRODUCT($D$4:$D$8,B265:B269),B267)</f>
        <v>0</v>
      </c>
      <c r="D267" s="10" t="n">
        <f aca="false">IF(AND(j&gt;m1div2,j&lt;=m-m1div2),SUMPRODUCT($H$2:$H$26,B255:B279),B267)</f>
        <v>0</v>
      </c>
      <c r="E267" s="10" t="n">
        <f aca="false">IF(AND(j&gt;m1div2,j&lt;=m-m1div2),SUMPRODUCT($H$2:$H$26,D255:D279),D267)</f>
        <v>0</v>
      </c>
    </row>
    <row r="268" customFormat="false" ht="12.75" hidden="false" customHeight="false" outlineLevel="0" collapsed="false">
      <c r="A268" s="10" t="n">
        <v>253</v>
      </c>
      <c r="C268" s="10" t="n">
        <f aca="false">IF(AND(j&gt;2,j&lt;=m-2),SUMPRODUCT($D$4:$D$8,B266:B270),B268)</f>
        <v>0</v>
      </c>
      <c r="D268" s="10" t="n">
        <f aca="false">IF(AND(j&gt;m1div2,j&lt;=m-m1div2),SUMPRODUCT($H$2:$H$26,B256:B280),B268)</f>
        <v>0</v>
      </c>
      <c r="E268" s="10" t="n">
        <f aca="false">IF(AND(j&gt;m1div2,j&lt;=m-m1div2),SUMPRODUCT($H$2:$H$26,D256:D280),D268)</f>
        <v>0</v>
      </c>
    </row>
    <row r="269" customFormat="false" ht="12.75" hidden="false" customHeight="false" outlineLevel="0" collapsed="false">
      <c r="A269" s="10" t="n">
        <v>254</v>
      </c>
      <c r="C269" s="10" t="n">
        <f aca="false">IF(AND(j&gt;2,j&lt;=m-2),SUMPRODUCT($D$4:$D$8,B267:B271),B269)</f>
        <v>0</v>
      </c>
      <c r="D269" s="10" t="n">
        <f aca="false">IF(AND(j&gt;m1div2,j&lt;=m-m1div2),SUMPRODUCT($H$2:$H$26,B257:B281),B269)</f>
        <v>0</v>
      </c>
      <c r="E269" s="10" t="n">
        <f aca="false">IF(AND(j&gt;m1div2,j&lt;=m-m1div2),SUMPRODUCT($H$2:$H$26,D257:D281),D269)</f>
        <v>0</v>
      </c>
    </row>
    <row r="270" customFormat="false" ht="12.75" hidden="false" customHeight="false" outlineLevel="0" collapsed="false">
      <c r="A270" s="10" t="n">
        <v>255</v>
      </c>
      <c r="C270" s="10" t="n">
        <f aca="false">IF(AND(j&gt;2,j&lt;=m-2),SUMPRODUCT($D$4:$D$8,B268:B272),B270)</f>
        <v>0</v>
      </c>
      <c r="D270" s="10" t="n">
        <f aca="false">IF(AND(j&gt;m1div2,j&lt;=m-m1div2),SUMPRODUCT($H$2:$H$26,B258:B282),B270)</f>
        <v>0</v>
      </c>
      <c r="E270" s="10" t="n">
        <f aca="false">IF(AND(j&gt;m1div2,j&lt;=m-m1div2),SUMPRODUCT($H$2:$H$26,D258:D282),D270)</f>
        <v>0</v>
      </c>
    </row>
    <row r="271" customFormat="false" ht="12.75" hidden="false" customHeight="false" outlineLevel="0" collapsed="false">
      <c r="A271" s="10" t="n">
        <v>256</v>
      </c>
      <c r="C271" s="10" t="n">
        <f aca="false">IF(AND(j&gt;2,j&lt;=m-2),SUMPRODUCT($D$4:$D$8,B269:B273),B271)</f>
        <v>0</v>
      </c>
      <c r="D271" s="10" t="n">
        <f aca="false">IF(AND(j&gt;m1div2,j&lt;=m-m1div2),SUMPRODUCT($H$2:$H$26,B259:B283),B271)</f>
        <v>0</v>
      </c>
      <c r="E271" s="10" t="n">
        <f aca="false">IF(AND(j&gt;m1div2,j&lt;=m-m1div2),SUMPRODUCT($H$2:$H$26,D259:D283),D271)</f>
        <v>0</v>
      </c>
    </row>
    <row r="272" customFormat="false" ht="12.75" hidden="false" customHeight="false" outlineLevel="0" collapsed="false">
      <c r="A272" s="10" t="n">
        <v>257</v>
      </c>
      <c r="C272" s="10" t="n">
        <f aca="false">IF(AND(j&gt;2,j&lt;=m-2),SUMPRODUCT($D$4:$D$8,B270:B274),B272)</f>
        <v>0</v>
      </c>
      <c r="D272" s="10" t="n">
        <f aca="false">IF(AND(j&gt;m1div2,j&lt;=m-m1div2),SUMPRODUCT($H$2:$H$26,B260:B284),B272)</f>
        <v>0</v>
      </c>
      <c r="E272" s="10" t="n">
        <f aca="false">IF(AND(j&gt;m1div2,j&lt;=m-m1div2),SUMPRODUCT($H$2:$H$26,D260:D284),D272)</f>
        <v>0</v>
      </c>
    </row>
    <row r="273" customFormat="false" ht="12.75" hidden="false" customHeight="false" outlineLevel="0" collapsed="false">
      <c r="A273" s="10" t="n">
        <v>258</v>
      </c>
      <c r="C273" s="10" t="n">
        <f aca="false">IF(AND(j&gt;2,j&lt;=m-2),SUMPRODUCT($D$4:$D$8,B271:B275),B273)</f>
        <v>0</v>
      </c>
      <c r="D273" s="10" t="n">
        <f aca="false">IF(AND(j&gt;m1div2,j&lt;=m-m1div2),SUMPRODUCT($H$2:$H$26,B261:B285),B273)</f>
        <v>0</v>
      </c>
      <c r="E273" s="10" t="n">
        <f aca="false">IF(AND(j&gt;m1div2,j&lt;=m-m1div2),SUMPRODUCT($H$2:$H$26,D261:D285),D273)</f>
        <v>0</v>
      </c>
    </row>
    <row r="274" customFormat="false" ht="12.75" hidden="false" customHeight="false" outlineLevel="0" collapsed="false">
      <c r="A274" s="10" t="n">
        <v>259</v>
      </c>
      <c r="C274" s="10" t="n">
        <f aca="false">IF(AND(j&gt;2,j&lt;=m-2),SUMPRODUCT($D$4:$D$8,B272:B276),B274)</f>
        <v>0</v>
      </c>
      <c r="D274" s="10" t="n">
        <f aca="false">IF(AND(j&gt;m1div2,j&lt;=m-m1div2),SUMPRODUCT($H$2:$H$26,B262:B286),B274)</f>
        <v>0</v>
      </c>
      <c r="E274" s="10" t="n">
        <f aca="false">IF(AND(j&gt;m1div2,j&lt;=m-m1div2),SUMPRODUCT($H$2:$H$26,D262:D286),D274)</f>
        <v>0</v>
      </c>
    </row>
    <row r="275" customFormat="false" ht="12.75" hidden="false" customHeight="false" outlineLevel="0" collapsed="false">
      <c r="A275" s="10" t="n">
        <v>260</v>
      </c>
      <c r="C275" s="10" t="n">
        <f aca="false">IF(AND(j&gt;2,j&lt;=m-2),SUMPRODUCT($D$4:$D$8,B273:B277),B275)</f>
        <v>0</v>
      </c>
      <c r="D275" s="10" t="n">
        <f aca="false">IF(AND(j&gt;m1div2,j&lt;=m-m1div2),SUMPRODUCT($H$2:$H$26,B263:B287),B275)</f>
        <v>0</v>
      </c>
      <c r="E275" s="10" t="n">
        <f aca="false">IF(AND(j&gt;m1div2,j&lt;=m-m1div2),SUMPRODUCT($H$2:$H$26,D263:D287),D275)</f>
        <v>0</v>
      </c>
    </row>
    <row r="276" customFormat="false" ht="12.75" hidden="false" customHeight="false" outlineLevel="0" collapsed="false">
      <c r="A276" s="10" t="n">
        <v>261</v>
      </c>
      <c r="C276" s="10" t="n">
        <f aca="false">IF(AND(j&gt;2,j&lt;=m-2),SUMPRODUCT($D$4:$D$8,B274:B278),B276)</f>
        <v>0</v>
      </c>
      <c r="D276" s="10" t="n">
        <f aca="false">IF(AND(j&gt;m1div2,j&lt;=m-m1div2),SUMPRODUCT($H$2:$H$26,B264:B288),B276)</f>
        <v>0</v>
      </c>
      <c r="E276" s="10" t="n">
        <f aca="false">IF(AND(j&gt;m1div2,j&lt;=m-m1div2),SUMPRODUCT($H$2:$H$26,D264:D288),D276)</f>
        <v>0</v>
      </c>
    </row>
    <row r="277" customFormat="false" ht="12.75" hidden="false" customHeight="false" outlineLevel="0" collapsed="false">
      <c r="A277" s="10" t="n">
        <v>262</v>
      </c>
      <c r="C277" s="10" t="n">
        <f aca="false">IF(AND(j&gt;2,j&lt;=m-2),SUMPRODUCT($D$4:$D$8,B275:B279),B277)</f>
        <v>0</v>
      </c>
      <c r="D277" s="10" t="n">
        <f aca="false">IF(AND(j&gt;m1div2,j&lt;=m-m1div2),SUMPRODUCT($H$2:$H$26,B265:B289),B277)</f>
        <v>0</v>
      </c>
      <c r="E277" s="10" t="n">
        <f aca="false">IF(AND(j&gt;m1div2,j&lt;=m-m1div2),SUMPRODUCT($H$2:$H$26,D265:D289),D277)</f>
        <v>0</v>
      </c>
    </row>
    <row r="278" customFormat="false" ht="12.75" hidden="false" customHeight="false" outlineLevel="0" collapsed="false">
      <c r="A278" s="10" t="n">
        <v>263</v>
      </c>
      <c r="C278" s="10" t="n">
        <f aca="false">IF(AND(j&gt;2,j&lt;=m-2),SUMPRODUCT($D$4:$D$8,B276:B280),B278)</f>
        <v>0</v>
      </c>
      <c r="D278" s="10" t="n">
        <f aca="false">IF(AND(j&gt;m1div2,j&lt;=m-m1div2),SUMPRODUCT($H$2:$H$26,B266:B290),B278)</f>
        <v>0</v>
      </c>
      <c r="E278" s="10" t="n">
        <f aca="false">IF(AND(j&gt;m1div2,j&lt;=m-m1div2),SUMPRODUCT($H$2:$H$26,D266:D290),D278)</f>
        <v>0</v>
      </c>
    </row>
    <row r="279" customFormat="false" ht="12.75" hidden="false" customHeight="false" outlineLevel="0" collapsed="false">
      <c r="A279" s="10" t="n">
        <v>264</v>
      </c>
      <c r="C279" s="10" t="n">
        <f aca="false">IF(AND(j&gt;2,j&lt;=m-2),SUMPRODUCT($D$4:$D$8,B277:B281),B279)</f>
        <v>0</v>
      </c>
      <c r="D279" s="10" t="n">
        <f aca="false">IF(AND(j&gt;m1div2,j&lt;=m-m1div2),SUMPRODUCT($H$2:$H$26,B267:B291),B279)</f>
        <v>0</v>
      </c>
      <c r="E279" s="10" t="n">
        <f aca="false">IF(AND(j&gt;m1div2,j&lt;=m-m1div2),SUMPRODUCT($H$2:$H$26,D267:D291),D279)</f>
        <v>0</v>
      </c>
    </row>
    <row r="280" customFormat="false" ht="12.75" hidden="false" customHeight="false" outlineLevel="0" collapsed="false">
      <c r="A280" s="10" t="n">
        <v>265</v>
      </c>
      <c r="C280" s="10" t="n">
        <f aca="false">IF(AND(j&gt;2,j&lt;=m-2),SUMPRODUCT($D$4:$D$8,B278:B282),B280)</f>
        <v>0</v>
      </c>
      <c r="D280" s="10" t="n">
        <f aca="false">IF(AND(j&gt;m1div2,j&lt;=m-m1div2),SUMPRODUCT($H$2:$H$26,B268:B292),B280)</f>
        <v>0</v>
      </c>
      <c r="E280" s="10" t="n">
        <f aca="false">IF(AND(j&gt;m1div2,j&lt;=m-m1div2),SUMPRODUCT($H$2:$H$26,D268:D292),D280)</f>
        <v>0</v>
      </c>
    </row>
    <row r="281" customFormat="false" ht="12.75" hidden="false" customHeight="false" outlineLevel="0" collapsed="false">
      <c r="A281" s="10" t="n">
        <v>266</v>
      </c>
      <c r="C281" s="10" t="n">
        <f aca="false">IF(AND(j&gt;2,j&lt;=m-2),SUMPRODUCT($D$4:$D$8,B279:B283),B281)</f>
        <v>0</v>
      </c>
      <c r="D281" s="10" t="n">
        <f aca="false">IF(AND(j&gt;m1div2,j&lt;=m-m1div2),SUMPRODUCT($H$2:$H$26,B269:B293),B281)</f>
        <v>0</v>
      </c>
      <c r="E281" s="10" t="n">
        <f aca="false">IF(AND(j&gt;m1div2,j&lt;=m-m1div2),SUMPRODUCT($H$2:$H$26,D269:D293),D281)</f>
        <v>0</v>
      </c>
    </row>
    <row r="282" customFormat="false" ht="12.75" hidden="false" customHeight="false" outlineLevel="0" collapsed="false">
      <c r="A282" s="10" t="n">
        <v>267</v>
      </c>
      <c r="C282" s="10" t="n">
        <f aca="false">IF(AND(j&gt;2,j&lt;=m-2),SUMPRODUCT($D$4:$D$8,B280:B284),B282)</f>
        <v>0</v>
      </c>
      <c r="D282" s="10" t="n">
        <f aca="false">IF(AND(j&gt;m1div2,j&lt;=m-m1div2),SUMPRODUCT($H$2:$H$26,B270:B294),B282)</f>
        <v>0</v>
      </c>
      <c r="E282" s="10" t="n">
        <f aca="false">IF(AND(j&gt;m1div2,j&lt;=m-m1div2),SUMPRODUCT($H$2:$H$26,D270:D294),D282)</f>
        <v>0</v>
      </c>
    </row>
    <row r="283" customFormat="false" ht="12.75" hidden="false" customHeight="false" outlineLevel="0" collapsed="false">
      <c r="A283" s="10" t="n">
        <v>268</v>
      </c>
      <c r="C283" s="10" t="n">
        <f aca="false">IF(AND(j&gt;2,j&lt;=m-2),SUMPRODUCT($D$4:$D$8,B281:B285),B283)</f>
        <v>0</v>
      </c>
      <c r="D283" s="10" t="n">
        <f aca="false">IF(AND(j&gt;m1div2,j&lt;=m-m1div2),SUMPRODUCT($H$2:$H$26,B271:B295),B283)</f>
        <v>0</v>
      </c>
      <c r="E283" s="10" t="n">
        <f aca="false">IF(AND(j&gt;m1div2,j&lt;=m-m1div2),SUMPRODUCT($H$2:$H$26,D271:D295),D283)</f>
        <v>0</v>
      </c>
    </row>
    <row r="284" customFormat="false" ht="12.75" hidden="false" customHeight="false" outlineLevel="0" collapsed="false">
      <c r="A284" s="10" t="n">
        <v>269</v>
      </c>
      <c r="C284" s="10" t="n">
        <f aca="false">IF(AND(j&gt;2,j&lt;=m-2),SUMPRODUCT($D$4:$D$8,B282:B286),B284)</f>
        <v>0</v>
      </c>
      <c r="D284" s="10" t="n">
        <f aca="false">IF(AND(j&gt;m1div2,j&lt;=m-m1div2),SUMPRODUCT($H$2:$H$26,B272:B296),B284)</f>
        <v>0</v>
      </c>
      <c r="E284" s="10" t="n">
        <f aca="false">IF(AND(j&gt;m1div2,j&lt;=m-m1div2),SUMPRODUCT($H$2:$H$26,D272:D296),D284)</f>
        <v>0</v>
      </c>
    </row>
    <row r="285" customFormat="false" ht="12.75" hidden="false" customHeight="false" outlineLevel="0" collapsed="false">
      <c r="A285" s="10" t="n">
        <v>270</v>
      </c>
      <c r="C285" s="10" t="n">
        <f aca="false">IF(AND(j&gt;2,j&lt;=m-2),SUMPRODUCT($D$4:$D$8,B283:B287),B285)</f>
        <v>0</v>
      </c>
      <c r="D285" s="10" t="n">
        <f aca="false">IF(AND(j&gt;m1div2,j&lt;=m-m1div2),SUMPRODUCT($H$2:$H$26,B273:B297),B285)</f>
        <v>0</v>
      </c>
      <c r="E285" s="10" t="n">
        <f aca="false">IF(AND(j&gt;m1div2,j&lt;=m-m1div2),SUMPRODUCT($H$2:$H$26,D273:D297),D285)</f>
        <v>0</v>
      </c>
    </row>
    <row r="286" customFormat="false" ht="12.75" hidden="false" customHeight="false" outlineLevel="0" collapsed="false">
      <c r="A286" s="10" t="n">
        <v>271</v>
      </c>
      <c r="C286" s="10" t="n">
        <f aca="false">IF(AND(j&gt;2,j&lt;=m-2),SUMPRODUCT($D$4:$D$8,B284:B288),B286)</f>
        <v>0</v>
      </c>
      <c r="D286" s="10" t="n">
        <f aca="false">IF(AND(j&gt;m1div2,j&lt;=m-m1div2),SUMPRODUCT($H$2:$H$26,B274:B298),B286)</f>
        <v>0</v>
      </c>
      <c r="E286" s="10" t="n">
        <f aca="false">IF(AND(j&gt;m1div2,j&lt;=m-m1div2),SUMPRODUCT($H$2:$H$26,D274:D298),D286)</f>
        <v>0</v>
      </c>
    </row>
    <row r="287" customFormat="false" ht="12.75" hidden="false" customHeight="false" outlineLevel="0" collapsed="false">
      <c r="A287" s="10" t="n">
        <v>272</v>
      </c>
      <c r="C287" s="10" t="n">
        <f aca="false">IF(AND(j&gt;2,j&lt;=m-2),SUMPRODUCT($D$4:$D$8,B285:B289),B287)</f>
        <v>0</v>
      </c>
      <c r="D287" s="10" t="n">
        <f aca="false">IF(AND(j&gt;m1div2,j&lt;=m-m1div2),SUMPRODUCT($H$2:$H$26,B275:B299),B287)</f>
        <v>0</v>
      </c>
      <c r="E287" s="10" t="n">
        <f aca="false">IF(AND(j&gt;m1div2,j&lt;=m-m1div2),SUMPRODUCT($H$2:$H$26,D275:D299),D287)</f>
        <v>0</v>
      </c>
    </row>
    <row r="288" customFormat="false" ht="12.75" hidden="false" customHeight="false" outlineLevel="0" collapsed="false">
      <c r="A288" s="10" t="n">
        <v>273</v>
      </c>
      <c r="C288" s="10" t="n">
        <f aca="false">IF(AND(j&gt;2,j&lt;=m-2),SUMPRODUCT($D$4:$D$8,B286:B290),B288)</f>
        <v>0</v>
      </c>
      <c r="D288" s="10" t="n">
        <f aca="false">IF(AND(j&gt;m1div2,j&lt;=m-m1div2),SUMPRODUCT($H$2:$H$26,B276:B300),B288)</f>
        <v>0</v>
      </c>
      <c r="E288" s="10" t="n">
        <f aca="false">IF(AND(j&gt;m1div2,j&lt;=m-m1div2),SUMPRODUCT($H$2:$H$26,D276:D300),D288)</f>
        <v>0</v>
      </c>
    </row>
    <row r="289" customFormat="false" ht="12.75" hidden="false" customHeight="false" outlineLevel="0" collapsed="false">
      <c r="A289" s="10" t="n">
        <v>274</v>
      </c>
      <c r="C289" s="10" t="n">
        <f aca="false">IF(AND(j&gt;2,j&lt;=m-2),SUMPRODUCT($D$4:$D$8,B287:B291),B289)</f>
        <v>0</v>
      </c>
      <c r="D289" s="10" t="n">
        <f aca="false">IF(AND(j&gt;m1div2,j&lt;=m-m1div2),SUMPRODUCT($H$2:$H$26,B277:B301),B289)</f>
        <v>0</v>
      </c>
      <c r="E289" s="10" t="n">
        <f aca="false">IF(AND(j&gt;m1div2,j&lt;=m-m1div2),SUMPRODUCT($H$2:$H$26,D277:D301),D289)</f>
        <v>0</v>
      </c>
    </row>
    <row r="290" customFormat="false" ht="12.75" hidden="false" customHeight="false" outlineLevel="0" collapsed="false">
      <c r="A290" s="10" t="n">
        <v>275</v>
      </c>
      <c r="C290" s="10" t="n">
        <f aca="false">IF(AND(j&gt;2,j&lt;=m-2),SUMPRODUCT($D$4:$D$8,B288:B292),B290)</f>
        <v>0</v>
      </c>
      <c r="D290" s="10" t="n">
        <f aca="false">IF(AND(j&gt;m1div2,j&lt;=m-m1div2),SUMPRODUCT($H$2:$H$26,B278:B302),B290)</f>
        <v>0</v>
      </c>
      <c r="E290" s="10" t="n">
        <f aca="false">IF(AND(j&gt;m1div2,j&lt;=m-m1div2),SUMPRODUCT($H$2:$H$26,D278:D302),D290)</f>
        <v>0</v>
      </c>
    </row>
    <row r="291" customFormat="false" ht="12.75" hidden="false" customHeight="false" outlineLevel="0" collapsed="false">
      <c r="A291" s="10" t="n">
        <v>276</v>
      </c>
      <c r="C291" s="10" t="n">
        <f aca="false">IF(AND(j&gt;2,j&lt;=m-2),SUMPRODUCT($D$4:$D$8,B289:B293),B291)</f>
        <v>0</v>
      </c>
      <c r="D291" s="10" t="n">
        <f aca="false">IF(AND(j&gt;m1div2,j&lt;=m-m1div2),SUMPRODUCT($H$2:$H$26,B279:B303),B291)</f>
        <v>0</v>
      </c>
      <c r="E291" s="10" t="n">
        <f aca="false">IF(AND(j&gt;m1div2,j&lt;=m-m1div2),SUMPRODUCT($H$2:$H$26,D279:D303),D291)</f>
        <v>0</v>
      </c>
    </row>
    <row r="292" customFormat="false" ht="12.75" hidden="false" customHeight="false" outlineLevel="0" collapsed="false">
      <c r="A292" s="10" t="n">
        <v>277</v>
      </c>
      <c r="C292" s="10" t="n">
        <f aca="false">IF(AND(j&gt;2,j&lt;=m-2),SUMPRODUCT($D$4:$D$8,B290:B294),B292)</f>
        <v>0</v>
      </c>
      <c r="D292" s="10" t="n">
        <f aca="false">IF(AND(j&gt;m1div2,j&lt;=m-m1div2),SUMPRODUCT($H$2:$H$26,B280:B304),B292)</f>
        <v>0</v>
      </c>
      <c r="E292" s="10" t="n">
        <f aca="false">IF(AND(j&gt;m1div2,j&lt;=m-m1div2),SUMPRODUCT($H$2:$H$26,D280:D304),D292)</f>
        <v>0</v>
      </c>
    </row>
    <row r="293" customFormat="false" ht="12.75" hidden="false" customHeight="false" outlineLevel="0" collapsed="false">
      <c r="A293" s="10" t="n">
        <v>278</v>
      </c>
      <c r="C293" s="10" t="n">
        <f aca="false">IF(AND(j&gt;2,j&lt;=m-2),SUMPRODUCT($D$4:$D$8,B291:B295),B293)</f>
        <v>0</v>
      </c>
      <c r="D293" s="10" t="n">
        <f aca="false">IF(AND(j&gt;m1div2,j&lt;=m-m1div2),SUMPRODUCT($H$2:$H$26,B281:B305),B293)</f>
        <v>0</v>
      </c>
      <c r="E293" s="10" t="n">
        <f aca="false">IF(AND(j&gt;m1div2,j&lt;=m-m1div2),SUMPRODUCT($H$2:$H$26,D281:D305),D293)</f>
        <v>0</v>
      </c>
    </row>
    <row r="294" customFormat="false" ht="12.75" hidden="false" customHeight="false" outlineLevel="0" collapsed="false">
      <c r="A294" s="10" t="n">
        <v>279</v>
      </c>
      <c r="C294" s="10" t="n">
        <f aca="false">IF(AND(j&gt;2,j&lt;=m-2),SUMPRODUCT($D$4:$D$8,B292:B296),B294)</f>
        <v>0</v>
      </c>
      <c r="D294" s="10" t="n">
        <f aca="false">IF(AND(j&gt;m1div2,j&lt;=m-m1div2),SUMPRODUCT($H$2:$H$26,B282:B306),B294)</f>
        <v>0</v>
      </c>
      <c r="E294" s="10" t="n">
        <f aca="false">IF(AND(j&gt;m1div2,j&lt;=m-m1div2),SUMPRODUCT($H$2:$H$26,D282:D306),D294)</f>
        <v>0</v>
      </c>
    </row>
    <row r="295" customFormat="false" ht="12.75" hidden="false" customHeight="false" outlineLevel="0" collapsed="false">
      <c r="A295" s="10" t="n">
        <v>280</v>
      </c>
      <c r="C295" s="10" t="n">
        <f aca="false">IF(AND(j&gt;2,j&lt;=m-2),SUMPRODUCT($D$4:$D$8,B293:B297),B295)</f>
        <v>0</v>
      </c>
      <c r="D295" s="10" t="n">
        <f aca="false">IF(AND(j&gt;m1div2,j&lt;=m-m1div2),SUMPRODUCT($H$2:$H$26,B283:B307),B295)</f>
        <v>0</v>
      </c>
      <c r="E295" s="10" t="n">
        <f aca="false">IF(AND(j&gt;m1div2,j&lt;=m-m1div2),SUMPRODUCT($H$2:$H$26,D283:D307),D295)</f>
        <v>0</v>
      </c>
    </row>
    <row r="296" customFormat="false" ht="12.75" hidden="false" customHeight="false" outlineLevel="0" collapsed="false">
      <c r="A296" s="10" t="n">
        <v>281</v>
      </c>
      <c r="C296" s="10" t="n">
        <f aca="false">IF(AND(j&gt;2,j&lt;=m-2),SUMPRODUCT($D$4:$D$8,B294:B298),B296)</f>
        <v>0</v>
      </c>
      <c r="D296" s="10" t="n">
        <f aca="false">IF(AND(j&gt;m1div2,j&lt;=m-m1div2),SUMPRODUCT($H$2:$H$26,B284:B308),B296)</f>
        <v>0</v>
      </c>
      <c r="E296" s="10" t="n">
        <f aca="false">IF(AND(j&gt;m1div2,j&lt;=m-m1div2),SUMPRODUCT($H$2:$H$26,D284:D308),D296)</f>
        <v>0</v>
      </c>
    </row>
    <row r="297" customFormat="false" ht="12.75" hidden="false" customHeight="false" outlineLevel="0" collapsed="false">
      <c r="A297" s="10" t="n">
        <v>282</v>
      </c>
      <c r="C297" s="10" t="n">
        <f aca="false">IF(AND(j&gt;2,j&lt;=m-2),SUMPRODUCT($D$4:$D$8,B295:B299),B297)</f>
        <v>0</v>
      </c>
      <c r="D297" s="10" t="n">
        <f aca="false">IF(AND(j&gt;m1div2,j&lt;=m-m1div2),SUMPRODUCT($H$2:$H$26,B285:B309),B297)</f>
        <v>0</v>
      </c>
      <c r="E297" s="10" t="n">
        <f aca="false">IF(AND(j&gt;m1div2,j&lt;=m-m1div2),SUMPRODUCT($H$2:$H$26,D285:D309),D297)</f>
        <v>0</v>
      </c>
    </row>
    <row r="298" customFormat="false" ht="12.75" hidden="false" customHeight="false" outlineLevel="0" collapsed="false">
      <c r="A298" s="10" t="n">
        <v>283</v>
      </c>
      <c r="C298" s="10" t="n">
        <f aca="false">IF(AND(j&gt;2,j&lt;=m-2),SUMPRODUCT($D$4:$D$8,B296:B300),B298)</f>
        <v>0</v>
      </c>
      <c r="D298" s="10" t="n">
        <f aca="false">IF(AND(j&gt;m1div2,j&lt;=m-m1div2),SUMPRODUCT($H$2:$H$26,B286:B310),B298)</f>
        <v>0</v>
      </c>
      <c r="E298" s="10" t="n">
        <f aca="false">IF(AND(j&gt;m1div2,j&lt;=m-m1div2),SUMPRODUCT($H$2:$H$26,D286:D310),D298)</f>
        <v>0</v>
      </c>
    </row>
    <row r="299" customFormat="false" ht="12.75" hidden="false" customHeight="false" outlineLevel="0" collapsed="false">
      <c r="A299" s="10" t="n">
        <v>284</v>
      </c>
      <c r="C299" s="10" t="n">
        <f aca="false">IF(AND(j&gt;2,j&lt;=m-2),SUMPRODUCT($D$4:$D$8,B297:B301),B299)</f>
        <v>0</v>
      </c>
      <c r="D299" s="10" t="n">
        <f aca="false">IF(AND(j&gt;m1div2,j&lt;=m-m1div2),SUMPRODUCT($H$2:$H$26,B287:B311),B299)</f>
        <v>0</v>
      </c>
      <c r="E299" s="10" t="n">
        <f aca="false">IF(AND(j&gt;m1div2,j&lt;=m-m1div2),SUMPRODUCT($H$2:$H$26,D287:D311),D299)</f>
        <v>0</v>
      </c>
    </row>
    <row r="300" customFormat="false" ht="12.75" hidden="false" customHeight="false" outlineLevel="0" collapsed="false">
      <c r="A300" s="10" t="n">
        <v>285</v>
      </c>
      <c r="C300" s="10" t="n">
        <f aca="false">IF(AND(j&gt;2,j&lt;=m-2),SUMPRODUCT($D$4:$D$8,B298:B302),B300)</f>
        <v>0</v>
      </c>
      <c r="D300" s="10" t="n">
        <f aca="false">IF(AND(j&gt;m1div2,j&lt;=m-m1div2),SUMPRODUCT($H$2:$H$26,B288:B312),B300)</f>
        <v>0</v>
      </c>
      <c r="E300" s="10" t="n">
        <f aca="false">IF(AND(j&gt;m1div2,j&lt;=m-m1div2),SUMPRODUCT($H$2:$H$26,D288:D312),D300)</f>
        <v>0</v>
      </c>
    </row>
    <row r="301" customFormat="false" ht="12.75" hidden="false" customHeight="false" outlineLevel="0" collapsed="false">
      <c r="A301" s="10" t="n">
        <v>286</v>
      </c>
      <c r="C301" s="10" t="n">
        <f aca="false">IF(AND(j&gt;2,j&lt;=m-2),SUMPRODUCT($D$4:$D$8,B299:B303),B301)</f>
        <v>0</v>
      </c>
      <c r="D301" s="10" t="n">
        <f aca="false">IF(AND(j&gt;m1div2,j&lt;=m-m1div2),SUMPRODUCT($H$2:$H$26,B289:B313),B301)</f>
        <v>0</v>
      </c>
      <c r="E301" s="10" t="n">
        <f aca="false">IF(AND(j&gt;m1div2,j&lt;=m-m1div2),SUMPRODUCT($H$2:$H$26,D289:D313),D301)</f>
        <v>0</v>
      </c>
    </row>
    <row r="302" customFormat="false" ht="12.75" hidden="false" customHeight="false" outlineLevel="0" collapsed="false">
      <c r="A302" s="10" t="n">
        <v>287</v>
      </c>
      <c r="C302" s="10" t="n">
        <f aca="false">IF(AND(j&gt;2,j&lt;=m-2),SUMPRODUCT($D$4:$D$8,B300:B304),B302)</f>
        <v>0</v>
      </c>
      <c r="D302" s="10" t="n">
        <f aca="false">IF(AND(j&gt;m1div2,j&lt;=m-m1div2),SUMPRODUCT($H$2:$H$26,B290:B314),B302)</f>
        <v>0</v>
      </c>
      <c r="E302" s="10" t="n">
        <f aca="false">IF(AND(j&gt;m1div2,j&lt;=m-m1div2),SUMPRODUCT($H$2:$H$26,D290:D314),D302)</f>
        <v>0</v>
      </c>
    </row>
    <row r="303" customFormat="false" ht="12.75" hidden="false" customHeight="false" outlineLevel="0" collapsed="false">
      <c r="A303" s="10" t="n">
        <v>288</v>
      </c>
      <c r="C303" s="10" t="n">
        <f aca="false">IF(AND(j&gt;2,j&lt;=m-2),SUMPRODUCT($D$4:$D$8,B301:B305),B303)</f>
        <v>0</v>
      </c>
      <c r="D303" s="10" t="n">
        <f aca="false">IF(AND(j&gt;m1div2,j&lt;=m-m1div2),SUMPRODUCT($H$2:$H$26,B291:B315),B303)</f>
        <v>0</v>
      </c>
      <c r="E303" s="10" t="n">
        <f aca="false">IF(AND(j&gt;m1div2,j&lt;=m-m1div2),SUMPRODUCT($H$2:$H$26,D291:D315),D303)</f>
        <v>0</v>
      </c>
    </row>
    <row r="304" customFormat="false" ht="12.75" hidden="false" customHeight="false" outlineLevel="0" collapsed="false">
      <c r="A304" s="10" t="n">
        <v>289</v>
      </c>
      <c r="C304" s="10" t="n">
        <f aca="false">IF(AND(j&gt;2,j&lt;=m-2),SUMPRODUCT($D$4:$D$8,B302:B306),B304)</f>
        <v>0</v>
      </c>
      <c r="D304" s="10" t="n">
        <f aca="false">IF(AND(j&gt;m1div2,j&lt;=m-m1div2),SUMPRODUCT($H$2:$H$26,B292:B316),B304)</f>
        <v>0</v>
      </c>
      <c r="E304" s="10" t="n">
        <f aca="false">IF(AND(j&gt;m1div2,j&lt;=m-m1div2),SUMPRODUCT($H$2:$H$26,D292:D316),D304)</f>
        <v>0</v>
      </c>
    </row>
    <row r="305" customFormat="false" ht="12.75" hidden="false" customHeight="false" outlineLevel="0" collapsed="false">
      <c r="A305" s="10" t="n">
        <v>290</v>
      </c>
      <c r="C305" s="10" t="n">
        <f aca="false">IF(AND(j&gt;2,j&lt;=m-2),SUMPRODUCT($D$4:$D$8,B303:B307),B305)</f>
        <v>0</v>
      </c>
      <c r="D305" s="10" t="n">
        <f aca="false">IF(AND(j&gt;m1div2,j&lt;=m-m1div2),SUMPRODUCT($H$2:$H$26,B293:B317),B305)</f>
        <v>0</v>
      </c>
      <c r="E305" s="10" t="n">
        <f aca="false">IF(AND(j&gt;m1div2,j&lt;=m-m1div2),SUMPRODUCT($H$2:$H$26,D293:D317),D305)</f>
        <v>0</v>
      </c>
    </row>
    <row r="306" customFormat="false" ht="12.75" hidden="false" customHeight="false" outlineLevel="0" collapsed="false">
      <c r="A306" s="10" t="n">
        <v>291</v>
      </c>
      <c r="C306" s="10" t="n">
        <f aca="false">IF(AND(j&gt;2,j&lt;=m-2),SUMPRODUCT($D$4:$D$8,B304:B308),B306)</f>
        <v>0</v>
      </c>
      <c r="D306" s="10" t="n">
        <f aca="false">IF(AND(j&gt;m1div2,j&lt;=m-m1div2),SUMPRODUCT($H$2:$H$26,B294:B318),B306)</f>
        <v>0</v>
      </c>
      <c r="E306" s="10" t="n">
        <f aca="false">IF(AND(j&gt;m1div2,j&lt;=m-m1div2),SUMPRODUCT($H$2:$H$26,D294:D318),D306)</f>
        <v>0</v>
      </c>
    </row>
    <row r="307" customFormat="false" ht="12.75" hidden="false" customHeight="false" outlineLevel="0" collapsed="false">
      <c r="A307" s="10" t="n">
        <v>292</v>
      </c>
      <c r="C307" s="10" t="n">
        <f aca="false">IF(AND(j&gt;2,j&lt;=m-2),SUMPRODUCT($D$4:$D$8,B305:B309),B307)</f>
        <v>0</v>
      </c>
      <c r="D307" s="10" t="n">
        <f aca="false">IF(AND(j&gt;m1div2,j&lt;=m-m1div2),SUMPRODUCT($H$2:$H$26,B295:B319),B307)</f>
        <v>0</v>
      </c>
      <c r="E307" s="10" t="n">
        <f aca="false">IF(AND(j&gt;m1div2,j&lt;=m-m1div2),SUMPRODUCT($H$2:$H$26,D295:D319),D307)</f>
        <v>0</v>
      </c>
    </row>
    <row r="308" customFormat="false" ht="12.75" hidden="false" customHeight="false" outlineLevel="0" collapsed="false">
      <c r="A308" s="10" t="n">
        <v>293</v>
      </c>
      <c r="C308" s="10" t="n">
        <f aca="false">IF(AND(j&gt;2,j&lt;=m-2),SUMPRODUCT($D$4:$D$8,B306:B310),B308)</f>
        <v>0</v>
      </c>
      <c r="D308" s="10" t="n">
        <f aca="false">IF(AND(j&gt;m1div2,j&lt;=m-m1div2),SUMPRODUCT($H$2:$H$26,B296:B320),B308)</f>
        <v>0</v>
      </c>
      <c r="E308" s="10" t="n">
        <f aca="false">IF(AND(j&gt;m1div2,j&lt;=m-m1div2),SUMPRODUCT($H$2:$H$26,D296:D320),D308)</f>
        <v>0</v>
      </c>
    </row>
    <row r="309" customFormat="false" ht="12.75" hidden="false" customHeight="false" outlineLevel="0" collapsed="false">
      <c r="A309" s="10" t="n">
        <v>294</v>
      </c>
      <c r="C309" s="10" t="n">
        <f aca="false">IF(AND(j&gt;2,j&lt;=m-2),SUMPRODUCT($D$4:$D$8,B307:B311),B309)</f>
        <v>0</v>
      </c>
      <c r="D309" s="10" t="n">
        <f aca="false">IF(AND(j&gt;m1div2,j&lt;=m-m1div2),SUMPRODUCT($H$2:$H$26,B297:B321),B309)</f>
        <v>0</v>
      </c>
      <c r="E309" s="10" t="n">
        <f aca="false">IF(AND(j&gt;m1div2,j&lt;=m-m1div2),SUMPRODUCT($H$2:$H$26,D297:D321),D309)</f>
        <v>0</v>
      </c>
    </row>
    <row r="310" customFormat="false" ht="12.75" hidden="false" customHeight="false" outlineLevel="0" collapsed="false">
      <c r="A310" s="10" t="n">
        <v>295</v>
      </c>
      <c r="C310" s="10" t="n">
        <f aca="false">IF(AND(j&gt;2,j&lt;=m-2),SUMPRODUCT($D$4:$D$8,B308:B312),B310)</f>
        <v>0</v>
      </c>
      <c r="D310" s="10" t="n">
        <f aca="false">IF(AND(j&gt;m1div2,j&lt;=m-m1div2),SUMPRODUCT($H$2:$H$26,B298:B322),B310)</f>
        <v>0</v>
      </c>
      <c r="E310" s="10" t="n">
        <f aca="false">IF(AND(j&gt;m1div2,j&lt;=m-m1div2),SUMPRODUCT($H$2:$H$26,D298:D322),D310)</f>
        <v>0</v>
      </c>
    </row>
    <row r="311" customFormat="false" ht="12.75" hidden="false" customHeight="false" outlineLevel="0" collapsed="false">
      <c r="A311" s="10" t="n">
        <v>296</v>
      </c>
      <c r="C311" s="10" t="n">
        <f aca="false">IF(AND(j&gt;2,j&lt;=m-2),SUMPRODUCT($D$4:$D$8,B309:B313),B311)</f>
        <v>0</v>
      </c>
      <c r="D311" s="10" t="n">
        <f aca="false">IF(AND(j&gt;m1div2,j&lt;=m-m1div2),SUMPRODUCT($H$2:$H$26,B299:B323),B311)</f>
        <v>0</v>
      </c>
      <c r="E311" s="10" t="n">
        <f aca="false">IF(AND(j&gt;m1div2,j&lt;=m-m1div2),SUMPRODUCT($H$2:$H$26,D299:D323),D311)</f>
        <v>0</v>
      </c>
    </row>
    <row r="312" customFormat="false" ht="12.75" hidden="false" customHeight="false" outlineLevel="0" collapsed="false">
      <c r="A312" s="10" t="n">
        <v>297</v>
      </c>
      <c r="C312" s="10" t="n">
        <f aca="false">IF(AND(j&gt;2,j&lt;=m-2),SUMPRODUCT($D$4:$D$8,B310:B314),B312)</f>
        <v>0</v>
      </c>
      <c r="D312" s="10" t="n">
        <f aca="false">IF(AND(j&gt;m1div2,j&lt;=m-m1div2),SUMPRODUCT($H$2:$H$26,B300:B324),B312)</f>
        <v>0</v>
      </c>
      <c r="E312" s="10" t="n">
        <f aca="false">IF(AND(j&gt;m1div2,j&lt;=m-m1div2),SUMPRODUCT($H$2:$H$26,D300:D324),D312)</f>
        <v>0</v>
      </c>
    </row>
    <row r="313" customFormat="false" ht="12.75" hidden="false" customHeight="false" outlineLevel="0" collapsed="false">
      <c r="A313" s="10" t="n">
        <v>298</v>
      </c>
      <c r="C313" s="10" t="n">
        <f aca="false">IF(AND(j&gt;2,j&lt;=m-2),SUMPRODUCT($D$4:$D$8,B311:B315),B313)</f>
        <v>0</v>
      </c>
      <c r="D313" s="10" t="n">
        <f aca="false">IF(AND(j&gt;m1div2,j&lt;=m-m1div2),SUMPRODUCT($H$2:$H$26,B301:B325),B313)</f>
        <v>0</v>
      </c>
      <c r="E313" s="10" t="n">
        <f aca="false">IF(AND(j&gt;m1div2,j&lt;=m-m1div2),SUMPRODUCT($H$2:$H$26,D301:D325),D313)</f>
        <v>0</v>
      </c>
    </row>
    <row r="314" customFormat="false" ht="12.75" hidden="false" customHeight="false" outlineLevel="0" collapsed="false">
      <c r="A314" s="10" t="n">
        <v>299</v>
      </c>
      <c r="C314" s="10" t="n">
        <f aca="false">IF(AND(j&gt;2,j&lt;=m-2),SUMPRODUCT($D$4:$D$8,B312:B316),B314)</f>
        <v>0</v>
      </c>
      <c r="D314" s="10" t="n">
        <f aca="false">IF(AND(j&gt;m1div2,j&lt;=m-m1div2),SUMPRODUCT($H$2:$H$26,B302:B326),B314)</f>
        <v>0</v>
      </c>
      <c r="E314" s="10" t="n">
        <f aca="false">IF(AND(j&gt;m1div2,j&lt;=m-m1div2),SUMPRODUCT($H$2:$H$26,D302:D326),D314)</f>
        <v>0</v>
      </c>
    </row>
    <row r="315" customFormat="false" ht="12.75" hidden="false" customHeight="false" outlineLevel="0" collapsed="false">
      <c r="A315" s="10" t="n">
        <v>300</v>
      </c>
      <c r="C315" s="10" t="n">
        <f aca="false">IF(AND(j&gt;2,j&lt;=m-2),SUMPRODUCT($D$4:$D$8,B313:B317),B315)</f>
        <v>0</v>
      </c>
      <c r="D315" s="10" t="n">
        <f aca="false">IF(AND(j&gt;m1div2,j&lt;=m-m1div2),SUMPRODUCT($H$2:$H$26,B303:B327),B315)</f>
        <v>0</v>
      </c>
      <c r="E315" s="10" t="n">
        <f aca="false">IF(AND(j&gt;m1div2,j&lt;=m-m1div2),SUMPRODUCT($H$2:$H$26,D303:D327),D315)</f>
        <v>0</v>
      </c>
    </row>
    <row r="316" customFormat="false" ht="12.75" hidden="false" customHeight="false" outlineLevel="0" collapsed="false">
      <c r="A316" s="10" t="n">
        <v>301</v>
      </c>
      <c r="C316" s="10" t="n">
        <f aca="false">IF(AND(j&gt;2,j&lt;=m-2),SUMPRODUCT($D$4:$D$8,B314:B318),B316)</f>
        <v>0</v>
      </c>
      <c r="D316" s="10" t="n">
        <f aca="false">IF(AND(j&gt;m1div2,j&lt;=m-m1div2),SUMPRODUCT($H$2:$H$26,B304:B328),B316)</f>
        <v>0</v>
      </c>
      <c r="E316" s="10" t="n">
        <f aca="false">IF(AND(j&gt;m1div2,j&lt;=m-m1div2),SUMPRODUCT($H$2:$H$26,D304:D328),D316)</f>
        <v>0</v>
      </c>
    </row>
    <row r="317" customFormat="false" ht="12.75" hidden="false" customHeight="false" outlineLevel="0" collapsed="false">
      <c r="A317" s="10" t="n">
        <v>302</v>
      </c>
      <c r="C317" s="10" t="n">
        <f aca="false">IF(AND(j&gt;2,j&lt;=m-2),SUMPRODUCT($D$4:$D$8,B315:B319),B317)</f>
        <v>0</v>
      </c>
      <c r="D317" s="10" t="n">
        <f aca="false">IF(AND(j&gt;m1div2,j&lt;=m-m1div2),SUMPRODUCT($H$2:$H$26,B305:B329),B317)</f>
        <v>0</v>
      </c>
      <c r="E317" s="10" t="n">
        <f aca="false">IF(AND(j&gt;m1div2,j&lt;=m-m1div2),SUMPRODUCT($H$2:$H$26,D305:D329),D317)</f>
        <v>0</v>
      </c>
    </row>
    <row r="318" customFormat="false" ht="12.75" hidden="false" customHeight="false" outlineLevel="0" collapsed="false">
      <c r="A318" s="10" t="n">
        <v>303</v>
      </c>
      <c r="C318" s="10" t="n">
        <f aca="false">IF(AND(j&gt;2,j&lt;=m-2),SUMPRODUCT($D$4:$D$8,B316:B320),B318)</f>
        <v>0</v>
      </c>
      <c r="D318" s="10" t="n">
        <f aca="false">IF(AND(j&gt;m1div2,j&lt;=m-m1div2),SUMPRODUCT($H$2:$H$26,B306:B330),B318)</f>
        <v>0</v>
      </c>
      <c r="E318" s="10" t="n">
        <f aca="false">IF(AND(j&gt;m1div2,j&lt;=m-m1div2),SUMPRODUCT($H$2:$H$26,D306:D330),D318)</f>
        <v>0</v>
      </c>
    </row>
    <row r="319" customFormat="false" ht="12.75" hidden="false" customHeight="false" outlineLevel="0" collapsed="false">
      <c r="A319" s="10" t="n">
        <v>304</v>
      </c>
      <c r="C319" s="10" t="n">
        <f aca="false">IF(AND(j&gt;2,j&lt;=m-2),SUMPRODUCT($D$4:$D$8,B317:B321),B319)</f>
        <v>0</v>
      </c>
      <c r="D319" s="10" t="n">
        <f aca="false">IF(AND(j&gt;m1div2,j&lt;=m-m1div2),SUMPRODUCT($H$2:$H$26,B307:B331),B319)</f>
        <v>0</v>
      </c>
      <c r="E319" s="10" t="n">
        <f aca="false">IF(AND(j&gt;m1div2,j&lt;=m-m1div2),SUMPRODUCT($H$2:$H$26,D307:D331),D319)</f>
        <v>0</v>
      </c>
    </row>
    <row r="320" customFormat="false" ht="12.75" hidden="false" customHeight="false" outlineLevel="0" collapsed="false">
      <c r="A320" s="10" t="n">
        <v>305</v>
      </c>
      <c r="C320" s="10" t="n">
        <f aca="false">IF(AND(j&gt;2,j&lt;=m-2),SUMPRODUCT($D$4:$D$8,B318:B322),B320)</f>
        <v>0</v>
      </c>
      <c r="D320" s="10" t="n">
        <f aca="false">IF(AND(j&gt;m1div2,j&lt;=m-m1div2),SUMPRODUCT($H$2:$H$26,B308:B332),B320)</f>
        <v>0</v>
      </c>
      <c r="E320" s="10" t="n">
        <f aca="false">IF(AND(j&gt;m1div2,j&lt;=m-m1div2),SUMPRODUCT($H$2:$H$26,D308:D332),D320)</f>
        <v>0</v>
      </c>
    </row>
    <row r="321" customFormat="false" ht="12.75" hidden="false" customHeight="false" outlineLevel="0" collapsed="false">
      <c r="A321" s="10" t="n">
        <v>306</v>
      </c>
      <c r="C321" s="10" t="n">
        <f aca="false">IF(AND(j&gt;2,j&lt;=m-2),SUMPRODUCT($D$4:$D$8,B319:B323),B321)</f>
        <v>0</v>
      </c>
      <c r="D321" s="10" t="n">
        <f aca="false">IF(AND(j&gt;m1div2,j&lt;=m-m1div2),SUMPRODUCT($H$2:$H$26,B309:B333),B321)</f>
        <v>0</v>
      </c>
      <c r="E321" s="10" t="n">
        <f aca="false">IF(AND(j&gt;m1div2,j&lt;=m-m1div2),SUMPRODUCT($H$2:$H$26,D309:D333),D321)</f>
        <v>0</v>
      </c>
    </row>
    <row r="322" customFormat="false" ht="12.75" hidden="false" customHeight="false" outlineLevel="0" collapsed="false">
      <c r="A322" s="10" t="n">
        <v>307</v>
      </c>
      <c r="C322" s="10" t="n">
        <f aca="false">IF(AND(j&gt;2,j&lt;=m-2),SUMPRODUCT($D$4:$D$8,B320:B324),B322)</f>
        <v>0</v>
      </c>
      <c r="D322" s="10" t="n">
        <f aca="false">IF(AND(j&gt;m1div2,j&lt;=m-m1div2),SUMPRODUCT($H$2:$H$26,B310:B334),B322)</f>
        <v>0</v>
      </c>
      <c r="E322" s="10" t="n">
        <f aca="false">IF(AND(j&gt;m1div2,j&lt;=m-m1div2),SUMPRODUCT($H$2:$H$26,D310:D334),D322)</f>
        <v>0</v>
      </c>
    </row>
    <row r="323" customFormat="false" ht="12.75" hidden="false" customHeight="false" outlineLevel="0" collapsed="false">
      <c r="A323" s="10" t="n">
        <v>308</v>
      </c>
      <c r="C323" s="10" t="n">
        <f aca="false">IF(AND(j&gt;2,j&lt;=m-2),SUMPRODUCT($D$4:$D$8,B321:B325),B323)</f>
        <v>0</v>
      </c>
      <c r="D323" s="10" t="n">
        <f aca="false">IF(AND(j&gt;m1div2,j&lt;=m-m1div2),SUMPRODUCT($H$2:$H$26,B311:B335),B323)</f>
        <v>0</v>
      </c>
      <c r="E323" s="10" t="n">
        <f aca="false">IF(AND(j&gt;m1div2,j&lt;=m-m1div2),SUMPRODUCT($H$2:$H$26,D311:D335),D323)</f>
        <v>0</v>
      </c>
    </row>
    <row r="324" customFormat="false" ht="12.75" hidden="false" customHeight="false" outlineLevel="0" collapsed="false">
      <c r="A324" s="10" t="n">
        <v>309</v>
      </c>
      <c r="C324" s="10" t="n">
        <f aca="false">IF(AND(j&gt;2,j&lt;=m-2),SUMPRODUCT($D$4:$D$8,B322:B326),B324)</f>
        <v>0</v>
      </c>
      <c r="D324" s="10" t="n">
        <f aca="false">IF(AND(j&gt;m1div2,j&lt;=m-m1div2),SUMPRODUCT($H$2:$H$26,B312:B336),B324)</f>
        <v>0</v>
      </c>
      <c r="E324" s="10" t="n">
        <f aca="false">IF(AND(j&gt;m1div2,j&lt;=m-m1div2),SUMPRODUCT($H$2:$H$26,D312:D336),D324)</f>
        <v>0</v>
      </c>
    </row>
    <row r="325" customFormat="false" ht="12.75" hidden="false" customHeight="false" outlineLevel="0" collapsed="false">
      <c r="A325" s="10" t="n">
        <v>310</v>
      </c>
      <c r="C325" s="10" t="n">
        <f aca="false">IF(AND(j&gt;2,j&lt;=m-2),SUMPRODUCT($D$4:$D$8,B323:B327),B325)</f>
        <v>0</v>
      </c>
      <c r="D325" s="10" t="n">
        <f aca="false">IF(AND(j&gt;m1div2,j&lt;=m-m1div2),SUMPRODUCT($H$2:$H$26,B313:B337),B325)</f>
        <v>0</v>
      </c>
      <c r="E325" s="10" t="n">
        <f aca="false">IF(AND(j&gt;m1div2,j&lt;=m-m1div2),SUMPRODUCT($H$2:$H$26,D313:D337),D325)</f>
        <v>0</v>
      </c>
    </row>
    <row r="326" customFormat="false" ht="12.75" hidden="false" customHeight="false" outlineLevel="0" collapsed="false">
      <c r="A326" s="10" t="n">
        <v>311</v>
      </c>
      <c r="C326" s="10" t="n">
        <f aca="false">IF(AND(j&gt;2,j&lt;=m-2),SUMPRODUCT($D$4:$D$8,B324:B328),B326)</f>
        <v>0</v>
      </c>
      <c r="D326" s="10" t="n">
        <f aca="false">IF(AND(j&gt;m1div2,j&lt;=m-m1div2),SUMPRODUCT($H$2:$H$26,B314:B338),B326)</f>
        <v>0</v>
      </c>
      <c r="E326" s="10" t="n">
        <f aca="false">IF(AND(j&gt;m1div2,j&lt;=m-m1div2),SUMPRODUCT($H$2:$H$26,D314:D338),D326)</f>
        <v>0</v>
      </c>
    </row>
    <row r="327" customFormat="false" ht="12.75" hidden="false" customHeight="false" outlineLevel="0" collapsed="false">
      <c r="A327" s="10" t="n">
        <v>312</v>
      </c>
      <c r="C327" s="10" t="n">
        <f aca="false">IF(AND(j&gt;2,j&lt;=m-2),SUMPRODUCT($D$4:$D$8,B325:B329),B327)</f>
        <v>0</v>
      </c>
      <c r="D327" s="10" t="n">
        <f aca="false">IF(AND(j&gt;m1div2,j&lt;=m-m1div2),SUMPRODUCT($H$2:$H$26,B315:B339),B327)</f>
        <v>0</v>
      </c>
      <c r="E327" s="10" t="n">
        <f aca="false">IF(AND(j&gt;m1div2,j&lt;=m-m1div2),SUMPRODUCT($H$2:$H$26,D315:D339),D327)</f>
        <v>0</v>
      </c>
    </row>
    <row r="328" customFormat="false" ht="12.75" hidden="false" customHeight="false" outlineLevel="0" collapsed="false">
      <c r="A328" s="10" t="n">
        <v>313</v>
      </c>
      <c r="C328" s="10" t="n">
        <f aca="false">IF(AND(j&gt;2,j&lt;=m-2),SUMPRODUCT($D$4:$D$8,B326:B330),B328)</f>
        <v>0</v>
      </c>
      <c r="D328" s="10" t="n">
        <f aca="false">IF(AND(j&gt;m1div2,j&lt;=m-m1div2),SUMPRODUCT($H$2:$H$26,B316:B340),B328)</f>
        <v>0</v>
      </c>
      <c r="E328" s="10" t="n">
        <f aca="false">IF(AND(j&gt;m1div2,j&lt;=m-m1div2),SUMPRODUCT($H$2:$H$26,D316:D340),D328)</f>
        <v>0</v>
      </c>
    </row>
    <row r="329" customFormat="false" ht="12.75" hidden="false" customHeight="false" outlineLevel="0" collapsed="false">
      <c r="A329" s="10" t="n">
        <v>314</v>
      </c>
      <c r="C329" s="10" t="n">
        <f aca="false">IF(AND(j&gt;2,j&lt;=m-2),SUMPRODUCT($D$4:$D$8,B327:B331),B329)</f>
        <v>0</v>
      </c>
      <c r="D329" s="10" t="n">
        <f aca="false">IF(AND(j&gt;m1div2,j&lt;=m-m1div2),SUMPRODUCT($H$2:$H$26,B317:B341),B329)</f>
        <v>0</v>
      </c>
      <c r="E329" s="10" t="n">
        <f aca="false">IF(AND(j&gt;m1div2,j&lt;=m-m1div2),SUMPRODUCT($H$2:$H$26,D317:D341),D329)</f>
        <v>0</v>
      </c>
    </row>
    <row r="330" customFormat="false" ht="12.75" hidden="false" customHeight="false" outlineLevel="0" collapsed="false">
      <c r="A330" s="10" t="n">
        <v>315</v>
      </c>
      <c r="C330" s="10" t="n">
        <f aca="false">IF(AND(j&gt;2,j&lt;=m-2),SUMPRODUCT($D$4:$D$8,B328:B332),B330)</f>
        <v>0</v>
      </c>
      <c r="D330" s="10" t="n">
        <f aca="false">IF(AND(j&gt;m1div2,j&lt;=m-m1div2),SUMPRODUCT($H$2:$H$26,B318:B342),B330)</f>
        <v>0</v>
      </c>
      <c r="E330" s="10" t="n">
        <f aca="false">IF(AND(j&gt;m1div2,j&lt;=m-m1div2),SUMPRODUCT($H$2:$H$26,D318:D342),D330)</f>
        <v>0</v>
      </c>
    </row>
    <row r="331" customFormat="false" ht="12.75" hidden="false" customHeight="false" outlineLevel="0" collapsed="false">
      <c r="A331" s="10" t="n">
        <v>316</v>
      </c>
      <c r="C331" s="10" t="n">
        <f aca="false">IF(AND(j&gt;2,j&lt;=m-2),SUMPRODUCT($D$4:$D$8,B329:B333),B331)</f>
        <v>0</v>
      </c>
      <c r="D331" s="10" t="n">
        <f aca="false">IF(AND(j&gt;m1div2,j&lt;=m-m1div2),SUMPRODUCT($H$2:$H$26,B319:B343),B331)</f>
        <v>0</v>
      </c>
      <c r="E331" s="10" t="n">
        <f aca="false">IF(AND(j&gt;m1div2,j&lt;=m-m1div2),SUMPRODUCT($H$2:$H$26,D319:D343),D331)</f>
        <v>0</v>
      </c>
    </row>
    <row r="332" customFormat="false" ht="12.75" hidden="false" customHeight="false" outlineLevel="0" collapsed="false">
      <c r="A332" s="10" t="n">
        <v>317</v>
      </c>
      <c r="C332" s="10" t="n">
        <f aca="false">IF(AND(j&gt;2,j&lt;=m-2),SUMPRODUCT($D$4:$D$8,B330:B334),B332)</f>
        <v>0</v>
      </c>
      <c r="D332" s="10" t="n">
        <f aca="false">IF(AND(j&gt;m1div2,j&lt;=m-m1div2),SUMPRODUCT($H$2:$H$26,B320:B344),B332)</f>
        <v>0</v>
      </c>
      <c r="E332" s="10" t="n">
        <f aca="false">IF(AND(j&gt;m1div2,j&lt;=m-m1div2),SUMPRODUCT($H$2:$H$26,D320:D344),D332)</f>
        <v>0</v>
      </c>
    </row>
    <row r="333" customFormat="false" ht="12.75" hidden="false" customHeight="false" outlineLevel="0" collapsed="false">
      <c r="A333" s="10" t="n">
        <v>318</v>
      </c>
      <c r="C333" s="10" t="n">
        <f aca="false">IF(AND(j&gt;2,j&lt;=m-2),SUMPRODUCT($D$4:$D$8,B331:B335),B333)</f>
        <v>0</v>
      </c>
      <c r="D333" s="10" t="n">
        <f aca="false">IF(AND(j&gt;m1div2,j&lt;=m-m1div2),SUMPRODUCT($H$2:$H$26,B321:B345),B333)</f>
        <v>0</v>
      </c>
      <c r="E333" s="10" t="n">
        <f aca="false">IF(AND(j&gt;m1div2,j&lt;=m-m1div2),SUMPRODUCT($H$2:$H$26,D321:D345),D333)</f>
        <v>0</v>
      </c>
    </row>
    <row r="334" customFormat="false" ht="12.75" hidden="false" customHeight="false" outlineLevel="0" collapsed="false">
      <c r="A334" s="10" t="n">
        <v>319</v>
      </c>
      <c r="C334" s="10" t="n">
        <f aca="false">IF(AND(j&gt;2,j&lt;=m-2),SUMPRODUCT($D$4:$D$8,B332:B336),B334)</f>
        <v>0</v>
      </c>
      <c r="D334" s="10" t="n">
        <f aca="false">IF(AND(j&gt;m1div2,j&lt;=m-m1div2),SUMPRODUCT($H$2:$H$26,B322:B346),B334)</f>
        <v>0</v>
      </c>
      <c r="E334" s="10" t="n">
        <f aca="false">IF(AND(j&gt;m1div2,j&lt;=m-m1div2),SUMPRODUCT($H$2:$H$26,D322:D346),D334)</f>
        <v>0</v>
      </c>
    </row>
    <row r="335" customFormat="false" ht="12.75" hidden="false" customHeight="false" outlineLevel="0" collapsed="false">
      <c r="A335" s="10" t="n">
        <v>320</v>
      </c>
      <c r="C335" s="10" t="n">
        <f aca="false">IF(AND(j&gt;2,j&lt;=m-2),SUMPRODUCT($D$4:$D$8,B333:B337),B335)</f>
        <v>0</v>
      </c>
      <c r="D335" s="10" t="n">
        <f aca="false">IF(AND(j&gt;m1div2,j&lt;=m-m1div2),SUMPRODUCT($H$2:$H$26,B323:B347),B335)</f>
        <v>0</v>
      </c>
      <c r="E335" s="10" t="n">
        <f aca="false">IF(AND(j&gt;m1div2,j&lt;=m-m1div2),SUMPRODUCT($H$2:$H$26,D323:D347),D335)</f>
        <v>0</v>
      </c>
    </row>
    <row r="336" customFormat="false" ht="12.75" hidden="false" customHeight="false" outlineLevel="0" collapsed="false">
      <c r="A336" s="10" t="n">
        <v>321</v>
      </c>
      <c r="C336" s="10" t="n">
        <f aca="false">IF(AND(j&gt;2,j&lt;=m-2),SUMPRODUCT($D$4:$D$8,B334:B338),B336)</f>
        <v>0</v>
      </c>
      <c r="D336" s="10" t="n">
        <f aca="false">IF(AND(j&gt;m1div2,j&lt;=m-m1div2),SUMPRODUCT($H$2:$H$26,B324:B348),B336)</f>
        <v>0</v>
      </c>
      <c r="E336" s="10" t="n">
        <f aca="false">IF(AND(j&gt;m1div2,j&lt;=m-m1div2),SUMPRODUCT($H$2:$H$26,D324:D348),D336)</f>
        <v>0</v>
      </c>
    </row>
    <row r="337" customFormat="false" ht="12.75" hidden="false" customHeight="false" outlineLevel="0" collapsed="false">
      <c r="A337" s="10" t="n">
        <v>322</v>
      </c>
      <c r="C337" s="10" t="n">
        <f aca="false">IF(AND(j&gt;2,j&lt;=m-2),SUMPRODUCT($D$4:$D$8,B335:B339),B337)</f>
        <v>0</v>
      </c>
      <c r="D337" s="10" t="n">
        <f aca="false">IF(AND(j&gt;m1div2,j&lt;=m-m1div2),SUMPRODUCT($H$2:$H$26,B325:B349),B337)</f>
        <v>0</v>
      </c>
      <c r="E337" s="10" t="n">
        <f aca="false">IF(AND(j&gt;m1div2,j&lt;=m-m1div2),SUMPRODUCT($H$2:$H$26,D325:D349),D337)</f>
        <v>0</v>
      </c>
    </row>
    <row r="338" customFormat="false" ht="12.75" hidden="false" customHeight="false" outlineLevel="0" collapsed="false">
      <c r="A338" s="10" t="n">
        <v>323</v>
      </c>
      <c r="C338" s="10" t="n">
        <f aca="false">IF(AND(j&gt;2,j&lt;=m-2),SUMPRODUCT($D$4:$D$8,B336:B340),B338)</f>
        <v>0</v>
      </c>
      <c r="D338" s="10" t="n">
        <f aca="false">IF(AND(j&gt;m1div2,j&lt;=m-m1div2),SUMPRODUCT($H$2:$H$26,B326:B350),B338)</f>
        <v>0</v>
      </c>
      <c r="E338" s="10" t="n">
        <f aca="false">IF(AND(j&gt;m1div2,j&lt;=m-m1div2),SUMPRODUCT($H$2:$H$26,D326:D350),D338)</f>
        <v>0</v>
      </c>
    </row>
    <row r="339" customFormat="false" ht="12.75" hidden="false" customHeight="false" outlineLevel="0" collapsed="false">
      <c r="A339" s="10" t="n">
        <v>324</v>
      </c>
      <c r="C339" s="10" t="n">
        <f aca="false">IF(AND(j&gt;2,j&lt;=m-2),SUMPRODUCT($D$4:$D$8,B337:B341),B339)</f>
        <v>0</v>
      </c>
      <c r="D339" s="10" t="n">
        <f aca="false">IF(AND(j&gt;m1div2,j&lt;=m-m1div2),SUMPRODUCT($H$2:$H$26,B327:B351),B339)</f>
        <v>0</v>
      </c>
      <c r="E339" s="10" t="n">
        <f aca="false">IF(AND(j&gt;m1div2,j&lt;=m-m1div2),SUMPRODUCT($H$2:$H$26,D327:D351),D339)</f>
        <v>0</v>
      </c>
    </row>
    <row r="340" customFormat="false" ht="12.75" hidden="false" customHeight="false" outlineLevel="0" collapsed="false">
      <c r="A340" s="10" t="n">
        <v>325</v>
      </c>
      <c r="C340" s="10" t="n">
        <f aca="false">IF(AND(j&gt;2,j&lt;=m-2),SUMPRODUCT($D$4:$D$8,B338:B342),B340)</f>
        <v>0</v>
      </c>
      <c r="D340" s="10" t="n">
        <f aca="false">IF(AND(j&gt;m1div2,j&lt;=m-m1div2),SUMPRODUCT($H$2:$H$26,B328:B352),B340)</f>
        <v>0</v>
      </c>
      <c r="E340" s="10" t="n">
        <f aca="false">IF(AND(j&gt;m1div2,j&lt;=m-m1div2),SUMPRODUCT($H$2:$H$26,D328:D352),D340)</f>
        <v>0</v>
      </c>
    </row>
    <row r="341" customFormat="false" ht="12.75" hidden="false" customHeight="false" outlineLevel="0" collapsed="false">
      <c r="A341" s="10" t="n">
        <v>326</v>
      </c>
      <c r="C341" s="10" t="n">
        <f aca="false">IF(AND(j&gt;2,j&lt;=m-2),SUMPRODUCT($D$4:$D$8,B339:B343),B341)</f>
        <v>0</v>
      </c>
      <c r="D341" s="10" t="n">
        <f aca="false">IF(AND(j&gt;m1div2,j&lt;=m-m1div2),SUMPRODUCT($H$2:$H$26,B329:B353),B341)</f>
        <v>0</v>
      </c>
      <c r="E341" s="10" t="n">
        <f aca="false">IF(AND(j&gt;m1div2,j&lt;=m-m1div2),SUMPRODUCT($H$2:$H$26,D329:D353),D341)</f>
        <v>0</v>
      </c>
    </row>
    <row r="342" customFormat="false" ht="12.75" hidden="false" customHeight="false" outlineLevel="0" collapsed="false">
      <c r="A342" s="10" t="n">
        <v>327</v>
      </c>
      <c r="C342" s="10" t="n">
        <f aca="false">IF(AND(j&gt;2,j&lt;=m-2),SUMPRODUCT($D$4:$D$8,B340:B344),B342)</f>
        <v>0</v>
      </c>
      <c r="D342" s="10" t="n">
        <f aca="false">IF(AND(j&gt;m1div2,j&lt;=m-m1div2),SUMPRODUCT($H$2:$H$26,B330:B354),B342)</f>
        <v>0</v>
      </c>
      <c r="E342" s="10" t="n">
        <f aca="false">IF(AND(j&gt;m1div2,j&lt;=m-m1div2),SUMPRODUCT($H$2:$H$26,D330:D354),D342)</f>
        <v>0</v>
      </c>
    </row>
    <row r="343" customFormat="false" ht="12.75" hidden="false" customHeight="false" outlineLevel="0" collapsed="false">
      <c r="A343" s="10" t="n">
        <v>328</v>
      </c>
      <c r="C343" s="10" t="n">
        <f aca="false">IF(AND(j&gt;2,j&lt;=m-2),SUMPRODUCT($D$4:$D$8,B341:B345),B343)</f>
        <v>0</v>
      </c>
      <c r="D343" s="10" t="n">
        <f aca="false">IF(AND(j&gt;m1div2,j&lt;=m-m1div2),SUMPRODUCT($H$2:$H$26,B331:B355),B343)</f>
        <v>0</v>
      </c>
      <c r="E343" s="10" t="n">
        <f aca="false">IF(AND(j&gt;m1div2,j&lt;=m-m1div2),SUMPRODUCT($H$2:$H$26,D331:D355),D343)</f>
        <v>0</v>
      </c>
    </row>
    <row r="344" customFormat="false" ht="12.75" hidden="false" customHeight="false" outlineLevel="0" collapsed="false">
      <c r="A344" s="10" t="n">
        <v>329</v>
      </c>
      <c r="C344" s="10" t="n">
        <f aca="false">IF(AND(j&gt;2,j&lt;=m-2),SUMPRODUCT($D$4:$D$8,B342:B346),B344)</f>
        <v>0</v>
      </c>
      <c r="D344" s="10" t="n">
        <f aca="false">IF(AND(j&gt;m1div2,j&lt;=m-m1div2),SUMPRODUCT($H$2:$H$26,B332:B356),B344)</f>
        <v>0</v>
      </c>
      <c r="E344" s="10" t="n">
        <f aca="false">IF(AND(j&gt;m1div2,j&lt;=m-m1div2),SUMPRODUCT($H$2:$H$26,D332:D356),D344)</f>
        <v>0</v>
      </c>
    </row>
    <row r="345" customFormat="false" ht="12.75" hidden="false" customHeight="false" outlineLevel="0" collapsed="false">
      <c r="A345" s="10" t="n">
        <v>330</v>
      </c>
      <c r="C345" s="10" t="n">
        <f aca="false">IF(AND(j&gt;2,j&lt;=m-2),SUMPRODUCT($D$4:$D$8,B343:B347),B345)</f>
        <v>0</v>
      </c>
      <c r="D345" s="10" t="n">
        <f aca="false">IF(AND(j&gt;m1div2,j&lt;=m-m1div2),SUMPRODUCT($H$2:$H$26,B333:B357),B345)</f>
        <v>0</v>
      </c>
      <c r="E345" s="10" t="n">
        <f aca="false">IF(AND(j&gt;m1div2,j&lt;=m-m1div2),SUMPRODUCT($H$2:$H$26,D333:D357),D345)</f>
        <v>0</v>
      </c>
    </row>
    <row r="346" customFormat="false" ht="12.75" hidden="false" customHeight="false" outlineLevel="0" collapsed="false">
      <c r="A346" s="10" t="n">
        <v>331</v>
      </c>
      <c r="C346" s="10" t="n">
        <f aca="false">IF(AND(j&gt;2,j&lt;=m-2),SUMPRODUCT($D$4:$D$8,B344:B348),B346)</f>
        <v>0</v>
      </c>
      <c r="D346" s="10" t="n">
        <f aca="false">IF(AND(j&gt;m1div2,j&lt;=m-m1div2),SUMPRODUCT($H$2:$H$26,B334:B358),B346)</f>
        <v>0</v>
      </c>
      <c r="E346" s="10" t="n">
        <f aca="false">IF(AND(j&gt;m1div2,j&lt;=m-m1div2),SUMPRODUCT($H$2:$H$26,D334:D358),D346)</f>
        <v>0</v>
      </c>
    </row>
    <row r="347" customFormat="false" ht="12.75" hidden="false" customHeight="false" outlineLevel="0" collapsed="false">
      <c r="A347" s="10" t="n">
        <v>332</v>
      </c>
      <c r="C347" s="10" t="n">
        <f aca="false">IF(AND(j&gt;2,j&lt;=m-2),SUMPRODUCT($D$4:$D$8,B345:B349),B347)</f>
        <v>0</v>
      </c>
      <c r="D347" s="10" t="n">
        <f aca="false">IF(AND(j&gt;m1div2,j&lt;=m-m1div2),SUMPRODUCT($H$2:$H$26,B335:B359),B347)</f>
        <v>0</v>
      </c>
      <c r="E347" s="10" t="n">
        <f aca="false">IF(AND(j&gt;m1div2,j&lt;=m-m1div2),SUMPRODUCT($H$2:$H$26,D335:D359),D347)</f>
        <v>0</v>
      </c>
    </row>
    <row r="348" customFormat="false" ht="12.75" hidden="false" customHeight="false" outlineLevel="0" collapsed="false">
      <c r="A348" s="10" t="n">
        <v>333</v>
      </c>
      <c r="C348" s="10" t="n">
        <f aca="false">IF(AND(j&gt;2,j&lt;=m-2),SUMPRODUCT($D$4:$D$8,B346:B350),B348)</f>
        <v>0</v>
      </c>
      <c r="D348" s="10" t="n">
        <f aca="false">IF(AND(j&gt;m1div2,j&lt;=m-m1div2),SUMPRODUCT($H$2:$H$26,B336:B360),B348)</f>
        <v>0</v>
      </c>
      <c r="E348" s="10" t="n">
        <f aca="false">IF(AND(j&gt;m1div2,j&lt;=m-m1div2),SUMPRODUCT($H$2:$H$26,D336:D360),D348)</f>
        <v>0</v>
      </c>
    </row>
    <row r="349" customFormat="false" ht="12.75" hidden="false" customHeight="false" outlineLevel="0" collapsed="false">
      <c r="A349" s="10" t="n">
        <v>334</v>
      </c>
      <c r="C349" s="10" t="n">
        <f aca="false">IF(AND(j&gt;2,j&lt;=m-2),SUMPRODUCT($D$4:$D$8,B347:B351),B349)</f>
        <v>0</v>
      </c>
      <c r="D349" s="10" t="n">
        <f aca="false">IF(AND(j&gt;m1div2,j&lt;=m-m1div2),SUMPRODUCT($H$2:$H$26,B337:B361),B349)</f>
        <v>0</v>
      </c>
      <c r="E349" s="10" t="n">
        <f aca="false">IF(AND(j&gt;m1div2,j&lt;=m-m1div2),SUMPRODUCT($H$2:$H$26,D337:D361),D349)</f>
        <v>0</v>
      </c>
    </row>
    <row r="350" customFormat="false" ht="12.75" hidden="false" customHeight="false" outlineLevel="0" collapsed="false">
      <c r="A350" s="10" t="n">
        <v>335</v>
      </c>
      <c r="C350" s="10" t="n">
        <f aca="false">IF(AND(j&gt;2,j&lt;=m-2),SUMPRODUCT($D$4:$D$8,B348:B352),B350)</f>
        <v>0</v>
      </c>
      <c r="D350" s="10" t="n">
        <f aca="false">IF(AND(j&gt;m1div2,j&lt;=m-m1div2),SUMPRODUCT($H$2:$H$26,B338:B362),B350)</f>
        <v>0</v>
      </c>
      <c r="E350" s="10" t="n">
        <f aca="false">IF(AND(j&gt;m1div2,j&lt;=m-m1div2),SUMPRODUCT($H$2:$H$26,D338:D362),D350)</f>
        <v>0</v>
      </c>
    </row>
    <row r="351" customFormat="false" ht="12.75" hidden="false" customHeight="false" outlineLevel="0" collapsed="false">
      <c r="A351" s="10" t="n">
        <v>336</v>
      </c>
      <c r="C351" s="10" t="n">
        <f aca="false">IF(AND(j&gt;2,j&lt;=m-2),SUMPRODUCT($D$4:$D$8,B349:B353),B351)</f>
        <v>0</v>
      </c>
      <c r="D351" s="10" t="n">
        <f aca="false">IF(AND(j&gt;m1div2,j&lt;=m-m1div2),SUMPRODUCT($H$2:$H$26,B339:B363),B351)</f>
        <v>0</v>
      </c>
      <c r="E351" s="10" t="n">
        <f aca="false">IF(AND(j&gt;m1div2,j&lt;=m-m1div2),SUMPRODUCT($H$2:$H$26,D339:D363),D351)</f>
        <v>0</v>
      </c>
    </row>
    <row r="352" customFormat="false" ht="12.75" hidden="false" customHeight="false" outlineLevel="0" collapsed="false">
      <c r="A352" s="10" t="n">
        <v>337</v>
      </c>
      <c r="C352" s="10" t="n">
        <f aca="false">IF(AND(j&gt;2,j&lt;=m-2),SUMPRODUCT($D$4:$D$8,B350:B354),B352)</f>
        <v>0</v>
      </c>
      <c r="D352" s="10" t="n">
        <f aca="false">IF(AND(j&gt;m1div2,j&lt;=m-m1div2),SUMPRODUCT($H$2:$H$26,B340:B364),B352)</f>
        <v>0</v>
      </c>
      <c r="E352" s="10" t="n">
        <f aca="false">IF(AND(j&gt;m1div2,j&lt;=m-m1div2),SUMPRODUCT($H$2:$H$26,D340:D364),D352)</f>
        <v>0</v>
      </c>
    </row>
    <row r="353" customFormat="false" ht="12.75" hidden="false" customHeight="false" outlineLevel="0" collapsed="false">
      <c r="A353" s="10" t="n">
        <v>338</v>
      </c>
      <c r="C353" s="10" t="n">
        <f aca="false">IF(AND(j&gt;2,j&lt;=m-2),SUMPRODUCT($D$4:$D$8,B351:B355),B353)</f>
        <v>0</v>
      </c>
      <c r="D353" s="10" t="n">
        <f aca="false">IF(AND(j&gt;m1div2,j&lt;=m-m1div2),SUMPRODUCT($H$2:$H$26,B341:B365),B353)</f>
        <v>0</v>
      </c>
      <c r="E353" s="10" t="n">
        <f aca="false">IF(AND(j&gt;m1div2,j&lt;=m-m1div2),SUMPRODUCT($H$2:$H$26,D341:D365),D353)</f>
        <v>0</v>
      </c>
    </row>
    <row r="354" customFormat="false" ht="12.75" hidden="false" customHeight="false" outlineLevel="0" collapsed="false">
      <c r="A354" s="10" t="n">
        <v>339</v>
      </c>
      <c r="C354" s="10" t="n">
        <f aca="false">IF(AND(j&gt;2,j&lt;=m-2),SUMPRODUCT($D$4:$D$8,B352:B356),B354)</f>
        <v>0</v>
      </c>
      <c r="D354" s="10" t="n">
        <f aca="false">IF(AND(j&gt;m1div2,j&lt;=m-m1div2),SUMPRODUCT($H$2:$H$26,B342:B366),B354)</f>
        <v>0</v>
      </c>
      <c r="E354" s="10" t="n">
        <f aca="false">IF(AND(j&gt;m1div2,j&lt;=m-m1div2),SUMPRODUCT($H$2:$H$26,D342:D366),D354)</f>
        <v>0</v>
      </c>
    </row>
    <row r="355" customFormat="false" ht="12.75" hidden="false" customHeight="false" outlineLevel="0" collapsed="false">
      <c r="A355" s="10" t="n">
        <v>340</v>
      </c>
      <c r="C355" s="10" t="n">
        <f aca="false">IF(AND(j&gt;2,j&lt;=m-2),SUMPRODUCT($D$4:$D$8,B353:B357),B355)</f>
        <v>0</v>
      </c>
      <c r="D355" s="10" t="n">
        <f aca="false">IF(AND(j&gt;m1div2,j&lt;=m-m1div2),SUMPRODUCT($H$2:$H$26,B343:B367),B355)</f>
        <v>0</v>
      </c>
      <c r="E355" s="10" t="n">
        <f aca="false">IF(AND(j&gt;m1div2,j&lt;=m-m1div2),SUMPRODUCT($H$2:$H$26,D343:D367),D355)</f>
        <v>0</v>
      </c>
    </row>
    <row r="356" customFormat="false" ht="12.75" hidden="false" customHeight="false" outlineLevel="0" collapsed="false">
      <c r="A356" s="10" t="n">
        <v>341</v>
      </c>
      <c r="C356" s="10" t="n">
        <f aca="false">IF(AND(j&gt;2,j&lt;=m-2),SUMPRODUCT($D$4:$D$8,B354:B358),B356)</f>
        <v>0</v>
      </c>
      <c r="D356" s="10" t="n">
        <f aca="false">IF(AND(j&gt;m1div2,j&lt;=m-m1div2),SUMPRODUCT($H$2:$H$26,B344:B368),B356)</f>
        <v>0</v>
      </c>
      <c r="E356" s="10" t="n">
        <f aca="false">IF(AND(j&gt;m1div2,j&lt;=m-m1div2),SUMPRODUCT($H$2:$H$26,D344:D368),D356)</f>
        <v>0</v>
      </c>
    </row>
    <row r="357" customFormat="false" ht="12.75" hidden="false" customHeight="false" outlineLevel="0" collapsed="false">
      <c r="A357" s="10" t="n">
        <v>342</v>
      </c>
      <c r="C357" s="10" t="n">
        <f aca="false">IF(AND(j&gt;2,j&lt;=m-2),SUMPRODUCT($D$4:$D$8,B355:B359),B357)</f>
        <v>0</v>
      </c>
      <c r="D357" s="10" t="n">
        <f aca="false">IF(AND(j&gt;m1div2,j&lt;=m-m1div2),SUMPRODUCT($H$2:$H$26,B345:B369),B357)</f>
        <v>0</v>
      </c>
      <c r="E357" s="10" t="n">
        <f aca="false">IF(AND(j&gt;m1div2,j&lt;=m-m1div2),SUMPRODUCT($H$2:$H$26,D345:D369),D357)</f>
        <v>0</v>
      </c>
    </row>
    <row r="358" customFormat="false" ht="12.75" hidden="false" customHeight="false" outlineLevel="0" collapsed="false">
      <c r="A358" s="10" t="n">
        <v>343</v>
      </c>
      <c r="C358" s="10" t="n">
        <f aca="false">IF(AND(j&gt;2,j&lt;=m-2),SUMPRODUCT($D$4:$D$8,B356:B360),B358)</f>
        <v>0</v>
      </c>
      <c r="D358" s="10" t="n">
        <f aca="false">IF(AND(j&gt;m1div2,j&lt;=m-m1div2),SUMPRODUCT($H$2:$H$26,B346:B370),B358)</f>
        <v>0</v>
      </c>
      <c r="E358" s="10" t="n">
        <f aca="false">IF(AND(j&gt;m1div2,j&lt;=m-m1div2),SUMPRODUCT($H$2:$H$26,D346:D370),D358)</f>
        <v>0</v>
      </c>
    </row>
    <row r="359" customFormat="false" ht="12.75" hidden="false" customHeight="false" outlineLevel="0" collapsed="false">
      <c r="A359" s="10" t="n">
        <v>344</v>
      </c>
      <c r="C359" s="10" t="n">
        <f aca="false">IF(AND(j&gt;2,j&lt;=m-2),SUMPRODUCT($D$4:$D$8,B357:B361),B359)</f>
        <v>0</v>
      </c>
      <c r="D359" s="10" t="n">
        <f aca="false">IF(AND(j&gt;m1div2,j&lt;=m-m1div2),SUMPRODUCT($H$2:$H$26,B347:B371),B359)</f>
        <v>0</v>
      </c>
      <c r="E359" s="10" t="n">
        <f aca="false">IF(AND(j&gt;m1div2,j&lt;=m-m1div2),SUMPRODUCT($H$2:$H$26,D347:D371),D359)</f>
        <v>0</v>
      </c>
    </row>
    <row r="360" customFormat="false" ht="12.75" hidden="false" customHeight="false" outlineLevel="0" collapsed="false">
      <c r="A360" s="10" t="n">
        <v>345</v>
      </c>
      <c r="C360" s="10" t="n">
        <f aca="false">IF(AND(j&gt;2,j&lt;=m-2),SUMPRODUCT($D$4:$D$8,B358:B362),B360)</f>
        <v>0</v>
      </c>
      <c r="D360" s="10" t="n">
        <f aca="false">IF(AND(j&gt;m1div2,j&lt;=m-m1div2),SUMPRODUCT($H$2:$H$26,B348:B372),B360)</f>
        <v>0</v>
      </c>
      <c r="E360" s="10" t="n">
        <f aca="false">IF(AND(j&gt;m1div2,j&lt;=m-m1div2),SUMPRODUCT($H$2:$H$26,D348:D372),D360)</f>
        <v>0</v>
      </c>
    </row>
    <row r="361" customFormat="false" ht="12.75" hidden="false" customHeight="false" outlineLevel="0" collapsed="false">
      <c r="A361" s="10" t="n">
        <v>346</v>
      </c>
      <c r="C361" s="10" t="n">
        <f aca="false">IF(AND(j&gt;2,j&lt;=m-2),SUMPRODUCT($D$4:$D$8,B359:B363),B361)</f>
        <v>0</v>
      </c>
      <c r="D361" s="10" t="n">
        <f aca="false">IF(AND(j&gt;m1div2,j&lt;=m-m1div2),SUMPRODUCT($H$2:$H$26,B349:B373),B361)</f>
        <v>0</v>
      </c>
      <c r="E361" s="10" t="n">
        <f aca="false">IF(AND(j&gt;m1div2,j&lt;=m-m1div2),SUMPRODUCT($H$2:$H$26,D349:D373),D361)</f>
        <v>0</v>
      </c>
    </row>
    <row r="362" customFormat="false" ht="12.75" hidden="false" customHeight="false" outlineLevel="0" collapsed="false">
      <c r="A362" s="10" t="n">
        <v>347</v>
      </c>
      <c r="C362" s="10" t="n">
        <f aca="false">IF(AND(j&gt;2,j&lt;=m-2),SUMPRODUCT($D$4:$D$8,B360:B364),B362)</f>
        <v>0</v>
      </c>
      <c r="D362" s="10" t="n">
        <f aca="false">IF(AND(j&gt;m1div2,j&lt;=m-m1div2),SUMPRODUCT($H$2:$H$26,B350:B374),B362)</f>
        <v>0</v>
      </c>
      <c r="E362" s="10" t="n">
        <f aca="false">IF(AND(j&gt;m1div2,j&lt;=m-m1div2),SUMPRODUCT($H$2:$H$26,D350:D374),D362)</f>
        <v>0</v>
      </c>
    </row>
    <row r="363" customFormat="false" ht="12.75" hidden="false" customHeight="false" outlineLevel="0" collapsed="false">
      <c r="A363" s="10" t="n">
        <v>348</v>
      </c>
      <c r="C363" s="10" t="n">
        <f aca="false">IF(AND(j&gt;2,j&lt;=m-2),SUMPRODUCT($D$4:$D$8,B361:B365),B363)</f>
        <v>0</v>
      </c>
      <c r="D363" s="10" t="n">
        <f aca="false">IF(AND(j&gt;m1div2,j&lt;=m-m1div2),SUMPRODUCT($H$2:$H$26,B351:B375),B363)</f>
        <v>0</v>
      </c>
      <c r="E363" s="10" t="n">
        <f aca="false">IF(AND(j&gt;m1div2,j&lt;=m-m1div2),SUMPRODUCT($H$2:$H$26,D351:D375),D363)</f>
        <v>0</v>
      </c>
    </row>
    <row r="364" customFormat="false" ht="12.75" hidden="false" customHeight="false" outlineLevel="0" collapsed="false">
      <c r="A364" s="10" t="n">
        <v>349</v>
      </c>
      <c r="C364" s="10" t="n">
        <f aca="false">IF(AND(j&gt;2,j&lt;=m-2),SUMPRODUCT($D$4:$D$8,B362:B366),B364)</f>
        <v>0</v>
      </c>
      <c r="D364" s="10" t="n">
        <f aca="false">IF(AND(j&gt;m1div2,j&lt;=m-m1div2),SUMPRODUCT($H$2:$H$26,B352:B376),B364)</f>
        <v>0</v>
      </c>
      <c r="E364" s="10" t="n">
        <f aca="false">IF(AND(j&gt;m1div2,j&lt;=m-m1div2),SUMPRODUCT($H$2:$H$26,D352:D376),D364)</f>
        <v>0</v>
      </c>
    </row>
    <row r="365" customFormat="false" ht="12.75" hidden="false" customHeight="false" outlineLevel="0" collapsed="false">
      <c r="A365" s="10" t="n">
        <v>350</v>
      </c>
      <c r="C365" s="10" t="n">
        <f aca="false">IF(AND(j&gt;2,j&lt;=m-2),SUMPRODUCT($D$4:$D$8,B363:B367),B365)</f>
        <v>0</v>
      </c>
      <c r="D365" s="10" t="n">
        <f aca="false">IF(AND(j&gt;m1div2,j&lt;=m-m1div2),SUMPRODUCT($H$2:$H$26,B353:B377),B365)</f>
        <v>0</v>
      </c>
      <c r="E365" s="10" t="n">
        <f aca="false">IF(AND(j&gt;m1div2,j&lt;=m-m1div2),SUMPRODUCT($H$2:$H$26,D353:D377),D365)</f>
        <v>0</v>
      </c>
    </row>
    <row r="366" customFormat="false" ht="12.75" hidden="false" customHeight="false" outlineLevel="0" collapsed="false">
      <c r="A366" s="10" t="n">
        <v>351</v>
      </c>
      <c r="C366" s="10" t="n">
        <f aca="false">IF(AND(j&gt;2,j&lt;=m-2),SUMPRODUCT($D$4:$D$8,B364:B368),B366)</f>
        <v>0</v>
      </c>
      <c r="D366" s="10" t="n">
        <f aca="false">IF(AND(j&gt;m1div2,j&lt;=m-m1div2),SUMPRODUCT($H$2:$H$26,B354:B378),B366)</f>
        <v>0</v>
      </c>
      <c r="E366" s="10" t="n">
        <f aca="false">IF(AND(j&gt;m1div2,j&lt;=m-m1div2),SUMPRODUCT($H$2:$H$26,D354:D378),D366)</f>
        <v>0</v>
      </c>
    </row>
    <row r="367" customFormat="false" ht="12.75" hidden="false" customHeight="false" outlineLevel="0" collapsed="false">
      <c r="A367" s="10" t="n">
        <v>352</v>
      </c>
      <c r="C367" s="10" t="n">
        <f aca="false">IF(AND(j&gt;2,j&lt;=m-2),SUMPRODUCT($D$4:$D$8,B365:B369),B367)</f>
        <v>0</v>
      </c>
      <c r="D367" s="10" t="n">
        <f aca="false">IF(AND(j&gt;m1div2,j&lt;=m-m1div2),SUMPRODUCT($H$2:$H$26,B355:B379),B367)</f>
        <v>0</v>
      </c>
      <c r="E367" s="10" t="n">
        <f aca="false">IF(AND(j&gt;m1div2,j&lt;=m-m1div2),SUMPRODUCT($H$2:$H$26,D355:D379),D367)</f>
        <v>0</v>
      </c>
    </row>
    <row r="368" customFormat="false" ht="12.75" hidden="false" customHeight="false" outlineLevel="0" collapsed="false">
      <c r="A368" s="10" t="n">
        <v>353</v>
      </c>
      <c r="C368" s="10" t="n">
        <f aca="false">IF(AND(j&gt;2,j&lt;=m-2),SUMPRODUCT($D$4:$D$8,B366:B370),B368)</f>
        <v>0</v>
      </c>
      <c r="D368" s="10" t="n">
        <f aca="false">IF(AND(j&gt;m1div2,j&lt;=m-m1div2),SUMPRODUCT($H$2:$H$26,B356:B380),B368)</f>
        <v>0</v>
      </c>
      <c r="E368" s="10" t="n">
        <f aca="false">IF(AND(j&gt;m1div2,j&lt;=m-m1div2),SUMPRODUCT($H$2:$H$26,D356:D380),D368)</f>
        <v>0</v>
      </c>
    </row>
    <row r="369" customFormat="false" ht="12.75" hidden="false" customHeight="false" outlineLevel="0" collapsed="false">
      <c r="A369" s="10" t="n">
        <v>354</v>
      </c>
      <c r="C369" s="10" t="n">
        <f aca="false">IF(AND(j&gt;2,j&lt;=m-2),SUMPRODUCT($D$4:$D$8,B367:B371),B369)</f>
        <v>0</v>
      </c>
      <c r="D369" s="10" t="n">
        <f aca="false">IF(AND(j&gt;m1div2,j&lt;=m-m1div2),SUMPRODUCT($H$2:$H$26,B357:B381),B369)</f>
        <v>0</v>
      </c>
      <c r="E369" s="10" t="n">
        <f aca="false">IF(AND(j&gt;m1div2,j&lt;=m-m1div2),SUMPRODUCT($H$2:$H$26,D357:D381),D369)</f>
        <v>0</v>
      </c>
    </row>
    <row r="370" customFormat="false" ht="12.75" hidden="false" customHeight="false" outlineLevel="0" collapsed="false">
      <c r="A370" s="10" t="n">
        <v>355</v>
      </c>
      <c r="C370" s="10" t="n">
        <f aca="false">IF(AND(j&gt;2,j&lt;=m-2),SUMPRODUCT($D$4:$D$8,B368:B372),B370)</f>
        <v>0</v>
      </c>
      <c r="D370" s="10" t="n">
        <f aca="false">IF(AND(j&gt;m1div2,j&lt;=m-m1div2),SUMPRODUCT($H$2:$H$26,B358:B382),B370)</f>
        <v>0</v>
      </c>
      <c r="E370" s="10" t="n">
        <f aca="false">IF(AND(j&gt;m1div2,j&lt;=m-m1div2),SUMPRODUCT($H$2:$H$26,D358:D382),D370)</f>
        <v>0</v>
      </c>
    </row>
    <row r="371" customFormat="false" ht="12.75" hidden="false" customHeight="false" outlineLevel="0" collapsed="false">
      <c r="A371" s="10" t="n">
        <v>356</v>
      </c>
      <c r="C371" s="10" t="n">
        <f aca="false">IF(AND(j&gt;2,j&lt;=m-2),SUMPRODUCT($D$4:$D$8,B369:B373),B371)</f>
        <v>0</v>
      </c>
      <c r="D371" s="10" t="n">
        <f aca="false">IF(AND(j&gt;m1div2,j&lt;=m-m1div2),SUMPRODUCT($H$2:$H$26,B359:B383),B371)</f>
        <v>0</v>
      </c>
      <c r="E371" s="10" t="n">
        <f aca="false">IF(AND(j&gt;m1div2,j&lt;=m-m1div2),SUMPRODUCT($H$2:$H$26,D359:D383),D371)</f>
        <v>0</v>
      </c>
    </row>
    <row r="372" customFormat="false" ht="12.75" hidden="false" customHeight="false" outlineLevel="0" collapsed="false">
      <c r="A372" s="10" t="n">
        <v>357</v>
      </c>
      <c r="C372" s="10" t="n">
        <f aca="false">IF(AND(j&gt;2,j&lt;=m-2),SUMPRODUCT($D$4:$D$8,B370:B374),B372)</f>
        <v>0</v>
      </c>
      <c r="D372" s="10" t="n">
        <f aca="false">IF(AND(j&gt;m1div2,j&lt;=m-m1div2),SUMPRODUCT($H$2:$H$26,B360:B384),B372)</f>
        <v>0</v>
      </c>
      <c r="E372" s="10" t="n">
        <f aca="false">IF(AND(j&gt;m1div2,j&lt;=m-m1div2),SUMPRODUCT($H$2:$H$26,D360:D384),D372)</f>
        <v>0</v>
      </c>
    </row>
    <row r="373" customFormat="false" ht="12.75" hidden="false" customHeight="false" outlineLevel="0" collapsed="false">
      <c r="A373" s="10" t="n">
        <v>358</v>
      </c>
      <c r="C373" s="10" t="n">
        <f aca="false">IF(AND(j&gt;2,j&lt;=m-2),SUMPRODUCT($D$4:$D$8,B371:B375),B373)</f>
        <v>0</v>
      </c>
      <c r="D373" s="10" t="n">
        <f aca="false">IF(AND(j&gt;m1div2,j&lt;=m-m1div2),SUMPRODUCT($H$2:$H$26,B361:B385),B373)</f>
        <v>0</v>
      </c>
      <c r="E373" s="10" t="n">
        <f aca="false">IF(AND(j&gt;m1div2,j&lt;=m-m1div2),SUMPRODUCT($H$2:$H$26,D361:D385),D373)</f>
        <v>0</v>
      </c>
    </row>
    <row r="374" customFormat="false" ht="12.75" hidden="false" customHeight="false" outlineLevel="0" collapsed="false">
      <c r="A374" s="10" t="n">
        <v>359</v>
      </c>
      <c r="C374" s="10" t="n">
        <f aca="false">IF(AND(j&gt;2,j&lt;=m-2),SUMPRODUCT($D$4:$D$8,B372:B376),B374)</f>
        <v>0</v>
      </c>
      <c r="D374" s="10" t="n">
        <f aca="false">IF(AND(j&gt;m1div2,j&lt;=m-m1div2),SUMPRODUCT($H$2:$H$26,B362:B386),B374)</f>
        <v>0</v>
      </c>
      <c r="E374" s="10" t="n">
        <f aca="false">IF(AND(j&gt;m1div2,j&lt;=m-m1div2),SUMPRODUCT($H$2:$H$26,D362:D386),D374)</f>
        <v>0</v>
      </c>
    </row>
    <row r="375" customFormat="false" ht="12.75" hidden="false" customHeight="false" outlineLevel="0" collapsed="false">
      <c r="A375" s="10" t="n">
        <v>360</v>
      </c>
      <c r="C375" s="10" t="n">
        <f aca="false">IF(AND(j&gt;2,j&lt;=m-2),SUMPRODUCT($D$4:$D$8,B373:B377),B375)</f>
        <v>0</v>
      </c>
      <c r="D375" s="10" t="n">
        <f aca="false">IF(AND(j&gt;m1div2,j&lt;=m-m1div2),SUMPRODUCT($H$2:$H$26,B363:B387),B375)</f>
        <v>0</v>
      </c>
      <c r="E375" s="10" t="n">
        <f aca="false">IF(AND(j&gt;m1div2,j&lt;=m-m1div2),SUMPRODUCT($H$2:$H$26,D363:D387),D375)</f>
        <v>0</v>
      </c>
    </row>
    <row r="376" customFormat="false" ht="12.75" hidden="false" customHeight="false" outlineLevel="0" collapsed="false">
      <c r="A376" s="10" t="n">
        <v>361</v>
      </c>
      <c r="C376" s="10" t="n">
        <f aca="false">IF(AND(j&gt;2,j&lt;=m-2),SUMPRODUCT($D$4:$D$8,B374:B378),B376)</f>
        <v>0</v>
      </c>
      <c r="D376" s="10" t="n">
        <f aca="false">IF(AND(j&gt;m1div2,j&lt;=m-m1div2),SUMPRODUCT($H$2:$H$26,B364:B388),B376)</f>
        <v>0</v>
      </c>
      <c r="E376" s="10" t="n">
        <f aca="false">IF(AND(j&gt;m1div2,j&lt;=m-m1div2),SUMPRODUCT($H$2:$H$26,D364:D388),D376)</f>
        <v>0</v>
      </c>
    </row>
    <row r="377" customFormat="false" ht="12.75" hidden="false" customHeight="false" outlineLevel="0" collapsed="false">
      <c r="A377" s="10" t="n">
        <v>362</v>
      </c>
      <c r="C377" s="10" t="n">
        <f aca="false">IF(AND(j&gt;2,j&lt;=m-2),SUMPRODUCT($D$4:$D$8,B375:B379),B377)</f>
        <v>0</v>
      </c>
      <c r="D377" s="10" t="n">
        <f aca="false">IF(AND(j&gt;m1div2,j&lt;=m-m1div2),SUMPRODUCT($H$2:$H$26,B365:B389),B377)</f>
        <v>0</v>
      </c>
      <c r="E377" s="10" t="n">
        <f aca="false">IF(AND(j&gt;m1div2,j&lt;=m-m1div2),SUMPRODUCT($H$2:$H$26,D365:D389),D377)</f>
        <v>0</v>
      </c>
    </row>
    <row r="378" customFormat="false" ht="12.75" hidden="false" customHeight="false" outlineLevel="0" collapsed="false">
      <c r="A378" s="10" t="n">
        <v>363</v>
      </c>
      <c r="C378" s="10" t="n">
        <f aca="false">IF(AND(j&gt;2,j&lt;=m-2),SUMPRODUCT($D$4:$D$8,B376:B380),B378)</f>
        <v>0</v>
      </c>
      <c r="D378" s="10" t="n">
        <f aca="false">IF(AND(j&gt;m1div2,j&lt;=m-m1div2),SUMPRODUCT($H$2:$H$26,B366:B390),B378)</f>
        <v>0</v>
      </c>
      <c r="E378" s="10" t="n">
        <f aca="false">IF(AND(j&gt;m1div2,j&lt;=m-m1div2),SUMPRODUCT($H$2:$H$26,D366:D390),D378)</f>
        <v>0</v>
      </c>
    </row>
    <row r="379" customFormat="false" ht="12.75" hidden="false" customHeight="false" outlineLevel="0" collapsed="false">
      <c r="A379" s="10" t="n">
        <v>364</v>
      </c>
      <c r="C379" s="10" t="n">
        <f aca="false">IF(AND(j&gt;2,j&lt;=m-2),SUMPRODUCT($D$4:$D$8,B377:B381),B379)</f>
        <v>0</v>
      </c>
      <c r="D379" s="10" t="n">
        <f aca="false">IF(AND(j&gt;m1div2,j&lt;=m-m1div2),SUMPRODUCT($H$2:$H$26,B367:B391),B379)</f>
        <v>0</v>
      </c>
      <c r="E379" s="10" t="n">
        <f aca="false">IF(AND(j&gt;m1div2,j&lt;=m-m1div2),SUMPRODUCT($H$2:$H$26,D367:D391),D379)</f>
        <v>0</v>
      </c>
    </row>
    <row r="380" customFormat="false" ht="12.75" hidden="false" customHeight="false" outlineLevel="0" collapsed="false">
      <c r="A380" s="10" t="n">
        <v>365</v>
      </c>
      <c r="C380" s="10" t="n">
        <f aca="false">IF(AND(j&gt;2,j&lt;=m-2),SUMPRODUCT($D$4:$D$8,B378:B382),B380)</f>
        <v>0</v>
      </c>
      <c r="D380" s="10" t="n">
        <f aca="false">IF(AND(j&gt;m1div2,j&lt;=m-m1div2),SUMPRODUCT($H$2:$H$26,B368:B392),B380)</f>
        <v>0</v>
      </c>
      <c r="E380" s="10" t="n">
        <f aca="false">IF(AND(j&gt;m1div2,j&lt;=m-m1div2),SUMPRODUCT($H$2:$H$26,D368:D392),D380)</f>
        <v>0</v>
      </c>
    </row>
    <row r="381" customFormat="false" ht="12.75" hidden="false" customHeight="false" outlineLevel="0" collapsed="false">
      <c r="A381" s="10" t="n">
        <v>366</v>
      </c>
      <c r="C381" s="10" t="n">
        <f aca="false">IF(AND(j&gt;2,j&lt;=m-2),SUMPRODUCT($D$4:$D$8,B379:B383),B381)</f>
        <v>0</v>
      </c>
      <c r="D381" s="10" t="n">
        <f aca="false">IF(AND(j&gt;m1div2,j&lt;=m-m1div2),SUMPRODUCT($H$2:$H$26,B369:B393),B381)</f>
        <v>0</v>
      </c>
      <c r="E381" s="10" t="n">
        <f aca="false">IF(AND(j&gt;m1div2,j&lt;=m-m1div2),SUMPRODUCT($H$2:$H$26,D369:D393),D381)</f>
        <v>0</v>
      </c>
    </row>
    <row r="382" customFormat="false" ht="12.75" hidden="false" customHeight="false" outlineLevel="0" collapsed="false">
      <c r="A382" s="10" t="n">
        <v>367</v>
      </c>
      <c r="C382" s="10" t="n">
        <f aca="false">IF(AND(j&gt;2,j&lt;=m-2),SUMPRODUCT($D$4:$D$8,B380:B384),B382)</f>
        <v>0</v>
      </c>
      <c r="D382" s="10" t="n">
        <f aca="false">IF(AND(j&gt;m1div2,j&lt;=m-m1div2),SUMPRODUCT($H$2:$H$26,B370:B394),B382)</f>
        <v>0</v>
      </c>
      <c r="E382" s="10" t="n">
        <f aca="false">IF(AND(j&gt;m1div2,j&lt;=m-m1div2),SUMPRODUCT($H$2:$H$26,D370:D394),D382)</f>
        <v>0</v>
      </c>
    </row>
    <row r="383" customFormat="false" ht="12.75" hidden="false" customHeight="false" outlineLevel="0" collapsed="false">
      <c r="A383" s="10" t="n">
        <v>368</v>
      </c>
      <c r="C383" s="10" t="n">
        <f aca="false">IF(AND(j&gt;2,j&lt;=m-2),SUMPRODUCT($D$4:$D$8,B381:B385),B383)</f>
        <v>0</v>
      </c>
      <c r="D383" s="10" t="n">
        <f aca="false">IF(AND(j&gt;m1div2,j&lt;=m-m1div2),SUMPRODUCT($H$2:$H$26,B371:B395),B383)</f>
        <v>0</v>
      </c>
      <c r="E383" s="10" t="n">
        <f aca="false">IF(AND(j&gt;m1div2,j&lt;=m-m1div2),SUMPRODUCT($H$2:$H$26,D371:D395),D383)</f>
        <v>0</v>
      </c>
    </row>
    <row r="384" customFormat="false" ht="12.75" hidden="false" customHeight="false" outlineLevel="0" collapsed="false">
      <c r="A384" s="10" t="n">
        <v>369</v>
      </c>
      <c r="C384" s="10" t="n">
        <f aca="false">IF(AND(j&gt;2,j&lt;=m-2),SUMPRODUCT($D$4:$D$8,B382:B386),B384)</f>
        <v>0</v>
      </c>
      <c r="D384" s="10" t="n">
        <f aca="false">IF(AND(j&gt;m1div2,j&lt;=m-m1div2),SUMPRODUCT($H$2:$H$26,B372:B396),B384)</f>
        <v>0</v>
      </c>
      <c r="E384" s="10" t="n">
        <f aca="false">IF(AND(j&gt;m1div2,j&lt;=m-m1div2),SUMPRODUCT($H$2:$H$26,D372:D396),D384)</f>
        <v>0</v>
      </c>
    </row>
    <row r="385" customFormat="false" ht="12.75" hidden="false" customHeight="false" outlineLevel="0" collapsed="false">
      <c r="A385" s="10" t="n">
        <v>370</v>
      </c>
      <c r="C385" s="10" t="n">
        <f aca="false">IF(AND(j&gt;2,j&lt;=m-2),SUMPRODUCT($D$4:$D$8,B383:B387),B385)</f>
        <v>0</v>
      </c>
      <c r="D385" s="10" t="n">
        <f aca="false">IF(AND(j&gt;m1div2,j&lt;=m-m1div2),SUMPRODUCT($H$2:$H$26,B373:B397),B385)</f>
        <v>0</v>
      </c>
      <c r="E385" s="10" t="n">
        <f aca="false">IF(AND(j&gt;m1div2,j&lt;=m-m1div2),SUMPRODUCT($H$2:$H$26,D373:D397),D385)</f>
        <v>0</v>
      </c>
    </row>
    <row r="386" customFormat="false" ht="12.75" hidden="false" customHeight="false" outlineLevel="0" collapsed="false">
      <c r="A386" s="10" t="n">
        <v>371</v>
      </c>
      <c r="C386" s="10" t="n">
        <f aca="false">IF(AND(j&gt;2,j&lt;=m-2),SUMPRODUCT($D$4:$D$8,B384:B388),B386)</f>
        <v>0</v>
      </c>
      <c r="D386" s="10" t="n">
        <f aca="false">IF(AND(j&gt;m1div2,j&lt;=m-m1div2),SUMPRODUCT($H$2:$H$26,B374:B398),B386)</f>
        <v>0</v>
      </c>
      <c r="E386" s="10" t="n">
        <f aca="false">IF(AND(j&gt;m1div2,j&lt;=m-m1div2),SUMPRODUCT($H$2:$H$26,D374:D398),D386)</f>
        <v>0</v>
      </c>
    </row>
    <row r="387" customFormat="false" ht="12.75" hidden="false" customHeight="false" outlineLevel="0" collapsed="false">
      <c r="A387" s="10" t="n">
        <v>372</v>
      </c>
      <c r="C387" s="10" t="n">
        <f aca="false">IF(AND(j&gt;2,j&lt;=m-2),SUMPRODUCT($D$4:$D$8,B385:B389),B387)</f>
        <v>0</v>
      </c>
      <c r="D387" s="10" t="n">
        <f aca="false">IF(AND(j&gt;m1div2,j&lt;=m-m1div2),SUMPRODUCT($H$2:$H$26,B375:B399),B387)</f>
        <v>0</v>
      </c>
      <c r="E387" s="10" t="n">
        <f aca="false">IF(AND(j&gt;m1div2,j&lt;=m-m1div2),SUMPRODUCT($H$2:$H$26,D375:D399),D387)</f>
        <v>0</v>
      </c>
    </row>
    <row r="388" customFormat="false" ht="12.75" hidden="false" customHeight="false" outlineLevel="0" collapsed="false">
      <c r="A388" s="10" t="n">
        <v>373</v>
      </c>
      <c r="C388" s="10" t="n">
        <f aca="false">IF(AND(j&gt;2,j&lt;=m-2),SUMPRODUCT($D$4:$D$8,B386:B390),B388)</f>
        <v>0</v>
      </c>
      <c r="D388" s="10" t="n">
        <f aca="false">IF(AND(j&gt;m1div2,j&lt;=m-m1div2),SUMPRODUCT($H$2:$H$26,B376:B400),B388)</f>
        <v>0</v>
      </c>
      <c r="E388" s="10" t="n">
        <f aca="false">IF(AND(j&gt;m1div2,j&lt;=m-m1div2),SUMPRODUCT($H$2:$H$26,D376:D400),D388)</f>
        <v>0</v>
      </c>
    </row>
    <row r="389" customFormat="false" ht="12.75" hidden="false" customHeight="false" outlineLevel="0" collapsed="false">
      <c r="A389" s="10" t="n">
        <v>374</v>
      </c>
      <c r="C389" s="10" t="n">
        <f aca="false">IF(AND(j&gt;2,j&lt;=m-2),SUMPRODUCT($D$4:$D$8,B387:B391),B389)</f>
        <v>0</v>
      </c>
      <c r="D389" s="10" t="n">
        <f aca="false">IF(AND(j&gt;m1div2,j&lt;=m-m1div2),SUMPRODUCT($H$2:$H$26,B377:B401),B389)</f>
        <v>0</v>
      </c>
      <c r="E389" s="10" t="n">
        <f aca="false">IF(AND(j&gt;m1div2,j&lt;=m-m1div2),SUMPRODUCT($H$2:$H$26,D377:D401),D389)</f>
        <v>0</v>
      </c>
    </row>
    <row r="390" customFormat="false" ht="12.75" hidden="false" customHeight="false" outlineLevel="0" collapsed="false">
      <c r="A390" s="10" t="n">
        <v>375</v>
      </c>
      <c r="C390" s="10" t="n">
        <f aca="false">IF(AND(j&gt;2,j&lt;=m-2),SUMPRODUCT($D$4:$D$8,B388:B392),B390)</f>
        <v>0</v>
      </c>
      <c r="D390" s="10" t="n">
        <f aca="false">IF(AND(j&gt;m1div2,j&lt;=m-m1div2),SUMPRODUCT($H$2:$H$26,B378:B402),B390)</f>
        <v>0</v>
      </c>
      <c r="E390" s="10" t="n">
        <f aca="false">IF(AND(j&gt;m1div2,j&lt;=m-m1div2),SUMPRODUCT($H$2:$H$26,D378:D402),D390)</f>
        <v>0</v>
      </c>
    </row>
    <row r="391" customFormat="false" ht="12.75" hidden="false" customHeight="false" outlineLevel="0" collapsed="false">
      <c r="A391" s="10" t="n">
        <v>376</v>
      </c>
      <c r="C391" s="10" t="n">
        <f aca="false">IF(AND(j&gt;2,j&lt;=m-2),SUMPRODUCT($D$4:$D$8,B389:B393),B391)</f>
        <v>0</v>
      </c>
      <c r="D391" s="10" t="n">
        <f aca="false">IF(AND(j&gt;m1div2,j&lt;=m-m1div2),SUMPRODUCT($H$2:$H$26,B379:B403),B391)</f>
        <v>0</v>
      </c>
      <c r="E391" s="10" t="n">
        <f aca="false">IF(AND(j&gt;m1div2,j&lt;=m-m1div2),SUMPRODUCT($H$2:$H$26,D379:D403),D391)</f>
        <v>0</v>
      </c>
    </row>
    <row r="392" customFormat="false" ht="12.75" hidden="false" customHeight="false" outlineLevel="0" collapsed="false">
      <c r="A392" s="10" t="n">
        <v>377</v>
      </c>
      <c r="C392" s="10" t="n">
        <f aca="false">IF(AND(j&gt;2,j&lt;=m-2),SUMPRODUCT($D$4:$D$8,B390:B394),B392)</f>
        <v>0</v>
      </c>
      <c r="D392" s="10" t="n">
        <f aca="false">IF(AND(j&gt;m1div2,j&lt;=m-m1div2),SUMPRODUCT($H$2:$H$26,B380:B404),B392)</f>
        <v>0</v>
      </c>
      <c r="E392" s="10" t="n">
        <f aca="false">IF(AND(j&gt;m1div2,j&lt;=m-m1div2),SUMPRODUCT($H$2:$H$26,D380:D404),D392)</f>
        <v>0</v>
      </c>
    </row>
    <row r="393" customFormat="false" ht="12.75" hidden="false" customHeight="false" outlineLevel="0" collapsed="false">
      <c r="A393" s="10" t="n">
        <v>378</v>
      </c>
      <c r="C393" s="10" t="n">
        <f aca="false">IF(AND(j&gt;2,j&lt;=m-2),SUMPRODUCT($D$4:$D$8,B391:B395),B393)</f>
        <v>0</v>
      </c>
      <c r="D393" s="10" t="n">
        <f aca="false">IF(AND(j&gt;m1div2,j&lt;=m-m1div2),SUMPRODUCT($H$2:$H$26,B381:B405),B393)</f>
        <v>0</v>
      </c>
      <c r="E393" s="10" t="n">
        <f aca="false">IF(AND(j&gt;m1div2,j&lt;=m-m1div2),SUMPRODUCT($H$2:$H$26,D381:D405),D393)</f>
        <v>0</v>
      </c>
    </row>
    <row r="394" customFormat="false" ht="12.75" hidden="false" customHeight="false" outlineLevel="0" collapsed="false">
      <c r="A394" s="10" t="n">
        <v>379</v>
      </c>
      <c r="C394" s="10" t="n">
        <f aca="false">IF(AND(j&gt;2,j&lt;=m-2),SUMPRODUCT($D$4:$D$8,B392:B396),B394)</f>
        <v>0</v>
      </c>
      <c r="D394" s="10" t="n">
        <f aca="false">IF(AND(j&gt;m1div2,j&lt;=m-m1div2),SUMPRODUCT($H$2:$H$26,B382:B406),B394)</f>
        <v>0</v>
      </c>
      <c r="E394" s="10" t="n">
        <f aca="false">IF(AND(j&gt;m1div2,j&lt;=m-m1div2),SUMPRODUCT($H$2:$H$26,D382:D406),D394)</f>
        <v>0</v>
      </c>
    </row>
    <row r="395" customFormat="false" ht="12.75" hidden="false" customHeight="false" outlineLevel="0" collapsed="false">
      <c r="A395" s="10" t="n">
        <v>380</v>
      </c>
      <c r="C395" s="10" t="n">
        <f aca="false">IF(AND(j&gt;2,j&lt;=m-2),SUMPRODUCT($D$4:$D$8,B393:B397),B395)</f>
        <v>0</v>
      </c>
      <c r="D395" s="10" t="n">
        <f aca="false">IF(AND(j&gt;m1div2,j&lt;=m-m1div2),SUMPRODUCT($H$2:$H$26,B383:B407),B395)</f>
        <v>0</v>
      </c>
      <c r="E395" s="10" t="n">
        <f aca="false">IF(AND(j&gt;m1div2,j&lt;=m-m1div2),SUMPRODUCT($H$2:$H$26,D383:D407),D395)</f>
        <v>0</v>
      </c>
    </row>
    <row r="396" customFormat="false" ht="12.75" hidden="false" customHeight="false" outlineLevel="0" collapsed="false">
      <c r="A396" s="10" t="n">
        <v>381</v>
      </c>
      <c r="C396" s="10" t="n">
        <f aca="false">IF(AND(j&gt;2,j&lt;=m-2),SUMPRODUCT($D$4:$D$8,B394:B398),B396)</f>
        <v>0</v>
      </c>
      <c r="D396" s="10" t="n">
        <f aca="false">IF(AND(j&gt;m1div2,j&lt;=m-m1div2),SUMPRODUCT($H$2:$H$26,B384:B408),B396)</f>
        <v>0</v>
      </c>
      <c r="E396" s="10" t="n">
        <f aca="false">IF(AND(j&gt;m1div2,j&lt;=m-m1div2),SUMPRODUCT($H$2:$H$26,D384:D408),D396)</f>
        <v>0</v>
      </c>
    </row>
    <row r="397" customFormat="false" ht="12.75" hidden="false" customHeight="false" outlineLevel="0" collapsed="false">
      <c r="A397" s="10" t="n">
        <v>382</v>
      </c>
      <c r="C397" s="10" t="n">
        <f aca="false">IF(AND(j&gt;2,j&lt;=m-2),SUMPRODUCT($D$4:$D$8,B395:B399),B397)</f>
        <v>0</v>
      </c>
      <c r="D397" s="10" t="n">
        <f aca="false">IF(AND(j&gt;m1div2,j&lt;=m-m1div2),SUMPRODUCT($H$2:$H$26,B385:B409),B397)</f>
        <v>0</v>
      </c>
      <c r="E397" s="10" t="n">
        <f aca="false">IF(AND(j&gt;m1div2,j&lt;=m-m1div2),SUMPRODUCT($H$2:$H$26,D385:D409),D397)</f>
        <v>0</v>
      </c>
    </row>
    <row r="398" customFormat="false" ht="12.75" hidden="false" customHeight="false" outlineLevel="0" collapsed="false">
      <c r="A398" s="10" t="n">
        <v>383</v>
      </c>
      <c r="C398" s="10" t="n">
        <f aca="false">IF(AND(j&gt;2,j&lt;=m-2),SUMPRODUCT($D$4:$D$8,B396:B400),B398)</f>
        <v>0</v>
      </c>
      <c r="D398" s="10" t="n">
        <f aca="false">IF(AND(j&gt;m1div2,j&lt;=m-m1div2),SUMPRODUCT($H$2:$H$26,B386:B410),B398)</f>
        <v>0</v>
      </c>
      <c r="E398" s="10" t="n">
        <f aca="false">IF(AND(j&gt;m1div2,j&lt;=m-m1div2),SUMPRODUCT($H$2:$H$26,D386:D410),D398)</f>
        <v>0</v>
      </c>
    </row>
    <row r="399" customFormat="false" ht="12.75" hidden="false" customHeight="false" outlineLevel="0" collapsed="false">
      <c r="A399" s="10" t="n">
        <v>384</v>
      </c>
      <c r="C399" s="10" t="n">
        <f aca="false">IF(AND(j&gt;2,j&lt;=m-2),SUMPRODUCT($D$4:$D$8,B397:B401),B399)</f>
        <v>0</v>
      </c>
      <c r="D399" s="10" t="n">
        <f aca="false">IF(AND(j&gt;m1div2,j&lt;=m-m1div2),SUMPRODUCT($H$2:$H$26,B387:B411),B399)</f>
        <v>0</v>
      </c>
      <c r="E399" s="10" t="n">
        <f aca="false">IF(AND(j&gt;m1div2,j&lt;=m-m1div2),SUMPRODUCT($H$2:$H$26,D387:D411),D399)</f>
        <v>0</v>
      </c>
    </row>
    <row r="400" customFormat="false" ht="12.75" hidden="false" customHeight="false" outlineLevel="0" collapsed="false">
      <c r="A400" s="10" t="n">
        <v>385</v>
      </c>
      <c r="C400" s="10" t="n">
        <f aca="false">IF(AND(j&gt;2,j&lt;=m-2),SUMPRODUCT($D$4:$D$8,B398:B402),B400)</f>
        <v>0</v>
      </c>
      <c r="D400" s="10" t="n">
        <f aca="false">IF(AND(j&gt;m1div2,j&lt;=m-m1div2),SUMPRODUCT($H$2:$H$26,B388:B412),B400)</f>
        <v>0</v>
      </c>
      <c r="E400" s="10" t="n">
        <f aca="false">IF(AND(j&gt;m1div2,j&lt;=m-m1div2),SUMPRODUCT($H$2:$H$26,D388:D412),D400)</f>
        <v>0</v>
      </c>
    </row>
    <row r="401" customFormat="false" ht="12.75" hidden="false" customHeight="false" outlineLevel="0" collapsed="false">
      <c r="A401" s="10" t="n">
        <v>386</v>
      </c>
      <c r="C401" s="10" t="n">
        <f aca="false">IF(AND(j&gt;2,j&lt;=m-2),SUMPRODUCT($D$4:$D$8,B399:B403),B401)</f>
        <v>0</v>
      </c>
      <c r="D401" s="10" t="n">
        <f aca="false">IF(AND(j&gt;m1div2,j&lt;=m-m1div2),SUMPRODUCT($H$2:$H$26,B389:B413),B401)</f>
        <v>0</v>
      </c>
      <c r="E401" s="10" t="n">
        <f aca="false">IF(AND(j&gt;m1div2,j&lt;=m-m1div2),SUMPRODUCT($H$2:$H$26,D389:D413),D401)</f>
        <v>0</v>
      </c>
    </row>
    <row r="402" customFormat="false" ht="12.75" hidden="false" customHeight="false" outlineLevel="0" collapsed="false">
      <c r="A402" s="10" t="n">
        <v>387</v>
      </c>
      <c r="C402" s="10" t="n">
        <f aca="false">IF(AND(j&gt;2,j&lt;=m-2),SUMPRODUCT($D$4:$D$8,B400:B404),B402)</f>
        <v>0</v>
      </c>
      <c r="D402" s="10" t="n">
        <f aca="false">IF(AND(j&gt;m1div2,j&lt;=m-m1div2),SUMPRODUCT($H$2:$H$26,B390:B414),B402)</f>
        <v>0</v>
      </c>
      <c r="E402" s="10" t="n">
        <f aca="false">IF(AND(j&gt;m1div2,j&lt;=m-m1div2),SUMPRODUCT($H$2:$H$26,D390:D414),D402)</f>
        <v>0</v>
      </c>
    </row>
    <row r="403" customFormat="false" ht="12.75" hidden="false" customHeight="false" outlineLevel="0" collapsed="false">
      <c r="A403" s="10" t="n">
        <v>388</v>
      </c>
      <c r="C403" s="10" t="n">
        <f aca="false">IF(AND(j&gt;2,j&lt;=m-2),SUMPRODUCT($D$4:$D$8,B401:B405),B403)</f>
        <v>0</v>
      </c>
      <c r="D403" s="10" t="n">
        <f aca="false">IF(AND(j&gt;m1div2,j&lt;=m-m1div2),SUMPRODUCT($H$2:$H$26,B391:B415),B403)</f>
        <v>0</v>
      </c>
      <c r="E403" s="10" t="n">
        <f aca="false">IF(AND(j&gt;m1div2,j&lt;=m-m1div2),SUMPRODUCT($H$2:$H$26,D391:D415),D403)</f>
        <v>0</v>
      </c>
    </row>
    <row r="404" customFormat="false" ht="12.75" hidden="false" customHeight="false" outlineLevel="0" collapsed="false">
      <c r="A404" s="10" t="n">
        <v>389</v>
      </c>
      <c r="C404" s="10" t="n">
        <f aca="false">IF(AND(j&gt;2,j&lt;=m-2),SUMPRODUCT($D$4:$D$8,B402:B406),B404)</f>
        <v>0</v>
      </c>
      <c r="D404" s="10" t="n">
        <f aca="false">IF(AND(j&gt;m1div2,j&lt;=m-m1div2),SUMPRODUCT($H$2:$H$26,B392:B416),B404)</f>
        <v>0</v>
      </c>
      <c r="E404" s="10" t="n">
        <f aca="false">IF(AND(j&gt;m1div2,j&lt;=m-m1div2),SUMPRODUCT($H$2:$H$26,D392:D416),D404)</f>
        <v>0</v>
      </c>
    </row>
    <row r="405" customFormat="false" ht="12.75" hidden="false" customHeight="false" outlineLevel="0" collapsed="false">
      <c r="A405" s="10" t="n">
        <v>390</v>
      </c>
      <c r="C405" s="10" t="n">
        <f aca="false">IF(AND(j&gt;2,j&lt;=m-2),SUMPRODUCT($D$4:$D$8,B403:B407),B405)</f>
        <v>0</v>
      </c>
      <c r="D405" s="10" t="n">
        <f aca="false">IF(AND(j&gt;m1div2,j&lt;=m-m1div2),SUMPRODUCT($H$2:$H$26,B393:B417),B405)</f>
        <v>0</v>
      </c>
      <c r="E405" s="10" t="n">
        <f aca="false">IF(AND(j&gt;m1div2,j&lt;=m-m1div2),SUMPRODUCT($H$2:$H$26,D393:D417),D405)</f>
        <v>0</v>
      </c>
    </row>
    <row r="406" customFormat="false" ht="12.75" hidden="false" customHeight="false" outlineLevel="0" collapsed="false">
      <c r="A406" s="10" t="n">
        <v>391</v>
      </c>
      <c r="C406" s="10" t="n">
        <f aca="false">IF(AND(j&gt;2,j&lt;=m-2),SUMPRODUCT($D$4:$D$8,B404:B408),B406)</f>
        <v>0</v>
      </c>
      <c r="D406" s="10" t="n">
        <f aca="false">IF(AND(j&gt;m1div2,j&lt;=m-m1div2),SUMPRODUCT($H$2:$H$26,B394:B418),B406)</f>
        <v>0</v>
      </c>
      <c r="E406" s="10" t="n">
        <f aca="false">IF(AND(j&gt;m1div2,j&lt;=m-m1div2),SUMPRODUCT($H$2:$H$26,D394:D418),D406)</f>
        <v>0</v>
      </c>
    </row>
    <row r="407" customFormat="false" ht="12.75" hidden="false" customHeight="false" outlineLevel="0" collapsed="false">
      <c r="A407" s="10" t="n">
        <v>392</v>
      </c>
      <c r="C407" s="10" t="n">
        <f aca="false">IF(AND(j&gt;2,j&lt;=m-2),SUMPRODUCT($D$4:$D$8,B405:B409),B407)</f>
        <v>0</v>
      </c>
      <c r="D407" s="10" t="n">
        <f aca="false">IF(AND(j&gt;m1div2,j&lt;=m-m1div2),SUMPRODUCT($H$2:$H$26,B395:B419),B407)</f>
        <v>0</v>
      </c>
      <c r="E407" s="10" t="n">
        <f aca="false">IF(AND(j&gt;m1div2,j&lt;=m-m1div2),SUMPRODUCT($H$2:$H$26,D395:D419),D407)</f>
        <v>0</v>
      </c>
    </row>
    <row r="408" customFormat="false" ht="12.75" hidden="false" customHeight="false" outlineLevel="0" collapsed="false">
      <c r="A408" s="10" t="n">
        <v>393</v>
      </c>
      <c r="C408" s="10" t="n">
        <f aca="false">IF(AND(j&gt;2,j&lt;=m-2),SUMPRODUCT($D$4:$D$8,B406:B410),B408)</f>
        <v>0</v>
      </c>
      <c r="D408" s="10" t="n">
        <f aca="false">IF(AND(j&gt;m1div2,j&lt;=m-m1div2),SUMPRODUCT($H$2:$H$26,B396:B420),B408)</f>
        <v>0</v>
      </c>
      <c r="E408" s="10" t="n">
        <f aca="false">IF(AND(j&gt;m1div2,j&lt;=m-m1div2),SUMPRODUCT($H$2:$H$26,D396:D420),D408)</f>
        <v>0</v>
      </c>
    </row>
    <row r="409" customFormat="false" ht="12.75" hidden="false" customHeight="false" outlineLevel="0" collapsed="false">
      <c r="A409" s="10" t="n">
        <v>394</v>
      </c>
      <c r="C409" s="10" t="n">
        <f aca="false">IF(AND(j&gt;2,j&lt;=m-2),SUMPRODUCT($D$4:$D$8,B407:B411),B409)</f>
        <v>0</v>
      </c>
      <c r="D409" s="10" t="n">
        <f aca="false">IF(AND(j&gt;m1div2,j&lt;=m-m1div2),SUMPRODUCT($H$2:$H$26,B397:B421),B409)</f>
        <v>0</v>
      </c>
      <c r="E409" s="10" t="n">
        <f aca="false">IF(AND(j&gt;m1div2,j&lt;=m-m1div2),SUMPRODUCT($H$2:$H$26,D397:D421),D409)</f>
        <v>0</v>
      </c>
    </row>
    <row r="410" customFormat="false" ht="12.75" hidden="false" customHeight="false" outlineLevel="0" collapsed="false">
      <c r="A410" s="10" t="n">
        <v>395</v>
      </c>
      <c r="C410" s="10" t="n">
        <f aca="false">IF(AND(j&gt;2,j&lt;=m-2),SUMPRODUCT($D$4:$D$8,B408:B412),B410)</f>
        <v>0</v>
      </c>
      <c r="D410" s="10" t="n">
        <f aca="false">IF(AND(j&gt;m1div2,j&lt;=m-m1div2),SUMPRODUCT($H$2:$H$26,B398:B422),B410)</f>
        <v>0</v>
      </c>
      <c r="E410" s="10" t="n">
        <f aca="false">IF(AND(j&gt;m1div2,j&lt;=m-m1div2),SUMPRODUCT($H$2:$H$26,D398:D422),D410)</f>
        <v>0</v>
      </c>
    </row>
    <row r="411" customFormat="false" ht="12.75" hidden="false" customHeight="false" outlineLevel="0" collapsed="false">
      <c r="A411" s="10" t="n">
        <v>396</v>
      </c>
      <c r="C411" s="10" t="n">
        <f aca="false">IF(AND(j&gt;2,j&lt;=m-2),SUMPRODUCT($D$4:$D$8,B409:B413),B411)</f>
        <v>0</v>
      </c>
      <c r="D411" s="10" t="n">
        <f aca="false">IF(AND(j&gt;m1div2,j&lt;=m-m1div2),SUMPRODUCT($H$2:$H$26,B399:B423),B411)</f>
        <v>0</v>
      </c>
      <c r="E411" s="10" t="n">
        <f aca="false">IF(AND(j&gt;m1div2,j&lt;=m-m1div2),SUMPRODUCT($H$2:$H$26,D399:D423),D411)</f>
        <v>0</v>
      </c>
    </row>
    <row r="412" customFormat="false" ht="12.75" hidden="false" customHeight="false" outlineLevel="0" collapsed="false">
      <c r="A412" s="10" t="n">
        <v>397</v>
      </c>
      <c r="C412" s="10" t="n">
        <f aca="false">IF(AND(j&gt;2,j&lt;=m-2),SUMPRODUCT($D$4:$D$8,B410:B414),B412)</f>
        <v>0</v>
      </c>
      <c r="D412" s="10" t="n">
        <f aca="false">IF(AND(j&gt;m1div2,j&lt;=m-m1div2),SUMPRODUCT($H$2:$H$26,B400:B424),B412)</f>
        <v>0</v>
      </c>
      <c r="E412" s="10" t="n">
        <f aca="false">IF(AND(j&gt;m1div2,j&lt;=m-m1div2),SUMPRODUCT($H$2:$H$26,D400:D424),D412)</f>
        <v>0</v>
      </c>
    </row>
    <row r="413" customFormat="false" ht="12.75" hidden="false" customHeight="false" outlineLevel="0" collapsed="false">
      <c r="A413" s="10" t="n">
        <v>398</v>
      </c>
      <c r="C413" s="10" t="n">
        <f aca="false">IF(AND(j&gt;2,j&lt;=m-2),SUMPRODUCT($D$4:$D$8,B411:B415),B413)</f>
        <v>0</v>
      </c>
      <c r="D413" s="10" t="n">
        <f aca="false">IF(AND(j&gt;m1div2,j&lt;=m-m1div2),SUMPRODUCT($H$2:$H$26,B401:B425),B413)</f>
        <v>0</v>
      </c>
      <c r="E413" s="10" t="n">
        <f aca="false">IF(AND(j&gt;m1div2,j&lt;=m-m1div2),SUMPRODUCT($H$2:$H$26,D401:D425),D413)</f>
        <v>0</v>
      </c>
    </row>
    <row r="414" customFormat="false" ht="12.75" hidden="false" customHeight="false" outlineLevel="0" collapsed="false">
      <c r="A414" s="10" t="n">
        <v>399</v>
      </c>
      <c r="C414" s="10" t="n">
        <f aca="false">IF(AND(j&gt;2,j&lt;=m-2),SUMPRODUCT($D$4:$D$8,B412:B416),B414)</f>
        <v>0</v>
      </c>
      <c r="D414" s="10" t="n">
        <f aca="false">IF(AND(j&gt;m1div2,j&lt;=m-m1div2),SUMPRODUCT($H$2:$H$26,B402:B426),B414)</f>
        <v>0</v>
      </c>
      <c r="E414" s="10" t="n">
        <f aca="false">IF(AND(j&gt;m1div2,j&lt;=m-m1div2),SUMPRODUCT($H$2:$H$26,D402:D426),D414)</f>
        <v>0</v>
      </c>
    </row>
    <row r="415" customFormat="false" ht="12.75" hidden="false" customHeight="false" outlineLevel="0" collapsed="false">
      <c r="A415" s="10" t="n">
        <v>400</v>
      </c>
      <c r="C415" s="10" t="n">
        <f aca="false">IF(AND(j&gt;2,j&lt;=m-2),SUMPRODUCT($D$4:$D$8,B413:B417),B415)</f>
        <v>0</v>
      </c>
      <c r="D415" s="10" t="n">
        <f aca="false">IF(AND(j&gt;m1div2,j&lt;=m-m1div2),SUMPRODUCT($H$2:$H$26,B403:B427),B415)</f>
        <v>0</v>
      </c>
      <c r="E415" s="10" t="n">
        <f aca="false">IF(AND(j&gt;m1div2,j&lt;=m-m1div2),SUMPRODUCT($H$2:$H$26,D403:D427),D415)</f>
        <v>0</v>
      </c>
    </row>
    <row r="416" customFormat="false" ht="12.75" hidden="false" customHeight="false" outlineLevel="0" collapsed="false">
      <c r="A416" s="10" t="n">
        <v>401</v>
      </c>
      <c r="C416" s="10" t="n">
        <f aca="false">IF(AND(j&gt;2,j&lt;=m-2),SUMPRODUCT($D$4:$D$8,B414:B418),B416)</f>
        <v>0</v>
      </c>
      <c r="D416" s="10" t="n">
        <f aca="false">IF(AND(j&gt;m1div2,j&lt;=m-m1div2),SUMPRODUCT($H$2:$H$26,B404:B428),B416)</f>
        <v>0</v>
      </c>
      <c r="E416" s="10" t="n">
        <f aca="false">IF(AND(j&gt;m1div2,j&lt;=m-m1div2),SUMPRODUCT($H$2:$H$26,D404:D428),D416)</f>
        <v>0</v>
      </c>
    </row>
    <row r="417" customFormat="false" ht="12.75" hidden="false" customHeight="false" outlineLevel="0" collapsed="false">
      <c r="A417" s="10" t="n">
        <v>402</v>
      </c>
      <c r="C417" s="10" t="n">
        <f aca="false">IF(AND(j&gt;2,j&lt;=m-2),SUMPRODUCT($D$4:$D$8,B415:B419),B417)</f>
        <v>0</v>
      </c>
      <c r="D417" s="10" t="n">
        <f aca="false">IF(AND(j&gt;m1div2,j&lt;=m-m1div2),SUMPRODUCT($H$2:$H$26,B405:B429),B417)</f>
        <v>0</v>
      </c>
      <c r="E417" s="10" t="n">
        <f aca="false">IF(AND(j&gt;m1div2,j&lt;=m-m1div2),SUMPRODUCT($H$2:$H$26,D405:D429),D417)</f>
        <v>0</v>
      </c>
    </row>
    <row r="418" customFormat="false" ht="12.75" hidden="false" customHeight="false" outlineLevel="0" collapsed="false">
      <c r="A418" s="10" t="n">
        <v>403</v>
      </c>
      <c r="C418" s="10" t="n">
        <f aca="false">IF(AND(j&gt;2,j&lt;=m-2),SUMPRODUCT($D$4:$D$8,B416:B420),B418)</f>
        <v>0</v>
      </c>
      <c r="D418" s="10" t="n">
        <f aca="false">IF(AND(j&gt;m1div2,j&lt;=m-m1div2),SUMPRODUCT($H$2:$H$26,B406:B430),B418)</f>
        <v>0</v>
      </c>
      <c r="E418" s="10" t="n">
        <f aca="false">IF(AND(j&gt;m1div2,j&lt;=m-m1div2),SUMPRODUCT($H$2:$H$26,D406:D430),D418)</f>
        <v>0</v>
      </c>
    </row>
    <row r="419" customFormat="false" ht="12.75" hidden="false" customHeight="false" outlineLevel="0" collapsed="false">
      <c r="A419" s="10" t="n">
        <v>404</v>
      </c>
      <c r="C419" s="10" t="n">
        <f aca="false">IF(AND(j&gt;2,j&lt;=m-2),SUMPRODUCT($D$4:$D$8,B417:B421),B419)</f>
        <v>0</v>
      </c>
      <c r="D419" s="10" t="n">
        <f aca="false">IF(AND(j&gt;m1div2,j&lt;=m-m1div2),SUMPRODUCT($H$2:$H$26,B407:B431),B419)</f>
        <v>0</v>
      </c>
      <c r="E419" s="10" t="n">
        <f aca="false">IF(AND(j&gt;m1div2,j&lt;=m-m1div2),SUMPRODUCT($H$2:$H$26,D407:D431),D419)</f>
        <v>0</v>
      </c>
    </row>
    <row r="420" customFormat="false" ht="12.75" hidden="false" customHeight="false" outlineLevel="0" collapsed="false">
      <c r="A420" s="10" t="n">
        <v>405</v>
      </c>
      <c r="C420" s="10" t="n">
        <f aca="false">IF(AND(j&gt;2,j&lt;=m-2),SUMPRODUCT($D$4:$D$8,B418:B422),B420)</f>
        <v>0</v>
      </c>
      <c r="D420" s="10" t="n">
        <f aca="false">IF(AND(j&gt;m1div2,j&lt;=m-m1div2),SUMPRODUCT($H$2:$H$26,B408:B432),B420)</f>
        <v>0</v>
      </c>
      <c r="E420" s="10" t="n">
        <f aca="false">IF(AND(j&gt;m1div2,j&lt;=m-m1div2),SUMPRODUCT($H$2:$H$26,D408:D432),D420)</f>
        <v>0</v>
      </c>
    </row>
    <row r="421" customFormat="false" ht="12.75" hidden="false" customHeight="false" outlineLevel="0" collapsed="false">
      <c r="A421" s="10" t="n">
        <v>406</v>
      </c>
      <c r="C421" s="10" t="n">
        <f aca="false">IF(AND(j&gt;2,j&lt;=m-2),SUMPRODUCT($D$4:$D$8,B419:B423),B421)</f>
        <v>0</v>
      </c>
      <c r="D421" s="10" t="n">
        <f aca="false">IF(AND(j&gt;m1div2,j&lt;=m-m1div2),SUMPRODUCT($H$2:$H$26,B409:B433),B421)</f>
        <v>0</v>
      </c>
      <c r="E421" s="10" t="n">
        <f aca="false">IF(AND(j&gt;m1div2,j&lt;=m-m1div2),SUMPRODUCT($H$2:$H$26,D409:D433),D421)</f>
        <v>0</v>
      </c>
    </row>
    <row r="422" customFormat="false" ht="12.75" hidden="false" customHeight="false" outlineLevel="0" collapsed="false">
      <c r="A422" s="10" t="n">
        <v>407</v>
      </c>
      <c r="C422" s="10" t="n">
        <f aca="false">IF(AND(j&gt;2,j&lt;=m-2),SUMPRODUCT($D$4:$D$8,B420:B424),B422)</f>
        <v>0</v>
      </c>
      <c r="D422" s="10" t="n">
        <f aca="false">IF(AND(j&gt;m1div2,j&lt;=m-m1div2),SUMPRODUCT($H$2:$H$26,B410:B434),B422)</f>
        <v>0</v>
      </c>
      <c r="E422" s="10" t="n">
        <f aca="false">IF(AND(j&gt;m1div2,j&lt;=m-m1div2),SUMPRODUCT($H$2:$H$26,D410:D434),D422)</f>
        <v>0</v>
      </c>
    </row>
    <row r="423" customFormat="false" ht="12.75" hidden="false" customHeight="false" outlineLevel="0" collapsed="false">
      <c r="A423" s="10" t="n">
        <v>408</v>
      </c>
      <c r="C423" s="10" t="n">
        <f aca="false">IF(AND(j&gt;2,j&lt;=m-2),SUMPRODUCT($D$4:$D$8,B421:B425),B423)</f>
        <v>0</v>
      </c>
      <c r="D423" s="10" t="n">
        <f aca="false">IF(AND(j&gt;m1div2,j&lt;=m-m1div2),SUMPRODUCT($H$2:$H$26,B411:B435),B423)</f>
        <v>0</v>
      </c>
      <c r="E423" s="10" t="n">
        <f aca="false">IF(AND(j&gt;m1div2,j&lt;=m-m1div2),SUMPRODUCT($H$2:$H$26,D411:D435),D423)</f>
        <v>0</v>
      </c>
    </row>
    <row r="424" customFormat="false" ht="12.75" hidden="false" customHeight="false" outlineLevel="0" collapsed="false">
      <c r="A424" s="10" t="n">
        <v>409</v>
      </c>
      <c r="C424" s="10" t="n">
        <f aca="false">IF(AND(j&gt;2,j&lt;=m-2),SUMPRODUCT($D$4:$D$8,B422:B426),B424)</f>
        <v>0</v>
      </c>
      <c r="D424" s="10" t="n">
        <f aca="false">IF(AND(j&gt;m1div2,j&lt;=m-m1div2),SUMPRODUCT($H$2:$H$26,B412:B436),B424)</f>
        <v>0</v>
      </c>
      <c r="E424" s="10" t="n">
        <f aca="false">IF(AND(j&gt;m1div2,j&lt;=m-m1div2),SUMPRODUCT($H$2:$H$26,D412:D436),D424)</f>
        <v>0</v>
      </c>
    </row>
    <row r="425" customFormat="false" ht="12.75" hidden="false" customHeight="false" outlineLevel="0" collapsed="false">
      <c r="A425" s="10" t="n">
        <v>410</v>
      </c>
      <c r="C425" s="10" t="n">
        <f aca="false">IF(AND(j&gt;2,j&lt;=m-2),SUMPRODUCT($D$4:$D$8,B423:B427),B425)</f>
        <v>0</v>
      </c>
      <c r="D425" s="10" t="n">
        <f aca="false">IF(AND(j&gt;m1div2,j&lt;=m-m1div2),SUMPRODUCT($H$2:$H$26,B413:B437),B425)</f>
        <v>0</v>
      </c>
      <c r="E425" s="10" t="n">
        <f aca="false">IF(AND(j&gt;m1div2,j&lt;=m-m1div2),SUMPRODUCT($H$2:$H$26,D413:D437),D425)</f>
        <v>0</v>
      </c>
    </row>
    <row r="426" customFormat="false" ht="12.75" hidden="false" customHeight="false" outlineLevel="0" collapsed="false">
      <c r="A426" s="10" t="n">
        <v>411</v>
      </c>
      <c r="C426" s="10" t="n">
        <f aca="false">IF(AND(j&gt;2,j&lt;=m-2),SUMPRODUCT($D$4:$D$8,B424:B428),B426)</f>
        <v>0</v>
      </c>
      <c r="D426" s="10" t="n">
        <f aca="false">IF(AND(j&gt;m1div2,j&lt;=m-m1div2),SUMPRODUCT($H$2:$H$26,B414:B438),B426)</f>
        <v>0</v>
      </c>
      <c r="E426" s="10" t="n">
        <f aca="false">IF(AND(j&gt;m1div2,j&lt;=m-m1div2),SUMPRODUCT($H$2:$H$26,D414:D438),D426)</f>
        <v>0</v>
      </c>
    </row>
    <row r="427" customFormat="false" ht="12.75" hidden="false" customHeight="false" outlineLevel="0" collapsed="false">
      <c r="A427" s="10" t="n">
        <v>412</v>
      </c>
      <c r="C427" s="10" t="n">
        <f aca="false">IF(AND(j&gt;2,j&lt;=m-2),SUMPRODUCT($D$4:$D$8,B425:B429),B427)</f>
        <v>0</v>
      </c>
      <c r="D427" s="10" t="n">
        <f aca="false">IF(AND(j&gt;m1div2,j&lt;=m-m1div2),SUMPRODUCT($H$2:$H$26,B415:B439),B427)</f>
        <v>0</v>
      </c>
      <c r="E427" s="10" t="n">
        <f aca="false">IF(AND(j&gt;m1div2,j&lt;=m-m1div2),SUMPRODUCT($H$2:$H$26,D415:D439),D427)</f>
        <v>0</v>
      </c>
    </row>
    <row r="428" customFormat="false" ht="12.75" hidden="false" customHeight="false" outlineLevel="0" collapsed="false">
      <c r="A428" s="10" t="n">
        <v>413</v>
      </c>
      <c r="C428" s="10" t="n">
        <f aca="false">IF(AND(j&gt;2,j&lt;=m-2),SUMPRODUCT($D$4:$D$8,B426:B430),B428)</f>
        <v>0</v>
      </c>
      <c r="D428" s="10" t="n">
        <f aca="false">IF(AND(j&gt;m1div2,j&lt;=m-m1div2),SUMPRODUCT($H$2:$H$26,B416:B440),B428)</f>
        <v>0</v>
      </c>
      <c r="E428" s="10" t="n">
        <f aca="false">IF(AND(j&gt;m1div2,j&lt;=m-m1div2),SUMPRODUCT($H$2:$H$26,D416:D440),D428)</f>
        <v>0</v>
      </c>
    </row>
    <row r="429" customFormat="false" ht="12.75" hidden="false" customHeight="false" outlineLevel="0" collapsed="false">
      <c r="A429" s="10" t="n">
        <v>414</v>
      </c>
      <c r="C429" s="10" t="n">
        <f aca="false">IF(AND(j&gt;2,j&lt;=m-2),SUMPRODUCT($D$4:$D$8,B427:B431),B429)</f>
        <v>0</v>
      </c>
      <c r="D429" s="10" t="n">
        <f aca="false">IF(AND(j&gt;m1div2,j&lt;=m-m1div2),SUMPRODUCT($H$2:$H$26,B417:B441),B429)</f>
        <v>0</v>
      </c>
      <c r="E429" s="10" t="n">
        <f aca="false">IF(AND(j&gt;m1div2,j&lt;=m-m1div2),SUMPRODUCT($H$2:$H$26,D417:D441),D429)</f>
        <v>0</v>
      </c>
    </row>
    <row r="430" customFormat="false" ht="12.75" hidden="false" customHeight="false" outlineLevel="0" collapsed="false">
      <c r="A430" s="10" t="n">
        <v>415</v>
      </c>
      <c r="C430" s="10" t="n">
        <f aca="false">IF(AND(j&gt;2,j&lt;=m-2),SUMPRODUCT($D$4:$D$8,B428:B432),B430)</f>
        <v>0</v>
      </c>
      <c r="D430" s="10" t="n">
        <f aca="false">IF(AND(j&gt;m1div2,j&lt;=m-m1div2),SUMPRODUCT($H$2:$H$26,B418:B442),B430)</f>
        <v>0</v>
      </c>
      <c r="E430" s="10" t="n">
        <f aca="false">IF(AND(j&gt;m1div2,j&lt;=m-m1div2),SUMPRODUCT($H$2:$H$26,D418:D442),D430)</f>
        <v>0</v>
      </c>
    </row>
    <row r="431" customFormat="false" ht="12.75" hidden="false" customHeight="false" outlineLevel="0" collapsed="false">
      <c r="A431" s="10" t="n">
        <v>416</v>
      </c>
      <c r="C431" s="10" t="n">
        <f aca="false">IF(AND(j&gt;2,j&lt;=m-2),SUMPRODUCT($D$4:$D$8,B429:B433),B431)</f>
        <v>0</v>
      </c>
      <c r="D431" s="10" t="n">
        <f aca="false">IF(AND(j&gt;m1div2,j&lt;=m-m1div2),SUMPRODUCT($H$2:$H$26,B419:B443),B431)</f>
        <v>0</v>
      </c>
      <c r="E431" s="10" t="n">
        <f aca="false">IF(AND(j&gt;m1div2,j&lt;=m-m1div2),SUMPRODUCT($H$2:$H$26,D419:D443),D431)</f>
        <v>0</v>
      </c>
    </row>
    <row r="432" customFormat="false" ht="12.75" hidden="false" customHeight="false" outlineLevel="0" collapsed="false">
      <c r="A432" s="10" t="n">
        <v>417</v>
      </c>
      <c r="C432" s="10" t="n">
        <f aca="false">IF(AND(j&gt;2,j&lt;=m-2),SUMPRODUCT($D$4:$D$8,B430:B434),B432)</f>
        <v>0</v>
      </c>
      <c r="D432" s="10" t="n">
        <f aca="false">IF(AND(j&gt;m1div2,j&lt;=m-m1div2),SUMPRODUCT($H$2:$H$26,B420:B444),B432)</f>
        <v>0</v>
      </c>
      <c r="E432" s="10" t="n">
        <f aca="false">IF(AND(j&gt;m1div2,j&lt;=m-m1div2),SUMPRODUCT($H$2:$H$26,D420:D444),D432)</f>
        <v>0</v>
      </c>
    </row>
    <row r="433" customFormat="false" ht="12.75" hidden="false" customHeight="false" outlineLevel="0" collapsed="false">
      <c r="A433" s="10" t="n">
        <v>418</v>
      </c>
      <c r="C433" s="10" t="n">
        <f aca="false">IF(AND(j&gt;2,j&lt;=m-2),SUMPRODUCT($D$4:$D$8,B431:B435),B433)</f>
        <v>0</v>
      </c>
      <c r="D433" s="10" t="n">
        <f aca="false">IF(AND(j&gt;m1div2,j&lt;=m-m1div2),SUMPRODUCT($H$2:$H$26,B421:B445),B433)</f>
        <v>0</v>
      </c>
      <c r="E433" s="10" t="n">
        <f aca="false">IF(AND(j&gt;m1div2,j&lt;=m-m1div2),SUMPRODUCT($H$2:$H$26,D421:D445),D433)</f>
        <v>0</v>
      </c>
    </row>
    <row r="434" customFormat="false" ht="12.75" hidden="false" customHeight="false" outlineLevel="0" collapsed="false">
      <c r="A434" s="10" t="n">
        <v>419</v>
      </c>
      <c r="C434" s="10" t="n">
        <f aca="false">IF(AND(j&gt;2,j&lt;=m-2),SUMPRODUCT($D$4:$D$8,B432:B436),B434)</f>
        <v>0</v>
      </c>
      <c r="D434" s="10" t="n">
        <f aca="false">IF(AND(j&gt;m1div2,j&lt;=m-m1div2),SUMPRODUCT($H$2:$H$26,B422:B446),B434)</f>
        <v>0</v>
      </c>
      <c r="E434" s="10" t="n">
        <f aca="false">IF(AND(j&gt;m1div2,j&lt;=m-m1div2),SUMPRODUCT($H$2:$H$26,D422:D446),D434)</f>
        <v>0</v>
      </c>
    </row>
    <row r="435" customFormat="false" ht="12.75" hidden="false" customHeight="false" outlineLevel="0" collapsed="false">
      <c r="A435" s="10" t="n">
        <v>420</v>
      </c>
      <c r="C435" s="10" t="n">
        <f aca="false">IF(AND(j&gt;2,j&lt;=m-2),SUMPRODUCT($D$4:$D$8,B433:B437),B435)</f>
        <v>0</v>
      </c>
      <c r="D435" s="10" t="n">
        <f aca="false">IF(AND(j&gt;m1div2,j&lt;=m-m1div2),SUMPRODUCT($H$2:$H$26,B423:B447),B435)</f>
        <v>0</v>
      </c>
      <c r="E435" s="10" t="n">
        <f aca="false">IF(AND(j&gt;m1div2,j&lt;=m-m1div2),SUMPRODUCT($H$2:$H$26,D423:D447),D435)</f>
        <v>0</v>
      </c>
    </row>
    <row r="436" customFormat="false" ht="12.75" hidden="false" customHeight="false" outlineLevel="0" collapsed="false">
      <c r="A436" s="10" t="n">
        <v>421</v>
      </c>
      <c r="C436" s="10" t="n">
        <f aca="false">IF(AND(j&gt;2,j&lt;=m-2),SUMPRODUCT($D$4:$D$8,B434:B438),B436)</f>
        <v>0</v>
      </c>
      <c r="D436" s="10" t="n">
        <f aca="false">IF(AND(j&gt;m1div2,j&lt;=m-m1div2),SUMPRODUCT($H$2:$H$26,B424:B448),B436)</f>
        <v>0</v>
      </c>
      <c r="E436" s="10" t="n">
        <f aca="false">IF(AND(j&gt;m1div2,j&lt;=m-m1div2),SUMPRODUCT($H$2:$H$26,D424:D448),D436)</f>
        <v>0</v>
      </c>
    </row>
    <row r="437" customFormat="false" ht="12.75" hidden="false" customHeight="false" outlineLevel="0" collapsed="false">
      <c r="A437" s="10" t="n">
        <v>422</v>
      </c>
      <c r="C437" s="10" t="n">
        <f aca="false">IF(AND(j&gt;2,j&lt;=m-2),SUMPRODUCT($D$4:$D$8,B435:B439),B437)</f>
        <v>0</v>
      </c>
      <c r="D437" s="10" t="n">
        <f aca="false">IF(AND(j&gt;m1div2,j&lt;=m-m1div2),SUMPRODUCT($H$2:$H$26,B425:B449),B437)</f>
        <v>0</v>
      </c>
      <c r="E437" s="10" t="n">
        <f aca="false">IF(AND(j&gt;m1div2,j&lt;=m-m1div2),SUMPRODUCT($H$2:$H$26,D425:D449),D437)</f>
        <v>0</v>
      </c>
    </row>
    <row r="438" customFormat="false" ht="12.75" hidden="false" customHeight="false" outlineLevel="0" collapsed="false">
      <c r="A438" s="10" t="n">
        <v>423</v>
      </c>
      <c r="C438" s="10" t="n">
        <f aca="false">IF(AND(j&gt;2,j&lt;=m-2),SUMPRODUCT($D$4:$D$8,B436:B440),B438)</f>
        <v>0</v>
      </c>
      <c r="D438" s="10" t="n">
        <f aca="false">IF(AND(j&gt;m1div2,j&lt;=m-m1div2),SUMPRODUCT($H$2:$H$26,B426:B450),B438)</f>
        <v>0</v>
      </c>
      <c r="E438" s="10" t="n">
        <f aca="false">IF(AND(j&gt;m1div2,j&lt;=m-m1div2),SUMPRODUCT($H$2:$H$26,D426:D450),D438)</f>
        <v>0</v>
      </c>
    </row>
    <row r="439" customFormat="false" ht="12.75" hidden="false" customHeight="false" outlineLevel="0" collapsed="false">
      <c r="A439" s="10" t="n">
        <v>424</v>
      </c>
      <c r="C439" s="10" t="n">
        <f aca="false">IF(AND(j&gt;2,j&lt;=m-2),SUMPRODUCT($D$4:$D$8,B437:B441),B439)</f>
        <v>0</v>
      </c>
      <c r="D439" s="10" t="n">
        <f aca="false">IF(AND(j&gt;m1div2,j&lt;=m-m1div2),SUMPRODUCT($H$2:$H$26,B427:B451),B439)</f>
        <v>0</v>
      </c>
      <c r="E439" s="10" t="n">
        <f aca="false">IF(AND(j&gt;m1div2,j&lt;=m-m1div2),SUMPRODUCT($H$2:$H$26,D427:D451),D439)</f>
        <v>0</v>
      </c>
    </row>
    <row r="440" customFormat="false" ht="12.75" hidden="false" customHeight="false" outlineLevel="0" collapsed="false">
      <c r="A440" s="10" t="n">
        <v>425</v>
      </c>
      <c r="C440" s="10" t="n">
        <f aca="false">IF(AND(j&gt;2,j&lt;=m-2),SUMPRODUCT($D$4:$D$8,B438:B442),B440)</f>
        <v>0</v>
      </c>
      <c r="D440" s="10" t="n">
        <f aca="false">IF(AND(j&gt;m1div2,j&lt;=m-m1div2),SUMPRODUCT($H$2:$H$26,B428:B452),B440)</f>
        <v>0</v>
      </c>
      <c r="E440" s="10" t="n">
        <f aca="false">IF(AND(j&gt;m1div2,j&lt;=m-m1div2),SUMPRODUCT($H$2:$H$26,D428:D452),D440)</f>
        <v>0</v>
      </c>
    </row>
    <row r="441" customFormat="false" ht="12.75" hidden="false" customHeight="false" outlineLevel="0" collapsed="false">
      <c r="A441" s="10" t="n">
        <v>426</v>
      </c>
      <c r="C441" s="10" t="n">
        <f aca="false">IF(AND(j&gt;2,j&lt;=m-2),SUMPRODUCT($D$4:$D$8,B439:B443),B441)</f>
        <v>0</v>
      </c>
      <c r="D441" s="10" t="n">
        <f aca="false">IF(AND(j&gt;m1div2,j&lt;=m-m1div2),SUMPRODUCT($H$2:$H$26,B429:B453),B441)</f>
        <v>0</v>
      </c>
      <c r="E441" s="10" t="n">
        <f aca="false">IF(AND(j&gt;m1div2,j&lt;=m-m1div2),SUMPRODUCT($H$2:$H$26,D429:D453),D441)</f>
        <v>0</v>
      </c>
    </row>
    <row r="442" customFormat="false" ht="12.75" hidden="false" customHeight="false" outlineLevel="0" collapsed="false">
      <c r="A442" s="10" t="n">
        <v>427</v>
      </c>
      <c r="C442" s="10" t="n">
        <f aca="false">IF(AND(j&gt;2,j&lt;=m-2),SUMPRODUCT($D$4:$D$8,B440:B444),B442)</f>
        <v>0</v>
      </c>
      <c r="D442" s="10" t="n">
        <f aca="false">IF(AND(j&gt;m1div2,j&lt;=m-m1div2),SUMPRODUCT($H$2:$H$26,B430:B454),B442)</f>
        <v>0</v>
      </c>
      <c r="E442" s="10" t="n">
        <f aca="false">IF(AND(j&gt;m1div2,j&lt;=m-m1div2),SUMPRODUCT($H$2:$H$26,D430:D454),D442)</f>
        <v>0</v>
      </c>
    </row>
    <row r="443" customFormat="false" ht="12.75" hidden="false" customHeight="false" outlineLevel="0" collapsed="false">
      <c r="A443" s="10" t="n">
        <v>428</v>
      </c>
      <c r="C443" s="10" t="n">
        <f aca="false">IF(AND(j&gt;2,j&lt;=m-2),SUMPRODUCT($D$4:$D$8,B441:B445),B443)</f>
        <v>0</v>
      </c>
      <c r="D443" s="10" t="n">
        <f aca="false">IF(AND(j&gt;m1div2,j&lt;=m-m1div2),SUMPRODUCT($H$2:$H$26,B431:B455),B443)</f>
        <v>0</v>
      </c>
      <c r="E443" s="10" t="n">
        <f aca="false">IF(AND(j&gt;m1div2,j&lt;=m-m1div2),SUMPRODUCT($H$2:$H$26,D431:D455),D443)</f>
        <v>0</v>
      </c>
    </row>
    <row r="444" customFormat="false" ht="12.75" hidden="false" customHeight="false" outlineLevel="0" collapsed="false">
      <c r="A444" s="10" t="n">
        <v>429</v>
      </c>
      <c r="C444" s="10" t="n">
        <f aca="false">IF(AND(j&gt;2,j&lt;=m-2),SUMPRODUCT($D$4:$D$8,B442:B446),B444)</f>
        <v>0</v>
      </c>
      <c r="D444" s="10" t="n">
        <f aca="false">IF(AND(j&gt;m1div2,j&lt;=m-m1div2),SUMPRODUCT($H$2:$H$26,B432:B456),B444)</f>
        <v>0</v>
      </c>
      <c r="E444" s="10" t="n">
        <f aca="false">IF(AND(j&gt;m1div2,j&lt;=m-m1div2),SUMPRODUCT($H$2:$H$26,D432:D456),D444)</f>
        <v>0</v>
      </c>
    </row>
    <row r="445" customFormat="false" ht="12.75" hidden="false" customHeight="false" outlineLevel="0" collapsed="false">
      <c r="A445" s="10" t="n">
        <v>430</v>
      </c>
      <c r="C445" s="10" t="n">
        <f aca="false">IF(AND(j&gt;2,j&lt;=m-2),SUMPRODUCT($D$4:$D$8,B443:B447),B445)</f>
        <v>0</v>
      </c>
      <c r="D445" s="10" t="n">
        <f aca="false">IF(AND(j&gt;m1div2,j&lt;=m-m1div2),SUMPRODUCT($H$2:$H$26,B433:B457),B445)</f>
        <v>0</v>
      </c>
      <c r="E445" s="10" t="n">
        <f aca="false">IF(AND(j&gt;m1div2,j&lt;=m-m1div2),SUMPRODUCT($H$2:$H$26,D433:D457),D445)</f>
        <v>0</v>
      </c>
    </row>
    <row r="446" customFormat="false" ht="12.75" hidden="false" customHeight="false" outlineLevel="0" collapsed="false">
      <c r="A446" s="10" t="n">
        <v>431</v>
      </c>
      <c r="C446" s="10" t="n">
        <f aca="false">IF(AND(j&gt;2,j&lt;=m-2),SUMPRODUCT($D$4:$D$8,B444:B448),B446)</f>
        <v>0</v>
      </c>
      <c r="D446" s="10" t="n">
        <f aca="false">IF(AND(j&gt;m1div2,j&lt;=m-m1div2),SUMPRODUCT($H$2:$H$26,B434:B458),B446)</f>
        <v>0</v>
      </c>
      <c r="E446" s="10" t="n">
        <f aca="false">IF(AND(j&gt;m1div2,j&lt;=m-m1div2),SUMPRODUCT($H$2:$H$26,D434:D458),D446)</f>
        <v>0</v>
      </c>
    </row>
    <row r="447" customFormat="false" ht="12.75" hidden="false" customHeight="false" outlineLevel="0" collapsed="false">
      <c r="A447" s="10" t="n">
        <v>432</v>
      </c>
      <c r="C447" s="10" t="n">
        <f aca="false">IF(AND(j&gt;2,j&lt;=m-2),SUMPRODUCT($D$4:$D$8,B445:B449),B447)</f>
        <v>0</v>
      </c>
      <c r="D447" s="10" t="n">
        <f aca="false">IF(AND(j&gt;m1div2,j&lt;=m-m1div2),SUMPRODUCT($H$2:$H$26,B435:B459),B447)</f>
        <v>0</v>
      </c>
      <c r="E447" s="10" t="n">
        <f aca="false">IF(AND(j&gt;m1div2,j&lt;=m-m1div2),SUMPRODUCT($H$2:$H$26,D435:D459),D447)</f>
        <v>0</v>
      </c>
    </row>
    <row r="448" customFormat="false" ht="12.75" hidden="false" customHeight="false" outlineLevel="0" collapsed="false">
      <c r="A448" s="10" t="n">
        <v>433</v>
      </c>
      <c r="C448" s="10" t="n">
        <f aca="false">IF(AND(j&gt;2,j&lt;=m-2),SUMPRODUCT($D$4:$D$8,B446:B450),B448)</f>
        <v>0</v>
      </c>
      <c r="D448" s="10" t="n">
        <f aca="false">IF(AND(j&gt;m1div2,j&lt;=m-m1div2),SUMPRODUCT($H$2:$H$26,B436:B460),B448)</f>
        <v>0</v>
      </c>
      <c r="E448" s="10" t="n">
        <f aca="false">IF(AND(j&gt;m1div2,j&lt;=m-m1div2),SUMPRODUCT($H$2:$H$26,D436:D460),D448)</f>
        <v>0</v>
      </c>
    </row>
    <row r="449" customFormat="false" ht="12.75" hidden="false" customHeight="false" outlineLevel="0" collapsed="false">
      <c r="A449" s="10" t="n">
        <v>434</v>
      </c>
      <c r="C449" s="10" t="n">
        <f aca="false">IF(AND(j&gt;2,j&lt;=m-2),SUMPRODUCT($D$4:$D$8,B447:B451),B449)</f>
        <v>0</v>
      </c>
      <c r="D449" s="10" t="n">
        <f aca="false">IF(AND(j&gt;m1div2,j&lt;=m-m1div2),SUMPRODUCT($H$2:$H$26,B437:B461),B449)</f>
        <v>0</v>
      </c>
      <c r="E449" s="10" t="n">
        <f aca="false">IF(AND(j&gt;m1div2,j&lt;=m-m1div2),SUMPRODUCT($H$2:$H$26,D437:D461),D449)</f>
        <v>0</v>
      </c>
    </row>
    <row r="450" customFormat="false" ht="12.75" hidden="false" customHeight="false" outlineLevel="0" collapsed="false">
      <c r="A450" s="10" t="n">
        <v>435</v>
      </c>
      <c r="C450" s="10" t="n">
        <f aca="false">IF(AND(j&gt;2,j&lt;=m-2),SUMPRODUCT($D$4:$D$8,B448:B452),B450)</f>
        <v>0</v>
      </c>
      <c r="D450" s="10" t="n">
        <f aca="false">IF(AND(j&gt;m1div2,j&lt;=m-m1div2),SUMPRODUCT($H$2:$H$26,B438:B462),B450)</f>
        <v>0</v>
      </c>
      <c r="E450" s="10" t="n">
        <f aca="false">IF(AND(j&gt;m1div2,j&lt;=m-m1div2),SUMPRODUCT($H$2:$H$26,D438:D462),D450)</f>
        <v>0</v>
      </c>
    </row>
    <row r="451" customFormat="false" ht="12.75" hidden="false" customHeight="false" outlineLevel="0" collapsed="false">
      <c r="A451" s="10" t="n">
        <v>436</v>
      </c>
      <c r="C451" s="10" t="n">
        <f aca="false">IF(AND(j&gt;2,j&lt;=m-2),SUMPRODUCT($D$4:$D$8,B449:B453),B451)</f>
        <v>0</v>
      </c>
      <c r="D451" s="10" t="n">
        <f aca="false">IF(AND(j&gt;m1div2,j&lt;=m-m1div2),SUMPRODUCT($H$2:$H$26,B439:B463),B451)</f>
        <v>0</v>
      </c>
      <c r="E451" s="10" t="n">
        <f aca="false">IF(AND(j&gt;m1div2,j&lt;=m-m1div2),SUMPRODUCT($H$2:$H$26,D439:D463),D451)</f>
        <v>0</v>
      </c>
    </row>
    <row r="452" customFormat="false" ht="12.75" hidden="false" customHeight="false" outlineLevel="0" collapsed="false">
      <c r="A452" s="10" t="n">
        <v>437</v>
      </c>
      <c r="C452" s="10" t="n">
        <f aca="false">IF(AND(j&gt;2,j&lt;=m-2),SUMPRODUCT($D$4:$D$8,B450:B454),B452)</f>
        <v>0</v>
      </c>
      <c r="D452" s="10" t="n">
        <f aca="false">IF(AND(j&gt;m1div2,j&lt;=m-m1div2),SUMPRODUCT($H$2:$H$26,B440:B464),B452)</f>
        <v>0</v>
      </c>
      <c r="E452" s="10" t="n">
        <f aca="false">IF(AND(j&gt;m1div2,j&lt;=m-m1div2),SUMPRODUCT($H$2:$H$26,D440:D464),D452)</f>
        <v>0</v>
      </c>
    </row>
    <row r="453" customFormat="false" ht="12.75" hidden="false" customHeight="false" outlineLevel="0" collapsed="false">
      <c r="A453" s="10" t="n">
        <v>438</v>
      </c>
      <c r="C453" s="10" t="n">
        <f aca="false">IF(AND(j&gt;2,j&lt;=m-2),SUMPRODUCT($D$4:$D$8,B451:B455),B453)</f>
        <v>0</v>
      </c>
      <c r="D453" s="10" t="n">
        <f aca="false">IF(AND(j&gt;m1div2,j&lt;=m-m1div2),SUMPRODUCT($H$2:$H$26,B441:B465),B453)</f>
        <v>0</v>
      </c>
      <c r="E453" s="10" t="n">
        <f aca="false">IF(AND(j&gt;m1div2,j&lt;=m-m1div2),SUMPRODUCT($H$2:$H$26,D441:D465),D453)</f>
        <v>0</v>
      </c>
    </row>
    <row r="454" customFormat="false" ht="12.75" hidden="false" customHeight="false" outlineLevel="0" collapsed="false">
      <c r="A454" s="10" t="n">
        <v>439</v>
      </c>
      <c r="C454" s="10" t="n">
        <f aca="false">IF(AND(j&gt;2,j&lt;=m-2),SUMPRODUCT($D$4:$D$8,B452:B456),B454)</f>
        <v>0</v>
      </c>
      <c r="D454" s="10" t="n">
        <f aca="false">IF(AND(j&gt;m1div2,j&lt;=m-m1div2),SUMPRODUCT($H$2:$H$26,B442:B466),B454)</f>
        <v>0</v>
      </c>
      <c r="E454" s="10" t="n">
        <f aca="false">IF(AND(j&gt;m1div2,j&lt;=m-m1div2),SUMPRODUCT($H$2:$H$26,D442:D466),D454)</f>
        <v>0</v>
      </c>
    </row>
    <row r="455" customFormat="false" ht="12.75" hidden="false" customHeight="false" outlineLevel="0" collapsed="false">
      <c r="A455" s="10" t="n">
        <v>440</v>
      </c>
      <c r="C455" s="10" t="n">
        <f aca="false">IF(AND(j&gt;2,j&lt;=m-2),SUMPRODUCT($D$4:$D$8,B453:B457),B455)</f>
        <v>0</v>
      </c>
      <c r="D455" s="10" t="n">
        <f aca="false">IF(AND(j&gt;m1div2,j&lt;=m-m1div2),SUMPRODUCT($H$2:$H$26,B443:B467),B455)</f>
        <v>0</v>
      </c>
      <c r="E455" s="10" t="n">
        <f aca="false">IF(AND(j&gt;m1div2,j&lt;=m-m1div2),SUMPRODUCT($H$2:$H$26,D443:D467),D455)</f>
        <v>0</v>
      </c>
    </row>
    <row r="456" customFormat="false" ht="12.75" hidden="false" customHeight="false" outlineLevel="0" collapsed="false">
      <c r="A456" s="10" t="n">
        <v>441</v>
      </c>
      <c r="C456" s="10" t="n">
        <f aca="false">IF(AND(j&gt;2,j&lt;=m-2),SUMPRODUCT($D$4:$D$8,B454:B458),B456)</f>
        <v>0</v>
      </c>
      <c r="D456" s="10" t="n">
        <f aca="false">IF(AND(j&gt;m1div2,j&lt;=m-m1div2),SUMPRODUCT($H$2:$H$26,B444:B468),B456)</f>
        <v>0</v>
      </c>
      <c r="E456" s="10" t="n">
        <f aca="false">IF(AND(j&gt;m1div2,j&lt;=m-m1div2),SUMPRODUCT($H$2:$H$26,D444:D468),D456)</f>
        <v>0</v>
      </c>
    </row>
    <row r="457" customFormat="false" ht="12.75" hidden="false" customHeight="false" outlineLevel="0" collapsed="false">
      <c r="A457" s="10" t="n">
        <v>442</v>
      </c>
      <c r="C457" s="10" t="n">
        <f aca="false">IF(AND(j&gt;2,j&lt;=m-2),SUMPRODUCT($D$4:$D$8,B455:B459),B457)</f>
        <v>0</v>
      </c>
      <c r="D457" s="10" t="n">
        <f aca="false">IF(AND(j&gt;m1div2,j&lt;=m-m1div2),SUMPRODUCT($H$2:$H$26,B445:B469),B457)</f>
        <v>0</v>
      </c>
      <c r="E457" s="10" t="n">
        <f aca="false">IF(AND(j&gt;m1div2,j&lt;=m-m1div2),SUMPRODUCT($H$2:$H$26,D445:D469),D457)</f>
        <v>0</v>
      </c>
    </row>
    <row r="458" customFormat="false" ht="12.75" hidden="false" customHeight="false" outlineLevel="0" collapsed="false">
      <c r="A458" s="10" t="n">
        <v>443</v>
      </c>
      <c r="C458" s="10" t="n">
        <f aca="false">IF(AND(j&gt;2,j&lt;=m-2),SUMPRODUCT($D$4:$D$8,B456:B460),B458)</f>
        <v>0</v>
      </c>
      <c r="D458" s="10" t="n">
        <f aca="false">IF(AND(j&gt;m1div2,j&lt;=m-m1div2),SUMPRODUCT($H$2:$H$26,B446:B470),B458)</f>
        <v>0</v>
      </c>
      <c r="E458" s="10" t="n">
        <f aca="false">IF(AND(j&gt;m1div2,j&lt;=m-m1div2),SUMPRODUCT($H$2:$H$26,D446:D470),D458)</f>
        <v>0</v>
      </c>
    </row>
    <row r="459" customFormat="false" ht="12.75" hidden="false" customHeight="false" outlineLevel="0" collapsed="false">
      <c r="A459" s="10" t="n">
        <v>444</v>
      </c>
      <c r="C459" s="10" t="n">
        <f aca="false">IF(AND(j&gt;2,j&lt;=m-2),SUMPRODUCT($D$4:$D$8,B457:B461),B459)</f>
        <v>0</v>
      </c>
      <c r="D459" s="10" t="n">
        <f aca="false">IF(AND(j&gt;m1div2,j&lt;=m-m1div2),SUMPRODUCT($H$2:$H$26,B447:B471),B459)</f>
        <v>0</v>
      </c>
      <c r="E459" s="10" t="n">
        <f aca="false">IF(AND(j&gt;m1div2,j&lt;=m-m1div2),SUMPRODUCT($H$2:$H$26,D447:D471),D459)</f>
        <v>0</v>
      </c>
    </row>
    <row r="460" customFormat="false" ht="12.75" hidden="false" customHeight="false" outlineLevel="0" collapsed="false">
      <c r="A460" s="10" t="n">
        <v>445</v>
      </c>
      <c r="C460" s="10" t="n">
        <f aca="false">IF(AND(j&gt;2,j&lt;=m-2),SUMPRODUCT($D$4:$D$8,B458:B462),B460)</f>
        <v>0</v>
      </c>
      <c r="D460" s="10" t="n">
        <f aca="false">IF(AND(j&gt;m1div2,j&lt;=m-m1div2),SUMPRODUCT($H$2:$H$26,B448:B472),B460)</f>
        <v>0</v>
      </c>
      <c r="E460" s="10" t="n">
        <f aca="false">IF(AND(j&gt;m1div2,j&lt;=m-m1div2),SUMPRODUCT($H$2:$H$26,D448:D472),D460)</f>
        <v>0</v>
      </c>
    </row>
    <row r="461" customFormat="false" ht="12.75" hidden="false" customHeight="false" outlineLevel="0" collapsed="false">
      <c r="A461" s="10" t="n">
        <v>446</v>
      </c>
      <c r="C461" s="10" t="n">
        <f aca="false">IF(AND(j&gt;2,j&lt;=m-2),SUMPRODUCT($D$4:$D$8,B459:B463),B461)</f>
        <v>0</v>
      </c>
      <c r="D461" s="10" t="n">
        <f aca="false">IF(AND(j&gt;m1div2,j&lt;=m-m1div2),SUMPRODUCT($H$2:$H$26,B449:B473),B461)</f>
        <v>0</v>
      </c>
      <c r="E461" s="10" t="n">
        <f aca="false">IF(AND(j&gt;m1div2,j&lt;=m-m1div2),SUMPRODUCT($H$2:$H$26,D449:D473),D461)</f>
        <v>0</v>
      </c>
    </row>
    <row r="462" customFormat="false" ht="12.75" hidden="false" customHeight="false" outlineLevel="0" collapsed="false">
      <c r="A462" s="10" t="n">
        <v>447</v>
      </c>
      <c r="C462" s="10" t="n">
        <f aca="false">IF(AND(j&gt;2,j&lt;=m-2),SUMPRODUCT($D$4:$D$8,B460:B464),B462)</f>
        <v>0</v>
      </c>
      <c r="D462" s="10" t="n">
        <f aca="false">IF(AND(j&gt;m1div2,j&lt;=m-m1div2),SUMPRODUCT($H$2:$H$26,B450:B474),B462)</f>
        <v>0</v>
      </c>
      <c r="E462" s="10" t="n">
        <f aca="false">IF(AND(j&gt;m1div2,j&lt;=m-m1div2),SUMPRODUCT($H$2:$H$26,D450:D474),D462)</f>
        <v>0</v>
      </c>
    </row>
    <row r="463" customFormat="false" ht="12.75" hidden="false" customHeight="false" outlineLevel="0" collapsed="false">
      <c r="A463" s="10" t="n">
        <v>448</v>
      </c>
      <c r="C463" s="10" t="n">
        <f aca="false">IF(AND(j&gt;2,j&lt;=m-2),SUMPRODUCT($D$4:$D$8,B461:B465),B463)</f>
        <v>0</v>
      </c>
      <c r="D463" s="10" t="n">
        <f aca="false">IF(AND(j&gt;m1div2,j&lt;=m-m1div2),SUMPRODUCT($H$2:$H$26,B451:B475),B463)</f>
        <v>0</v>
      </c>
      <c r="E463" s="10" t="n">
        <f aca="false">IF(AND(j&gt;m1div2,j&lt;=m-m1div2),SUMPRODUCT($H$2:$H$26,D451:D475),D463)</f>
        <v>0</v>
      </c>
    </row>
    <row r="464" customFormat="false" ht="12.75" hidden="false" customHeight="false" outlineLevel="0" collapsed="false">
      <c r="A464" s="10" t="n">
        <v>449</v>
      </c>
      <c r="C464" s="10" t="n">
        <f aca="false">IF(AND(j&gt;2,j&lt;=m-2),SUMPRODUCT($D$4:$D$8,B462:B466),B464)</f>
        <v>0</v>
      </c>
      <c r="D464" s="10" t="n">
        <f aca="false">IF(AND(j&gt;m1div2,j&lt;=m-m1div2),SUMPRODUCT($H$2:$H$26,B452:B476),B464)</f>
        <v>0</v>
      </c>
      <c r="E464" s="10" t="n">
        <f aca="false">IF(AND(j&gt;m1div2,j&lt;=m-m1div2),SUMPRODUCT($H$2:$H$26,D452:D476),D464)</f>
        <v>0</v>
      </c>
    </row>
    <row r="465" customFormat="false" ht="12.75" hidden="false" customHeight="false" outlineLevel="0" collapsed="false">
      <c r="A465" s="10" t="n">
        <v>450</v>
      </c>
      <c r="C465" s="10" t="n">
        <f aca="false">IF(AND(j&gt;2,j&lt;=m-2),SUMPRODUCT($D$4:$D$8,B463:B467),B465)</f>
        <v>0</v>
      </c>
      <c r="D465" s="10" t="n">
        <f aca="false">IF(AND(j&gt;m1div2,j&lt;=m-m1div2),SUMPRODUCT($H$2:$H$26,B453:B477),B465)</f>
        <v>0</v>
      </c>
      <c r="E465" s="10" t="n">
        <f aca="false">IF(AND(j&gt;m1div2,j&lt;=m-m1div2),SUMPRODUCT($H$2:$H$26,D453:D477),D465)</f>
        <v>0</v>
      </c>
    </row>
    <row r="466" customFormat="false" ht="12.75" hidden="false" customHeight="false" outlineLevel="0" collapsed="false">
      <c r="A466" s="10" t="n">
        <v>451</v>
      </c>
      <c r="C466" s="10" t="n">
        <f aca="false">IF(AND(j&gt;2,j&lt;=m-2),SUMPRODUCT($D$4:$D$8,B464:B468),B466)</f>
        <v>0</v>
      </c>
      <c r="D466" s="10" t="n">
        <f aca="false">IF(AND(j&gt;m1div2,j&lt;=m-m1div2),SUMPRODUCT($H$2:$H$26,B454:B478),B466)</f>
        <v>0</v>
      </c>
      <c r="E466" s="10" t="n">
        <f aca="false">IF(AND(j&gt;m1div2,j&lt;=m-m1div2),SUMPRODUCT($H$2:$H$26,D454:D478),D466)</f>
        <v>0</v>
      </c>
    </row>
    <row r="467" customFormat="false" ht="12.75" hidden="false" customHeight="false" outlineLevel="0" collapsed="false">
      <c r="A467" s="10" t="n">
        <v>452</v>
      </c>
      <c r="C467" s="10" t="n">
        <f aca="false">IF(AND(j&gt;2,j&lt;=m-2),SUMPRODUCT($D$4:$D$8,B465:B469),B467)</f>
        <v>0</v>
      </c>
      <c r="D467" s="10" t="n">
        <f aca="false">IF(AND(j&gt;m1div2,j&lt;=m-m1div2),SUMPRODUCT($H$2:$H$26,B455:B479),B467)</f>
        <v>0</v>
      </c>
      <c r="E467" s="10" t="n">
        <f aca="false">IF(AND(j&gt;m1div2,j&lt;=m-m1div2),SUMPRODUCT($H$2:$H$26,D455:D479),D467)</f>
        <v>0</v>
      </c>
    </row>
    <row r="468" customFormat="false" ht="12.75" hidden="false" customHeight="false" outlineLevel="0" collapsed="false">
      <c r="A468" s="10" t="n">
        <v>453</v>
      </c>
      <c r="C468" s="10" t="n">
        <f aca="false">IF(AND(j&gt;2,j&lt;=m-2),SUMPRODUCT($D$4:$D$8,B466:B470),B468)</f>
        <v>0</v>
      </c>
      <c r="D468" s="10" t="n">
        <f aca="false">IF(AND(j&gt;m1div2,j&lt;=m-m1div2),SUMPRODUCT($H$2:$H$26,B456:B480),B468)</f>
        <v>0</v>
      </c>
      <c r="E468" s="10" t="n">
        <f aca="false">IF(AND(j&gt;m1div2,j&lt;=m-m1div2),SUMPRODUCT($H$2:$H$26,D456:D480),D468)</f>
        <v>0</v>
      </c>
    </row>
    <row r="469" customFormat="false" ht="12.75" hidden="false" customHeight="false" outlineLevel="0" collapsed="false">
      <c r="A469" s="10" t="n">
        <v>454</v>
      </c>
      <c r="C469" s="10" t="n">
        <f aca="false">IF(AND(j&gt;2,j&lt;=m-2),SUMPRODUCT($D$4:$D$8,B467:B471),B469)</f>
        <v>0</v>
      </c>
      <c r="D469" s="10" t="n">
        <f aca="false">IF(AND(j&gt;m1div2,j&lt;=m-m1div2),SUMPRODUCT($H$2:$H$26,B457:B481),B469)</f>
        <v>0</v>
      </c>
      <c r="E469" s="10" t="n">
        <f aca="false">IF(AND(j&gt;m1div2,j&lt;=m-m1div2),SUMPRODUCT($H$2:$H$26,D457:D481),D469)</f>
        <v>0</v>
      </c>
    </row>
    <row r="470" customFormat="false" ht="12.75" hidden="false" customHeight="false" outlineLevel="0" collapsed="false">
      <c r="A470" s="10" t="n">
        <v>455</v>
      </c>
      <c r="C470" s="10" t="n">
        <f aca="false">IF(AND(j&gt;2,j&lt;=m-2),SUMPRODUCT($D$4:$D$8,B468:B472),B470)</f>
        <v>0</v>
      </c>
      <c r="D470" s="10" t="n">
        <f aca="false">IF(AND(j&gt;m1div2,j&lt;=m-m1div2),SUMPRODUCT($H$2:$H$26,B458:B482),B470)</f>
        <v>0</v>
      </c>
      <c r="E470" s="10" t="n">
        <f aca="false">IF(AND(j&gt;m1div2,j&lt;=m-m1div2),SUMPRODUCT($H$2:$H$26,D458:D482),D470)</f>
        <v>0</v>
      </c>
    </row>
    <row r="471" customFormat="false" ht="12.75" hidden="false" customHeight="false" outlineLevel="0" collapsed="false">
      <c r="A471" s="10" t="n">
        <v>456</v>
      </c>
      <c r="C471" s="10" t="n">
        <f aca="false">IF(AND(j&gt;2,j&lt;=m-2),SUMPRODUCT($D$4:$D$8,B469:B473),B471)</f>
        <v>0</v>
      </c>
      <c r="D471" s="10" t="n">
        <f aca="false">IF(AND(j&gt;m1div2,j&lt;=m-m1div2),SUMPRODUCT($H$2:$H$26,B459:B483),B471)</f>
        <v>0</v>
      </c>
      <c r="E471" s="10" t="n">
        <f aca="false">IF(AND(j&gt;m1div2,j&lt;=m-m1div2),SUMPRODUCT($H$2:$H$26,D459:D483),D471)</f>
        <v>0</v>
      </c>
    </row>
    <row r="472" customFormat="false" ht="12.75" hidden="false" customHeight="false" outlineLevel="0" collapsed="false">
      <c r="A472" s="10" t="n">
        <v>457</v>
      </c>
      <c r="C472" s="10" t="n">
        <f aca="false">IF(AND(j&gt;2,j&lt;=m-2),SUMPRODUCT($D$4:$D$8,B470:B474),B472)</f>
        <v>0</v>
      </c>
      <c r="D472" s="10" t="n">
        <f aca="false">IF(AND(j&gt;m1div2,j&lt;=m-m1div2),SUMPRODUCT($H$2:$H$26,B460:B484),B472)</f>
        <v>0</v>
      </c>
      <c r="E472" s="10" t="n">
        <f aca="false">IF(AND(j&gt;m1div2,j&lt;=m-m1div2),SUMPRODUCT($H$2:$H$26,D460:D484),D472)</f>
        <v>0</v>
      </c>
    </row>
    <row r="473" customFormat="false" ht="12.75" hidden="false" customHeight="false" outlineLevel="0" collapsed="false">
      <c r="A473" s="10" t="n">
        <v>458</v>
      </c>
      <c r="C473" s="10" t="n">
        <f aca="false">IF(AND(j&gt;2,j&lt;=m-2),SUMPRODUCT($D$4:$D$8,B471:B475),B473)</f>
        <v>0</v>
      </c>
      <c r="D473" s="10" t="n">
        <f aca="false">IF(AND(j&gt;m1div2,j&lt;=m-m1div2),SUMPRODUCT($H$2:$H$26,B461:B485),B473)</f>
        <v>0</v>
      </c>
      <c r="E473" s="10" t="n">
        <f aca="false">IF(AND(j&gt;m1div2,j&lt;=m-m1div2),SUMPRODUCT($H$2:$H$26,D461:D485),D473)</f>
        <v>0</v>
      </c>
    </row>
    <row r="474" customFormat="false" ht="12.75" hidden="false" customHeight="false" outlineLevel="0" collapsed="false">
      <c r="A474" s="10" t="n">
        <v>459</v>
      </c>
      <c r="C474" s="10" t="n">
        <f aca="false">IF(AND(j&gt;2,j&lt;=m-2),SUMPRODUCT($D$4:$D$8,B472:B476),B474)</f>
        <v>0</v>
      </c>
      <c r="D474" s="10" t="n">
        <f aca="false">IF(AND(j&gt;m1div2,j&lt;=m-m1div2),SUMPRODUCT($H$2:$H$26,B462:B486),B474)</f>
        <v>0</v>
      </c>
      <c r="E474" s="10" t="n">
        <f aca="false">IF(AND(j&gt;m1div2,j&lt;=m-m1div2),SUMPRODUCT($H$2:$H$26,D462:D486),D474)</f>
        <v>0</v>
      </c>
    </row>
    <row r="475" customFormat="false" ht="12.75" hidden="false" customHeight="false" outlineLevel="0" collapsed="false">
      <c r="A475" s="10" t="n">
        <v>460</v>
      </c>
      <c r="C475" s="10" t="n">
        <f aca="false">IF(AND(j&gt;2,j&lt;=m-2),SUMPRODUCT($D$4:$D$8,B473:B477),B475)</f>
        <v>0</v>
      </c>
      <c r="D475" s="10" t="n">
        <f aca="false">IF(AND(j&gt;m1div2,j&lt;=m-m1div2),SUMPRODUCT($H$2:$H$26,B463:B487),B475)</f>
        <v>0</v>
      </c>
      <c r="E475" s="10" t="n">
        <f aca="false">IF(AND(j&gt;m1div2,j&lt;=m-m1div2),SUMPRODUCT($H$2:$H$26,D463:D487),D475)</f>
        <v>0</v>
      </c>
    </row>
    <row r="476" customFormat="false" ht="12.75" hidden="false" customHeight="false" outlineLevel="0" collapsed="false">
      <c r="A476" s="10" t="n">
        <v>461</v>
      </c>
      <c r="C476" s="10" t="n">
        <f aca="false">IF(AND(j&gt;2,j&lt;=m-2),SUMPRODUCT($D$4:$D$8,B474:B478),B476)</f>
        <v>0</v>
      </c>
      <c r="D476" s="10" t="n">
        <f aca="false">IF(AND(j&gt;m1div2,j&lt;=m-m1div2),SUMPRODUCT($H$2:$H$26,B464:B488),B476)</f>
        <v>0</v>
      </c>
      <c r="E476" s="10" t="n">
        <f aca="false">IF(AND(j&gt;m1div2,j&lt;=m-m1div2),SUMPRODUCT($H$2:$H$26,D464:D488),D476)</f>
        <v>0</v>
      </c>
    </row>
    <row r="477" customFormat="false" ht="12.75" hidden="false" customHeight="false" outlineLevel="0" collapsed="false">
      <c r="A477" s="10" t="n">
        <v>462</v>
      </c>
      <c r="C477" s="10" t="n">
        <f aca="false">IF(AND(j&gt;2,j&lt;=m-2),SUMPRODUCT($D$4:$D$8,B475:B479),B477)</f>
        <v>0</v>
      </c>
      <c r="D477" s="10" t="n">
        <f aca="false">IF(AND(j&gt;m1div2,j&lt;=m-m1div2),SUMPRODUCT($H$2:$H$26,B465:B489),B477)</f>
        <v>0</v>
      </c>
      <c r="E477" s="10" t="n">
        <f aca="false">IF(AND(j&gt;m1div2,j&lt;=m-m1div2),SUMPRODUCT($H$2:$H$26,D465:D489),D477)</f>
        <v>0</v>
      </c>
    </row>
    <row r="478" customFormat="false" ht="12.75" hidden="false" customHeight="false" outlineLevel="0" collapsed="false">
      <c r="A478" s="10" t="n">
        <v>463</v>
      </c>
      <c r="C478" s="10" t="n">
        <f aca="false">IF(AND(j&gt;2,j&lt;=m-2),SUMPRODUCT($D$4:$D$8,B476:B480),B478)</f>
        <v>0</v>
      </c>
      <c r="D478" s="10" t="n">
        <f aca="false">IF(AND(j&gt;m1div2,j&lt;=m-m1div2),SUMPRODUCT($H$2:$H$26,B466:B490),B478)</f>
        <v>0</v>
      </c>
      <c r="E478" s="10" t="n">
        <f aca="false">IF(AND(j&gt;m1div2,j&lt;=m-m1div2),SUMPRODUCT($H$2:$H$26,D466:D490),D478)</f>
        <v>0</v>
      </c>
    </row>
    <row r="479" customFormat="false" ht="12.75" hidden="false" customHeight="false" outlineLevel="0" collapsed="false">
      <c r="A479" s="10" t="n">
        <v>464</v>
      </c>
      <c r="C479" s="10" t="n">
        <f aca="false">IF(AND(j&gt;2,j&lt;=m-2),SUMPRODUCT($D$4:$D$8,B477:B481),B479)</f>
        <v>0</v>
      </c>
      <c r="D479" s="10" t="n">
        <f aca="false">IF(AND(j&gt;m1div2,j&lt;=m-m1div2),SUMPRODUCT($H$2:$H$26,B467:B491),B479)</f>
        <v>0</v>
      </c>
      <c r="E479" s="10" t="n">
        <f aca="false">IF(AND(j&gt;m1div2,j&lt;=m-m1div2),SUMPRODUCT($H$2:$H$26,D467:D491),D479)</f>
        <v>0</v>
      </c>
    </row>
    <row r="480" customFormat="false" ht="12.75" hidden="false" customHeight="false" outlineLevel="0" collapsed="false">
      <c r="A480" s="10" t="n">
        <v>465</v>
      </c>
      <c r="C480" s="10" t="n">
        <f aca="false">IF(AND(j&gt;2,j&lt;=m-2),SUMPRODUCT($D$4:$D$8,B478:B482),B480)</f>
        <v>0</v>
      </c>
      <c r="D480" s="10" t="n">
        <f aca="false">IF(AND(j&gt;m1div2,j&lt;=m-m1div2),SUMPRODUCT($H$2:$H$26,B468:B492),B480)</f>
        <v>0</v>
      </c>
      <c r="E480" s="10" t="n">
        <f aca="false">IF(AND(j&gt;m1div2,j&lt;=m-m1div2),SUMPRODUCT($H$2:$H$26,D468:D492),D480)</f>
        <v>0</v>
      </c>
    </row>
    <row r="481" customFormat="false" ht="12.75" hidden="false" customHeight="false" outlineLevel="0" collapsed="false">
      <c r="A481" s="10" t="n">
        <v>466</v>
      </c>
      <c r="C481" s="10" t="n">
        <f aca="false">IF(AND(j&gt;2,j&lt;=m-2),SUMPRODUCT($D$4:$D$8,B479:B483),B481)</f>
        <v>0</v>
      </c>
      <c r="D481" s="10" t="n">
        <f aca="false">IF(AND(j&gt;m1div2,j&lt;=m-m1div2),SUMPRODUCT($H$2:$H$26,B469:B493),B481)</f>
        <v>0</v>
      </c>
      <c r="E481" s="10" t="n">
        <f aca="false">IF(AND(j&gt;m1div2,j&lt;=m-m1div2),SUMPRODUCT($H$2:$H$26,D469:D493),D481)</f>
        <v>0</v>
      </c>
    </row>
    <row r="482" customFormat="false" ht="12.75" hidden="false" customHeight="false" outlineLevel="0" collapsed="false">
      <c r="A482" s="10" t="n">
        <v>467</v>
      </c>
      <c r="C482" s="10" t="n">
        <f aca="false">IF(AND(j&gt;2,j&lt;=m-2),SUMPRODUCT($D$4:$D$8,B480:B484),B482)</f>
        <v>0</v>
      </c>
      <c r="D482" s="10" t="n">
        <f aca="false">IF(AND(j&gt;m1div2,j&lt;=m-m1div2),SUMPRODUCT($H$2:$H$26,B470:B494),B482)</f>
        <v>0</v>
      </c>
      <c r="E482" s="10" t="n">
        <f aca="false">IF(AND(j&gt;m1div2,j&lt;=m-m1div2),SUMPRODUCT($H$2:$H$26,D470:D494),D482)</f>
        <v>0</v>
      </c>
    </row>
    <row r="483" customFormat="false" ht="12.75" hidden="false" customHeight="false" outlineLevel="0" collapsed="false">
      <c r="A483" s="10" t="n">
        <v>468</v>
      </c>
      <c r="C483" s="10" t="n">
        <f aca="false">IF(AND(j&gt;2,j&lt;=m-2),SUMPRODUCT($D$4:$D$8,B481:B485),B483)</f>
        <v>0</v>
      </c>
      <c r="D483" s="10" t="n">
        <f aca="false">IF(AND(j&gt;m1div2,j&lt;=m-m1div2),SUMPRODUCT($H$2:$H$26,B471:B495),B483)</f>
        <v>0</v>
      </c>
      <c r="E483" s="10" t="n">
        <f aca="false">IF(AND(j&gt;m1div2,j&lt;=m-m1div2),SUMPRODUCT($H$2:$H$26,D471:D495),D483)</f>
        <v>0</v>
      </c>
    </row>
    <row r="484" customFormat="false" ht="12.75" hidden="false" customHeight="false" outlineLevel="0" collapsed="false">
      <c r="A484" s="10" t="n">
        <v>469</v>
      </c>
      <c r="C484" s="10" t="n">
        <f aca="false">IF(AND(j&gt;2,j&lt;=m-2),SUMPRODUCT($D$4:$D$8,B482:B486),B484)</f>
        <v>0</v>
      </c>
      <c r="D484" s="10" t="n">
        <f aca="false">IF(AND(j&gt;m1div2,j&lt;=m-m1div2),SUMPRODUCT($H$2:$H$26,B472:B496),B484)</f>
        <v>0</v>
      </c>
      <c r="E484" s="10" t="n">
        <f aca="false">IF(AND(j&gt;m1div2,j&lt;=m-m1div2),SUMPRODUCT($H$2:$H$26,D472:D496),D484)</f>
        <v>0</v>
      </c>
    </row>
    <row r="485" customFormat="false" ht="12.75" hidden="false" customHeight="false" outlineLevel="0" collapsed="false">
      <c r="A485" s="10" t="n">
        <v>470</v>
      </c>
      <c r="C485" s="10" t="n">
        <f aca="false">IF(AND(j&gt;2,j&lt;=m-2),SUMPRODUCT($D$4:$D$8,B483:B487),B485)</f>
        <v>0</v>
      </c>
      <c r="D485" s="10" t="n">
        <f aca="false">IF(AND(j&gt;m1div2,j&lt;=m-m1div2),SUMPRODUCT($H$2:$H$26,B473:B497),B485)</f>
        <v>0</v>
      </c>
      <c r="E485" s="10" t="n">
        <f aca="false">IF(AND(j&gt;m1div2,j&lt;=m-m1div2),SUMPRODUCT($H$2:$H$26,D473:D497),D485)</f>
        <v>0</v>
      </c>
    </row>
    <row r="486" customFormat="false" ht="12.75" hidden="false" customHeight="false" outlineLevel="0" collapsed="false">
      <c r="A486" s="10" t="n">
        <v>471</v>
      </c>
      <c r="C486" s="10" t="n">
        <f aca="false">IF(AND(j&gt;2,j&lt;=m-2),SUMPRODUCT($D$4:$D$8,B484:B488),B486)</f>
        <v>0</v>
      </c>
      <c r="D486" s="10" t="n">
        <f aca="false">IF(AND(j&gt;m1div2,j&lt;=m-m1div2),SUMPRODUCT($H$2:$H$26,B474:B498),B486)</f>
        <v>0</v>
      </c>
      <c r="E486" s="10" t="n">
        <f aca="false">IF(AND(j&gt;m1div2,j&lt;=m-m1div2),SUMPRODUCT($H$2:$H$26,D474:D498),D486)</f>
        <v>0</v>
      </c>
    </row>
    <row r="487" customFormat="false" ht="12.75" hidden="false" customHeight="false" outlineLevel="0" collapsed="false">
      <c r="A487" s="10" t="n">
        <v>472</v>
      </c>
      <c r="C487" s="10" t="n">
        <f aca="false">IF(AND(j&gt;2,j&lt;=m-2),SUMPRODUCT($D$4:$D$8,B485:B489),B487)</f>
        <v>0</v>
      </c>
      <c r="D487" s="10" t="n">
        <f aca="false">IF(AND(j&gt;m1div2,j&lt;=m-m1div2),SUMPRODUCT($H$2:$H$26,B475:B499),B487)</f>
        <v>0</v>
      </c>
      <c r="E487" s="10" t="n">
        <f aca="false">IF(AND(j&gt;m1div2,j&lt;=m-m1div2),SUMPRODUCT($H$2:$H$26,D475:D499),D487)</f>
        <v>0</v>
      </c>
    </row>
    <row r="488" customFormat="false" ht="12.75" hidden="false" customHeight="false" outlineLevel="0" collapsed="false">
      <c r="A488" s="10" t="n">
        <v>473</v>
      </c>
      <c r="C488" s="10" t="n">
        <f aca="false">IF(AND(j&gt;2,j&lt;=m-2),SUMPRODUCT($D$4:$D$8,B486:B490),B488)</f>
        <v>0</v>
      </c>
      <c r="D488" s="10" t="n">
        <f aca="false">IF(AND(j&gt;m1div2,j&lt;=m-m1div2),SUMPRODUCT($H$2:$H$26,B476:B500),B488)</f>
        <v>0</v>
      </c>
      <c r="E488" s="10" t="n">
        <f aca="false">IF(AND(j&gt;m1div2,j&lt;=m-m1div2),SUMPRODUCT($H$2:$H$26,D476:D500),D488)</f>
        <v>0</v>
      </c>
    </row>
    <row r="489" customFormat="false" ht="12.75" hidden="false" customHeight="false" outlineLevel="0" collapsed="false">
      <c r="A489" s="10" t="n">
        <v>474</v>
      </c>
      <c r="C489" s="10" t="n">
        <f aca="false">IF(AND(j&gt;2,j&lt;=m-2),SUMPRODUCT($D$4:$D$8,B487:B491),B489)</f>
        <v>0</v>
      </c>
      <c r="D489" s="10" t="n">
        <f aca="false">IF(AND(j&gt;m1div2,j&lt;=m-m1div2),SUMPRODUCT($H$2:$H$26,B477:B501),B489)</f>
        <v>0</v>
      </c>
      <c r="E489" s="10" t="n">
        <f aca="false">IF(AND(j&gt;m1div2,j&lt;=m-m1div2),SUMPRODUCT($H$2:$H$26,D477:D501),D489)</f>
        <v>0</v>
      </c>
    </row>
    <row r="490" customFormat="false" ht="12.75" hidden="false" customHeight="false" outlineLevel="0" collapsed="false">
      <c r="A490" s="10" t="n">
        <v>475</v>
      </c>
      <c r="C490" s="10" t="n">
        <f aca="false">IF(AND(j&gt;2,j&lt;=m-2),SUMPRODUCT($D$4:$D$8,B488:B492),B490)</f>
        <v>0</v>
      </c>
      <c r="D490" s="10" t="n">
        <f aca="false">IF(AND(j&gt;m1div2,j&lt;=m-m1div2),SUMPRODUCT($H$2:$H$26,B478:B502),B490)</f>
        <v>0</v>
      </c>
      <c r="E490" s="10" t="n">
        <f aca="false">IF(AND(j&gt;m1div2,j&lt;=m-m1div2),SUMPRODUCT($H$2:$H$26,D478:D502),D490)</f>
        <v>0</v>
      </c>
    </row>
    <row r="491" customFormat="false" ht="12.75" hidden="false" customHeight="false" outlineLevel="0" collapsed="false">
      <c r="A491" s="10" t="n">
        <v>476</v>
      </c>
      <c r="C491" s="10" t="n">
        <f aca="false">IF(AND(j&gt;2,j&lt;=m-2),SUMPRODUCT($D$4:$D$8,B489:B493),B491)</f>
        <v>0</v>
      </c>
      <c r="D491" s="10" t="n">
        <f aca="false">IF(AND(j&gt;m1div2,j&lt;=m-m1div2),SUMPRODUCT($H$2:$H$26,B479:B503),B491)</f>
        <v>0</v>
      </c>
      <c r="E491" s="10" t="n">
        <f aca="false">IF(AND(j&gt;m1div2,j&lt;=m-m1div2),SUMPRODUCT($H$2:$H$26,D479:D503),D491)</f>
        <v>0</v>
      </c>
    </row>
    <row r="492" customFormat="false" ht="12.75" hidden="false" customHeight="false" outlineLevel="0" collapsed="false">
      <c r="A492" s="10" t="n">
        <v>477</v>
      </c>
      <c r="C492" s="10" t="n">
        <f aca="false">IF(AND(j&gt;2,j&lt;=m-2),SUMPRODUCT($D$4:$D$8,B490:B494),B492)</f>
        <v>0</v>
      </c>
      <c r="D492" s="10" t="n">
        <f aca="false">IF(AND(j&gt;m1div2,j&lt;=m-m1div2),SUMPRODUCT($H$2:$H$26,B480:B504),B492)</f>
        <v>0</v>
      </c>
      <c r="E492" s="10" t="n">
        <f aca="false">IF(AND(j&gt;m1div2,j&lt;=m-m1div2),SUMPRODUCT($H$2:$H$26,D480:D504),D492)</f>
        <v>0</v>
      </c>
    </row>
    <row r="493" customFormat="false" ht="12.75" hidden="false" customHeight="false" outlineLevel="0" collapsed="false">
      <c r="A493" s="10" t="n">
        <v>478</v>
      </c>
      <c r="C493" s="10" t="n">
        <f aca="false">IF(AND(j&gt;2,j&lt;=m-2),SUMPRODUCT($D$4:$D$8,B491:B495),B493)</f>
        <v>0</v>
      </c>
      <c r="D493" s="10" t="n">
        <f aca="false">IF(AND(j&gt;m1div2,j&lt;=m-m1div2),SUMPRODUCT($H$2:$H$26,B481:B505),B493)</f>
        <v>0</v>
      </c>
      <c r="E493" s="10" t="n">
        <f aca="false">IF(AND(j&gt;m1div2,j&lt;=m-m1div2),SUMPRODUCT($H$2:$H$26,D481:D505),D493)</f>
        <v>0</v>
      </c>
    </row>
    <row r="494" customFormat="false" ht="12.75" hidden="false" customHeight="false" outlineLevel="0" collapsed="false">
      <c r="A494" s="10" t="n">
        <v>479</v>
      </c>
      <c r="C494" s="10" t="n">
        <f aca="false">IF(AND(j&gt;2,j&lt;=m-2),SUMPRODUCT($D$4:$D$8,B492:B496),B494)</f>
        <v>0</v>
      </c>
      <c r="D494" s="10" t="n">
        <f aca="false">IF(AND(j&gt;m1div2,j&lt;=m-m1div2),SUMPRODUCT($H$2:$H$26,B482:B506),B494)</f>
        <v>0</v>
      </c>
      <c r="E494" s="10" t="n">
        <f aca="false">IF(AND(j&gt;m1div2,j&lt;=m-m1div2),SUMPRODUCT($H$2:$H$26,D482:D506),D494)</f>
        <v>0</v>
      </c>
    </row>
    <row r="495" customFormat="false" ht="12.75" hidden="false" customHeight="false" outlineLevel="0" collapsed="false">
      <c r="A495" s="10" t="n">
        <v>480</v>
      </c>
      <c r="C495" s="10" t="n">
        <f aca="false">IF(AND(j&gt;2,j&lt;=m-2),SUMPRODUCT($D$4:$D$8,B493:B497),B495)</f>
        <v>0</v>
      </c>
      <c r="D495" s="10" t="n">
        <f aca="false">IF(AND(j&gt;m1div2,j&lt;=m-m1div2),SUMPRODUCT($H$2:$H$26,B483:B507),B495)</f>
        <v>0</v>
      </c>
      <c r="E495" s="10" t="n">
        <f aca="false">IF(AND(j&gt;m1div2,j&lt;=m-m1div2),SUMPRODUCT($H$2:$H$26,D483:D507),D495)</f>
        <v>0</v>
      </c>
    </row>
    <row r="496" customFormat="false" ht="12.75" hidden="false" customHeight="false" outlineLevel="0" collapsed="false">
      <c r="A496" s="10" t="n">
        <v>481</v>
      </c>
      <c r="C496" s="10" t="n">
        <f aca="false">IF(AND(j&gt;2,j&lt;=m-2),SUMPRODUCT($D$4:$D$8,B494:B498),B496)</f>
        <v>0</v>
      </c>
      <c r="D496" s="10" t="n">
        <f aca="false">IF(AND(j&gt;m1div2,j&lt;=m-m1div2),SUMPRODUCT($H$2:$H$26,B484:B508),B496)</f>
        <v>0</v>
      </c>
      <c r="E496" s="10" t="n">
        <f aca="false">IF(AND(j&gt;m1div2,j&lt;=m-m1div2),SUMPRODUCT($H$2:$H$26,D484:D508),D496)</f>
        <v>0</v>
      </c>
    </row>
    <row r="497" customFormat="false" ht="12.75" hidden="false" customHeight="false" outlineLevel="0" collapsed="false">
      <c r="A497" s="10" t="n">
        <v>482</v>
      </c>
      <c r="C497" s="10" t="n">
        <f aca="false">IF(AND(j&gt;2,j&lt;=m-2),SUMPRODUCT($D$4:$D$8,B495:B499),B497)</f>
        <v>0</v>
      </c>
      <c r="D497" s="10" t="n">
        <f aca="false">IF(AND(j&gt;m1div2,j&lt;=m-m1div2),SUMPRODUCT($H$2:$H$26,B485:B509),B497)</f>
        <v>0</v>
      </c>
      <c r="E497" s="10" t="n">
        <f aca="false">IF(AND(j&gt;m1div2,j&lt;=m-m1div2),SUMPRODUCT($H$2:$H$26,D485:D509),D497)</f>
        <v>0</v>
      </c>
    </row>
    <row r="498" customFormat="false" ht="12.75" hidden="false" customHeight="false" outlineLevel="0" collapsed="false">
      <c r="A498" s="10" t="n">
        <v>483</v>
      </c>
      <c r="C498" s="10" t="n">
        <f aca="false">IF(AND(j&gt;2,j&lt;=m-2),SUMPRODUCT($D$4:$D$8,B496:B500),B498)</f>
        <v>0</v>
      </c>
      <c r="D498" s="10" t="n">
        <f aca="false">IF(AND(j&gt;m1div2,j&lt;=m-m1div2),SUMPRODUCT($H$2:$H$26,B486:B510),B498)</f>
        <v>0</v>
      </c>
      <c r="E498" s="10" t="n">
        <f aca="false">IF(AND(j&gt;m1div2,j&lt;=m-m1div2),SUMPRODUCT($H$2:$H$26,D486:D510),D498)</f>
        <v>0</v>
      </c>
    </row>
    <row r="499" customFormat="false" ht="12.75" hidden="false" customHeight="false" outlineLevel="0" collapsed="false">
      <c r="A499" s="10" t="n">
        <v>484</v>
      </c>
      <c r="C499" s="10" t="n">
        <f aca="false">IF(AND(j&gt;2,j&lt;=m-2),SUMPRODUCT($D$4:$D$8,B497:B501),B499)</f>
        <v>0</v>
      </c>
      <c r="D499" s="10" t="n">
        <f aca="false">IF(AND(j&gt;m1div2,j&lt;=m-m1div2),SUMPRODUCT($H$2:$H$26,B487:B511),B499)</f>
        <v>0</v>
      </c>
      <c r="E499" s="10" t="n">
        <f aca="false">IF(AND(j&gt;m1div2,j&lt;=m-m1div2),SUMPRODUCT($H$2:$H$26,D487:D511),D499)</f>
        <v>0</v>
      </c>
    </row>
    <row r="500" customFormat="false" ht="12.75" hidden="false" customHeight="false" outlineLevel="0" collapsed="false">
      <c r="A500" s="10" t="n">
        <v>485</v>
      </c>
      <c r="C500" s="10" t="n">
        <f aca="false">IF(AND(j&gt;2,j&lt;=m-2),SUMPRODUCT($D$4:$D$8,B498:B502),B500)</f>
        <v>0</v>
      </c>
      <c r="D500" s="10" t="n">
        <f aca="false">IF(AND(j&gt;m1div2,j&lt;=m-m1div2),SUMPRODUCT($H$2:$H$26,B488:B512),B500)</f>
        <v>0</v>
      </c>
      <c r="E500" s="10" t="n">
        <f aca="false">IF(AND(j&gt;m1div2,j&lt;=m-m1div2),SUMPRODUCT($H$2:$H$26,D488:D512),D500)</f>
        <v>0</v>
      </c>
    </row>
    <row r="501" customFormat="false" ht="12.75" hidden="false" customHeight="false" outlineLevel="0" collapsed="false">
      <c r="A501" s="10" t="n">
        <v>486</v>
      </c>
      <c r="C501" s="10" t="n">
        <f aca="false">IF(AND(j&gt;2,j&lt;=m-2),SUMPRODUCT($D$4:$D$8,B499:B503),B501)</f>
        <v>0</v>
      </c>
      <c r="D501" s="10" t="n">
        <f aca="false">IF(AND(j&gt;m1div2,j&lt;=m-m1div2),SUMPRODUCT($H$2:$H$26,B489:B513),B501)</f>
        <v>0</v>
      </c>
      <c r="E501" s="10" t="n">
        <f aca="false">IF(AND(j&gt;m1div2,j&lt;=m-m1div2),SUMPRODUCT($H$2:$H$26,D489:D513),D501)</f>
        <v>0</v>
      </c>
    </row>
    <row r="502" customFormat="false" ht="12.75" hidden="false" customHeight="false" outlineLevel="0" collapsed="false">
      <c r="A502" s="10" t="n">
        <v>487</v>
      </c>
      <c r="C502" s="10" t="n">
        <f aca="false">IF(AND(j&gt;2,j&lt;=m-2),SUMPRODUCT($D$4:$D$8,B500:B504),B502)</f>
        <v>0</v>
      </c>
      <c r="D502" s="10" t="n">
        <f aca="false">IF(AND(j&gt;m1div2,j&lt;=m-m1div2),SUMPRODUCT($H$2:$H$26,B490:B514),B502)</f>
        <v>0</v>
      </c>
      <c r="E502" s="10" t="n">
        <f aca="false">IF(AND(j&gt;m1div2,j&lt;=m-m1div2),SUMPRODUCT($H$2:$H$26,D490:D514),D502)</f>
        <v>0</v>
      </c>
    </row>
    <row r="503" customFormat="false" ht="12.75" hidden="false" customHeight="false" outlineLevel="0" collapsed="false">
      <c r="A503" s="10" t="n">
        <v>488</v>
      </c>
      <c r="C503" s="10" t="n">
        <f aca="false">IF(AND(j&gt;2,j&lt;=m-2),SUMPRODUCT($D$4:$D$8,B501:B505),B503)</f>
        <v>0</v>
      </c>
      <c r="D503" s="10" t="n">
        <f aca="false">IF(AND(j&gt;m1div2,j&lt;=m-m1div2),SUMPRODUCT($H$2:$H$26,B491:B515),B503)</f>
        <v>0</v>
      </c>
      <c r="E503" s="10" t="n">
        <f aca="false">IF(AND(j&gt;m1div2,j&lt;=m-m1div2),SUMPRODUCT($H$2:$H$26,D491:D515),D503)</f>
        <v>0</v>
      </c>
    </row>
    <row r="504" customFormat="false" ht="12.75" hidden="false" customHeight="false" outlineLevel="0" collapsed="false">
      <c r="A504" s="10" t="n">
        <v>489</v>
      </c>
      <c r="C504" s="10" t="n">
        <f aca="false">IF(AND(j&gt;2,j&lt;=m-2),SUMPRODUCT($D$4:$D$8,B502:B506),B504)</f>
        <v>0</v>
      </c>
      <c r="D504" s="10" t="n">
        <f aca="false">IF(AND(j&gt;m1div2,j&lt;=m-m1div2),SUMPRODUCT($H$2:$H$26,B492:B516),B504)</f>
        <v>0</v>
      </c>
      <c r="E504" s="10" t="n">
        <f aca="false">IF(AND(j&gt;m1div2,j&lt;=m-m1div2),SUMPRODUCT($H$2:$H$26,D492:D516),D504)</f>
        <v>0</v>
      </c>
    </row>
    <row r="505" customFormat="false" ht="12.75" hidden="false" customHeight="false" outlineLevel="0" collapsed="false">
      <c r="A505" s="10" t="n">
        <v>490</v>
      </c>
      <c r="C505" s="10" t="n">
        <f aca="false">IF(AND(j&gt;2,j&lt;=m-2),SUMPRODUCT($D$4:$D$8,B503:B507),B505)</f>
        <v>0</v>
      </c>
      <c r="D505" s="10" t="n">
        <f aca="false">IF(AND(j&gt;m1div2,j&lt;=m-m1div2),SUMPRODUCT($H$2:$H$26,B493:B517),B505)</f>
        <v>0</v>
      </c>
      <c r="E505" s="10" t="n">
        <f aca="false">IF(AND(j&gt;m1div2,j&lt;=m-m1div2),SUMPRODUCT($H$2:$H$26,D493:D517),D505)</f>
        <v>0</v>
      </c>
    </row>
    <row r="506" customFormat="false" ht="12.75" hidden="false" customHeight="false" outlineLevel="0" collapsed="false">
      <c r="A506" s="10" t="n">
        <v>491</v>
      </c>
      <c r="C506" s="10" t="n">
        <f aca="false">IF(AND(j&gt;2,j&lt;=m-2),SUMPRODUCT($D$4:$D$8,B504:B508),B506)</f>
        <v>0</v>
      </c>
      <c r="D506" s="10" t="n">
        <f aca="false">IF(AND(j&gt;m1div2,j&lt;=m-m1div2),SUMPRODUCT($H$2:$H$26,B494:B518),B506)</f>
        <v>0</v>
      </c>
      <c r="E506" s="10" t="n">
        <f aca="false">IF(AND(j&gt;m1div2,j&lt;=m-m1div2),SUMPRODUCT($H$2:$H$26,D494:D518),D506)</f>
        <v>0</v>
      </c>
    </row>
    <row r="507" customFormat="false" ht="12.75" hidden="false" customHeight="false" outlineLevel="0" collapsed="false">
      <c r="A507" s="10" t="n">
        <v>492</v>
      </c>
      <c r="C507" s="10" t="n">
        <f aca="false">IF(AND(j&gt;2,j&lt;=m-2),SUMPRODUCT($D$4:$D$8,B505:B509),B507)</f>
        <v>0</v>
      </c>
      <c r="D507" s="10" t="n">
        <f aca="false">IF(AND(j&gt;m1div2,j&lt;=m-m1div2),SUMPRODUCT($H$2:$H$26,B495:B519),B507)</f>
        <v>0</v>
      </c>
      <c r="E507" s="10" t="n">
        <f aca="false">IF(AND(j&gt;m1div2,j&lt;=m-m1div2),SUMPRODUCT($H$2:$H$26,D495:D519),D507)</f>
        <v>0</v>
      </c>
    </row>
    <row r="508" customFormat="false" ht="12.75" hidden="false" customHeight="false" outlineLevel="0" collapsed="false">
      <c r="A508" s="10" t="n">
        <v>493</v>
      </c>
      <c r="C508" s="10" t="n">
        <f aca="false">IF(AND(j&gt;2,j&lt;=m-2),SUMPRODUCT($D$4:$D$8,B506:B510),B508)</f>
        <v>0</v>
      </c>
      <c r="D508" s="10" t="n">
        <f aca="false">IF(AND(j&gt;m1div2,j&lt;=m-m1div2),SUMPRODUCT($H$2:$H$26,B496:B520),B508)</f>
        <v>0</v>
      </c>
      <c r="E508" s="10" t="n">
        <f aca="false">IF(AND(j&gt;m1div2,j&lt;=m-m1div2),SUMPRODUCT($H$2:$H$26,D496:D520),D508)</f>
        <v>0</v>
      </c>
    </row>
    <row r="509" customFormat="false" ht="12.75" hidden="false" customHeight="false" outlineLevel="0" collapsed="false">
      <c r="A509" s="10" t="n">
        <v>494</v>
      </c>
      <c r="C509" s="10" t="n">
        <f aca="false">IF(AND(j&gt;2,j&lt;=m-2),SUMPRODUCT($D$4:$D$8,B507:B511),B509)</f>
        <v>0</v>
      </c>
      <c r="D509" s="10" t="n">
        <f aca="false">IF(AND(j&gt;m1div2,j&lt;=m-m1div2),SUMPRODUCT($H$2:$H$26,B497:B521),B509)</f>
        <v>0</v>
      </c>
      <c r="E509" s="10" t="n">
        <f aca="false">IF(AND(j&gt;m1div2,j&lt;=m-m1div2),SUMPRODUCT($H$2:$H$26,D497:D521),D509)</f>
        <v>0</v>
      </c>
    </row>
    <row r="510" customFormat="false" ht="12.75" hidden="false" customHeight="false" outlineLevel="0" collapsed="false">
      <c r="A510" s="10" t="n">
        <v>495</v>
      </c>
      <c r="C510" s="10" t="n">
        <f aca="false">IF(AND(j&gt;2,j&lt;=m-2),SUMPRODUCT($D$4:$D$8,B508:B512),B510)</f>
        <v>0</v>
      </c>
      <c r="D510" s="10" t="n">
        <f aca="false">IF(AND(j&gt;m1div2,j&lt;=m-m1div2),SUMPRODUCT($H$2:$H$26,B498:B522),B510)</f>
        <v>0</v>
      </c>
      <c r="E510" s="10" t="n">
        <f aca="false">IF(AND(j&gt;m1div2,j&lt;=m-m1div2),SUMPRODUCT($H$2:$H$26,D498:D522),D510)</f>
        <v>0</v>
      </c>
    </row>
    <row r="511" customFormat="false" ht="12.75" hidden="false" customHeight="false" outlineLevel="0" collapsed="false">
      <c r="A511" s="10" t="n">
        <v>496</v>
      </c>
      <c r="C511" s="10" t="n">
        <f aca="false">IF(AND(j&gt;2,j&lt;=m-2),SUMPRODUCT($D$4:$D$8,B509:B513),B511)</f>
        <v>0</v>
      </c>
      <c r="D511" s="10" t="n">
        <f aca="false">IF(AND(j&gt;m1div2,j&lt;=m-m1div2),SUMPRODUCT($H$2:$H$26,B499:B523),B511)</f>
        <v>0</v>
      </c>
      <c r="E511" s="10" t="n">
        <f aca="false">IF(AND(j&gt;m1div2,j&lt;=m-m1div2),SUMPRODUCT($H$2:$H$26,D499:D523),D511)</f>
        <v>0</v>
      </c>
    </row>
    <row r="512" customFormat="false" ht="12.75" hidden="false" customHeight="false" outlineLevel="0" collapsed="false">
      <c r="A512" s="10" t="n">
        <v>497</v>
      </c>
      <c r="C512" s="10" t="n">
        <f aca="false">IF(AND(j&gt;2,j&lt;=m-2),SUMPRODUCT($D$4:$D$8,B510:B514),B512)</f>
        <v>0</v>
      </c>
      <c r="D512" s="10" t="n">
        <f aca="false">IF(AND(j&gt;m1div2,j&lt;=m-m1div2),SUMPRODUCT($H$2:$H$26,B500:B524),B512)</f>
        <v>0</v>
      </c>
      <c r="E512" s="10" t="n">
        <f aca="false">IF(AND(j&gt;m1div2,j&lt;=m-m1div2),SUMPRODUCT($H$2:$H$26,D500:D524),D512)</f>
        <v>0</v>
      </c>
    </row>
    <row r="513" customFormat="false" ht="12.75" hidden="false" customHeight="false" outlineLevel="0" collapsed="false">
      <c r="A513" s="10" t="n">
        <v>498</v>
      </c>
      <c r="C513" s="10" t="n">
        <f aca="false">IF(AND(j&gt;2,j&lt;=m-2),SUMPRODUCT($D$4:$D$8,B511:B515),B513)</f>
        <v>0</v>
      </c>
      <c r="D513" s="10" t="n">
        <f aca="false">IF(AND(j&gt;m1div2,j&lt;=m-m1div2),SUMPRODUCT($H$2:$H$26,B501:B525),B513)</f>
        <v>0</v>
      </c>
      <c r="E513" s="10" t="n">
        <f aca="false">IF(AND(j&gt;m1div2,j&lt;=m-m1div2),SUMPRODUCT($H$2:$H$26,D501:D525),D513)</f>
        <v>0</v>
      </c>
    </row>
    <row r="514" customFormat="false" ht="12.75" hidden="false" customHeight="false" outlineLevel="0" collapsed="false">
      <c r="A514" s="10" t="n">
        <v>499</v>
      </c>
      <c r="C514" s="10" t="n">
        <f aca="false">IF(AND(j&gt;2,j&lt;=m-2),SUMPRODUCT($D$4:$D$8,B512:B516),B514)</f>
        <v>0</v>
      </c>
      <c r="D514" s="10" t="n">
        <f aca="false">IF(AND(j&gt;m1div2,j&lt;=m-m1div2),SUMPRODUCT($H$2:$H$26,B502:B526),B514)</f>
        <v>0</v>
      </c>
      <c r="E514" s="10" t="n">
        <f aca="false">IF(AND(j&gt;m1div2,j&lt;=m-m1div2),SUMPRODUCT($H$2:$H$26,D502:D526),D514)</f>
        <v>0</v>
      </c>
    </row>
    <row r="515" customFormat="false" ht="12.75" hidden="false" customHeight="false" outlineLevel="0" collapsed="false">
      <c r="A515" s="10" t="n">
        <v>500</v>
      </c>
      <c r="C515" s="10" t="n">
        <f aca="false">IF(AND(j&gt;2,j&lt;=m-2),SUMPRODUCT($D$4:$D$8,B513:B517),B515)</f>
        <v>0</v>
      </c>
      <c r="D515" s="10" t="n">
        <f aca="false">IF(AND(j&gt;m1div2,j&lt;=m-m1div2),SUMPRODUCT($H$2:$H$26,B503:B527),B515)</f>
        <v>0</v>
      </c>
      <c r="E515" s="10" t="n">
        <f aca="false">IF(AND(j&gt;m1div2,j&lt;=m-m1div2),SUMPRODUCT($H$2:$H$26,D503:D527),D515)</f>
        <v>0</v>
      </c>
    </row>
    <row r="516" customFormat="false" ht="12.75" hidden="false" customHeight="false" outlineLevel="0" collapsed="false">
      <c r="A516" s="10" t="n">
        <v>501</v>
      </c>
      <c r="C516" s="10" t="n">
        <f aca="false">IF(AND(j&gt;2,j&lt;=m-2),SUMPRODUCT($D$4:$D$8,B514:B518),B516)</f>
        <v>0</v>
      </c>
      <c r="D516" s="10" t="n">
        <f aca="false">IF(AND(j&gt;m1div2,j&lt;=m-m1div2),SUMPRODUCT($H$2:$H$26,B504:B528),B516)</f>
        <v>0</v>
      </c>
      <c r="E516" s="10" t="n">
        <f aca="false">IF(AND(j&gt;m1div2,j&lt;=m-m1div2),SUMPRODUCT($H$2:$H$26,D504:D528),D516)</f>
        <v>0</v>
      </c>
    </row>
    <row r="517" customFormat="false" ht="12.75" hidden="false" customHeight="false" outlineLevel="0" collapsed="false">
      <c r="A517" s="10" t="n">
        <v>502</v>
      </c>
      <c r="C517" s="10" t="n">
        <f aca="false">IF(AND(j&gt;2,j&lt;=m-2),SUMPRODUCT($D$4:$D$8,B515:B519),B517)</f>
        <v>0</v>
      </c>
      <c r="D517" s="10" t="n">
        <f aca="false">IF(AND(j&gt;m1div2,j&lt;=m-m1div2),SUMPRODUCT($H$2:$H$26,B505:B529),B517)</f>
        <v>0</v>
      </c>
      <c r="E517" s="10" t="n">
        <f aca="false">IF(AND(j&gt;m1div2,j&lt;=m-m1div2),SUMPRODUCT($H$2:$H$26,D505:D529),D517)</f>
        <v>0</v>
      </c>
    </row>
    <row r="518" customFormat="false" ht="12.75" hidden="false" customHeight="false" outlineLevel="0" collapsed="false">
      <c r="A518" s="10" t="n">
        <v>503</v>
      </c>
      <c r="C518" s="10" t="n">
        <f aca="false">IF(AND(j&gt;2,j&lt;=m-2),SUMPRODUCT($D$4:$D$8,B516:B520),B518)</f>
        <v>0</v>
      </c>
      <c r="D518" s="10" t="n">
        <f aca="false">IF(AND(j&gt;m1div2,j&lt;=m-m1div2),SUMPRODUCT($H$2:$H$26,B506:B530),B518)</f>
        <v>0</v>
      </c>
      <c r="E518" s="10" t="n">
        <f aca="false">IF(AND(j&gt;m1div2,j&lt;=m-m1div2),SUMPRODUCT($H$2:$H$26,D506:D530),D518)</f>
        <v>0</v>
      </c>
    </row>
    <row r="519" customFormat="false" ht="12.75" hidden="false" customHeight="false" outlineLevel="0" collapsed="false">
      <c r="A519" s="10" t="n">
        <v>504</v>
      </c>
      <c r="C519" s="10" t="n">
        <f aca="false">IF(AND(j&gt;2,j&lt;=m-2),SUMPRODUCT($D$4:$D$8,B517:B521),B519)</f>
        <v>0</v>
      </c>
      <c r="D519" s="10" t="n">
        <f aca="false">IF(AND(j&gt;m1div2,j&lt;=m-m1div2),SUMPRODUCT($H$2:$H$26,B507:B531),B519)</f>
        <v>0</v>
      </c>
      <c r="E519" s="10" t="n">
        <f aca="false">IF(AND(j&gt;m1div2,j&lt;=m-m1div2),SUMPRODUCT($H$2:$H$26,D507:D531),D519)</f>
        <v>0</v>
      </c>
    </row>
    <row r="520" customFormat="false" ht="12.75" hidden="false" customHeight="false" outlineLevel="0" collapsed="false">
      <c r="A520" s="10" t="n">
        <v>505</v>
      </c>
      <c r="C520" s="10" t="n">
        <f aca="false">IF(AND(j&gt;2,j&lt;=m-2),SUMPRODUCT($D$4:$D$8,B518:B522),B520)</f>
        <v>0</v>
      </c>
      <c r="D520" s="10" t="n">
        <f aca="false">IF(AND(j&gt;m1div2,j&lt;=m-m1div2),SUMPRODUCT($H$2:$H$26,B508:B532),B520)</f>
        <v>0</v>
      </c>
      <c r="E520" s="10" t="n">
        <f aca="false">IF(AND(j&gt;m1div2,j&lt;=m-m1div2),SUMPRODUCT($H$2:$H$26,D508:D532),D520)</f>
        <v>0</v>
      </c>
    </row>
    <row r="521" customFormat="false" ht="12.75" hidden="false" customHeight="false" outlineLevel="0" collapsed="false">
      <c r="A521" s="10" t="n">
        <v>506</v>
      </c>
      <c r="C521" s="10" t="n">
        <f aca="false">IF(AND(j&gt;2,j&lt;=m-2),SUMPRODUCT($D$4:$D$8,B519:B523),B521)</f>
        <v>0</v>
      </c>
      <c r="D521" s="10" t="n">
        <f aca="false">IF(AND(j&gt;m1div2,j&lt;=m-m1div2),SUMPRODUCT($H$2:$H$26,B509:B533),B521)</f>
        <v>0</v>
      </c>
      <c r="E521" s="10" t="n">
        <f aca="false">IF(AND(j&gt;m1div2,j&lt;=m-m1div2),SUMPRODUCT($H$2:$H$26,D509:D533),D521)</f>
        <v>0</v>
      </c>
    </row>
    <row r="522" customFormat="false" ht="12.75" hidden="false" customHeight="false" outlineLevel="0" collapsed="false">
      <c r="A522" s="10" t="n">
        <v>507</v>
      </c>
      <c r="C522" s="10" t="n">
        <f aca="false">IF(AND(j&gt;2,j&lt;=m-2),SUMPRODUCT($D$4:$D$8,B520:B524),B522)</f>
        <v>0</v>
      </c>
      <c r="D522" s="10" t="n">
        <f aca="false">IF(AND(j&gt;m1div2,j&lt;=m-m1div2),SUMPRODUCT($H$2:$H$26,B510:B534),B522)</f>
        <v>0</v>
      </c>
      <c r="E522" s="10" t="n">
        <f aca="false">IF(AND(j&gt;m1div2,j&lt;=m-m1div2),SUMPRODUCT($H$2:$H$26,D510:D534),D522)</f>
        <v>0</v>
      </c>
    </row>
    <row r="523" customFormat="false" ht="12.75" hidden="false" customHeight="false" outlineLevel="0" collapsed="false">
      <c r="A523" s="10" t="n">
        <v>508</v>
      </c>
      <c r="C523" s="10" t="n">
        <f aca="false">IF(AND(j&gt;2,j&lt;=m-2),SUMPRODUCT($D$4:$D$8,B521:B525),B523)</f>
        <v>0</v>
      </c>
      <c r="D523" s="10" t="n">
        <f aca="false">IF(AND(j&gt;m1div2,j&lt;=m-m1div2),SUMPRODUCT($H$2:$H$26,B511:B535),B523)</f>
        <v>0</v>
      </c>
      <c r="E523" s="10" t="n">
        <f aca="false">IF(AND(j&gt;m1div2,j&lt;=m-m1div2),SUMPRODUCT($H$2:$H$26,D511:D535),D523)</f>
        <v>0</v>
      </c>
    </row>
    <row r="524" customFormat="false" ht="12.75" hidden="false" customHeight="false" outlineLevel="0" collapsed="false">
      <c r="A524" s="10" t="n">
        <v>509</v>
      </c>
      <c r="C524" s="10" t="n">
        <f aca="false">IF(AND(j&gt;2,j&lt;=m-2),SUMPRODUCT($D$4:$D$8,B522:B526),B524)</f>
        <v>0</v>
      </c>
      <c r="D524" s="10" t="n">
        <f aca="false">IF(AND(j&gt;m1div2,j&lt;=m-m1div2),SUMPRODUCT($H$2:$H$26,B512:B536),B524)</f>
        <v>0</v>
      </c>
      <c r="E524" s="10" t="n">
        <f aca="false">IF(AND(j&gt;m1div2,j&lt;=m-m1div2),SUMPRODUCT($H$2:$H$26,D512:D536),D524)</f>
        <v>0</v>
      </c>
    </row>
    <row r="525" customFormat="false" ht="12.75" hidden="false" customHeight="false" outlineLevel="0" collapsed="false">
      <c r="A525" s="10" t="n">
        <v>510</v>
      </c>
      <c r="C525" s="10" t="n">
        <f aca="false">IF(AND(j&gt;2,j&lt;=m-2),SUMPRODUCT($D$4:$D$8,B523:B527),B525)</f>
        <v>0</v>
      </c>
      <c r="D525" s="10" t="n">
        <f aca="false">IF(AND(j&gt;m1div2,j&lt;=m-m1div2),SUMPRODUCT($H$2:$H$26,B513:B537),B525)</f>
        <v>0</v>
      </c>
      <c r="E525" s="10" t="n">
        <f aca="false">IF(AND(j&gt;m1div2,j&lt;=m-m1div2),SUMPRODUCT($H$2:$H$26,D513:D537),D525)</f>
        <v>0</v>
      </c>
    </row>
    <row r="526" customFormat="false" ht="12.75" hidden="false" customHeight="false" outlineLevel="0" collapsed="false">
      <c r="A526" s="10" t="n">
        <v>511</v>
      </c>
      <c r="C526" s="10" t="n">
        <f aca="false">IF(AND(j&gt;2,j&lt;=m-2),SUMPRODUCT($D$4:$D$8,B524:B528),B526)</f>
        <v>0</v>
      </c>
      <c r="D526" s="10" t="n">
        <f aca="false">IF(AND(j&gt;m1div2,j&lt;=m-m1div2),SUMPRODUCT($H$2:$H$26,B514:B538),B526)</f>
        <v>0</v>
      </c>
      <c r="E526" s="10" t="n">
        <f aca="false">IF(AND(j&gt;m1div2,j&lt;=m-m1div2),SUMPRODUCT($H$2:$H$26,D514:D538),D526)</f>
        <v>0</v>
      </c>
    </row>
    <row r="527" customFormat="false" ht="12.75" hidden="false" customHeight="false" outlineLevel="0" collapsed="false">
      <c r="A527" s="10" t="n">
        <v>512</v>
      </c>
      <c r="C527" s="10" t="n">
        <f aca="false">IF(AND(j&gt;2,j&lt;=m-2),SUMPRODUCT($D$4:$D$8,B525:B529),B527)</f>
        <v>0</v>
      </c>
      <c r="D527" s="10" t="n">
        <f aca="false">IF(AND(j&gt;m1div2,j&lt;=m-m1div2),SUMPRODUCT($H$2:$H$26,B515:B539),B527)</f>
        <v>0</v>
      </c>
      <c r="E527" s="10" t="n">
        <f aca="false">IF(AND(j&gt;m1div2,j&lt;=m-m1div2),SUMPRODUCT($H$2:$H$26,D515:D539),D527)</f>
        <v>0</v>
      </c>
    </row>
    <row r="528" customFormat="false" ht="12.75" hidden="false" customHeight="false" outlineLevel="0" collapsed="false">
      <c r="A528" s="10" t="n">
        <v>513</v>
      </c>
      <c r="C528" s="10" t="n">
        <f aca="false">IF(AND(j&gt;2,j&lt;=m-2),SUMPRODUCT($D$4:$D$8,B526:B530),B528)</f>
        <v>0</v>
      </c>
      <c r="D528" s="10" t="e">
        <f aca="false">IF(AND(j&gt;#NAME?,j&lt;=m-#NAME?),SUMPRODUCT($H$2:$H$26,B516:B540),B528)</f>
        <v>#NAME?</v>
      </c>
      <c r="E528" s="10" t="e">
        <f aca="false">IF(AND(j&gt;#NAME?,j&lt;=m-#NAME?),SUMPRODUCT($H$2:$H$26,D516:D540),D528)</f>
        <v>#NAME?</v>
      </c>
    </row>
    <row r="529" customFormat="false" ht="12.75" hidden="false" customHeight="false" outlineLevel="0" collapsed="false">
      <c r="A529" s="10" t="n">
        <v>514</v>
      </c>
      <c r="C529" s="10" t="n">
        <f aca="false">IF(AND(j&gt;2,j&lt;=m-2),SUMPRODUCT($D$4:$D$8,B527:B531),B529)</f>
        <v>0</v>
      </c>
      <c r="D529" s="10" t="e">
        <f aca="false">IF(AND(j&gt;#NAME?,j&lt;=m-#NAME?),SUMPRODUCT($H$2:$H$26,B517:B541),B529)</f>
        <v>#NAME?</v>
      </c>
      <c r="E529" s="10" t="e">
        <f aca="false">IF(AND(j&gt;#NAME?,j&lt;=m-#NAME?),SUMPRODUCT($H$2:$H$26,D517:D541),D529)</f>
        <v>#NAME?</v>
      </c>
    </row>
    <row r="530" customFormat="false" ht="12.75" hidden="false" customHeight="false" outlineLevel="0" collapsed="false">
      <c r="A530" s="10" t="n">
        <v>515</v>
      </c>
      <c r="C530" s="10" t="n">
        <f aca="false">IF(AND(j&gt;2,j&lt;=m-2),SUMPRODUCT($D$4:$D$8,B528:B532),B530)</f>
        <v>0</v>
      </c>
      <c r="D530" s="10" t="e">
        <f aca="false">IF(AND(j&gt;#NAME?,j&lt;=m-#NAME?),SUMPRODUCT($H$2:$H$26,B518:B542),B530)</f>
        <v>#NAME?</v>
      </c>
      <c r="E530" s="10" t="e">
        <f aca="false">IF(AND(j&gt;#NAME?,j&lt;=m-#NAME?),SUMPRODUCT($H$2:$H$26,D518:D542),D530)</f>
        <v>#NAME?</v>
      </c>
    </row>
    <row r="531" customFormat="false" ht="12.75" hidden="false" customHeight="false" outlineLevel="0" collapsed="false">
      <c r="A531" s="10" t="n">
        <v>516</v>
      </c>
      <c r="C531" s="10" t="n">
        <f aca="false">IF(AND(j&gt;2,j&lt;=m-2),SUMPRODUCT($D$4:$D$8,B529:B533),B531)</f>
        <v>0</v>
      </c>
      <c r="D531" s="10" t="e">
        <f aca="false">IF(AND(j&gt;#NAME?,j&lt;=m-#NAME?),SUMPRODUCT($H$2:$H$26,B519:B543),B531)</f>
        <v>#NAME?</v>
      </c>
      <c r="E531" s="10" t="e">
        <f aca="false">IF(AND(j&gt;#NAME?,j&lt;=m-#NAME?),SUMPRODUCT($H$2:$H$26,D519:D543),D531)</f>
        <v>#NAME?</v>
      </c>
    </row>
    <row r="532" customFormat="false" ht="12.75" hidden="false" customHeight="false" outlineLevel="0" collapsed="false">
      <c r="A532" s="10" t="n">
        <v>517</v>
      </c>
      <c r="C532" s="10" t="n">
        <f aca="false">IF(AND(j&gt;2,j&lt;=m-2),SUMPRODUCT($D$4:$D$8,B530:B534),B532)</f>
        <v>0</v>
      </c>
      <c r="D532" s="10" t="e">
        <f aca="false">IF(AND(j&gt;#NAME?,j&lt;=m-#NAME?),SUMPRODUCT($H$2:$H$26,B520:B544),B532)</f>
        <v>#NAME?</v>
      </c>
      <c r="E532" s="10" t="e">
        <f aca="false">IF(AND(j&gt;#NAME?,j&lt;=m-#NAME?),SUMPRODUCT($H$2:$H$26,D520:D544),D532)</f>
        <v>#NAME?</v>
      </c>
    </row>
    <row r="533" customFormat="false" ht="12.75" hidden="false" customHeight="false" outlineLevel="0" collapsed="false">
      <c r="A533" s="10" t="n">
        <v>518</v>
      </c>
      <c r="C533" s="10" t="n">
        <f aca="false">IF(AND(j&gt;2,j&lt;=m-2),SUMPRODUCT($D$4:$D$8,B531:B535),B533)</f>
        <v>0</v>
      </c>
      <c r="D533" s="10" t="e">
        <f aca="false">IF(AND(j&gt;#NAME?,j&lt;=m-#NAME?),SUMPRODUCT($H$2:$H$26,B521:B545),B533)</f>
        <v>#NAME?</v>
      </c>
      <c r="E533" s="10" t="e">
        <f aca="false">IF(AND(j&gt;#NAME?,j&lt;=m-#NAME?),SUMPRODUCT($H$2:$H$26,D521:D545),D533)</f>
        <v>#NAME?</v>
      </c>
    </row>
    <row r="534" customFormat="false" ht="12.75" hidden="false" customHeight="false" outlineLevel="0" collapsed="false">
      <c r="A534" s="10" t="n">
        <v>519</v>
      </c>
      <c r="C534" s="10" t="n">
        <f aca="false">IF(AND(j&gt;2,j&lt;=m-2),SUMPRODUCT($D$4:$D$8,B532:B536),B534)</f>
        <v>0</v>
      </c>
      <c r="D534" s="10" t="e">
        <f aca="false">IF(AND(j&gt;#NAME?,j&lt;=m-#NAME?),SUMPRODUCT($H$2:$H$26,B522:B546),B534)</f>
        <v>#NAME?</v>
      </c>
      <c r="E534" s="10" t="e">
        <f aca="false">IF(AND(j&gt;#NAME?,j&lt;=m-#NAME?),SUMPRODUCT($H$2:$H$26,D522:D546),D534)</f>
        <v>#NAME?</v>
      </c>
    </row>
    <row r="535" customFormat="false" ht="12.75" hidden="false" customHeight="false" outlineLevel="0" collapsed="false">
      <c r="A535" s="10" t="n">
        <v>520</v>
      </c>
      <c r="C535" s="10" t="n">
        <f aca="false">IF(AND(j&gt;2,j&lt;=m-2),SUMPRODUCT($D$4:$D$8,B533:B537),B535)</f>
        <v>0</v>
      </c>
      <c r="D535" s="10" t="e">
        <f aca="false">IF(AND(j&gt;#NAME?,j&lt;=m-#NAME?),SUMPRODUCT($H$2:$H$26,B523:B547),B535)</f>
        <v>#NAME?</v>
      </c>
      <c r="E535" s="10" t="e">
        <f aca="false">IF(AND(j&gt;#NAME?,j&lt;=m-#NAME?),SUMPRODUCT($H$2:$H$26,D523:D547),D535)</f>
        <v>#NAME?</v>
      </c>
    </row>
    <row r="536" customFormat="false" ht="12.75" hidden="false" customHeight="false" outlineLevel="0" collapsed="false">
      <c r="A536" s="10" t="n">
        <v>521</v>
      </c>
      <c r="C536" s="10" t="n">
        <f aca="false">IF(AND(j&gt;2,j&lt;=m-2),SUMPRODUCT($D$4:$D$8,B534:B538),B536)</f>
        <v>0</v>
      </c>
      <c r="D536" s="10" t="e">
        <f aca="false">IF(AND(j&gt;#NAME?,j&lt;=m-#NAME?),SUMPRODUCT($H$2:$H$26,B524:B548),B536)</f>
        <v>#NAME?</v>
      </c>
      <c r="E536" s="10" t="e">
        <f aca="false">IF(AND(j&gt;#NAME?,j&lt;=m-#NAME?),SUMPRODUCT($H$2:$H$26,D524:D548),D536)</f>
        <v>#NAME?</v>
      </c>
    </row>
    <row r="537" customFormat="false" ht="12.75" hidden="false" customHeight="false" outlineLevel="0" collapsed="false">
      <c r="A537" s="10" t="n">
        <v>522</v>
      </c>
      <c r="C537" s="10" t="n">
        <f aca="false">IF(AND(j&gt;2,j&lt;=m-2),SUMPRODUCT($D$4:$D$8,B535:B539),B537)</f>
        <v>0</v>
      </c>
      <c r="D537" s="10" t="e">
        <f aca="false">IF(AND(j&gt;#NAME?,j&lt;=m-#NAME?),SUMPRODUCT($H$2:$H$26,B525:B549),B537)</f>
        <v>#NAME?</v>
      </c>
      <c r="E537" s="10" t="e">
        <f aca="false">IF(AND(j&gt;#NAME?,j&lt;=m-#NAME?),SUMPRODUCT($H$2:$H$26,D525:D549),D537)</f>
        <v>#NAME?</v>
      </c>
    </row>
    <row r="538" customFormat="false" ht="12.75" hidden="false" customHeight="false" outlineLevel="0" collapsed="false">
      <c r="A538" s="10" t="n">
        <v>523</v>
      </c>
      <c r="C538" s="10" t="n">
        <f aca="false">IF(AND(j&gt;2,j&lt;=m-2),SUMPRODUCT($D$4:$D$8,B536:B540),B538)</f>
        <v>0</v>
      </c>
      <c r="D538" s="10" t="e">
        <f aca="false">IF(AND(j&gt;#NAME?,j&lt;=m-#NAME?),SUMPRODUCT($H$2:$H$26,B526:B550),B538)</f>
        <v>#NAME?</v>
      </c>
      <c r="E538" s="10" t="e">
        <f aca="false">IF(AND(j&gt;#NAME?,j&lt;=m-#NAME?),SUMPRODUCT($H$2:$H$26,D526:D550),D538)</f>
        <v>#NAME?</v>
      </c>
    </row>
    <row r="539" customFormat="false" ht="12.75" hidden="false" customHeight="false" outlineLevel="0" collapsed="false">
      <c r="A539" s="10" t="n">
        <v>524</v>
      </c>
      <c r="C539" s="10" t="n">
        <f aca="false">IF(AND(j&gt;2,j&lt;=m-2),SUMPRODUCT($D$4:$D$8,B537:B541),B539)</f>
        <v>0</v>
      </c>
      <c r="D539" s="10" t="e">
        <f aca="false">IF(AND(j&gt;#NAME?,j&lt;=m-#NAME?),SUMPRODUCT($H$2:$H$26,B527:B551),B539)</f>
        <v>#NAME?</v>
      </c>
      <c r="E539" s="10" t="e">
        <f aca="false">IF(AND(j&gt;#NAME?,j&lt;=m-#NAME?),SUMPRODUCT($H$2:$H$26,D527:D551),D539)</f>
        <v>#NAME?</v>
      </c>
    </row>
    <row r="540" customFormat="false" ht="12.75" hidden="false" customHeight="false" outlineLevel="0" collapsed="false">
      <c r="A540" s="10" t="n">
        <v>525</v>
      </c>
      <c r="C540" s="10" t="n">
        <f aca="false">IF(AND(j&gt;2,j&lt;=m-2),SUMPRODUCT($D$4:$D$8,B538:B542),B540)</f>
        <v>0</v>
      </c>
      <c r="D540" s="10" t="e">
        <f aca="false">IF(AND(j&gt;#NAME?,j&lt;=m-#NAME?),SUMPRODUCT($H$2:$H$26,B528:B552),B540)</f>
        <v>#NAME?</v>
      </c>
      <c r="E540" s="10" t="e">
        <f aca="false">IF(AND(j&gt;#NAME?,j&lt;=m-#NAME?),SUMPRODUCT($H$2:$H$26,D528:D552),D540)</f>
        <v>#NAME?</v>
      </c>
    </row>
    <row r="541" customFormat="false" ht="12.75" hidden="false" customHeight="false" outlineLevel="0" collapsed="false">
      <c r="A541" s="10" t="n">
        <v>526</v>
      </c>
      <c r="C541" s="10" t="n">
        <f aca="false">IF(AND(j&gt;2,j&lt;=m-2),SUMPRODUCT($D$4:$D$8,B539:B543),B541)</f>
        <v>0</v>
      </c>
      <c r="D541" s="10" t="e">
        <f aca="false">IF(AND(j&gt;#NAME?,j&lt;=m-#NAME?),SUMPRODUCT($H$2:$H$26,B529:B553),B541)</f>
        <v>#NAME?</v>
      </c>
      <c r="E541" s="10" t="e">
        <f aca="false">IF(AND(j&gt;#NAME?,j&lt;=m-#NAME?),SUMPRODUCT($H$2:$H$26,D529:D553),D541)</f>
        <v>#NAME?</v>
      </c>
    </row>
    <row r="542" customFormat="false" ht="12.75" hidden="false" customHeight="false" outlineLevel="0" collapsed="false">
      <c r="A542" s="10" t="n">
        <v>527</v>
      </c>
      <c r="C542" s="10" t="n">
        <f aca="false">IF(AND(j&gt;2,j&lt;=m-2),SUMPRODUCT($D$4:$D$8,B540:B544),B542)</f>
        <v>0</v>
      </c>
      <c r="D542" s="10" t="e">
        <f aca="false">IF(AND(j&gt;#NAME?,j&lt;=m-#NAME?),SUMPRODUCT($H$2:$H$26,B530:B554),B542)</f>
        <v>#NAME?</v>
      </c>
      <c r="E542" s="10" t="e">
        <f aca="false">IF(AND(j&gt;#NAME?,j&lt;=m-#NAME?),SUMPRODUCT($H$2:$H$26,D530:D554),D542)</f>
        <v>#NAME?</v>
      </c>
    </row>
    <row r="543" customFormat="false" ht="12.75" hidden="false" customHeight="false" outlineLevel="0" collapsed="false">
      <c r="A543" s="10" t="n">
        <v>528</v>
      </c>
      <c r="C543" s="10" t="n">
        <f aca="false">IF(AND(j&gt;2,j&lt;=m-2),SUMPRODUCT($D$4:$D$8,B541:B545),B543)</f>
        <v>0</v>
      </c>
      <c r="D543" s="10" t="e">
        <f aca="false">IF(AND(j&gt;#NAME?,j&lt;=m-#NAME?),SUMPRODUCT($H$2:$H$26,B531:B555),B543)</f>
        <v>#NAME?</v>
      </c>
      <c r="E543" s="10" t="e">
        <f aca="false">IF(AND(j&gt;#NAME?,j&lt;=m-#NAME?),SUMPRODUCT($H$2:$H$26,D531:D555),D543)</f>
        <v>#NAME?</v>
      </c>
    </row>
    <row r="544" customFormat="false" ht="12.75" hidden="false" customHeight="false" outlineLevel="0" collapsed="false">
      <c r="A544" s="10" t="n">
        <v>529</v>
      </c>
      <c r="C544" s="10" t="n">
        <f aca="false">IF(AND(j&gt;2,j&lt;=m-2),SUMPRODUCT($D$4:$D$8,B542:B546),B544)</f>
        <v>0</v>
      </c>
      <c r="D544" s="10" t="e">
        <f aca="false">IF(AND(j&gt;#NAME?,j&lt;=m-#NAME?),SUMPRODUCT($H$2:$H$26,B532:B556),B544)</f>
        <v>#NAME?</v>
      </c>
      <c r="E544" s="10" t="e">
        <f aca="false">IF(AND(j&gt;#NAME?,j&lt;=m-#NAME?),SUMPRODUCT($H$2:$H$26,D532:D556),D544)</f>
        <v>#NAME?</v>
      </c>
    </row>
    <row r="545" customFormat="false" ht="12.75" hidden="false" customHeight="false" outlineLevel="0" collapsed="false">
      <c r="A545" s="10" t="n">
        <v>530</v>
      </c>
      <c r="C545" s="10" t="n">
        <f aca="false">IF(AND(j&gt;2,j&lt;=m-2),SUMPRODUCT($D$4:$D$8,B543:B547),B545)</f>
        <v>0</v>
      </c>
      <c r="D545" s="10" t="e">
        <f aca="false">IF(AND(j&gt;#NAME?,j&lt;=m-#NAME?),SUMPRODUCT($H$2:$H$26,B533:B557),B545)</f>
        <v>#NAME?</v>
      </c>
      <c r="E545" s="10" t="e">
        <f aca="false">IF(AND(j&gt;#NAME?,j&lt;=m-#NAME?),SUMPRODUCT($H$2:$H$26,D533:D557),D545)</f>
        <v>#NAME?</v>
      </c>
    </row>
    <row r="546" customFormat="false" ht="12.75" hidden="false" customHeight="false" outlineLevel="0" collapsed="false">
      <c r="A546" s="10" t="n">
        <v>531</v>
      </c>
      <c r="C546" s="10" t="n">
        <f aca="false">IF(AND(j&gt;2,j&lt;=m-2),SUMPRODUCT($D$4:$D$8,B544:B548),B546)</f>
        <v>0</v>
      </c>
      <c r="D546" s="10" t="e">
        <f aca="false">IF(AND(j&gt;#NAME?,j&lt;=m-#NAME?),SUMPRODUCT($H$2:$H$26,B534:B558),B546)</f>
        <v>#NAME?</v>
      </c>
      <c r="E546" s="10" t="e">
        <f aca="false">IF(AND(j&gt;#NAME?,j&lt;=m-#NAME?),SUMPRODUCT($H$2:$H$26,D534:D558),D546)</f>
        <v>#NAME?</v>
      </c>
    </row>
    <row r="547" customFormat="false" ht="12.75" hidden="false" customHeight="false" outlineLevel="0" collapsed="false">
      <c r="A547" s="10" t="n">
        <v>532</v>
      </c>
      <c r="C547" s="10" t="n">
        <f aca="false">IF(AND(j&gt;2,j&lt;=m-2),SUMPRODUCT($D$4:$D$8,B545:B549),B547)</f>
        <v>0</v>
      </c>
      <c r="D547" s="10" t="e">
        <f aca="false">IF(AND(j&gt;#NAME?,j&lt;=m-#NAME?),SUMPRODUCT($H$2:$H$26,B535:B559),B547)</f>
        <v>#NAME?</v>
      </c>
      <c r="E547" s="10" t="e">
        <f aca="false">IF(AND(j&gt;#NAME?,j&lt;=m-#NAME?),SUMPRODUCT($H$2:$H$26,D535:D559),D547)</f>
        <v>#NAME?</v>
      </c>
    </row>
    <row r="548" customFormat="false" ht="12.75" hidden="false" customHeight="false" outlineLevel="0" collapsed="false">
      <c r="A548" s="10" t="n">
        <v>533</v>
      </c>
      <c r="C548" s="10" t="n">
        <f aca="false">IF(AND(j&gt;2,j&lt;=m-2),SUMPRODUCT($D$4:$D$8,B546:B550),B548)</f>
        <v>0</v>
      </c>
      <c r="D548" s="10" t="e">
        <f aca="false">IF(AND(j&gt;#NAME?,j&lt;=m-#NAME?),SUMPRODUCT($H$2:$H$26,B536:B560),B548)</f>
        <v>#NAME?</v>
      </c>
      <c r="E548" s="10" t="e">
        <f aca="false">IF(AND(j&gt;#NAME?,j&lt;=m-#NAME?),SUMPRODUCT($H$2:$H$26,D536:D560),D548)</f>
        <v>#NAME?</v>
      </c>
    </row>
    <row r="549" customFormat="false" ht="12.75" hidden="false" customHeight="false" outlineLevel="0" collapsed="false">
      <c r="A549" s="10" t="n">
        <v>534</v>
      </c>
      <c r="C549" s="10" t="n">
        <f aca="false">IF(AND(j&gt;2,j&lt;=m-2),SUMPRODUCT($D$4:$D$8,B547:B551),B549)</f>
        <v>0</v>
      </c>
      <c r="D549" s="10" t="e">
        <f aca="false">IF(AND(j&gt;#NAME?,j&lt;=m-#NAME?),SUMPRODUCT($H$2:$H$26,B537:B561),B549)</f>
        <v>#NAME?</v>
      </c>
      <c r="E549" s="10" t="e">
        <f aca="false">IF(AND(j&gt;#NAME?,j&lt;=m-#NAME?),SUMPRODUCT($H$2:$H$26,D537:D561),D549)</f>
        <v>#NAME?</v>
      </c>
    </row>
    <row r="550" customFormat="false" ht="12.75" hidden="false" customHeight="false" outlineLevel="0" collapsed="false">
      <c r="A550" s="10" t="n">
        <v>535</v>
      </c>
      <c r="C550" s="10" t="n">
        <f aca="false">IF(AND(j&gt;2,j&lt;=m-2),SUMPRODUCT($D$4:$D$8,B548:B552),B550)</f>
        <v>0</v>
      </c>
      <c r="D550" s="10" t="e">
        <f aca="false">IF(AND(j&gt;#NAME?,j&lt;=m-#NAME?),SUMPRODUCT($H$2:$H$26,B538:B562),B550)</f>
        <v>#NAME?</v>
      </c>
      <c r="E550" s="10" t="e">
        <f aca="false">IF(AND(j&gt;#NAME?,j&lt;=m-#NAME?),SUMPRODUCT($H$2:$H$26,D538:D562),D550)</f>
        <v>#NAME?</v>
      </c>
    </row>
    <row r="551" customFormat="false" ht="12.75" hidden="false" customHeight="false" outlineLevel="0" collapsed="false">
      <c r="A551" s="10" t="n">
        <v>536</v>
      </c>
      <c r="C551" s="10" t="n">
        <f aca="false">IF(AND(j&gt;2,j&lt;=m-2),SUMPRODUCT($D$4:$D$8,B549:B553),B551)</f>
        <v>0</v>
      </c>
      <c r="D551" s="10" t="e">
        <f aca="false">IF(AND(j&gt;#NAME?,j&lt;=m-#NAME?),SUMPRODUCT($H$2:$H$26,B539:B563),B551)</f>
        <v>#NAME?</v>
      </c>
      <c r="E551" s="10" t="e">
        <f aca="false">IF(AND(j&gt;#NAME?,j&lt;=m-#NAME?),SUMPRODUCT($H$2:$H$26,D539:D563),D551)</f>
        <v>#NAME?</v>
      </c>
    </row>
    <row r="552" customFormat="false" ht="12.75" hidden="false" customHeight="false" outlineLevel="0" collapsed="false">
      <c r="A552" s="10" t="n">
        <v>537</v>
      </c>
      <c r="C552" s="10" t="n">
        <f aca="false">IF(AND(j&gt;2,j&lt;=m-2),SUMPRODUCT($D$4:$D$8,B550:B554),B552)</f>
        <v>0</v>
      </c>
      <c r="D552" s="10" t="e">
        <f aca="false">IF(AND(j&gt;#NAME?,j&lt;=m-#NAME?),SUMPRODUCT($H$2:$H$26,B540:B564),B552)</f>
        <v>#NAME?</v>
      </c>
      <c r="E552" s="10" t="e">
        <f aca="false">IF(AND(j&gt;#NAME?,j&lt;=m-#NAME?),SUMPRODUCT($H$2:$H$26,D540:D564),D552)</f>
        <v>#NAME?</v>
      </c>
    </row>
    <row r="553" customFormat="false" ht="12.75" hidden="false" customHeight="false" outlineLevel="0" collapsed="false">
      <c r="A553" s="10" t="n">
        <v>538</v>
      </c>
      <c r="C553" s="10" t="n">
        <f aca="false">IF(AND(j&gt;2,j&lt;=m-2),SUMPRODUCT($D$4:$D$8,B551:B555),B553)</f>
        <v>0</v>
      </c>
      <c r="D553" s="10" t="e">
        <f aca="false">IF(AND(j&gt;#NAME?,j&lt;=m-#NAME?),SUMPRODUCT($H$2:$H$26,B541:B565),B553)</f>
        <v>#NAME?</v>
      </c>
      <c r="E553" s="10" t="e">
        <f aca="false">IF(AND(j&gt;#NAME?,j&lt;=m-#NAME?),SUMPRODUCT($H$2:$H$26,D541:D565),D553)</f>
        <v>#NAME?</v>
      </c>
    </row>
    <row r="554" customFormat="false" ht="12.75" hidden="false" customHeight="false" outlineLevel="0" collapsed="false">
      <c r="A554" s="10" t="n">
        <v>539</v>
      </c>
      <c r="C554" s="10" t="n">
        <f aca="false">IF(AND(j&gt;2,j&lt;=m-2),SUMPRODUCT($D$4:$D$8,B552:B556),B554)</f>
        <v>0</v>
      </c>
      <c r="D554" s="10" t="e">
        <f aca="false">IF(AND(j&gt;#NAME?,j&lt;=m-#NAME?),SUMPRODUCT($H$2:$H$26,B542:B566),B554)</f>
        <v>#NAME?</v>
      </c>
      <c r="E554" s="10" t="e">
        <f aca="false">IF(AND(j&gt;#NAME?,j&lt;=m-#NAME?),SUMPRODUCT($H$2:$H$26,D542:D566),D554)</f>
        <v>#NAME?</v>
      </c>
    </row>
    <row r="555" customFormat="false" ht="12.75" hidden="false" customHeight="false" outlineLevel="0" collapsed="false">
      <c r="A555" s="10" t="n">
        <v>540</v>
      </c>
      <c r="C555" s="10" t="n">
        <f aca="false">IF(AND(j&gt;2,j&lt;=m-2),SUMPRODUCT($D$4:$D$8,B553:B557),B555)</f>
        <v>0</v>
      </c>
      <c r="D555" s="10" t="e">
        <f aca="false">IF(AND(j&gt;#NAME?,j&lt;=m-#NAME?),SUMPRODUCT($H$2:$H$26,B543:B567),B555)</f>
        <v>#NAME?</v>
      </c>
      <c r="E555" s="10" t="e">
        <f aca="false">IF(AND(j&gt;#NAME?,j&lt;=m-#NAME?),SUMPRODUCT($H$2:$H$26,D543:D567),D555)</f>
        <v>#NAME?</v>
      </c>
    </row>
    <row r="556" customFormat="false" ht="12.75" hidden="false" customHeight="false" outlineLevel="0" collapsed="false">
      <c r="A556" s="10" t="n">
        <v>541</v>
      </c>
      <c r="C556" s="10" t="n">
        <f aca="false">IF(AND(j&gt;2,j&lt;=m-2),SUMPRODUCT($D$4:$D$8,B554:B558),B556)</f>
        <v>0</v>
      </c>
      <c r="D556" s="10" t="e">
        <f aca="false">IF(AND(j&gt;#NAME?,j&lt;=m-#NAME?),SUMPRODUCT($H$2:$H$26,B544:B568),B556)</f>
        <v>#NAME?</v>
      </c>
      <c r="E556" s="10" t="e">
        <f aca="false">IF(AND(j&gt;#NAME?,j&lt;=m-#NAME?),SUMPRODUCT($H$2:$H$26,D544:D568),D556)</f>
        <v>#NAME?</v>
      </c>
    </row>
    <row r="557" customFormat="false" ht="12.75" hidden="false" customHeight="false" outlineLevel="0" collapsed="false">
      <c r="A557" s="10" t="n">
        <v>542</v>
      </c>
      <c r="C557" s="10" t="n">
        <f aca="false">IF(AND(j&gt;2,j&lt;=m-2),SUMPRODUCT($D$4:$D$8,B555:B559),B557)</f>
        <v>0</v>
      </c>
      <c r="D557" s="10" t="e">
        <f aca="false">IF(AND(j&gt;#NAME?,j&lt;=m-#NAME?),SUMPRODUCT($H$2:$H$26,B545:B569),B557)</f>
        <v>#NAME?</v>
      </c>
      <c r="E557" s="10" t="e">
        <f aca="false">IF(AND(j&gt;#NAME?,j&lt;=m-#NAME?),SUMPRODUCT($H$2:$H$26,D545:D569),D557)</f>
        <v>#NAME?</v>
      </c>
    </row>
    <row r="558" customFormat="false" ht="12.75" hidden="false" customHeight="false" outlineLevel="0" collapsed="false">
      <c r="A558" s="10" t="n">
        <v>543</v>
      </c>
      <c r="C558" s="10" t="n">
        <f aca="false">IF(AND(j&gt;2,j&lt;=m-2),SUMPRODUCT($D$4:$D$8,B556:B560),B558)</f>
        <v>0</v>
      </c>
      <c r="D558" s="10" t="e">
        <f aca="false">IF(AND(j&gt;#NAME?,j&lt;=m-#NAME?),SUMPRODUCT($H$2:$H$26,B546:B570),B558)</f>
        <v>#NAME?</v>
      </c>
      <c r="E558" s="10" t="e">
        <f aca="false">IF(AND(j&gt;#NAME?,j&lt;=m-#NAME?),SUMPRODUCT($H$2:$H$26,D546:D570),D558)</f>
        <v>#NAME?</v>
      </c>
    </row>
    <row r="559" customFormat="false" ht="12.75" hidden="false" customHeight="false" outlineLevel="0" collapsed="false">
      <c r="A559" s="10" t="n">
        <v>544</v>
      </c>
      <c r="C559" s="10" t="n">
        <f aca="false">IF(AND(j&gt;2,j&lt;=m-2),SUMPRODUCT($D$4:$D$8,B557:B561),B559)</f>
        <v>0</v>
      </c>
      <c r="D559" s="10" t="e">
        <f aca="false">IF(AND(j&gt;#NAME?,j&lt;=m-#NAME?),SUMPRODUCT($H$2:$H$26,B547:B571),B559)</f>
        <v>#NAME?</v>
      </c>
      <c r="E559" s="10" t="e">
        <f aca="false">IF(AND(j&gt;#NAME?,j&lt;=m-#NAME?),SUMPRODUCT($H$2:$H$26,D547:D571),D559)</f>
        <v>#NAME?</v>
      </c>
    </row>
    <row r="560" customFormat="false" ht="12.75" hidden="false" customHeight="false" outlineLevel="0" collapsed="false">
      <c r="A560" s="10" t="n">
        <v>545</v>
      </c>
      <c r="C560" s="10" t="n">
        <f aca="false">IF(AND(j&gt;2,j&lt;=m-2),SUMPRODUCT($D$4:$D$8,B558:B562),B560)</f>
        <v>0</v>
      </c>
      <c r="D560" s="10" t="e">
        <f aca="false">IF(AND(j&gt;#NAME?,j&lt;=m-#NAME?),SUMPRODUCT($H$2:$H$26,B548:B572),B560)</f>
        <v>#NAME?</v>
      </c>
      <c r="E560" s="10" t="e">
        <f aca="false">IF(AND(j&gt;#NAME?,j&lt;=m-#NAME?),SUMPRODUCT($H$2:$H$26,D548:D572),D560)</f>
        <v>#NAME?</v>
      </c>
    </row>
    <row r="561" customFormat="false" ht="12.75" hidden="false" customHeight="false" outlineLevel="0" collapsed="false">
      <c r="A561" s="10" t="n">
        <v>546</v>
      </c>
      <c r="C561" s="10" t="n">
        <f aca="false">IF(AND(j&gt;2,j&lt;=m-2),SUMPRODUCT($D$4:$D$8,B559:B563),B561)</f>
        <v>0</v>
      </c>
      <c r="D561" s="10" t="e">
        <f aca="false">IF(AND(j&gt;#NAME?,j&lt;=m-#NAME?),SUMPRODUCT($H$2:$H$26,B549:B573),B561)</f>
        <v>#NAME?</v>
      </c>
      <c r="E561" s="10" t="e">
        <f aca="false">IF(AND(j&gt;#NAME?,j&lt;=m-#NAME?),SUMPRODUCT($H$2:$H$26,D549:D573),D561)</f>
        <v>#NAME?</v>
      </c>
    </row>
    <row r="562" customFormat="false" ht="12.75" hidden="false" customHeight="false" outlineLevel="0" collapsed="false">
      <c r="A562" s="10" t="n">
        <v>547</v>
      </c>
      <c r="C562" s="10" t="n">
        <f aca="false">IF(AND(j&gt;2,j&lt;=m-2),SUMPRODUCT($D$4:$D$8,B560:B564),B562)</f>
        <v>0</v>
      </c>
      <c r="D562" s="10" t="e">
        <f aca="false">IF(AND(j&gt;#NAME?,j&lt;=m-#NAME?),SUMPRODUCT($H$2:$H$26,B550:B574),B562)</f>
        <v>#NAME?</v>
      </c>
      <c r="E562" s="10" t="e">
        <f aca="false">IF(AND(j&gt;#NAME?,j&lt;=m-#NAME?),SUMPRODUCT($H$2:$H$26,D550:D574),D562)</f>
        <v>#NAME?</v>
      </c>
    </row>
    <row r="563" customFormat="false" ht="12.75" hidden="false" customHeight="false" outlineLevel="0" collapsed="false">
      <c r="A563" s="10" t="n">
        <v>548</v>
      </c>
      <c r="C563" s="10" t="n">
        <f aca="false">IF(AND(j&gt;2,j&lt;=m-2),SUMPRODUCT($D$4:$D$8,B561:B565),B563)</f>
        <v>0</v>
      </c>
      <c r="D563" s="10" t="e">
        <f aca="false">IF(AND(j&gt;#NAME?,j&lt;=m-#NAME?),SUMPRODUCT($H$2:$H$26,B551:B575),B563)</f>
        <v>#NAME?</v>
      </c>
      <c r="E563" s="10" t="e">
        <f aca="false">IF(AND(j&gt;#NAME?,j&lt;=m-#NAME?),SUMPRODUCT($H$2:$H$26,D551:D575),D563)</f>
        <v>#NAME?</v>
      </c>
    </row>
    <row r="564" customFormat="false" ht="12.75" hidden="false" customHeight="false" outlineLevel="0" collapsed="false">
      <c r="A564" s="10" t="n">
        <v>549</v>
      </c>
      <c r="C564" s="10" t="n">
        <f aca="false">IF(AND(j&gt;2,j&lt;=m-2),SUMPRODUCT($D$4:$D$8,B562:B566),B564)</f>
        <v>0</v>
      </c>
      <c r="D564" s="10" t="e">
        <f aca="false">IF(AND(j&gt;#NAME?,j&lt;=m-#NAME?),SUMPRODUCT($H$2:$H$26,B552:B576),B564)</f>
        <v>#NAME?</v>
      </c>
      <c r="E564" s="10" t="e">
        <f aca="false">IF(AND(j&gt;#NAME?,j&lt;=m-#NAME?),SUMPRODUCT($H$2:$H$26,D552:D576),D564)</f>
        <v>#NAME?</v>
      </c>
    </row>
    <row r="565" customFormat="false" ht="12.75" hidden="false" customHeight="false" outlineLevel="0" collapsed="false">
      <c r="A565" s="10" t="n">
        <v>550</v>
      </c>
      <c r="C565" s="10" t="n">
        <f aca="false">IF(AND(j&gt;2,j&lt;=m-2),SUMPRODUCT($D$4:$D$8,B563:B567),B565)</f>
        <v>0</v>
      </c>
      <c r="D565" s="10" t="e">
        <f aca="false">IF(AND(j&gt;#NAME?,j&lt;=m-#NAME?),SUMPRODUCT($H$2:$H$26,B553:B577),B565)</f>
        <v>#NAME?</v>
      </c>
      <c r="E565" s="10" t="e">
        <f aca="false">IF(AND(j&gt;#NAME?,j&lt;=m-#NAME?),SUMPRODUCT($H$2:$H$26,D553:D577),D565)</f>
        <v>#NAME?</v>
      </c>
    </row>
    <row r="566" customFormat="false" ht="12.75" hidden="false" customHeight="false" outlineLevel="0" collapsed="false">
      <c r="A566" s="10" t="n">
        <v>551</v>
      </c>
      <c r="C566" s="10" t="n">
        <f aca="false">IF(AND(j&gt;2,j&lt;=m-2),SUMPRODUCT($D$4:$D$8,B564:B568),B566)</f>
        <v>0</v>
      </c>
      <c r="D566" s="10" t="e">
        <f aca="false">IF(AND(j&gt;#NAME?,j&lt;=m-#NAME?),SUMPRODUCT($H$2:$H$26,B554:B578),B566)</f>
        <v>#NAME?</v>
      </c>
      <c r="E566" s="10" t="e">
        <f aca="false">IF(AND(j&gt;#NAME?,j&lt;=m-#NAME?),SUMPRODUCT($H$2:$H$26,D554:D578),D566)</f>
        <v>#NAME?</v>
      </c>
    </row>
    <row r="567" customFormat="false" ht="12.75" hidden="false" customHeight="false" outlineLevel="0" collapsed="false">
      <c r="A567" s="10" t="n">
        <v>552</v>
      </c>
      <c r="C567" s="10" t="n">
        <f aca="false">IF(AND(j&gt;2,j&lt;=m-2),SUMPRODUCT($D$4:$D$8,B565:B569),B567)</f>
        <v>0</v>
      </c>
      <c r="D567" s="10" t="e">
        <f aca="false">IF(AND(j&gt;#NAME?,j&lt;=m-#NAME?),SUMPRODUCT($H$2:$H$26,B555:B579),B567)</f>
        <v>#NAME?</v>
      </c>
      <c r="E567" s="10" t="e">
        <f aca="false">IF(AND(j&gt;#NAME?,j&lt;=m-#NAME?),SUMPRODUCT($H$2:$H$26,D555:D579),D567)</f>
        <v>#NAME?</v>
      </c>
    </row>
    <row r="568" customFormat="false" ht="12.75" hidden="false" customHeight="false" outlineLevel="0" collapsed="false">
      <c r="A568" s="10" t="n">
        <v>553</v>
      </c>
      <c r="C568" s="10" t="n">
        <f aca="false">IF(AND(j&gt;2,j&lt;=m-2),SUMPRODUCT($D$4:$D$8,B566:B570),B568)</f>
        <v>0</v>
      </c>
      <c r="D568" s="10" t="e">
        <f aca="false">IF(AND(j&gt;#NAME?,j&lt;=m-#NAME?),SUMPRODUCT($H$2:$H$26,B556:B580),B568)</f>
        <v>#NAME?</v>
      </c>
      <c r="E568" s="10" t="e">
        <f aca="false">IF(AND(j&gt;#NAME?,j&lt;=m-#NAME?),SUMPRODUCT($H$2:$H$26,D556:D580),D568)</f>
        <v>#NAME?</v>
      </c>
    </row>
    <row r="569" customFormat="false" ht="12.75" hidden="false" customHeight="false" outlineLevel="0" collapsed="false">
      <c r="A569" s="10" t="n">
        <v>554</v>
      </c>
      <c r="C569" s="10" t="n">
        <f aca="false">IF(AND(j&gt;2,j&lt;=m-2),SUMPRODUCT($D$4:$D$8,B567:B571),B569)</f>
        <v>0</v>
      </c>
      <c r="D569" s="10" t="e">
        <f aca="false">IF(AND(j&gt;#NAME?,j&lt;=m-#NAME?),SUMPRODUCT($H$2:$H$26,B557:B581),B569)</f>
        <v>#NAME?</v>
      </c>
      <c r="E569" s="10" t="e">
        <f aca="false">IF(AND(j&gt;#NAME?,j&lt;=m-#NAME?),SUMPRODUCT($H$2:$H$26,D557:D581),D569)</f>
        <v>#NAME?</v>
      </c>
    </row>
    <row r="570" customFormat="false" ht="12.75" hidden="false" customHeight="false" outlineLevel="0" collapsed="false">
      <c r="A570" s="10" t="n">
        <v>555</v>
      </c>
      <c r="C570" s="10" t="n">
        <f aca="false">IF(AND(j&gt;2,j&lt;=m-2),SUMPRODUCT($D$4:$D$8,B568:B572),B570)</f>
        <v>0</v>
      </c>
      <c r="D570" s="10" t="e">
        <f aca="false">IF(AND(j&gt;#NAME?,j&lt;=m-#NAME?),SUMPRODUCT($H$2:$H$26,B558:B582),B570)</f>
        <v>#NAME?</v>
      </c>
      <c r="E570" s="10" t="e">
        <f aca="false">IF(AND(j&gt;#NAME?,j&lt;=m-#NAME?),SUMPRODUCT($H$2:$H$26,D558:D582),D570)</f>
        <v>#NAME?</v>
      </c>
    </row>
    <row r="571" customFormat="false" ht="12.75" hidden="false" customHeight="false" outlineLevel="0" collapsed="false">
      <c r="A571" s="10" t="n">
        <v>556</v>
      </c>
      <c r="C571" s="10" t="n">
        <f aca="false">IF(AND(j&gt;2,j&lt;=m-2),SUMPRODUCT($D$4:$D$8,B569:B573),B571)</f>
        <v>0</v>
      </c>
      <c r="D571" s="10" t="e">
        <f aca="false">IF(AND(j&gt;#NAME?,j&lt;=m-#NAME?),SUMPRODUCT($H$2:$H$26,B559:B583),B571)</f>
        <v>#NAME?</v>
      </c>
      <c r="E571" s="10" t="e">
        <f aca="false">IF(AND(j&gt;#NAME?,j&lt;=m-#NAME?),SUMPRODUCT($H$2:$H$26,D559:D583),D571)</f>
        <v>#NAME?</v>
      </c>
    </row>
    <row r="572" customFormat="false" ht="12.75" hidden="false" customHeight="false" outlineLevel="0" collapsed="false">
      <c r="A572" s="10" t="n">
        <v>557</v>
      </c>
      <c r="C572" s="10" t="n">
        <f aca="false">IF(AND(j&gt;2,j&lt;=m-2),SUMPRODUCT($D$4:$D$8,B570:B574),B572)</f>
        <v>0</v>
      </c>
      <c r="D572" s="10" t="e">
        <f aca="false">IF(AND(j&gt;#NAME?,j&lt;=m-#NAME?),SUMPRODUCT($H$2:$H$26,B560:B584),B572)</f>
        <v>#NAME?</v>
      </c>
      <c r="E572" s="10" t="e">
        <f aca="false">IF(AND(j&gt;#NAME?,j&lt;=m-#NAME?),SUMPRODUCT($H$2:$H$26,D560:D584),D572)</f>
        <v>#NAME?</v>
      </c>
    </row>
    <row r="573" customFormat="false" ht="12.75" hidden="false" customHeight="false" outlineLevel="0" collapsed="false">
      <c r="A573" s="10" t="n">
        <v>558</v>
      </c>
      <c r="C573" s="10" t="n">
        <f aca="false">IF(AND(j&gt;2,j&lt;=m-2),SUMPRODUCT($D$4:$D$8,B571:B575),B573)</f>
        <v>0</v>
      </c>
      <c r="D573" s="10" t="e">
        <f aca="false">IF(AND(j&gt;#NAME?,j&lt;=m-#NAME?),SUMPRODUCT($H$2:$H$26,B561:B585),B573)</f>
        <v>#NAME?</v>
      </c>
      <c r="E573" s="10" t="e">
        <f aca="false">IF(AND(j&gt;#NAME?,j&lt;=m-#NAME?),SUMPRODUCT($H$2:$H$26,D561:D585),D573)</f>
        <v>#NAME?</v>
      </c>
    </row>
    <row r="574" customFormat="false" ht="12.75" hidden="false" customHeight="false" outlineLevel="0" collapsed="false">
      <c r="A574" s="10" t="n">
        <v>559</v>
      </c>
      <c r="C574" s="10" t="n">
        <f aca="false">IF(AND(j&gt;2,j&lt;=m-2),SUMPRODUCT($D$4:$D$8,B572:B576),B574)</f>
        <v>0</v>
      </c>
      <c r="D574" s="10" t="e">
        <f aca="false">IF(AND(j&gt;#NAME?,j&lt;=m-#NAME?),SUMPRODUCT($H$2:$H$26,B562:B586),B574)</f>
        <v>#NAME?</v>
      </c>
      <c r="E574" s="10" t="e">
        <f aca="false">IF(AND(j&gt;#NAME?,j&lt;=m-#NAME?),SUMPRODUCT($H$2:$H$26,D562:D586),D574)</f>
        <v>#NAME?</v>
      </c>
    </row>
    <row r="575" customFormat="false" ht="12.75" hidden="false" customHeight="false" outlineLevel="0" collapsed="false">
      <c r="A575" s="10" t="n">
        <v>560</v>
      </c>
      <c r="C575" s="10" t="n">
        <f aca="false">IF(AND(j&gt;2,j&lt;=m-2),SUMPRODUCT($D$4:$D$8,B573:B577),B575)</f>
        <v>0</v>
      </c>
      <c r="D575" s="10" t="e">
        <f aca="false">IF(AND(j&gt;#NAME?,j&lt;=m-#NAME?),SUMPRODUCT($H$2:$H$26,B563:B587),B575)</f>
        <v>#NAME?</v>
      </c>
      <c r="E575" s="10" t="e">
        <f aca="false">IF(AND(j&gt;#NAME?,j&lt;=m-#NAME?),SUMPRODUCT($H$2:$H$26,D563:D587),D575)</f>
        <v>#NAME?</v>
      </c>
    </row>
    <row r="576" customFormat="false" ht="12.75" hidden="false" customHeight="false" outlineLevel="0" collapsed="false">
      <c r="A576" s="10" t="n">
        <v>561</v>
      </c>
      <c r="C576" s="10" t="n">
        <f aca="false">IF(AND(j&gt;2,j&lt;=m-2),SUMPRODUCT($D$4:$D$8,B574:B578),B576)</f>
        <v>0</v>
      </c>
      <c r="D576" s="10" t="e">
        <f aca="false">IF(AND(j&gt;#NAME?,j&lt;=m-#NAME?),SUMPRODUCT($H$2:$H$26,B564:B588),B576)</f>
        <v>#NAME?</v>
      </c>
      <c r="E576" s="10" t="e">
        <f aca="false">IF(AND(j&gt;#NAME?,j&lt;=m-#NAME?),SUMPRODUCT($H$2:$H$26,D564:D588),D576)</f>
        <v>#NAME?</v>
      </c>
    </row>
    <row r="577" customFormat="false" ht="12.75" hidden="false" customHeight="false" outlineLevel="0" collapsed="false">
      <c r="A577" s="10" t="n">
        <v>562</v>
      </c>
      <c r="C577" s="10" t="n">
        <f aca="false">IF(AND(j&gt;2,j&lt;=m-2),SUMPRODUCT($D$4:$D$8,B575:B579),B577)</f>
        <v>0</v>
      </c>
      <c r="D577" s="10" t="e">
        <f aca="false">IF(AND(j&gt;#NAME?,j&lt;=m-#NAME?),SUMPRODUCT($H$2:$H$26,B565:B589),B577)</f>
        <v>#NAME?</v>
      </c>
      <c r="E577" s="10" t="e">
        <f aca="false">IF(AND(j&gt;#NAME?,j&lt;=m-#NAME?),SUMPRODUCT($H$2:$H$26,D565:D589),D577)</f>
        <v>#NAME?</v>
      </c>
    </row>
    <row r="578" customFormat="false" ht="12.75" hidden="false" customHeight="false" outlineLevel="0" collapsed="false">
      <c r="A578" s="10" t="n">
        <v>563</v>
      </c>
      <c r="C578" s="10" t="n">
        <f aca="false">IF(AND(j&gt;2,j&lt;=m-2),SUMPRODUCT($D$4:$D$8,B576:B580),B578)</f>
        <v>0</v>
      </c>
      <c r="D578" s="10" t="e">
        <f aca="false">IF(AND(j&gt;#NAME?,j&lt;=m-#NAME?),SUMPRODUCT($H$2:$H$26,B566:B590),B578)</f>
        <v>#NAME?</v>
      </c>
      <c r="E578" s="10" t="e">
        <f aca="false">IF(AND(j&gt;#NAME?,j&lt;=m-#NAME?),SUMPRODUCT($H$2:$H$26,D566:D590),D578)</f>
        <v>#NAME?</v>
      </c>
    </row>
    <row r="579" customFormat="false" ht="12.75" hidden="false" customHeight="false" outlineLevel="0" collapsed="false">
      <c r="A579" s="10" t="n">
        <v>564</v>
      </c>
      <c r="C579" s="10" t="n">
        <f aca="false">IF(AND(j&gt;2,j&lt;=m-2),SUMPRODUCT($D$4:$D$8,B577:B581),B579)</f>
        <v>0</v>
      </c>
      <c r="D579" s="10" t="e">
        <f aca="false">IF(AND(j&gt;#NAME?,j&lt;=m-#NAME?),SUMPRODUCT($H$2:$H$26,B567:B591),B579)</f>
        <v>#NAME?</v>
      </c>
      <c r="E579" s="10" t="e">
        <f aca="false">IF(AND(j&gt;#NAME?,j&lt;=m-#NAME?),SUMPRODUCT($H$2:$H$26,D567:D591),D579)</f>
        <v>#NAME?</v>
      </c>
    </row>
    <row r="580" customFormat="false" ht="12.75" hidden="false" customHeight="false" outlineLevel="0" collapsed="false">
      <c r="A580" s="10" t="n">
        <v>565</v>
      </c>
      <c r="C580" s="10" t="n">
        <f aca="false">IF(AND(j&gt;2,j&lt;=m-2),SUMPRODUCT($D$4:$D$8,B578:B582),B580)</f>
        <v>0</v>
      </c>
      <c r="D580" s="10" t="e">
        <f aca="false">IF(AND(j&gt;#NAME?,j&lt;=m-#NAME?),SUMPRODUCT($H$2:$H$26,B568:B592),B580)</f>
        <v>#NAME?</v>
      </c>
      <c r="E580" s="10" t="e">
        <f aca="false">IF(AND(j&gt;#NAME?,j&lt;=m-#NAME?),SUMPRODUCT($H$2:$H$26,D568:D592),D580)</f>
        <v>#NAME?</v>
      </c>
    </row>
    <row r="581" customFormat="false" ht="12.75" hidden="false" customHeight="false" outlineLevel="0" collapsed="false">
      <c r="A581" s="10" t="n">
        <v>566</v>
      </c>
      <c r="C581" s="10" t="n">
        <f aca="false">IF(AND(j&gt;2,j&lt;=m-2),SUMPRODUCT($D$4:$D$8,B579:B583),B581)</f>
        <v>0</v>
      </c>
      <c r="D581" s="10" t="e">
        <f aca="false">IF(AND(j&gt;#NAME?,j&lt;=m-#NAME?),SUMPRODUCT($H$2:$H$26,B569:B593),B581)</f>
        <v>#NAME?</v>
      </c>
      <c r="E581" s="10" t="e">
        <f aca="false">IF(AND(j&gt;#NAME?,j&lt;=m-#NAME?),SUMPRODUCT($H$2:$H$26,D569:D593),D581)</f>
        <v>#NAME?</v>
      </c>
    </row>
    <row r="582" customFormat="false" ht="12.75" hidden="false" customHeight="false" outlineLevel="0" collapsed="false">
      <c r="A582" s="10" t="n">
        <v>567</v>
      </c>
      <c r="C582" s="10" t="n">
        <f aca="false">IF(AND(j&gt;2,j&lt;=m-2),SUMPRODUCT($D$4:$D$8,B580:B584),B582)</f>
        <v>0</v>
      </c>
      <c r="D582" s="10" t="e">
        <f aca="false">IF(AND(j&gt;#NAME?,j&lt;=m-#NAME?),SUMPRODUCT($H$2:$H$26,B570:B594),B582)</f>
        <v>#NAME?</v>
      </c>
      <c r="E582" s="10" t="e">
        <f aca="false">IF(AND(j&gt;#NAME?,j&lt;=m-#NAME?),SUMPRODUCT($H$2:$H$26,D570:D594),D582)</f>
        <v>#NAME?</v>
      </c>
    </row>
    <row r="583" customFormat="false" ht="12.75" hidden="false" customHeight="false" outlineLevel="0" collapsed="false">
      <c r="A583" s="10" t="n">
        <v>568</v>
      </c>
      <c r="C583" s="10" t="n">
        <f aca="false">IF(AND(j&gt;2,j&lt;=m-2),SUMPRODUCT($D$4:$D$8,B581:B585),B583)</f>
        <v>0</v>
      </c>
      <c r="D583" s="10" t="e">
        <f aca="false">IF(AND(j&gt;#NAME?,j&lt;=m-#NAME?),SUMPRODUCT($H$2:$H$26,B571:B595),B583)</f>
        <v>#NAME?</v>
      </c>
      <c r="E583" s="10" t="e">
        <f aca="false">IF(AND(j&gt;#NAME?,j&lt;=m-#NAME?),SUMPRODUCT($H$2:$H$26,D571:D595),D583)</f>
        <v>#NAME?</v>
      </c>
    </row>
    <row r="584" customFormat="false" ht="12.75" hidden="false" customHeight="false" outlineLevel="0" collapsed="false">
      <c r="A584" s="10" t="n">
        <v>569</v>
      </c>
      <c r="C584" s="10" t="n">
        <f aca="false">IF(AND(j&gt;2,j&lt;=m-2),SUMPRODUCT($D$4:$D$8,B582:B586),B584)</f>
        <v>0</v>
      </c>
      <c r="D584" s="10" t="e">
        <f aca="false">IF(AND(j&gt;#NAME?,j&lt;=m-#NAME?),SUMPRODUCT($H$2:$H$26,B572:B596),B584)</f>
        <v>#NAME?</v>
      </c>
      <c r="E584" s="10" t="e">
        <f aca="false">IF(AND(j&gt;#NAME?,j&lt;=m-#NAME?),SUMPRODUCT($H$2:$H$26,D572:D596),D584)</f>
        <v>#NAME?</v>
      </c>
    </row>
    <row r="585" customFormat="false" ht="12.75" hidden="false" customHeight="false" outlineLevel="0" collapsed="false">
      <c r="A585" s="10" t="n">
        <v>570</v>
      </c>
      <c r="C585" s="10" t="n">
        <f aca="false">IF(AND(j&gt;2,j&lt;=m-2),SUMPRODUCT($D$4:$D$8,B583:B587),B585)</f>
        <v>0</v>
      </c>
      <c r="D585" s="10" t="e">
        <f aca="false">IF(AND(j&gt;#NAME?,j&lt;=m-#NAME?),SUMPRODUCT($H$2:$H$26,B573:B597),B585)</f>
        <v>#NAME?</v>
      </c>
      <c r="E585" s="10" t="e">
        <f aca="false">IF(AND(j&gt;#NAME?,j&lt;=m-#NAME?),SUMPRODUCT($H$2:$H$26,D573:D597),D585)</f>
        <v>#NAME?</v>
      </c>
    </row>
    <row r="586" customFormat="false" ht="12.75" hidden="false" customHeight="false" outlineLevel="0" collapsed="false">
      <c r="A586" s="10" t="n">
        <v>571</v>
      </c>
      <c r="C586" s="10" t="n">
        <f aca="false">IF(AND(j&gt;2,j&lt;=m-2),SUMPRODUCT($D$4:$D$8,B584:B588),B586)</f>
        <v>0</v>
      </c>
      <c r="D586" s="10" t="e">
        <f aca="false">IF(AND(j&gt;#NAME?,j&lt;=m-#NAME?),SUMPRODUCT($H$2:$H$26,B574:B598),B586)</f>
        <v>#NAME?</v>
      </c>
      <c r="E586" s="10" t="e">
        <f aca="false">IF(AND(j&gt;#NAME?,j&lt;=m-#NAME?),SUMPRODUCT($H$2:$H$26,D574:D598),D586)</f>
        <v>#NAME?</v>
      </c>
    </row>
    <row r="587" customFormat="false" ht="12.75" hidden="false" customHeight="false" outlineLevel="0" collapsed="false">
      <c r="A587" s="10" t="n">
        <v>572</v>
      </c>
      <c r="C587" s="10" t="n">
        <f aca="false">IF(AND(j&gt;2,j&lt;=m-2),SUMPRODUCT($D$4:$D$8,B585:B589),B587)</f>
        <v>0</v>
      </c>
      <c r="D587" s="10" t="e">
        <f aca="false">IF(AND(j&gt;#NAME?,j&lt;=m-#NAME?),SUMPRODUCT($H$2:$H$26,B575:B599),B587)</f>
        <v>#NAME?</v>
      </c>
      <c r="E587" s="10" t="e">
        <f aca="false">IF(AND(j&gt;#NAME?,j&lt;=m-#NAME?),SUMPRODUCT($H$2:$H$26,D575:D599),D587)</f>
        <v>#NAME?</v>
      </c>
    </row>
    <row r="588" customFormat="false" ht="12.75" hidden="false" customHeight="false" outlineLevel="0" collapsed="false">
      <c r="A588" s="10" t="n">
        <v>573</v>
      </c>
      <c r="C588" s="10" t="n">
        <f aca="false">IF(AND(j&gt;2,j&lt;=m-2),SUMPRODUCT($D$4:$D$8,B586:B590),B588)</f>
        <v>0</v>
      </c>
      <c r="D588" s="10" t="e">
        <f aca="false">IF(AND(j&gt;#NAME?,j&lt;=m-#NAME?),SUMPRODUCT($H$2:$H$26,B576:B600),B588)</f>
        <v>#NAME?</v>
      </c>
      <c r="E588" s="10" t="e">
        <f aca="false">IF(AND(j&gt;#NAME?,j&lt;=m-#NAME?),SUMPRODUCT($H$2:$H$26,D576:D600),D588)</f>
        <v>#NAME?</v>
      </c>
    </row>
    <row r="589" customFormat="false" ht="12.75" hidden="false" customHeight="false" outlineLevel="0" collapsed="false">
      <c r="A589" s="10" t="n">
        <v>574</v>
      </c>
      <c r="C589" s="10" t="n">
        <f aca="false">IF(AND(j&gt;2,j&lt;=m-2),SUMPRODUCT($D$4:$D$8,B587:B591),B589)</f>
        <v>0</v>
      </c>
      <c r="D589" s="10" t="e">
        <f aca="false">IF(AND(j&gt;#NAME?,j&lt;=m-#NAME?),SUMPRODUCT($H$2:$H$26,B577:B601),B589)</f>
        <v>#NAME?</v>
      </c>
      <c r="E589" s="10" t="e">
        <f aca="false">IF(AND(j&gt;#NAME?,j&lt;=m-#NAME?),SUMPRODUCT($H$2:$H$26,D577:D601),D589)</f>
        <v>#NAME?</v>
      </c>
    </row>
    <row r="590" customFormat="false" ht="12.75" hidden="false" customHeight="false" outlineLevel="0" collapsed="false">
      <c r="A590" s="10" t="n">
        <v>575</v>
      </c>
      <c r="C590" s="10" t="n">
        <f aca="false">IF(AND(j&gt;2,j&lt;=m-2),SUMPRODUCT($D$4:$D$8,B588:B592),B590)</f>
        <v>0</v>
      </c>
      <c r="D590" s="10" t="e">
        <f aca="false">IF(AND(j&gt;#NAME?,j&lt;=m-#NAME?),SUMPRODUCT($H$2:$H$26,B578:B602),B590)</f>
        <v>#NAME?</v>
      </c>
      <c r="E590" s="10" t="e">
        <f aca="false">IF(AND(j&gt;#NAME?,j&lt;=m-#NAME?),SUMPRODUCT($H$2:$H$26,D578:D602),D590)</f>
        <v>#NAME?</v>
      </c>
    </row>
    <row r="591" customFormat="false" ht="12.75" hidden="false" customHeight="false" outlineLevel="0" collapsed="false">
      <c r="A591" s="10" t="n">
        <v>576</v>
      </c>
      <c r="C591" s="10" t="n">
        <f aca="false">IF(AND(j&gt;2,j&lt;=m-2),SUMPRODUCT($D$4:$D$8,B589:B593),B591)</f>
        <v>0</v>
      </c>
      <c r="D591" s="10" t="e">
        <f aca="false">IF(AND(j&gt;#NAME?,j&lt;=m-#NAME?),SUMPRODUCT($H$2:$H$26,B579:B603),B591)</f>
        <v>#NAME?</v>
      </c>
      <c r="E591" s="10" t="e">
        <f aca="false">IF(AND(j&gt;#NAME?,j&lt;=m-#NAME?),SUMPRODUCT($H$2:$H$26,D579:D603),D591)</f>
        <v>#NAME?</v>
      </c>
    </row>
    <row r="592" customFormat="false" ht="12.75" hidden="false" customHeight="false" outlineLevel="0" collapsed="false">
      <c r="A592" s="10" t="n">
        <v>577</v>
      </c>
      <c r="C592" s="10" t="n">
        <f aca="false">IF(AND(j&gt;2,j&lt;=m-2),SUMPRODUCT($D$4:$D$8,B590:B594),B592)</f>
        <v>0</v>
      </c>
      <c r="D592" s="10" t="e">
        <f aca="false">IF(AND(j&gt;#NAME?,j&lt;=m-#NAME?),SUMPRODUCT($H$2:$H$26,B580:B604),B592)</f>
        <v>#NAME?</v>
      </c>
      <c r="E592" s="10" t="e">
        <f aca="false">IF(AND(j&gt;#NAME?,j&lt;=m-#NAME?),SUMPRODUCT($H$2:$H$26,D580:D604),D592)</f>
        <v>#NAME?</v>
      </c>
    </row>
    <row r="593" customFormat="false" ht="12.75" hidden="false" customHeight="false" outlineLevel="0" collapsed="false">
      <c r="A593" s="10" t="n">
        <v>578</v>
      </c>
      <c r="C593" s="10" t="n">
        <f aca="false">IF(AND(j&gt;2,j&lt;=m-2),SUMPRODUCT($D$4:$D$8,B591:B595),B593)</f>
        <v>0</v>
      </c>
      <c r="D593" s="10" t="e">
        <f aca="false">IF(AND(j&gt;#NAME?,j&lt;=m-#NAME?),SUMPRODUCT($H$2:$H$26,B581:B605),B593)</f>
        <v>#NAME?</v>
      </c>
      <c r="E593" s="10" t="e">
        <f aca="false">IF(AND(j&gt;#NAME?,j&lt;=m-#NAME?),SUMPRODUCT($H$2:$H$26,D581:D605),D593)</f>
        <v>#NAME?</v>
      </c>
    </row>
    <row r="594" customFormat="false" ht="12.75" hidden="false" customHeight="false" outlineLevel="0" collapsed="false">
      <c r="A594" s="10" t="n">
        <v>579</v>
      </c>
      <c r="C594" s="10" t="n">
        <f aca="false">IF(AND(j&gt;2,j&lt;=m-2),SUMPRODUCT($D$4:$D$8,B592:B596),B594)</f>
        <v>0</v>
      </c>
      <c r="D594" s="10" t="e">
        <f aca="false">IF(AND(j&gt;#NAME?,j&lt;=m-#NAME?),SUMPRODUCT($H$2:$H$26,B582:B606),B594)</f>
        <v>#NAME?</v>
      </c>
      <c r="E594" s="10" t="e">
        <f aca="false">IF(AND(j&gt;#NAME?,j&lt;=m-#NAME?),SUMPRODUCT($H$2:$H$26,D582:D606),D594)</f>
        <v>#NAME?</v>
      </c>
    </row>
    <row r="595" customFormat="false" ht="12.75" hidden="false" customHeight="false" outlineLevel="0" collapsed="false">
      <c r="A595" s="10" t="n">
        <v>580</v>
      </c>
      <c r="C595" s="10" t="n">
        <f aca="false">IF(AND(j&gt;2,j&lt;=m-2),SUMPRODUCT($D$4:$D$8,B593:B597),B595)</f>
        <v>0</v>
      </c>
      <c r="D595" s="10" t="e">
        <f aca="false">IF(AND(j&gt;#NAME?,j&lt;=m-#NAME?),SUMPRODUCT($H$2:$H$26,B583:B607),B595)</f>
        <v>#NAME?</v>
      </c>
      <c r="E595" s="10" t="e">
        <f aca="false">IF(AND(j&gt;#NAME?,j&lt;=m-#NAME?),SUMPRODUCT($H$2:$H$26,D583:D607),D595)</f>
        <v>#NAME?</v>
      </c>
    </row>
    <row r="596" customFormat="false" ht="12.75" hidden="false" customHeight="false" outlineLevel="0" collapsed="false">
      <c r="A596" s="10" t="n">
        <v>581</v>
      </c>
      <c r="C596" s="10" t="n">
        <f aca="false">IF(AND(j&gt;2,j&lt;=m-2),SUMPRODUCT($D$4:$D$8,B594:B598),B596)</f>
        <v>0</v>
      </c>
      <c r="D596" s="10" t="e">
        <f aca="false">IF(AND(j&gt;#NAME?,j&lt;=m-#NAME?),SUMPRODUCT($H$2:$H$26,B584:B608),B596)</f>
        <v>#NAME?</v>
      </c>
      <c r="E596" s="10" t="e">
        <f aca="false">IF(AND(j&gt;#NAME?,j&lt;=m-#NAME?),SUMPRODUCT($H$2:$H$26,D584:D608),D596)</f>
        <v>#NAME?</v>
      </c>
    </row>
    <row r="597" customFormat="false" ht="12.75" hidden="false" customHeight="false" outlineLevel="0" collapsed="false">
      <c r="A597" s="10" t="n">
        <v>582</v>
      </c>
      <c r="C597" s="10" t="n">
        <f aca="false">IF(AND(j&gt;2,j&lt;=m-2),SUMPRODUCT($D$4:$D$8,B595:B599),B597)</f>
        <v>0</v>
      </c>
      <c r="D597" s="10" t="e">
        <f aca="false">IF(AND(j&gt;#NAME?,j&lt;=m-#NAME?),SUMPRODUCT($H$2:$H$26,B585:B609),B597)</f>
        <v>#NAME?</v>
      </c>
      <c r="E597" s="10" t="e">
        <f aca="false">IF(AND(j&gt;#NAME?,j&lt;=m-#NAME?),SUMPRODUCT($H$2:$H$26,D585:D609),D597)</f>
        <v>#NAME?</v>
      </c>
    </row>
    <row r="598" customFormat="false" ht="12.75" hidden="false" customHeight="false" outlineLevel="0" collapsed="false">
      <c r="A598" s="10" t="n">
        <v>583</v>
      </c>
      <c r="C598" s="10" t="n">
        <f aca="false">IF(AND(j&gt;2,j&lt;=m-2),SUMPRODUCT($D$4:$D$8,B596:B600),B598)</f>
        <v>0</v>
      </c>
      <c r="D598" s="10" t="e">
        <f aca="false">IF(AND(j&gt;#NAME?,j&lt;=m-#NAME?),SUMPRODUCT($H$2:$H$26,B586:B610),B598)</f>
        <v>#NAME?</v>
      </c>
      <c r="E598" s="10" t="e">
        <f aca="false">IF(AND(j&gt;#NAME?,j&lt;=m-#NAME?),SUMPRODUCT($H$2:$H$26,D586:D610),D598)</f>
        <v>#NAME?</v>
      </c>
    </row>
    <row r="599" customFormat="false" ht="12.75" hidden="false" customHeight="false" outlineLevel="0" collapsed="false">
      <c r="A599" s="10" t="n">
        <v>584</v>
      </c>
      <c r="C599" s="10" t="n">
        <f aca="false">IF(AND(j&gt;2,j&lt;=m-2),SUMPRODUCT($D$4:$D$8,B597:B601),B599)</f>
        <v>0</v>
      </c>
      <c r="D599" s="10" t="e">
        <f aca="false">IF(AND(j&gt;#NAME?,j&lt;=m-#NAME?),SUMPRODUCT($H$2:$H$26,B587:B611),B599)</f>
        <v>#NAME?</v>
      </c>
      <c r="E599" s="10" t="e">
        <f aca="false">IF(AND(j&gt;#NAME?,j&lt;=m-#NAME?),SUMPRODUCT($H$2:$H$26,D587:D611),D599)</f>
        <v>#NAME?</v>
      </c>
    </row>
    <row r="600" customFormat="false" ht="12.75" hidden="false" customHeight="false" outlineLevel="0" collapsed="false">
      <c r="A600" s="10" t="n">
        <v>585</v>
      </c>
      <c r="C600" s="10" t="n">
        <f aca="false">IF(AND(j&gt;2,j&lt;=m-2),SUMPRODUCT($D$4:$D$8,B598:B602),B600)</f>
        <v>0</v>
      </c>
      <c r="D600" s="10" t="e">
        <f aca="false">IF(AND(j&gt;#NAME?,j&lt;=m-#NAME?),SUMPRODUCT($H$2:$H$26,B588:B612),B600)</f>
        <v>#NAME?</v>
      </c>
      <c r="E600" s="10" t="e">
        <f aca="false">IF(AND(j&gt;#NAME?,j&lt;=m-#NAME?),SUMPRODUCT($H$2:$H$26,D588:D612),D600)</f>
        <v>#NAME?</v>
      </c>
    </row>
    <row r="601" customFormat="false" ht="12.75" hidden="false" customHeight="false" outlineLevel="0" collapsed="false">
      <c r="A601" s="10" t="n">
        <v>586</v>
      </c>
      <c r="C601" s="10" t="n">
        <f aca="false">IF(AND(j&gt;2,j&lt;=m-2),SUMPRODUCT($D$4:$D$8,B599:B603),B601)</f>
        <v>0</v>
      </c>
      <c r="D601" s="10" t="e">
        <f aca="false">IF(AND(j&gt;#NAME?,j&lt;=m-#NAME?),SUMPRODUCT($H$2:$H$26,B589:B613),B601)</f>
        <v>#NAME?</v>
      </c>
      <c r="E601" s="10" t="e">
        <f aca="false">IF(AND(j&gt;#NAME?,j&lt;=m-#NAME?),SUMPRODUCT($H$2:$H$26,D589:D613),D601)</f>
        <v>#NAME?</v>
      </c>
    </row>
    <row r="602" customFormat="false" ht="12.75" hidden="false" customHeight="false" outlineLevel="0" collapsed="false">
      <c r="A602" s="10" t="n">
        <v>587</v>
      </c>
      <c r="C602" s="10" t="n">
        <f aca="false">IF(AND(j&gt;2,j&lt;=m-2),SUMPRODUCT($D$4:$D$8,B600:B604),B602)</f>
        <v>0</v>
      </c>
      <c r="D602" s="10" t="e">
        <f aca="false">IF(AND(j&gt;#NAME?,j&lt;=m-#NAME?),SUMPRODUCT($H$2:$H$26,B590:B614),B602)</f>
        <v>#NAME?</v>
      </c>
      <c r="E602" s="10" t="e">
        <f aca="false">IF(AND(j&gt;#NAME?,j&lt;=m-#NAME?),SUMPRODUCT($H$2:$H$26,D590:D614),D602)</f>
        <v>#NAME?</v>
      </c>
    </row>
    <row r="603" customFormat="false" ht="12.75" hidden="false" customHeight="false" outlineLevel="0" collapsed="false">
      <c r="A603" s="10" t="n">
        <v>588</v>
      </c>
      <c r="C603" s="10" t="n">
        <f aca="false">IF(AND(j&gt;2,j&lt;=m-2),SUMPRODUCT($D$4:$D$8,B601:B605),B603)</f>
        <v>0</v>
      </c>
      <c r="D603" s="10" t="e">
        <f aca="false">IF(AND(j&gt;#NAME?,j&lt;=m-#NAME?),SUMPRODUCT($H$2:$H$26,B591:B615),B603)</f>
        <v>#NAME?</v>
      </c>
      <c r="E603" s="10" t="e">
        <f aca="false">IF(AND(j&gt;#NAME?,j&lt;=m-#NAME?),SUMPRODUCT($H$2:$H$26,D591:D615),D603)</f>
        <v>#NAME?</v>
      </c>
    </row>
    <row r="604" customFormat="false" ht="12.75" hidden="false" customHeight="false" outlineLevel="0" collapsed="false">
      <c r="A604" s="10" t="n">
        <v>589</v>
      </c>
      <c r="C604" s="10" t="n">
        <f aca="false">IF(AND(j&gt;2,j&lt;=m-2),SUMPRODUCT($D$4:$D$8,B602:B606),B604)</f>
        <v>0</v>
      </c>
      <c r="D604" s="10" t="e">
        <f aca="false">IF(AND(j&gt;#NAME?,j&lt;=m-#NAME?),SUMPRODUCT($H$2:$H$26,B592:B616),B604)</f>
        <v>#NAME?</v>
      </c>
      <c r="E604" s="10" t="e">
        <f aca="false">IF(AND(j&gt;#NAME?,j&lt;=m-#NAME?),SUMPRODUCT($H$2:$H$26,D592:D616),D604)</f>
        <v>#NAME?</v>
      </c>
    </row>
    <row r="605" customFormat="false" ht="12.75" hidden="false" customHeight="false" outlineLevel="0" collapsed="false">
      <c r="A605" s="10" t="n">
        <v>590</v>
      </c>
      <c r="C605" s="10" t="n">
        <f aca="false">IF(AND(j&gt;2,j&lt;=m-2),SUMPRODUCT($D$4:$D$8,B603:B607),B605)</f>
        <v>0</v>
      </c>
      <c r="D605" s="10" t="e">
        <f aca="false">IF(AND(j&gt;#NAME?,j&lt;=m-#NAME?),SUMPRODUCT($H$2:$H$26,B593:B617),B605)</f>
        <v>#NAME?</v>
      </c>
      <c r="E605" s="10" t="e">
        <f aca="false">IF(AND(j&gt;#NAME?,j&lt;=m-#NAME?),SUMPRODUCT($H$2:$H$26,D593:D617),D605)</f>
        <v>#NAME?</v>
      </c>
    </row>
    <row r="606" customFormat="false" ht="12.75" hidden="false" customHeight="false" outlineLevel="0" collapsed="false">
      <c r="A606" s="10" t="n">
        <v>591</v>
      </c>
      <c r="C606" s="10" t="n">
        <f aca="false">IF(AND(j&gt;2,j&lt;=m-2),SUMPRODUCT($D$4:$D$8,B604:B608),B606)</f>
        <v>0</v>
      </c>
      <c r="D606" s="10" t="e">
        <f aca="false">IF(AND(j&gt;#NAME?,j&lt;=m-#NAME?),SUMPRODUCT($H$2:$H$26,B594:B618),B606)</f>
        <v>#NAME?</v>
      </c>
      <c r="E606" s="10" t="e">
        <f aca="false">IF(AND(j&gt;#NAME?,j&lt;=m-#NAME?),SUMPRODUCT($H$2:$H$26,D594:D618),D606)</f>
        <v>#NAME?</v>
      </c>
    </row>
    <row r="607" customFormat="false" ht="12.75" hidden="false" customHeight="false" outlineLevel="0" collapsed="false">
      <c r="A607" s="10" t="n">
        <v>592</v>
      </c>
      <c r="C607" s="10" t="n">
        <f aca="false">IF(AND(j&gt;2,j&lt;=m-2),SUMPRODUCT($D$4:$D$8,B605:B609),B607)</f>
        <v>0</v>
      </c>
      <c r="D607" s="10" t="e">
        <f aca="false">IF(AND(j&gt;#NAME?,j&lt;=m-#NAME?),SUMPRODUCT($H$2:$H$26,B595:B619),B607)</f>
        <v>#NAME?</v>
      </c>
      <c r="E607" s="10" t="e">
        <f aca="false">IF(AND(j&gt;#NAME?,j&lt;=m-#NAME?),SUMPRODUCT($H$2:$H$26,D595:D619),D607)</f>
        <v>#NAME?</v>
      </c>
    </row>
    <row r="608" customFormat="false" ht="12.75" hidden="false" customHeight="false" outlineLevel="0" collapsed="false">
      <c r="A608" s="10" t="n">
        <v>593</v>
      </c>
      <c r="C608" s="10" t="n">
        <f aca="false">IF(AND(j&gt;2,j&lt;=m-2),SUMPRODUCT($D$4:$D$8,B606:B610),B608)</f>
        <v>0</v>
      </c>
      <c r="D608" s="10" t="e">
        <f aca="false">IF(AND(j&gt;#NAME?,j&lt;=m-#NAME?),SUMPRODUCT($H$2:$H$26,B596:B620),B608)</f>
        <v>#NAME?</v>
      </c>
      <c r="E608" s="10" t="e">
        <f aca="false">IF(AND(j&gt;#NAME?,j&lt;=m-#NAME?),SUMPRODUCT($H$2:$H$26,D596:D620),D608)</f>
        <v>#NAME?</v>
      </c>
    </row>
    <row r="609" customFormat="false" ht="12.75" hidden="false" customHeight="false" outlineLevel="0" collapsed="false">
      <c r="A609" s="10" t="n">
        <v>594</v>
      </c>
      <c r="C609" s="10" t="n">
        <f aca="false">IF(AND(j&gt;2,j&lt;=m-2),SUMPRODUCT($D$4:$D$8,B607:B611),B609)</f>
        <v>0</v>
      </c>
      <c r="D609" s="10" t="e">
        <f aca="false">IF(AND(j&gt;#NAME?,j&lt;=m-#NAME?),SUMPRODUCT($H$2:$H$26,B597:B621),B609)</f>
        <v>#NAME?</v>
      </c>
      <c r="E609" s="10" t="e">
        <f aca="false">IF(AND(j&gt;#NAME?,j&lt;=m-#NAME?),SUMPRODUCT($H$2:$H$26,D597:D621),D609)</f>
        <v>#NAME?</v>
      </c>
    </row>
    <row r="610" customFormat="false" ht="12.75" hidden="false" customHeight="false" outlineLevel="0" collapsed="false">
      <c r="A610" s="10" t="n">
        <v>595</v>
      </c>
      <c r="C610" s="10" t="n">
        <f aca="false">IF(AND(j&gt;2,j&lt;=m-2),SUMPRODUCT($D$4:$D$8,B608:B612),B610)</f>
        <v>0</v>
      </c>
      <c r="D610" s="10" t="e">
        <f aca="false">IF(AND(j&gt;#NAME?,j&lt;=m-#NAME?),SUMPRODUCT($H$2:$H$26,B598:B622),B610)</f>
        <v>#NAME?</v>
      </c>
      <c r="E610" s="10" t="e">
        <f aca="false">IF(AND(j&gt;#NAME?,j&lt;=m-#NAME?),SUMPRODUCT($H$2:$H$26,D598:D622),D610)</f>
        <v>#NAME?</v>
      </c>
    </row>
    <row r="611" customFormat="false" ht="12.75" hidden="false" customHeight="false" outlineLevel="0" collapsed="false">
      <c r="A611" s="10" t="n">
        <v>596</v>
      </c>
      <c r="C611" s="10" t="n">
        <f aca="false">IF(AND(j&gt;2,j&lt;=m-2),SUMPRODUCT($D$4:$D$8,B609:B613),B611)</f>
        <v>0</v>
      </c>
      <c r="D611" s="10" t="e">
        <f aca="false">IF(AND(j&gt;#NAME?,j&lt;=m-#NAME?),SUMPRODUCT($H$2:$H$26,B599:B623),B611)</f>
        <v>#NAME?</v>
      </c>
      <c r="E611" s="10" t="e">
        <f aca="false">IF(AND(j&gt;#NAME?,j&lt;=m-#NAME?),SUMPRODUCT($H$2:$H$26,D599:D623),D611)</f>
        <v>#NAME?</v>
      </c>
    </row>
    <row r="612" customFormat="false" ht="12.75" hidden="false" customHeight="false" outlineLevel="0" collapsed="false">
      <c r="A612" s="10" t="n">
        <v>597</v>
      </c>
      <c r="C612" s="10" t="n">
        <f aca="false">IF(AND(j&gt;2,j&lt;=m-2),SUMPRODUCT($D$4:$D$8,B610:B614),B612)</f>
        <v>0</v>
      </c>
      <c r="D612" s="10" t="e">
        <f aca="false">IF(AND(j&gt;#NAME?,j&lt;=m-#NAME?),SUMPRODUCT($H$2:$H$26,B600:B624),B612)</f>
        <v>#NAME?</v>
      </c>
      <c r="E612" s="10" t="e">
        <f aca="false">IF(AND(j&gt;#NAME?,j&lt;=m-#NAME?),SUMPRODUCT($H$2:$H$26,D600:D624),D612)</f>
        <v>#NAME?</v>
      </c>
    </row>
    <row r="613" customFormat="false" ht="12.75" hidden="false" customHeight="false" outlineLevel="0" collapsed="false">
      <c r="A613" s="10" t="n">
        <v>598</v>
      </c>
      <c r="C613" s="10" t="n">
        <f aca="false">IF(AND(j&gt;2,j&lt;=m-2),SUMPRODUCT($D$4:$D$8,B611:B615),B613)</f>
        <v>0</v>
      </c>
      <c r="D613" s="10" t="e">
        <f aca="false">IF(AND(j&gt;#NAME?,j&lt;=m-#NAME?),SUMPRODUCT($H$2:$H$26,B601:B625),B613)</f>
        <v>#NAME?</v>
      </c>
      <c r="E613" s="10" t="e">
        <f aca="false">IF(AND(j&gt;#NAME?,j&lt;=m-#NAME?),SUMPRODUCT($H$2:$H$26,D601:D625),D613)</f>
        <v>#NAME?</v>
      </c>
    </row>
    <row r="614" customFormat="false" ht="12.75" hidden="false" customHeight="false" outlineLevel="0" collapsed="false">
      <c r="A614" s="10" t="n">
        <v>599</v>
      </c>
      <c r="C614" s="10" t="n">
        <f aca="false">IF(AND(j&gt;2,j&lt;=m-2),SUMPRODUCT($D$4:$D$8,B612:B616),B614)</f>
        <v>0</v>
      </c>
      <c r="D614" s="10" t="e">
        <f aca="false">IF(AND(j&gt;#NAME?,j&lt;=m-#NAME?),SUMPRODUCT($H$2:$H$26,B602:B626),B614)</f>
        <v>#NAME?</v>
      </c>
      <c r="E614" s="10" t="e">
        <f aca="false">IF(AND(j&gt;#NAME?,j&lt;=m-#NAME?),SUMPRODUCT($H$2:$H$26,D602:D626),D614)</f>
        <v>#NAME?</v>
      </c>
    </row>
    <row r="615" customFormat="false" ht="12.75" hidden="false" customHeight="false" outlineLevel="0" collapsed="false">
      <c r="A615" s="10" t="n">
        <v>600</v>
      </c>
      <c r="C615" s="10" t="n">
        <f aca="false">IF(AND(j&gt;2,j&lt;=m-2),SUMPRODUCT($D$4:$D$8,B613:B617),B615)</f>
        <v>0</v>
      </c>
      <c r="D615" s="10" t="e">
        <f aca="false">IF(AND(j&gt;#NAME?,j&lt;=m-#NAME?),SUMPRODUCT($H$2:$H$26,B603:B627),B615)</f>
        <v>#NAME?</v>
      </c>
      <c r="E615" s="10" t="e">
        <f aca="false">IF(AND(j&gt;#NAME?,j&lt;=m-#NAME?),SUMPRODUCT($H$2:$H$26,D603:D627),D615)</f>
        <v>#NAME?</v>
      </c>
    </row>
    <row r="616" customFormat="false" ht="12.75" hidden="false" customHeight="false" outlineLevel="0" collapsed="false">
      <c r="A616" s="10" t="n">
        <v>601</v>
      </c>
      <c r="C616" s="10" t="n">
        <f aca="false">IF(AND(j&gt;2,j&lt;=m-2),SUMPRODUCT($D$4:$D$8,B614:B618),B616)</f>
        <v>0</v>
      </c>
      <c r="D616" s="10" t="e">
        <f aca="false">IF(AND(j&gt;#NAME?,j&lt;=m-#NAME?),SUMPRODUCT($H$2:$H$26,B604:B628),B616)</f>
        <v>#NAME?</v>
      </c>
      <c r="E616" s="10" t="e">
        <f aca="false">IF(AND(j&gt;#NAME?,j&lt;=m-#NAME?),SUMPRODUCT($H$2:$H$26,D604:D628),D616)</f>
        <v>#NAME?</v>
      </c>
    </row>
    <row r="617" customFormat="false" ht="12.75" hidden="false" customHeight="false" outlineLevel="0" collapsed="false">
      <c r="A617" s="10" t="n">
        <v>602</v>
      </c>
      <c r="C617" s="10" t="n">
        <f aca="false">IF(AND(j&gt;2,j&lt;=m-2),SUMPRODUCT($D$4:$D$8,B615:B619),B617)</f>
        <v>0</v>
      </c>
      <c r="D617" s="10" t="e">
        <f aca="false">IF(AND(j&gt;#NAME?,j&lt;=m-#NAME?),SUMPRODUCT($H$2:$H$26,B605:B629),B617)</f>
        <v>#NAME?</v>
      </c>
      <c r="E617" s="10" t="e">
        <f aca="false">IF(AND(j&gt;#NAME?,j&lt;=m-#NAME?),SUMPRODUCT($H$2:$H$26,D605:D629),D617)</f>
        <v>#NAME?</v>
      </c>
    </row>
    <row r="618" customFormat="false" ht="12.75" hidden="false" customHeight="false" outlineLevel="0" collapsed="false">
      <c r="A618" s="10" t="n">
        <v>603</v>
      </c>
      <c r="C618" s="10" t="n">
        <f aca="false">IF(AND(j&gt;2,j&lt;=m-2),SUMPRODUCT($D$4:$D$8,B616:B620),B618)</f>
        <v>0</v>
      </c>
      <c r="D618" s="10" t="e">
        <f aca="false">IF(AND(j&gt;#NAME?,j&lt;=m-#NAME?),SUMPRODUCT($H$2:$H$26,B606:B630),B618)</f>
        <v>#NAME?</v>
      </c>
      <c r="E618" s="10" t="e">
        <f aca="false">IF(AND(j&gt;#NAME?,j&lt;=m-#NAME?),SUMPRODUCT($H$2:$H$26,D606:D630),D618)</f>
        <v>#NAME?</v>
      </c>
    </row>
    <row r="619" customFormat="false" ht="12.75" hidden="false" customHeight="false" outlineLevel="0" collapsed="false">
      <c r="A619" s="10" t="n">
        <v>604</v>
      </c>
      <c r="C619" s="10" t="n">
        <f aca="false">IF(AND(j&gt;2,j&lt;=m-2),SUMPRODUCT($D$4:$D$8,B617:B621),B619)</f>
        <v>0</v>
      </c>
      <c r="D619" s="10" t="e">
        <f aca="false">IF(AND(j&gt;#NAME?,j&lt;=m-#NAME?),SUMPRODUCT($H$2:$H$26,B607:B631),B619)</f>
        <v>#NAME?</v>
      </c>
      <c r="E619" s="10" t="e">
        <f aca="false">IF(AND(j&gt;#NAME?,j&lt;=m-#NAME?),SUMPRODUCT($H$2:$H$26,D607:D631),D619)</f>
        <v>#NAME?</v>
      </c>
    </row>
    <row r="620" customFormat="false" ht="12.75" hidden="false" customHeight="false" outlineLevel="0" collapsed="false">
      <c r="A620" s="10" t="n">
        <v>605</v>
      </c>
      <c r="C620" s="10" t="n">
        <f aca="false">IF(AND(j&gt;2,j&lt;=m-2),SUMPRODUCT($D$4:$D$8,B618:B622),B620)</f>
        <v>0</v>
      </c>
      <c r="D620" s="10" t="e">
        <f aca="false">IF(AND(j&gt;#NAME?,j&lt;=m-#NAME?),SUMPRODUCT($H$2:$H$26,B608:B632),B620)</f>
        <v>#NAME?</v>
      </c>
      <c r="E620" s="10" t="e">
        <f aca="false">IF(AND(j&gt;#NAME?,j&lt;=m-#NAME?),SUMPRODUCT($H$2:$H$26,D608:D632),D620)</f>
        <v>#NAME?</v>
      </c>
    </row>
    <row r="621" customFormat="false" ht="12.75" hidden="false" customHeight="false" outlineLevel="0" collapsed="false">
      <c r="A621" s="10" t="n">
        <v>606</v>
      </c>
      <c r="C621" s="10" t="n">
        <f aca="false">IF(AND(j&gt;2,j&lt;=m-2),SUMPRODUCT($D$4:$D$8,B619:B623),B621)</f>
        <v>0</v>
      </c>
      <c r="D621" s="10" t="e">
        <f aca="false">IF(AND(j&gt;#NAME?,j&lt;=m-#NAME?),SUMPRODUCT($H$2:$H$26,B609:B633),B621)</f>
        <v>#NAME?</v>
      </c>
      <c r="E621" s="10" t="e">
        <f aca="false">IF(AND(j&gt;#NAME?,j&lt;=m-#NAME?),SUMPRODUCT($H$2:$H$26,D609:D633),D621)</f>
        <v>#NAME?</v>
      </c>
    </row>
    <row r="622" customFormat="false" ht="12.75" hidden="false" customHeight="false" outlineLevel="0" collapsed="false">
      <c r="A622" s="10" t="n">
        <v>607</v>
      </c>
      <c r="C622" s="10" t="n">
        <f aca="false">IF(AND(j&gt;2,j&lt;=m-2),SUMPRODUCT($D$4:$D$8,B620:B624),B622)</f>
        <v>0</v>
      </c>
      <c r="D622" s="10" t="e">
        <f aca="false">IF(AND(j&gt;#NAME?,j&lt;=m-#NAME?),SUMPRODUCT($H$2:$H$26,B610:B634),B622)</f>
        <v>#NAME?</v>
      </c>
      <c r="E622" s="10" t="e">
        <f aca="false">IF(AND(j&gt;#NAME?,j&lt;=m-#NAME?),SUMPRODUCT($H$2:$H$26,D610:D634),D622)</f>
        <v>#NAME?</v>
      </c>
    </row>
    <row r="623" customFormat="false" ht="12.75" hidden="false" customHeight="false" outlineLevel="0" collapsed="false">
      <c r="A623" s="10" t="n">
        <v>608</v>
      </c>
      <c r="C623" s="10" t="n">
        <f aca="false">IF(AND(j&gt;2,j&lt;=m-2),SUMPRODUCT($D$4:$D$8,B621:B625),B623)</f>
        <v>0</v>
      </c>
      <c r="D623" s="10" t="e">
        <f aca="false">IF(AND(j&gt;#NAME?,j&lt;=m-#NAME?),SUMPRODUCT($H$2:$H$26,B611:B635),B623)</f>
        <v>#NAME?</v>
      </c>
      <c r="E623" s="10" t="e">
        <f aca="false">IF(AND(j&gt;#NAME?,j&lt;=m-#NAME?),SUMPRODUCT($H$2:$H$26,D611:D635),D623)</f>
        <v>#NAME?</v>
      </c>
    </row>
    <row r="624" customFormat="false" ht="12.75" hidden="false" customHeight="false" outlineLevel="0" collapsed="false">
      <c r="A624" s="10" t="n">
        <v>609</v>
      </c>
      <c r="C624" s="10" t="n">
        <f aca="false">IF(AND(j&gt;2,j&lt;=m-2),SUMPRODUCT($D$4:$D$8,B622:B626),B624)</f>
        <v>0</v>
      </c>
      <c r="D624" s="10" t="e">
        <f aca="false">IF(AND(j&gt;#NAME?,j&lt;=m-#NAME?),SUMPRODUCT($H$2:$H$26,B612:B636),B624)</f>
        <v>#NAME?</v>
      </c>
      <c r="E624" s="10" t="e">
        <f aca="false">IF(AND(j&gt;#NAME?,j&lt;=m-#NAME?),SUMPRODUCT($H$2:$H$26,D612:D636),D624)</f>
        <v>#NAME?</v>
      </c>
    </row>
    <row r="625" customFormat="false" ht="12.75" hidden="false" customHeight="false" outlineLevel="0" collapsed="false">
      <c r="A625" s="10" t="n">
        <v>610</v>
      </c>
      <c r="C625" s="10" t="n">
        <f aca="false">IF(AND(j&gt;2,j&lt;=m-2),SUMPRODUCT($D$4:$D$8,B623:B627),B625)</f>
        <v>0</v>
      </c>
      <c r="D625" s="10" t="e">
        <f aca="false">IF(AND(j&gt;#NAME?,j&lt;=m-#NAME?),SUMPRODUCT($H$2:$H$26,B613:B637),B625)</f>
        <v>#NAME?</v>
      </c>
      <c r="E625" s="10" t="e">
        <f aca="false">IF(AND(j&gt;#NAME?,j&lt;=m-#NAME?),SUMPRODUCT($H$2:$H$26,D613:D637),D625)</f>
        <v>#NAME?</v>
      </c>
    </row>
    <row r="626" customFormat="false" ht="12.75" hidden="false" customHeight="false" outlineLevel="0" collapsed="false">
      <c r="A626" s="10" t="n">
        <v>611</v>
      </c>
      <c r="C626" s="10" t="n">
        <f aca="false">IF(AND(j&gt;2,j&lt;=m-2),SUMPRODUCT($D$4:$D$8,B624:B628),B626)</f>
        <v>0</v>
      </c>
      <c r="D626" s="10" t="e">
        <f aca="false">IF(AND(j&gt;#NAME?,j&lt;=m-#NAME?),SUMPRODUCT($H$2:$H$26,B614:B638),B626)</f>
        <v>#NAME?</v>
      </c>
      <c r="E626" s="10" t="e">
        <f aca="false">IF(AND(j&gt;#NAME?,j&lt;=m-#NAME?),SUMPRODUCT($H$2:$H$26,D614:D638),D626)</f>
        <v>#NAME?</v>
      </c>
    </row>
    <row r="627" customFormat="false" ht="12.75" hidden="false" customHeight="false" outlineLevel="0" collapsed="false">
      <c r="A627" s="10" t="n">
        <v>612</v>
      </c>
      <c r="C627" s="10" t="n">
        <f aca="false">IF(AND(j&gt;2,j&lt;=m-2),SUMPRODUCT($D$4:$D$8,B625:B629),B627)</f>
        <v>0</v>
      </c>
      <c r="D627" s="10" t="e">
        <f aca="false">IF(AND(j&gt;#NAME?,j&lt;=m-#NAME?),SUMPRODUCT($H$2:$H$26,B615:B639),B627)</f>
        <v>#NAME?</v>
      </c>
      <c r="E627" s="10" t="e">
        <f aca="false">IF(AND(j&gt;#NAME?,j&lt;=m-#NAME?),SUMPRODUCT($H$2:$H$26,D615:D639),D627)</f>
        <v>#NAME?</v>
      </c>
    </row>
    <row r="628" customFormat="false" ht="12.75" hidden="false" customHeight="false" outlineLevel="0" collapsed="false">
      <c r="A628" s="10" t="n">
        <v>613</v>
      </c>
      <c r="C628" s="10" t="n">
        <f aca="false">IF(AND(j&gt;2,j&lt;=m-2),SUMPRODUCT($D$4:$D$8,B626:B630),B628)</f>
        <v>0</v>
      </c>
      <c r="D628" s="10" t="e">
        <f aca="false">IF(AND(j&gt;#NAME?,j&lt;=m-#NAME?),SUMPRODUCT($H$2:$H$26,B616:B640),B628)</f>
        <v>#NAME?</v>
      </c>
      <c r="E628" s="10" t="e">
        <f aca="false">IF(AND(j&gt;#NAME?,j&lt;=m-#NAME?),SUMPRODUCT($H$2:$H$26,D616:D640),D628)</f>
        <v>#NAME?</v>
      </c>
    </row>
    <row r="629" customFormat="false" ht="12.75" hidden="false" customHeight="false" outlineLevel="0" collapsed="false">
      <c r="A629" s="10" t="n">
        <v>614</v>
      </c>
      <c r="C629" s="10" t="n">
        <f aca="false">IF(AND(j&gt;2,j&lt;=m-2),SUMPRODUCT($D$4:$D$8,B627:B631),B629)</f>
        <v>0</v>
      </c>
      <c r="D629" s="10" t="e">
        <f aca="false">IF(AND(j&gt;#NAME?,j&lt;=m-#NAME?),SUMPRODUCT($H$2:$H$26,B617:B641),B629)</f>
        <v>#NAME?</v>
      </c>
      <c r="E629" s="10" t="e">
        <f aca="false">IF(AND(j&gt;#NAME?,j&lt;=m-#NAME?),SUMPRODUCT($H$2:$H$26,D617:D641),D629)</f>
        <v>#NAME?</v>
      </c>
    </row>
    <row r="630" customFormat="false" ht="12.75" hidden="false" customHeight="false" outlineLevel="0" collapsed="false">
      <c r="A630" s="10" t="n">
        <v>615</v>
      </c>
      <c r="C630" s="10" t="n">
        <f aca="false">IF(AND(j&gt;2,j&lt;=m-2),SUMPRODUCT($D$4:$D$8,B628:B632),B630)</f>
        <v>0</v>
      </c>
      <c r="D630" s="10" t="e">
        <f aca="false">IF(AND(j&gt;#NAME?,j&lt;=m-#NAME?),SUMPRODUCT($H$2:$H$26,B618:B642),B630)</f>
        <v>#NAME?</v>
      </c>
      <c r="E630" s="10" t="e">
        <f aca="false">IF(AND(j&gt;#NAME?,j&lt;=m-#NAME?),SUMPRODUCT($H$2:$H$26,D618:D642),D630)</f>
        <v>#NAME?</v>
      </c>
    </row>
    <row r="631" customFormat="false" ht="12.75" hidden="false" customHeight="false" outlineLevel="0" collapsed="false">
      <c r="A631" s="10" t="n">
        <v>616</v>
      </c>
      <c r="C631" s="10" t="n">
        <f aca="false">IF(AND(j&gt;2,j&lt;=m-2),SUMPRODUCT($D$4:$D$8,B629:B633),B631)</f>
        <v>0</v>
      </c>
      <c r="D631" s="10" t="e">
        <f aca="false">IF(AND(j&gt;#NAME?,j&lt;=m-#NAME?),SUMPRODUCT($H$2:$H$26,B619:B643),B631)</f>
        <v>#NAME?</v>
      </c>
      <c r="E631" s="10" t="e">
        <f aca="false">IF(AND(j&gt;#NAME?,j&lt;=m-#NAME?),SUMPRODUCT($H$2:$H$26,D619:D643),D631)</f>
        <v>#NAME?</v>
      </c>
    </row>
    <row r="632" customFormat="false" ht="12.75" hidden="false" customHeight="false" outlineLevel="0" collapsed="false">
      <c r="A632" s="10" t="n">
        <v>617</v>
      </c>
      <c r="C632" s="10" t="n">
        <f aca="false">IF(AND(j&gt;2,j&lt;=m-2),SUMPRODUCT($D$4:$D$8,B630:B634),B632)</f>
        <v>0</v>
      </c>
      <c r="D632" s="10" t="e">
        <f aca="false">IF(AND(j&gt;#NAME?,j&lt;=m-#NAME?),SUMPRODUCT($H$2:$H$26,B620:B644),B632)</f>
        <v>#NAME?</v>
      </c>
      <c r="E632" s="10" t="e">
        <f aca="false">IF(AND(j&gt;#NAME?,j&lt;=m-#NAME?),SUMPRODUCT($H$2:$H$26,D620:D644),D632)</f>
        <v>#NAME?</v>
      </c>
    </row>
    <row r="633" customFormat="false" ht="12.75" hidden="false" customHeight="false" outlineLevel="0" collapsed="false">
      <c r="A633" s="10" t="n">
        <v>618</v>
      </c>
      <c r="C633" s="10" t="n">
        <f aca="false">IF(AND(j&gt;2,j&lt;=m-2),SUMPRODUCT($D$4:$D$8,B631:B635),B633)</f>
        <v>0</v>
      </c>
      <c r="D633" s="10" t="e">
        <f aca="false">IF(AND(j&gt;#NAME?,j&lt;=m-#NAME?),SUMPRODUCT($H$2:$H$26,B621:B645),B633)</f>
        <v>#NAME?</v>
      </c>
      <c r="E633" s="10" t="e">
        <f aca="false">IF(AND(j&gt;#NAME?,j&lt;=m-#NAME?),SUMPRODUCT($H$2:$H$26,D621:D645),D633)</f>
        <v>#NAME?</v>
      </c>
    </row>
    <row r="634" customFormat="false" ht="12.75" hidden="false" customHeight="false" outlineLevel="0" collapsed="false">
      <c r="A634" s="10" t="n">
        <v>619</v>
      </c>
      <c r="C634" s="10" t="n">
        <f aca="false">IF(AND(j&gt;2,j&lt;=m-2),SUMPRODUCT($D$4:$D$8,B632:B636),B634)</f>
        <v>0</v>
      </c>
      <c r="D634" s="10" t="e">
        <f aca="false">IF(AND(j&gt;#NAME?,j&lt;=m-#NAME?),SUMPRODUCT($H$2:$H$26,B622:B646),B634)</f>
        <v>#NAME?</v>
      </c>
      <c r="E634" s="10" t="e">
        <f aca="false">IF(AND(j&gt;#NAME?,j&lt;=m-#NAME?),SUMPRODUCT($H$2:$H$26,D622:D646),D634)</f>
        <v>#NAME?</v>
      </c>
    </row>
    <row r="635" customFormat="false" ht="12.75" hidden="false" customHeight="false" outlineLevel="0" collapsed="false">
      <c r="A635" s="10" t="n">
        <v>620</v>
      </c>
      <c r="C635" s="10" t="n">
        <f aca="false">IF(AND(j&gt;2,j&lt;=m-2),SUMPRODUCT($D$4:$D$8,B633:B637),B635)</f>
        <v>0</v>
      </c>
      <c r="D635" s="10" t="e">
        <f aca="false">IF(AND(j&gt;#NAME?,j&lt;=m-#NAME?),SUMPRODUCT($H$2:$H$26,B623:B647),B635)</f>
        <v>#NAME?</v>
      </c>
      <c r="E635" s="10" t="e">
        <f aca="false">IF(AND(j&gt;#NAME?,j&lt;=m-#NAME?),SUMPRODUCT($H$2:$H$26,D623:D647),D635)</f>
        <v>#NAME?</v>
      </c>
    </row>
    <row r="636" customFormat="false" ht="12.75" hidden="false" customHeight="false" outlineLevel="0" collapsed="false">
      <c r="A636" s="10" t="n">
        <v>621</v>
      </c>
      <c r="C636" s="10" t="n">
        <f aca="false">IF(AND(j&gt;2,j&lt;=m-2),SUMPRODUCT($D$4:$D$8,B634:B638),B636)</f>
        <v>0</v>
      </c>
      <c r="D636" s="10" t="e">
        <f aca="false">IF(AND(j&gt;#NAME?,j&lt;=m-#NAME?),SUMPRODUCT($H$2:$H$26,B624:B648),B636)</f>
        <v>#NAME?</v>
      </c>
      <c r="E636" s="10" t="e">
        <f aca="false">IF(AND(j&gt;#NAME?,j&lt;=m-#NAME?),SUMPRODUCT($H$2:$H$26,D624:D648),D636)</f>
        <v>#NAME?</v>
      </c>
    </row>
    <row r="637" customFormat="false" ht="12.75" hidden="false" customHeight="false" outlineLevel="0" collapsed="false">
      <c r="A637" s="10" t="n">
        <v>622</v>
      </c>
      <c r="C637" s="10" t="n">
        <f aca="false">IF(AND(j&gt;2,j&lt;=m-2),SUMPRODUCT($D$4:$D$8,B635:B639),B637)</f>
        <v>0</v>
      </c>
      <c r="D637" s="10" t="e">
        <f aca="false">IF(AND(j&gt;#NAME?,j&lt;=m-#NAME?),SUMPRODUCT($H$2:$H$26,B625:B649),B637)</f>
        <v>#NAME?</v>
      </c>
      <c r="E637" s="10" t="e">
        <f aca="false">IF(AND(j&gt;#NAME?,j&lt;=m-#NAME?),SUMPRODUCT($H$2:$H$26,D625:D649),D637)</f>
        <v>#NAME?</v>
      </c>
    </row>
    <row r="638" customFormat="false" ht="12.75" hidden="false" customHeight="false" outlineLevel="0" collapsed="false">
      <c r="A638" s="10" t="n">
        <v>623</v>
      </c>
      <c r="C638" s="10" t="n">
        <f aca="false">IF(AND(j&gt;2,j&lt;=m-2),SUMPRODUCT($D$4:$D$8,B636:B640),B638)</f>
        <v>0</v>
      </c>
      <c r="D638" s="10" t="e">
        <f aca="false">IF(AND(j&gt;#NAME?,j&lt;=m-#NAME?),SUMPRODUCT($H$2:$H$26,B626:B650),B638)</f>
        <v>#NAME?</v>
      </c>
      <c r="E638" s="10" t="e">
        <f aca="false">IF(AND(j&gt;#NAME?,j&lt;=m-#NAME?),SUMPRODUCT($H$2:$H$26,D626:D650),D638)</f>
        <v>#NAME?</v>
      </c>
    </row>
    <row r="639" customFormat="false" ht="12.75" hidden="false" customHeight="false" outlineLevel="0" collapsed="false">
      <c r="A639" s="10" t="n">
        <v>624</v>
      </c>
      <c r="C639" s="10" t="n">
        <f aca="false">IF(AND(j&gt;2,j&lt;=m-2),SUMPRODUCT($D$4:$D$8,B637:B641),B639)</f>
        <v>0</v>
      </c>
      <c r="D639" s="10" t="e">
        <f aca="false">IF(AND(j&gt;#NAME?,j&lt;=m-#NAME?),SUMPRODUCT($H$2:$H$26,B627:B651),B639)</f>
        <v>#NAME?</v>
      </c>
      <c r="E639" s="10" t="e">
        <f aca="false">IF(AND(j&gt;#NAME?,j&lt;=m-#NAME?),SUMPRODUCT($H$2:$H$26,D627:D651),D639)</f>
        <v>#NAME?</v>
      </c>
    </row>
    <row r="640" customFormat="false" ht="12.75" hidden="false" customHeight="false" outlineLevel="0" collapsed="false">
      <c r="A640" s="10" t="n">
        <v>625</v>
      </c>
      <c r="C640" s="10" t="n">
        <f aca="false">IF(AND(j&gt;2,j&lt;=m-2),SUMPRODUCT($D$4:$D$8,B638:B642),B640)</f>
        <v>0</v>
      </c>
      <c r="D640" s="10" t="e">
        <f aca="false">IF(AND(j&gt;#NAME?,j&lt;=m-#NAME?),SUMPRODUCT($H$2:$H$26,B628:B652),B640)</f>
        <v>#NAME?</v>
      </c>
      <c r="E640" s="10" t="e">
        <f aca="false">IF(AND(j&gt;#NAME?,j&lt;=m-#NAME?),SUMPRODUCT($H$2:$H$26,D628:D652),D640)</f>
        <v>#NAME?</v>
      </c>
    </row>
    <row r="641" customFormat="false" ht="12.75" hidden="false" customHeight="false" outlineLevel="0" collapsed="false">
      <c r="A641" s="10" t="n">
        <v>626</v>
      </c>
      <c r="C641" s="10" t="n">
        <f aca="false">IF(AND(j&gt;2,j&lt;=m-2),SUMPRODUCT($D$4:$D$8,B639:B643),B641)</f>
        <v>0</v>
      </c>
      <c r="D641" s="10" t="e">
        <f aca="false">IF(AND(j&gt;#NAME?,j&lt;=m-#NAME?),SUMPRODUCT($H$2:$H$26,B629:B653),B641)</f>
        <v>#NAME?</v>
      </c>
      <c r="E641" s="10" t="e">
        <f aca="false">IF(AND(j&gt;#NAME?,j&lt;=m-#NAME?),SUMPRODUCT($H$2:$H$26,D629:D653),D641)</f>
        <v>#NAME?</v>
      </c>
    </row>
    <row r="642" customFormat="false" ht="12.75" hidden="false" customHeight="false" outlineLevel="0" collapsed="false">
      <c r="A642" s="10" t="n">
        <v>627</v>
      </c>
      <c r="C642" s="10" t="n">
        <f aca="false">IF(AND(j&gt;2,j&lt;=m-2),SUMPRODUCT($D$4:$D$8,B640:B644),B642)</f>
        <v>0</v>
      </c>
      <c r="D642" s="10" t="e">
        <f aca="false">IF(AND(j&gt;#NAME?,j&lt;=m-#NAME?),SUMPRODUCT($H$2:$H$26,B630:B654),B642)</f>
        <v>#NAME?</v>
      </c>
      <c r="E642" s="10" t="e">
        <f aca="false">IF(AND(j&gt;#NAME?,j&lt;=m-#NAME?),SUMPRODUCT($H$2:$H$26,D630:D654),D642)</f>
        <v>#NAME?</v>
      </c>
    </row>
    <row r="643" customFormat="false" ht="12.75" hidden="false" customHeight="false" outlineLevel="0" collapsed="false">
      <c r="A643" s="10" t="n">
        <v>628</v>
      </c>
      <c r="C643" s="10" t="n">
        <f aca="false">IF(AND(j&gt;2,j&lt;=m-2),SUMPRODUCT($D$4:$D$8,B641:B645),B643)</f>
        <v>0</v>
      </c>
      <c r="D643" s="10" t="e">
        <f aca="false">IF(AND(j&gt;#NAME?,j&lt;=m-#NAME?),SUMPRODUCT($H$2:$H$26,B631:B655),B643)</f>
        <v>#NAME?</v>
      </c>
      <c r="E643" s="10" t="e">
        <f aca="false">IF(AND(j&gt;#NAME?,j&lt;=m-#NAME?),SUMPRODUCT($H$2:$H$26,D631:D655),D643)</f>
        <v>#NAME?</v>
      </c>
    </row>
    <row r="644" customFormat="false" ht="12.75" hidden="false" customHeight="false" outlineLevel="0" collapsed="false">
      <c r="A644" s="10" t="n">
        <v>629</v>
      </c>
      <c r="C644" s="10" t="n">
        <f aca="false">IF(AND(j&gt;2,j&lt;=m-2),SUMPRODUCT($D$4:$D$8,B642:B646),B644)</f>
        <v>0</v>
      </c>
      <c r="D644" s="10" t="e">
        <f aca="false">IF(AND(j&gt;#NAME?,j&lt;=m-#NAME?),SUMPRODUCT($H$2:$H$26,B632:B656),B644)</f>
        <v>#NAME?</v>
      </c>
      <c r="E644" s="10" t="e">
        <f aca="false">IF(AND(j&gt;#NAME?,j&lt;=m-#NAME?),SUMPRODUCT($H$2:$H$26,D632:D656),D644)</f>
        <v>#NAME?</v>
      </c>
    </row>
    <row r="645" customFormat="false" ht="12.75" hidden="false" customHeight="false" outlineLevel="0" collapsed="false">
      <c r="A645" s="10" t="n">
        <v>630</v>
      </c>
      <c r="C645" s="10" t="n">
        <f aca="false">IF(AND(j&gt;2,j&lt;=m-2),SUMPRODUCT($D$4:$D$8,B643:B647),B645)</f>
        <v>0</v>
      </c>
      <c r="D645" s="10" t="e">
        <f aca="false">IF(AND(j&gt;#NAME?,j&lt;=m-#NAME?),SUMPRODUCT($H$2:$H$26,B633:B657),B645)</f>
        <v>#NAME?</v>
      </c>
      <c r="E645" s="10" t="e">
        <f aca="false">IF(AND(j&gt;#NAME?,j&lt;=m-#NAME?),SUMPRODUCT($H$2:$H$26,D633:D657),D645)</f>
        <v>#NAME?</v>
      </c>
    </row>
    <row r="646" customFormat="false" ht="12.75" hidden="false" customHeight="false" outlineLevel="0" collapsed="false">
      <c r="A646" s="10" t="n">
        <v>631</v>
      </c>
      <c r="C646" s="10" t="n">
        <f aca="false">IF(AND(j&gt;2,j&lt;=m-2),SUMPRODUCT($D$4:$D$8,B644:B648),B646)</f>
        <v>0</v>
      </c>
      <c r="D646" s="10" t="e">
        <f aca="false">IF(AND(j&gt;#NAME?,j&lt;=m-#NAME?),SUMPRODUCT($H$2:$H$26,B634:B658),B646)</f>
        <v>#NAME?</v>
      </c>
      <c r="E646" s="10" t="e">
        <f aca="false">IF(AND(j&gt;#NAME?,j&lt;=m-#NAME?),SUMPRODUCT($H$2:$H$26,D634:D658),D646)</f>
        <v>#NAME?</v>
      </c>
    </row>
    <row r="647" customFormat="false" ht="12.75" hidden="false" customHeight="false" outlineLevel="0" collapsed="false">
      <c r="A647" s="10" t="n">
        <v>632</v>
      </c>
      <c r="C647" s="10" t="n">
        <f aca="false">IF(AND(j&gt;2,j&lt;=m-2),SUMPRODUCT($D$4:$D$8,B645:B649),B647)</f>
        <v>0</v>
      </c>
      <c r="D647" s="10" t="e">
        <f aca="false">IF(AND(j&gt;#NAME?,j&lt;=m-#NAME?),SUMPRODUCT($H$2:$H$26,B635:B659),B647)</f>
        <v>#NAME?</v>
      </c>
      <c r="E647" s="10" t="e">
        <f aca="false">IF(AND(j&gt;#NAME?,j&lt;=m-#NAME?),SUMPRODUCT($H$2:$H$26,D635:D659),D647)</f>
        <v>#NAME?</v>
      </c>
    </row>
    <row r="648" customFormat="false" ht="12.75" hidden="false" customHeight="false" outlineLevel="0" collapsed="false">
      <c r="A648" s="10" t="n">
        <v>633</v>
      </c>
      <c r="C648" s="10" t="n">
        <f aca="false">IF(AND(j&gt;2,j&lt;=m-2),SUMPRODUCT($D$4:$D$8,B646:B650),B648)</f>
        <v>0</v>
      </c>
      <c r="D648" s="10" t="e">
        <f aca="false">IF(AND(j&gt;#NAME?,j&lt;=m-#NAME?),SUMPRODUCT($H$2:$H$26,B636:B660),B648)</f>
        <v>#NAME?</v>
      </c>
      <c r="E648" s="10" t="e">
        <f aca="false">IF(AND(j&gt;#NAME?,j&lt;=m-#NAME?),SUMPRODUCT($H$2:$H$26,D636:D660),D648)</f>
        <v>#NAME?</v>
      </c>
    </row>
    <row r="649" customFormat="false" ht="12.75" hidden="false" customHeight="false" outlineLevel="0" collapsed="false">
      <c r="A649" s="10" t="n">
        <v>634</v>
      </c>
      <c r="C649" s="10" t="n">
        <f aca="false">IF(AND(j&gt;2,j&lt;=m-2),SUMPRODUCT($D$4:$D$8,B647:B651),B649)</f>
        <v>0</v>
      </c>
      <c r="D649" s="10" t="e">
        <f aca="false">IF(AND(j&gt;#NAME?,j&lt;=m-#NAME?),SUMPRODUCT($H$2:$H$26,B637:B661),B649)</f>
        <v>#NAME?</v>
      </c>
      <c r="E649" s="10" t="e">
        <f aca="false">IF(AND(j&gt;#NAME?,j&lt;=m-#NAME?),SUMPRODUCT($H$2:$H$26,D637:D661),D649)</f>
        <v>#NAME?</v>
      </c>
    </row>
    <row r="650" customFormat="false" ht="12.75" hidden="false" customHeight="false" outlineLevel="0" collapsed="false">
      <c r="A650" s="10" t="n">
        <v>635</v>
      </c>
      <c r="C650" s="10" t="n">
        <f aca="false">IF(AND(j&gt;2,j&lt;=m-2),SUMPRODUCT($D$4:$D$8,B648:B652),B650)</f>
        <v>0</v>
      </c>
      <c r="D650" s="10" t="e">
        <f aca="false">IF(AND(j&gt;#NAME?,j&lt;=m-#NAME?),SUMPRODUCT($H$2:$H$26,B638:B662),B650)</f>
        <v>#NAME?</v>
      </c>
      <c r="E650" s="10" t="e">
        <f aca="false">IF(AND(j&gt;#NAME?,j&lt;=m-#NAME?),SUMPRODUCT($H$2:$H$26,D638:D662),D650)</f>
        <v>#NAME?</v>
      </c>
    </row>
    <row r="651" customFormat="false" ht="12.75" hidden="false" customHeight="false" outlineLevel="0" collapsed="false">
      <c r="A651" s="10" t="n">
        <v>636</v>
      </c>
      <c r="C651" s="10" t="n">
        <f aca="false">IF(AND(j&gt;2,j&lt;=m-2),SUMPRODUCT($D$4:$D$8,B649:B653),B651)</f>
        <v>0</v>
      </c>
      <c r="D651" s="10" t="e">
        <f aca="false">IF(AND(j&gt;#NAME?,j&lt;=m-#NAME?),SUMPRODUCT($H$2:$H$26,B639:B663),B651)</f>
        <v>#NAME?</v>
      </c>
      <c r="E651" s="10" t="e">
        <f aca="false">IF(AND(j&gt;#NAME?,j&lt;=m-#NAME?),SUMPRODUCT($H$2:$H$26,D639:D663),D651)</f>
        <v>#NAME?</v>
      </c>
    </row>
    <row r="652" customFormat="false" ht="12.75" hidden="false" customHeight="false" outlineLevel="0" collapsed="false">
      <c r="A652" s="10" t="n">
        <v>637</v>
      </c>
      <c r="C652" s="10" t="n">
        <f aca="false">IF(AND(j&gt;2,j&lt;=m-2),SUMPRODUCT($D$4:$D$8,B650:B654),B652)</f>
        <v>0</v>
      </c>
      <c r="D652" s="10" t="e">
        <f aca="false">IF(AND(j&gt;#NAME?,j&lt;=m-#NAME?),SUMPRODUCT($H$2:$H$26,B640:B664),B652)</f>
        <v>#NAME?</v>
      </c>
      <c r="E652" s="10" t="e">
        <f aca="false">IF(AND(j&gt;#NAME?,j&lt;=m-#NAME?),SUMPRODUCT($H$2:$H$26,D640:D664),D652)</f>
        <v>#NAME?</v>
      </c>
    </row>
    <row r="653" customFormat="false" ht="12.75" hidden="false" customHeight="false" outlineLevel="0" collapsed="false">
      <c r="A653" s="10" t="n">
        <v>638</v>
      </c>
      <c r="C653" s="10" t="n">
        <f aca="false">IF(AND(j&gt;2,j&lt;=m-2),SUMPRODUCT($D$4:$D$8,B651:B655),B653)</f>
        <v>0</v>
      </c>
      <c r="D653" s="10" t="e">
        <f aca="false">IF(AND(j&gt;#NAME?,j&lt;=m-#NAME?),SUMPRODUCT($H$2:$H$26,B641:B665),B653)</f>
        <v>#NAME?</v>
      </c>
      <c r="E653" s="10" t="e">
        <f aca="false">IF(AND(j&gt;#NAME?,j&lt;=m-#NAME?),SUMPRODUCT($H$2:$H$26,D641:D665),D653)</f>
        <v>#NAME?</v>
      </c>
    </row>
    <row r="654" customFormat="false" ht="12.75" hidden="false" customHeight="false" outlineLevel="0" collapsed="false">
      <c r="A654" s="10" t="n">
        <v>639</v>
      </c>
      <c r="C654" s="10" t="n">
        <f aca="false">IF(AND(j&gt;2,j&lt;=m-2),SUMPRODUCT($D$4:$D$8,B652:B656),B654)</f>
        <v>0</v>
      </c>
      <c r="D654" s="10" t="e">
        <f aca="false">IF(AND(j&gt;#NAME?,j&lt;=m-#NAME?),SUMPRODUCT($H$2:$H$26,B642:B666),B654)</f>
        <v>#NAME?</v>
      </c>
      <c r="E654" s="10" t="e">
        <f aca="false">IF(AND(j&gt;#NAME?,j&lt;=m-#NAME?),SUMPRODUCT($H$2:$H$26,D642:D666),D654)</f>
        <v>#NAME?</v>
      </c>
    </row>
    <row r="655" customFormat="false" ht="12.75" hidden="false" customHeight="false" outlineLevel="0" collapsed="false">
      <c r="A655" s="10" t="n">
        <v>640</v>
      </c>
      <c r="C655" s="10" t="n">
        <f aca="false">IF(AND(j&gt;2,j&lt;=m-2),SUMPRODUCT($D$4:$D$8,B653:B657),B655)</f>
        <v>0</v>
      </c>
      <c r="D655" s="10" t="e">
        <f aca="false">IF(AND(j&gt;#NAME?,j&lt;=m-#NAME?),SUMPRODUCT($H$2:$H$26,B643:B667),B655)</f>
        <v>#NAME?</v>
      </c>
      <c r="E655" s="10" t="e">
        <f aca="false">IF(AND(j&gt;#NAME?,j&lt;=m-#NAME?),SUMPRODUCT($H$2:$H$26,D643:D667),D655)</f>
        <v>#NAME?</v>
      </c>
    </row>
    <row r="656" customFormat="false" ht="12.75" hidden="false" customHeight="false" outlineLevel="0" collapsed="false">
      <c r="A656" s="10" t="n">
        <v>641</v>
      </c>
      <c r="C656" s="10" t="n">
        <f aca="false">IF(AND(j&gt;2,j&lt;=m-2),SUMPRODUCT($D$4:$D$8,B654:B658),B656)</f>
        <v>0</v>
      </c>
      <c r="D656" s="10" t="e">
        <f aca="false">IF(AND(j&gt;#NAME?,j&lt;=m-#NAME?),SUMPRODUCT($H$2:$H$26,B644:B668),B656)</f>
        <v>#NAME?</v>
      </c>
      <c r="E656" s="10" t="e">
        <f aca="false">IF(AND(j&gt;#NAME?,j&lt;=m-#NAME?),SUMPRODUCT($H$2:$H$26,D644:D668),D656)</f>
        <v>#NAME?</v>
      </c>
    </row>
    <row r="657" customFormat="false" ht="12.75" hidden="false" customHeight="false" outlineLevel="0" collapsed="false">
      <c r="A657" s="10" t="n">
        <v>642</v>
      </c>
      <c r="C657" s="10" t="n">
        <f aca="false">IF(AND(j&gt;2,j&lt;=m-2),SUMPRODUCT($D$4:$D$8,B655:B659),B657)</f>
        <v>0</v>
      </c>
      <c r="D657" s="10" t="e">
        <f aca="false">IF(AND(j&gt;#NAME?,j&lt;=m-#NAME?),SUMPRODUCT($H$2:$H$26,B645:B669),B657)</f>
        <v>#NAME?</v>
      </c>
      <c r="E657" s="10" t="e">
        <f aca="false">IF(AND(j&gt;#NAME?,j&lt;=m-#NAME?),SUMPRODUCT($H$2:$H$26,D645:D669),D657)</f>
        <v>#NAME?</v>
      </c>
    </row>
    <row r="658" customFormat="false" ht="12.75" hidden="false" customHeight="false" outlineLevel="0" collapsed="false">
      <c r="A658" s="10" t="n">
        <v>643</v>
      </c>
      <c r="C658" s="10" t="n">
        <f aca="false">IF(AND(j&gt;2,j&lt;=m-2),SUMPRODUCT($D$4:$D$8,B656:B660),B658)</f>
        <v>0</v>
      </c>
      <c r="D658" s="10" t="e">
        <f aca="false">IF(AND(j&gt;#NAME?,j&lt;=m-#NAME?),SUMPRODUCT($H$2:$H$26,B646:B670),B658)</f>
        <v>#NAME?</v>
      </c>
      <c r="E658" s="10" t="e">
        <f aca="false">IF(AND(j&gt;#NAME?,j&lt;=m-#NAME?),SUMPRODUCT($H$2:$H$26,D646:D670),D658)</f>
        <v>#NAME?</v>
      </c>
    </row>
    <row r="659" customFormat="false" ht="12.75" hidden="false" customHeight="false" outlineLevel="0" collapsed="false">
      <c r="A659" s="10" t="n">
        <v>644</v>
      </c>
      <c r="C659" s="10" t="n">
        <f aca="false">IF(AND(j&gt;2,j&lt;=m-2),SUMPRODUCT($D$4:$D$8,B657:B661),B659)</f>
        <v>0</v>
      </c>
      <c r="D659" s="10" t="e">
        <f aca="false">IF(AND(j&gt;#NAME?,j&lt;=m-#NAME?),SUMPRODUCT($H$2:$H$26,B647:B671),B659)</f>
        <v>#NAME?</v>
      </c>
      <c r="E659" s="10" t="e">
        <f aca="false">IF(AND(j&gt;#NAME?,j&lt;=m-#NAME?),SUMPRODUCT($H$2:$H$26,D647:D671),D659)</f>
        <v>#NAME?</v>
      </c>
    </row>
    <row r="660" customFormat="false" ht="12.75" hidden="false" customHeight="false" outlineLevel="0" collapsed="false">
      <c r="A660" s="10" t="n">
        <v>645</v>
      </c>
      <c r="C660" s="10" t="n">
        <f aca="false">IF(AND(j&gt;2,j&lt;=m-2),SUMPRODUCT($D$4:$D$8,B658:B662),B660)</f>
        <v>0</v>
      </c>
      <c r="D660" s="10" t="e">
        <f aca="false">IF(AND(j&gt;#NAME?,j&lt;=m-#NAME?),SUMPRODUCT($H$2:$H$26,B648:B672),B660)</f>
        <v>#NAME?</v>
      </c>
      <c r="E660" s="10" t="e">
        <f aca="false">IF(AND(j&gt;#NAME?,j&lt;=m-#NAME?),SUMPRODUCT($H$2:$H$26,D648:D672),D660)</f>
        <v>#NAME?</v>
      </c>
    </row>
    <row r="661" customFormat="false" ht="12.75" hidden="false" customHeight="false" outlineLevel="0" collapsed="false">
      <c r="A661" s="10" t="n">
        <v>646</v>
      </c>
      <c r="C661" s="10" t="n">
        <f aca="false">IF(AND(j&gt;2,j&lt;=m-2),SUMPRODUCT($D$4:$D$8,B659:B663),B661)</f>
        <v>0</v>
      </c>
      <c r="D661" s="10" t="e">
        <f aca="false">IF(AND(j&gt;#NAME?,j&lt;=m-#NAME?),SUMPRODUCT($H$2:$H$26,B649:B673),B661)</f>
        <v>#NAME?</v>
      </c>
      <c r="E661" s="10" t="e">
        <f aca="false">IF(AND(j&gt;#NAME?,j&lt;=m-#NAME?),SUMPRODUCT($H$2:$H$26,D649:D673),D661)</f>
        <v>#NAME?</v>
      </c>
    </row>
    <row r="662" customFormat="false" ht="12.75" hidden="false" customHeight="false" outlineLevel="0" collapsed="false">
      <c r="A662" s="10" t="n">
        <v>647</v>
      </c>
      <c r="C662" s="10" t="n">
        <f aca="false">IF(AND(j&gt;2,j&lt;=m-2),SUMPRODUCT($D$4:$D$8,B660:B664),B662)</f>
        <v>0</v>
      </c>
      <c r="D662" s="10" t="e">
        <f aca="false">IF(AND(j&gt;#NAME?,j&lt;=m-#NAME?),SUMPRODUCT($H$2:$H$26,B650:B674),B662)</f>
        <v>#NAME?</v>
      </c>
      <c r="E662" s="10" t="e">
        <f aca="false">IF(AND(j&gt;#NAME?,j&lt;=m-#NAME?),SUMPRODUCT($H$2:$H$26,D650:D674),D662)</f>
        <v>#NAME?</v>
      </c>
    </row>
    <row r="663" customFormat="false" ht="12.75" hidden="false" customHeight="false" outlineLevel="0" collapsed="false">
      <c r="A663" s="10" t="n">
        <v>648</v>
      </c>
      <c r="C663" s="10" t="n">
        <f aca="false">IF(AND(j&gt;2,j&lt;=m-2),SUMPRODUCT($D$4:$D$8,B661:B665),B663)</f>
        <v>0</v>
      </c>
      <c r="D663" s="10" t="e">
        <f aca="false">IF(AND(j&gt;#NAME?,j&lt;=m-#NAME?),SUMPRODUCT($H$2:$H$26,B651:B675),B663)</f>
        <v>#NAME?</v>
      </c>
      <c r="E663" s="10" t="e">
        <f aca="false">IF(AND(j&gt;#NAME?,j&lt;=m-#NAME?),SUMPRODUCT($H$2:$H$26,D651:D675),D663)</f>
        <v>#NAME?</v>
      </c>
    </row>
    <row r="664" customFormat="false" ht="12.75" hidden="false" customHeight="false" outlineLevel="0" collapsed="false">
      <c r="A664" s="10" t="n">
        <v>649</v>
      </c>
      <c r="C664" s="10" t="n">
        <f aca="false">IF(AND(j&gt;2,j&lt;=m-2),SUMPRODUCT($D$4:$D$8,B662:B666),B664)</f>
        <v>0</v>
      </c>
      <c r="D664" s="10" t="e">
        <f aca="false">IF(AND(j&gt;#NAME?,j&lt;=m-#NAME?),SUMPRODUCT($H$2:$H$26,B652:B676),B664)</f>
        <v>#NAME?</v>
      </c>
      <c r="E664" s="10" t="e">
        <f aca="false">IF(AND(j&gt;#NAME?,j&lt;=m-#NAME?),SUMPRODUCT($H$2:$H$26,D652:D676),D664)</f>
        <v>#NAME?</v>
      </c>
    </row>
    <row r="665" customFormat="false" ht="12.75" hidden="false" customHeight="false" outlineLevel="0" collapsed="false">
      <c r="A665" s="10" t="n">
        <v>650</v>
      </c>
      <c r="C665" s="10" t="n">
        <f aca="false">IF(AND(j&gt;2,j&lt;=m-2),SUMPRODUCT($D$4:$D$8,B663:B667),B665)</f>
        <v>0</v>
      </c>
      <c r="D665" s="10" t="e">
        <f aca="false">IF(AND(j&gt;#NAME?,j&lt;=m-#NAME?),SUMPRODUCT($H$2:$H$26,B653:B677),B665)</f>
        <v>#NAME?</v>
      </c>
      <c r="E665" s="10" t="e">
        <f aca="false">IF(AND(j&gt;#NAME?,j&lt;=m-#NAME?),SUMPRODUCT($H$2:$H$26,D653:D677),D665)</f>
        <v>#NAME?</v>
      </c>
    </row>
    <row r="666" customFormat="false" ht="12.75" hidden="false" customHeight="false" outlineLevel="0" collapsed="false">
      <c r="A666" s="10" t="n">
        <v>651</v>
      </c>
      <c r="C666" s="10" t="n">
        <f aca="false">IF(AND(j&gt;2,j&lt;=m-2),SUMPRODUCT($D$4:$D$8,B664:B668),B666)</f>
        <v>0</v>
      </c>
      <c r="D666" s="10" t="e">
        <f aca="false">IF(AND(j&gt;#NAME?,j&lt;=m-#NAME?),SUMPRODUCT($H$2:$H$26,B654:B678),B666)</f>
        <v>#NAME?</v>
      </c>
      <c r="E666" s="10" t="e">
        <f aca="false">IF(AND(j&gt;#NAME?,j&lt;=m-#NAME?),SUMPRODUCT($H$2:$H$26,D654:D678),D666)</f>
        <v>#NAME?</v>
      </c>
    </row>
    <row r="667" customFormat="false" ht="12.75" hidden="false" customHeight="false" outlineLevel="0" collapsed="false">
      <c r="A667" s="10" t="n">
        <v>652</v>
      </c>
      <c r="C667" s="10" t="n">
        <f aca="false">IF(AND(j&gt;2,j&lt;=m-2),SUMPRODUCT($D$4:$D$8,B665:B669),B667)</f>
        <v>0</v>
      </c>
      <c r="D667" s="10" t="e">
        <f aca="false">IF(AND(j&gt;#NAME?,j&lt;=m-#NAME?),SUMPRODUCT($H$2:$H$26,B655:B679),B667)</f>
        <v>#NAME?</v>
      </c>
      <c r="E667" s="10" t="e">
        <f aca="false">IF(AND(j&gt;#NAME?,j&lt;=m-#NAME?),SUMPRODUCT($H$2:$H$26,D655:D679),D667)</f>
        <v>#NAME?</v>
      </c>
    </row>
    <row r="668" customFormat="false" ht="12.75" hidden="false" customHeight="false" outlineLevel="0" collapsed="false">
      <c r="A668" s="10" t="n">
        <v>653</v>
      </c>
      <c r="C668" s="10" t="n">
        <f aca="false">IF(AND(j&gt;2,j&lt;=m-2),SUMPRODUCT($D$4:$D$8,B666:B670),B668)</f>
        <v>0</v>
      </c>
      <c r="D668" s="10" t="e">
        <f aca="false">IF(AND(j&gt;#NAME?,j&lt;=m-#NAME?),SUMPRODUCT($H$2:$H$26,B656:B680),B668)</f>
        <v>#NAME?</v>
      </c>
      <c r="E668" s="10" t="e">
        <f aca="false">IF(AND(j&gt;#NAME?,j&lt;=m-#NAME?),SUMPRODUCT($H$2:$H$26,D656:D680),D668)</f>
        <v>#NAME?</v>
      </c>
    </row>
    <row r="669" customFormat="false" ht="12.75" hidden="false" customHeight="false" outlineLevel="0" collapsed="false">
      <c r="A669" s="10" t="n">
        <v>654</v>
      </c>
      <c r="C669" s="10" t="n">
        <f aca="false">IF(AND(j&gt;2,j&lt;=m-2),SUMPRODUCT($D$4:$D$8,B667:B671),B669)</f>
        <v>0</v>
      </c>
      <c r="D669" s="10" t="e">
        <f aca="false">IF(AND(j&gt;#NAME?,j&lt;=m-#NAME?),SUMPRODUCT($H$2:$H$26,B657:B681),B669)</f>
        <v>#NAME?</v>
      </c>
      <c r="E669" s="10" t="e">
        <f aca="false">IF(AND(j&gt;#NAME?,j&lt;=m-#NAME?),SUMPRODUCT($H$2:$H$26,D657:D681),D669)</f>
        <v>#NAME?</v>
      </c>
    </row>
    <row r="670" customFormat="false" ht="12.75" hidden="false" customHeight="false" outlineLevel="0" collapsed="false">
      <c r="A670" s="10" t="n">
        <v>655</v>
      </c>
      <c r="C670" s="10" t="n">
        <f aca="false">IF(AND(j&gt;2,j&lt;=m-2),SUMPRODUCT($D$4:$D$8,B668:B672),B670)</f>
        <v>0</v>
      </c>
      <c r="D670" s="10" t="e">
        <f aca="false">IF(AND(j&gt;#NAME?,j&lt;=m-#NAME?),SUMPRODUCT($H$2:$H$26,B658:B682),B670)</f>
        <v>#NAME?</v>
      </c>
      <c r="E670" s="10" t="e">
        <f aca="false">IF(AND(j&gt;#NAME?,j&lt;=m-#NAME?),SUMPRODUCT($H$2:$H$26,D658:D682),D670)</f>
        <v>#NAME?</v>
      </c>
    </row>
    <row r="671" customFormat="false" ht="12.75" hidden="false" customHeight="false" outlineLevel="0" collapsed="false">
      <c r="A671" s="10" t="n">
        <v>656</v>
      </c>
      <c r="C671" s="10" t="n">
        <f aca="false">IF(AND(j&gt;2,j&lt;=m-2),SUMPRODUCT($D$4:$D$8,B669:B673),B671)</f>
        <v>0</v>
      </c>
      <c r="D671" s="10" t="e">
        <f aca="false">IF(AND(j&gt;#NAME?,j&lt;=m-#NAME?),SUMPRODUCT($H$2:$H$26,B659:B683),B671)</f>
        <v>#NAME?</v>
      </c>
      <c r="E671" s="10" t="e">
        <f aca="false">IF(AND(j&gt;#NAME?,j&lt;=m-#NAME?),SUMPRODUCT($H$2:$H$26,D659:D683),D671)</f>
        <v>#NAME?</v>
      </c>
    </row>
    <row r="672" customFormat="false" ht="12.75" hidden="false" customHeight="false" outlineLevel="0" collapsed="false">
      <c r="A672" s="10" t="n">
        <v>657</v>
      </c>
      <c r="C672" s="10" t="n">
        <f aca="false">IF(AND(j&gt;2,j&lt;=m-2),SUMPRODUCT($D$4:$D$8,B670:B674),B672)</f>
        <v>0</v>
      </c>
      <c r="D672" s="10" t="e">
        <f aca="false">IF(AND(j&gt;#NAME?,j&lt;=m-#NAME?),SUMPRODUCT($H$2:$H$26,B660:B684),B672)</f>
        <v>#NAME?</v>
      </c>
      <c r="E672" s="10" t="e">
        <f aca="false">IF(AND(j&gt;#NAME?,j&lt;=m-#NAME?),SUMPRODUCT($H$2:$H$26,D660:D684),D672)</f>
        <v>#NAME?</v>
      </c>
    </row>
    <row r="673" customFormat="false" ht="12.75" hidden="false" customHeight="false" outlineLevel="0" collapsed="false">
      <c r="A673" s="10" t="n">
        <v>658</v>
      </c>
      <c r="C673" s="10" t="n">
        <f aca="false">IF(AND(j&gt;2,j&lt;=m-2),SUMPRODUCT($D$4:$D$8,B671:B675),B673)</f>
        <v>0</v>
      </c>
      <c r="D673" s="10" t="e">
        <f aca="false">IF(AND(j&gt;#NAME?,j&lt;=m-#NAME?),SUMPRODUCT($H$2:$H$26,B661:B685),B673)</f>
        <v>#NAME?</v>
      </c>
      <c r="E673" s="10" t="e">
        <f aca="false">IF(AND(j&gt;#NAME?,j&lt;=m-#NAME?),SUMPRODUCT($H$2:$H$26,D661:D685),D673)</f>
        <v>#NAME?</v>
      </c>
    </row>
    <row r="674" customFormat="false" ht="12.75" hidden="false" customHeight="false" outlineLevel="0" collapsed="false">
      <c r="A674" s="10" t="n">
        <v>659</v>
      </c>
      <c r="C674" s="10" t="n">
        <f aca="false">IF(AND(j&gt;2,j&lt;=m-2),SUMPRODUCT($D$4:$D$8,B672:B676),B674)</f>
        <v>0</v>
      </c>
      <c r="D674" s="10" t="e">
        <f aca="false">IF(AND(j&gt;#NAME?,j&lt;=m-#NAME?),SUMPRODUCT($H$2:$H$26,B662:B686),B674)</f>
        <v>#NAME?</v>
      </c>
      <c r="E674" s="10" t="e">
        <f aca="false">IF(AND(j&gt;#NAME?,j&lt;=m-#NAME?),SUMPRODUCT($H$2:$H$26,D662:D686),D674)</f>
        <v>#NAME?</v>
      </c>
    </row>
    <row r="675" customFormat="false" ht="12.75" hidden="false" customHeight="false" outlineLevel="0" collapsed="false">
      <c r="A675" s="10" t="n">
        <v>660</v>
      </c>
      <c r="C675" s="10" t="n">
        <f aca="false">IF(AND(j&gt;2,j&lt;=m-2),SUMPRODUCT($D$4:$D$8,B673:B677),B675)</f>
        <v>0</v>
      </c>
      <c r="D675" s="10" t="e">
        <f aca="false">IF(AND(j&gt;#NAME?,j&lt;=m-#NAME?),SUMPRODUCT($H$2:$H$26,B663:B687),B675)</f>
        <v>#NAME?</v>
      </c>
      <c r="E675" s="10" t="e">
        <f aca="false">IF(AND(j&gt;#NAME?,j&lt;=m-#NAME?),SUMPRODUCT($H$2:$H$26,D663:D687),D675)</f>
        <v>#NAME?</v>
      </c>
    </row>
    <row r="676" customFormat="false" ht="12.75" hidden="false" customHeight="false" outlineLevel="0" collapsed="false">
      <c r="A676" s="10" t="n">
        <v>661</v>
      </c>
      <c r="C676" s="10" t="n">
        <f aca="false">IF(AND(j&gt;2,j&lt;=m-2),SUMPRODUCT($D$4:$D$8,B674:B678),B676)</f>
        <v>0</v>
      </c>
      <c r="D676" s="10" t="e">
        <f aca="false">IF(AND(j&gt;#NAME?,j&lt;=m-#NAME?),SUMPRODUCT($H$2:$H$26,B664:B688),B676)</f>
        <v>#NAME?</v>
      </c>
      <c r="E676" s="10" t="e">
        <f aca="false">IF(AND(j&gt;#NAME?,j&lt;=m-#NAME?),SUMPRODUCT($H$2:$H$26,D664:D688),D676)</f>
        <v>#NAME?</v>
      </c>
    </row>
    <row r="677" customFormat="false" ht="12.75" hidden="false" customHeight="false" outlineLevel="0" collapsed="false">
      <c r="A677" s="10" t="n">
        <v>662</v>
      </c>
      <c r="C677" s="10" t="n">
        <f aca="false">IF(AND(j&gt;2,j&lt;=m-2),SUMPRODUCT($D$4:$D$8,B675:B679),B677)</f>
        <v>0</v>
      </c>
      <c r="D677" s="10" t="e">
        <f aca="false">IF(AND(j&gt;#NAME?,j&lt;=m-#NAME?),SUMPRODUCT($H$2:$H$26,B665:B689),B677)</f>
        <v>#NAME?</v>
      </c>
      <c r="E677" s="10" t="e">
        <f aca="false">IF(AND(j&gt;#NAME?,j&lt;=m-#NAME?),SUMPRODUCT($H$2:$H$26,D665:D689),D677)</f>
        <v>#NAME?</v>
      </c>
    </row>
    <row r="678" customFormat="false" ht="12.75" hidden="false" customHeight="false" outlineLevel="0" collapsed="false">
      <c r="A678" s="10" t="n">
        <v>663</v>
      </c>
      <c r="C678" s="10" t="n">
        <f aca="false">IF(AND(j&gt;2,j&lt;=m-2),SUMPRODUCT($D$4:$D$8,B676:B680),B678)</f>
        <v>0</v>
      </c>
      <c r="D678" s="10" t="e">
        <f aca="false">IF(AND(j&gt;#NAME?,j&lt;=m-#NAME?),SUMPRODUCT($H$2:$H$26,B666:B690),B678)</f>
        <v>#NAME?</v>
      </c>
      <c r="E678" s="10" t="e">
        <f aca="false">IF(AND(j&gt;#NAME?,j&lt;=m-#NAME?),SUMPRODUCT($H$2:$H$26,D666:D690),D678)</f>
        <v>#NAME?</v>
      </c>
    </row>
    <row r="679" customFormat="false" ht="12.75" hidden="false" customHeight="false" outlineLevel="0" collapsed="false">
      <c r="A679" s="10" t="n">
        <v>664</v>
      </c>
      <c r="C679" s="10" t="n">
        <f aca="false">IF(AND(j&gt;2,j&lt;=m-2),SUMPRODUCT($D$4:$D$8,B677:B681),B679)</f>
        <v>0</v>
      </c>
      <c r="D679" s="10" t="e">
        <f aca="false">IF(AND(j&gt;#NAME?,j&lt;=m-#NAME?),SUMPRODUCT($H$2:$H$26,B667:B691),B679)</f>
        <v>#NAME?</v>
      </c>
      <c r="E679" s="10" t="e">
        <f aca="false">IF(AND(j&gt;#NAME?,j&lt;=m-#NAME?),SUMPRODUCT($H$2:$H$26,D667:D691),D679)</f>
        <v>#NAME?</v>
      </c>
    </row>
    <row r="680" customFormat="false" ht="12.75" hidden="false" customHeight="false" outlineLevel="0" collapsed="false">
      <c r="A680" s="10" t="n">
        <v>665</v>
      </c>
      <c r="C680" s="10" t="n">
        <f aca="false">IF(AND(j&gt;2,j&lt;=m-2),SUMPRODUCT($D$4:$D$8,B678:B682),B680)</f>
        <v>0</v>
      </c>
      <c r="D680" s="10" t="e">
        <f aca="false">IF(AND(j&gt;#NAME?,j&lt;=m-#NAME?),SUMPRODUCT($H$2:$H$26,B668:B692),B680)</f>
        <v>#NAME?</v>
      </c>
      <c r="E680" s="10" t="e">
        <f aca="false">IF(AND(j&gt;#NAME?,j&lt;=m-#NAME?),SUMPRODUCT($H$2:$H$26,D668:D692),D680)</f>
        <v>#NAME?</v>
      </c>
    </row>
    <row r="681" customFormat="false" ht="12.75" hidden="false" customHeight="false" outlineLevel="0" collapsed="false">
      <c r="A681" s="10" t="n">
        <v>666</v>
      </c>
      <c r="C681" s="10" t="n">
        <f aca="false">IF(AND(j&gt;2,j&lt;=m-2),SUMPRODUCT($D$4:$D$8,B679:B683),B681)</f>
        <v>0</v>
      </c>
      <c r="D681" s="10" t="e">
        <f aca="false">IF(AND(j&gt;#NAME?,j&lt;=m-#NAME?),SUMPRODUCT($H$2:$H$26,B669:B693),B681)</f>
        <v>#NAME?</v>
      </c>
      <c r="E681" s="10" t="e">
        <f aca="false">IF(AND(j&gt;#NAME?,j&lt;=m-#NAME?),SUMPRODUCT($H$2:$H$26,D669:D693),D681)</f>
        <v>#NAME?</v>
      </c>
    </row>
    <row r="682" customFormat="false" ht="12.75" hidden="false" customHeight="false" outlineLevel="0" collapsed="false">
      <c r="A682" s="10" t="n">
        <v>667</v>
      </c>
      <c r="C682" s="10" t="n">
        <f aca="false">IF(AND(j&gt;2,j&lt;=m-2),SUMPRODUCT($D$4:$D$8,B680:B684),B682)</f>
        <v>0</v>
      </c>
      <c r="D682" s="10" t="e">
        <f aca="false">IF(AND(j&gt;#NAME?,j&lt;=m-#NAME?),SUMPRODUCT($H$2:$H$26,B670:B694),B682)</f>
        <v>#NAME?</v>
      </c>
      <c r="E682" s="10" t="e">
        <f aca="false">IF(AND(j&gt;#NAME?,j&lt;=m-#NAME?),SUMPRODUCT($H$2:$H$26,D670:D694),D682)</f>
        <v>#NAME?</v>
      </c>
    </row>
    <row r="683" customFormat="false" ht="12.75" hidden="false" customHeight="false" outlineLevel="0" collapsed="false">
      <c r="A683" s="10" t="n">
        <v>668</v>
      </c>
      <c r="C683" s="10" t="n">
        <f aca="false">IF(AND(j&gt;2,j&lt;=m-2),SUMPRODUCT($D$4:$D$8,B681:B685),B683)</f>
        <v>0</v>
      </c>
      <c r="D683" s="10" t="e">
        <f aca="false">IF(AND(j&gt;#NAME?,j&lt;=m-#NAME?),SUMPRODUCT($H$2:$H$26,B671:B695),B683)</f>
        <v>#NAME?</v>
      </c>
      <c r="E683" s="10" t="e">
        <f aca="false">IF(AND(j&gt;#NAME?,j&lt;=m-#NAME?),SUMPRODUCT($H$2:$H$26,D671:D695),D683)</f>
        <v>#NAME?</v>
      </c>
    </row>
    <row r="684" customFormat="false" ht="12.75" hidden="false" customHeight="false" outlineLevel="0" collapsed="false">
      <c r="A684" s="10" t="n">
        <v>669</v>
      </c>
      <c r="C684" s="10" t="n">
        <f aca="false">IF(AND(j&gt;2,j&lt;=m-2),SUMPRODUCT($D$4:$D$8,B682:B686),B684)</f>
        <v>0</v>
      </c>
      <c r="D684" s="10" t="e">
        <f aca="false">IF(AND(j&gt;#NAME?,j&lt;=m-#NAME?),SUMPRODUCT($H$2:$H$26,B672:B696),B684)</f>
        <v>#NAME?</v>
      </c>
      <c r="E684" s="10" t="e">
        <f aca="false">IF(AND(j&gt;#NAME?,j&lt;=m-#NAME?),SUMPRODUCT($H$2:$H$26,D672:D696),D684)</f>
        <v>#NAME?</v>
      </c>
    </row>
    <row r="685" customFormat="false" ht="12.75" hidden="false" customHeight="false" outlineLevel="0" collapsed="false">
      <c r="A685" s="10" t="n">
        <v>670</v>
      </c>
      <c r="C685" s="10" t="n">
        <f aca="false">IF(AND(j&gt;2,j&lt;=m-2),SUMPRODUCT($D$4:$D$8,B683:B687),B685)</f>
        <v>0</v>
      </c>
      <c r="D685" s="10" t="e">
        <f aca="false">IF(AND(j&gt;#NAME?,j&lt;=m-#NAME?),SUMPRODUCT($H$2:$H$26,B673:B697),B685)</f>
        <v>#NAME?</v>
      </c>
      <c r="E685" s="10" t="e">
        <f aca="false">IF(AND(j&gt;#NAME?,j&lt;=m-#NAME?),SUMPRODUCT($H$2:$H$26,D673:D697),D685)</f>
        <v>#NAME?</v>
      </c>
    </row>
    <row r="686" customFormat="false" ht="12.75" hidden="false" customHeight="false" outlineLevel="0" collapsed="false">
      <c r="A686" s="10" t="n">
        <v>671</v>
      </c>
      <c r="C686" s="10" t="n">
        <f aca="false">IF(AND(j&gt;2,j&lt;=m-2),SUMPRODUCT($D$4:$D$8,B684:B688),B686)</f>
        <v>0</v>
      </c>
      <c r="D686" s="10" t="e">
        <f aca="false">IF(AND(j&gt;#NAME?,j&lt;=m-#NAME?),SUMPRODUCT($H$2:$H$26,B674:B698),B686)</f>
        <v>#NAME?</v>
      </c>
      <c r="E686" s="10" t="e">
        <f aca="false">IF(AND(j&gt;#NAME?,j&lt;=m-#NAME?),SUMPRODUCT($H$2:$H$26,D674:D698),D686)</f>
        <v>#NAME?</v>
      </c>
    </row>
    <row r="687" customFormat="false" ht="12.75" hidden="false" customHeight="false" outlineLevel="0" collapsed="false">
      <c r="A687" s="10" t="n">
        <v>672</v>
      </c>
      <c r="C687" s="10" t="n">
        <f aca="false">IF(AND(j&gt;2,j&lt;=m-2),SUMPRODUCT($D$4:$D$8,B685:B689),B687)</f>
        <v>0</v>
      </c>
      <c r="D687" s="10" t="e">
        <f aca="false">IF(AND(j&gt;#NAME?,j&lt;=m-#NAME?),SUMPRODUCT($H$2:$H$26,B675:B699),B687)</f>
        <v>#NAME?</v>
      </c>
      <c r="E687" s="10" t="e">
        <f aca="false">IF(AND(j&gt;#NAME?,j&lt;=m-#NAME?),SUMPRODUCT($H$2:$H$26,D675:D699),D687)</f>
        <v>#NAME?</v>
      </c>
    </row>
    <row r="688" customFormat="false" ht="12.75" hidden="false" customHeight="false" outlineLevel="0" collapsed="false">
      <c r="A688" s="10" t="n">
        <v>673</v>
      </c>
      <c r="C688" s="10" t="n">
        <f aca="false">IF(AND(j&gt;2,j&lt;=m-2),SUMPRODUCT($D$4:$D$8,B686:B690),B688)</f>
        <v>0</v>
      </c>
      <c r="D688" s="10" t="e">
        <f aca="false">IF(AND(j&gt;#NAME?,j&lt;=m-#NAME?),SUMPRODUCT($H$2:$H$26,B676:B700),B688)</f>
        <v>#NAME?</v>
      </c>
      <c r="E688" s="10" t="e">
        <f aca="false">IF(AND(j&gt;#NAME?,j&lt;=m-#NAME?),SUMPRODUCT($H$2:$H$26,D676:D700),D688)</f>
        <v>#NAME?</v>
      </c>
    </row>
    <row r="689" customFormat="false" ht="12.75" hidden="false" customHeight="false" outlineLevel="0" collapsed="false">
      <c r="A689" s="10" t="n">
        <v>674</v>
      </c>
      <c r="C689" s="10" t="n">
        <f aca="false">IF(AND(j&gt;2,j&lt;=m-2),SUMPRODUCT($D$4:$D$8,B687:B691),B689)</f>
        <v>0</v>
      </c>
      <c r="D689" s="10" t="e">
        <f aca="false">IF(AND(j&gt;#NAME?,j&lt;=m-#NAME?),SUMPRODUCT($H$2:$H$26,B677:B701),B689)</f>
        <v>#NAME?</v>
      </c>
      <c r="E689" s="10" t="e">
        <f aca="false">IF(AND(j&gt;#NAME?,j&lt;=m-#NAME?),SUMPRODUCT($H$2:$H$26,D677:D701),D689)</f>
        <v>#NAME?</v>
      </c>
    </row>
    <row r="690" customFormat="false" ht="12.75" hidden="false" customHeight="false" outlineLevel="0" collapsed="false">
      <c r="A690" s="10" t="n">
        <v>675</v>
      </c>
      <c r="C690" s="10" t="n">
        <f aca="false">IF(AND(j&gt;2,j&lt;=m-2),SUMPRODUCT($D$4:$D$8,B688:B692),B690)</f>
        <v>0</v>
      </c>
      <c r="D690" s="10" t="e">
        <f aca="false">IF(AND(j&gt;#NAME?,j&lt;=m-#NAME?),SUMPRODUCT($H$2:$H$26,B678:B702),B690)</f>
        <v>#NAME?</v>
      </c>
      <c r="E690" s="10" t="e">
        <f aca="false">IF(AND(j&gt;#NAME?,j&lt;=m-#NAME?),SUMPRODUCT($H$2:$H$26,D678:D702),D690)</f>
        <v>#NAME?</v>
      </c>
    </row>
    <row r="691" customFormat="false" ht="12.75" hidden="false" customHeight="false" outlineLevel="0" collapsed="false">
      <c r="A691" s="10" t="n">
        <v>676</v>
      </c>
      <c r="C691" s="10" t="n">
        <f aca="false">IF(AND(j&gt;2,j&lt;=m-2),SUMPRODUCT($D$4:$D$8,B689:B693),B691)</f>
        <v>0</v>
      </c>
      <c r="D691" s="10" t="e">
        <f aca="false">IF(AND(j&gt;#NAME?,j&lt;=m-#NAME?),SUMPRODUCT($H$2:$H$26,B679:B703),B691)</f>
        <v>#NAME?</v>
      </c>
      <c r="E691" s="10" t="e">
        <f aca="false">IF(AND(j&gt;#NAME?,j&lt;=m-#NAME?),SUMPRODUCT($H$2:$H$26,D679:D703),D691)</f>
        <v>#NAME?</v>
      </c>
    </row>
    <row r="692" customFormat="false" ht="12.75" hidden="false" customHeight="false" outlineLevel="0" collapsed="false">
      <c r="A692" s="10" t="n">
        <v>677</v>
      </c>
      <c r="C692" s="10" t="n">
        <f aca="false">IF(AND(j&gt;2,j&lt;=m-2),SUMPRODUCT($D$4:$D$8,B690:B694),B692)</f>
        <v>0</v>
      </c>
      <c r="D692" s="10" t="e">
        <f aca="false">IF(AND(j&gt;#NAME?,j&lt;=m-#NAME?),SUMPRODUCT($H$2:$H$26,B680:B704),B692)</f>
        <v>#NAME?</v>
      </c>
      <c r="E692" s="10" t="e">
        <f aca="false">IF(AND(j&gt;#NAME?,j&lt;=m-#NAME?),SUMPRODUCT($H$2:$H$26,D680:D704),D692)</f>
        <v>#NAME?</v>
      </c>
    </row>
    <row r="693" customFormat="false" ht="12.75" hidden="false" customHeight="false" outlineLevel="0" collapsed="false">
      <c r="A693" s="10" t="n">
        <v>678</v>
      </c>
      <c r="C693" s="10" t="n">
        <f aca="false">IF(AND(j&gt;2,j&lt;=m-2),SUMPRODUCT($D$4:$D$8,B691:B695),B693)</f>
        <v>0</v>
      </c>
      <c r="D693" s="10" t="e">
        <f aca="false">IF(AND(j&gt;#NAME?,j&lt;=m-#NAME?),SUMPRODUCT($H$2:$H$26,B681:B705),B693)</f>
        <v>#NAME?</v>
      </c>
      <c r="E693" s="10" t="e">
        <f aca="false">IF(AND(j&gt;#NAME?,j&lt;=m-#NAME?),SUMPRODUCT($H$2:$H$26,D681:D705),D693)</f>
        <v>#NAME?</v>
      </c>
    </row>
    <row r="694" customFormat="false" ht="12.75" hidden="false" customHeight="false" outlineLevel="0" collapsed="false">
      <c r="A694" s="10" t="n">
        <v>679</v>
      </c>
      <c r="C694" s="10" t="n">
        <f aca="false">IF(AND(j&gt;2,j&lt;=m-2),SUMPRODUCT($D$4:$D$8,B692:B696),B694)</f>
        <v>0</v>
      </c>
      <c r="D694" s="10" t="e">
        <f aca="false">IF(AND(j&gt;#NAME?,j&lt;=m-#NAME?),SUMPRODUCT($H$2:$H$26,B682:B706),B694)</f>
        <v>#NAME?</v>
      </c>
      <c r="E694" s="10" t="e">
        <f aca="false">IF(AND(j&gt;#NAME?,j&lt;=m-#NAME?),SUMPRODUCT($H$2:$H$26,D682:D706),D694)</f>
        <v>#NAME?</v>
      </c>
    </row>
    <row r="695" customFormat="false" ht="12.75" hidden="false" customHeight="false" outlineLevel="0" collapsed="false">
      <c r="A695" s="10" t="n">
        <v>680</v>
      </c>
      <c r="C695" s="10" t="n">
        <f aca="false">IF(AND(j&gt;2,j&lt;=m-2),SUMPRODUCT($D$4:$D$8,B693:B697),B695)</f>
        <v>0</v>
      </c>
      <c r="D695" s="10" t="e">
        <f aca="false">IF(AND(j&gt;#NAME?,j&lt;=m-#NAME?),SUMPRODUCT($H$2:$H$26,B683:B707),B695)</f>
        <v>#NAME?</v>
      </c>
      <c r="E695" s="10" t="e">
        <f aca="false">IF(AND(j&gt;#NAME?,j&lt;=m-#NAME?),SUMPRODUCT($H$2:$H$26,D683:D707),D695)</f>
        <v>#NAME?</v>
      </c>
    </row>
    <row r="696" customFormat="false" ht="12.75" hidden="false" customHeight="false" outlineLevel="0" collapsed="false">
      <c r="A696" s="10" t="n">
        <v>681</v>
      </c>
      <c r="C696" s="10" t="n">
        <f aca="false">IF(AND(j&gt;2,j&lt;=m-2),SUMPRODUCT($D$4:$D$8,B694:B698),B696)</f>
        <v>0</v>
      </c>
      <c r="D696" s="10" t="e">
        <f aca="false">IF(AND(j&gt;#NAME?,j&lt;=m-#NAME?),SUMPRODUCT($H$2:$H$26,B684:B708),B696)</f>
        <v>#NAME?</v>
      </c>
      <c r="E696" s="10" t="e">
        <f aca="false">IF(AND(j&gt;#NAME?,j&lt;=m-#NAME?),SUMPRODUCT($H$2:$H$26,D684:D708),D696)</f>
        <v>#NAME?</v>
      </c>
    </row>
    <row r="697" customFormat="false" ht="12.75" hidden="false" customHeight="false" outlineLevel="0" collapsed="false">
      <c r="A697" s="10" t="n">
        <v>682</v>
      </c>
      <c r="C697" s="10" t="n">
        <f aca="false">IF(AND(j&gt;2,j&lt;=m-2),SUMPRODUCT($D$4:$D$8,B695:B699),B697)</f>
        <v>0</v>
      </c>
      <c r="D697" s="10" t="e">
        <f aca="false">IF(AND(j&gt;#NAME?,j&lt;=m-#NAME?),SUMPRODUCT($H$2:$H$26,B685:B709),B697)</f>
        <v>#NAME?</v>
      </c>
      <c r="E697" s="10" t="e">
        <f aca="false">IF(AND(j&gt;#NAME?,j&lt;=m-#NAME?),SUMPRODUCT($H$2:$H$26,D685:D709),D697)</f>
        <v>#NAME?</v>
      </c>
    </row>
    <row r="698" customFormat="false" ht="12.75" hidden="false" customHeight="false" outlineLevel="0" collapsed="false">
      <c r="A698" s="10" t="n">
        <v>683</v>
      </c>
      <c r="C698" s="10" t="n">
        <f aca="false">IF(AND(j&gt;2,j&lt;=m-2),SUMPRODUCT($D$4:$D$8,B696:B700),B698)</f>
        <v>0</v>
      </c>
      <c r="D698" s="10" t="e">
        <f aca="false">IF(AND(j&gt;#NAME?,j&lt;=m-#NAME?),SUMPRODUCT($H$2:$H$26,B686:B710),B698)</f>
        <v>#NAME?</v>
      </c>
      <c r="E698" s="10" t="e">
        <f aca="false">IF(AND(j&gt;#NAME?,j&lt;=m-#NAME?),SUMPRODUCT($H$2:$H$26,D686:D710),D698)</f>
        <v>#NAME?</v>
      </c>
    </row>
    <row r="699" customFormat="false" ht="12.75" hidden="false" customHeight="false" outlineLevel="0" collapsed="false">
      <c r="A699" s="10" t="n">
        <v>684</v>
      </c>
      <c r="C699" s="10" t="n">
        <f aca="false">IF(AND(j&gt;2,j&lt;=m-2),SUMPRODUCT($D$4:$D$8,B697:B701),B699)</f>
        <v>0</v>
      </c>
      <c r="D699" s="10" t="e">
        <f aca="false">IF(AND(j&gt;#NAME?,j&lt;=m-#NAME?),SUMPRODUCT($H$2:$H$26,B687:B711),B699)</f>
        <v>#NAME?</v>
      </c>
      <c r="E699" s="10" t="e">
        <f aca="false">IF(AND(j&gt;#NAME?,j&lt;=m-#NAME?),SUMPRODUCT($H$2:$H$26,D687:D711),D699)</f>
        <v>#NAME?</v>
      </c>
    </row>
    <row r="700" customFormat="false" ht="12.75" hidden="false" customHeight="false" outlineLevel="0" collapsed="false">
      <c r="A700" s="10" t="n">
        <v>685</v>
      </c>
      <c r="C700" s="10" t="n">
        <f aca="false">IF(AND(j&gt;2,j&lt;=m-2),SUMPRODUCT($D$4:$D$8,B698:B702),B700)</f>
        <v>0</v>
      </c>
      <c r="D700" s="10" t="e">
        <f aca="false">IF(AND(j&gt;#NAME?,j&lt;=m-#NAME?),SUMPRODUCT($H$2:$H$26,B688:B712),B700)</f>
        <v>#NAME?</v>
      </c>
      <c r="E700" s="10" t="e">
        <f aca="false">IF(AND(j&gt;#NAME?,j&lt;=m-#NAME?),SUMPRODUCT($H$2:$H$26,D688:D712),D700)</f>
        <v>#NAME?</v>
      </c>
    </row>
    <row r="701" customFormat="false" ht="12.75" hidden="false" customHeight="false" outlineLevel="0" collapsed="false">
      <c r="A701" s="10" t="n">
        <v>686</v>
      </c>
      <c r="C701" s="10" t="n">
        <f aca="false">IF(AND(j&gt;2,j&lt;=m-2),SUMPRODUCT($D$4:$D$8,B699:B703),B701)</f>
        <v>0</v>
      </c>
      <c r="D701" s="10" t="e">
        <f aca="false">IF(AND(j&gt;#NAME?,j&lt;=m-#NAME?),SUMPRODUCT($H$2:$H$26,B689:B713),B701)</f>
        <v>#NAME?</v>
      </c>
      <c r="E701" s="10" t="e">
        <f aca="false">IF(AND(j&gt;#NAME?,j&lt;=m-#NAME?),SUMPRODUCT($H$2:$H$26,D689:D713),D701)</f>
        <v>#NAME?</v>
      </c>
    </row>
    <row r="702" customFormat="false" ht="12.75" hidden="false" customHeight="false" outlineLevel="0" collapsed="false">
      <c r="A702" s="10" t="n">
        <v>687</v>
      </c>
      <c r="C702" s="10" t="n">
        <f aca="false">IF(AND(j&gt;2,j&lt;=m-2),SUMPRODUCT($D$4:$D$8,B700:B704),B702)</f>
        <v>0</v>
      </c>
      <c r="D702" s="10" t="e">
        <f aca="false">IF(AND(j&gt;#NAME?,j&lt;=m-#NAME?),SUMPRODUCT($H$2:$H$26,B690:B714),B702)</f>
        <v>#NAME?</v>
      </c>
      <c r="E702" s="10" t="e">
        <f aca="false">IF(AND(j&gt;#NAME?,j&lt;=m-#NAME?),SUMPRODUCT($H$2:$H$26,D690:D714),D702)</f>
        <v>#NAME?</v>
      </c>
    </row>
    <row r="703" customFormat="false" ht="12.75" hidden="false" customHeight="false" outlineLevel="0" collapsed="false">
      <c r="A703" s="10" t="n">
        <v>688</v>
      </c>
      <c r="C703" s="10" t="n">
        <f aca="false">IF(AND(j&gt;2,j&lt;=m-2),SUMPRODUCT($D$4:$D$8,B701:B705),B703)</f>
        <v>0</v>
      </c>
      <c r="D703" s="10" t="e">
        <f aca="false">IF(AND(j&gt;#NAME?,j&lt;=m-#NAME?),SUMPRODUCT($H$2:$H$26,B691:B715),B703)</f>
        <v>#NAME?</v>
      </c>
      <c r="E703" s="10" t="e">
        <f aca="false">IF(AND(j&gt;#NAME?,j&lt;=m-#NAME?),SUMPRODUCT($H$2:$H$26,D691:D715),D703)</f>
        <v>#NAME?</v>
      </c>
    </row>
    <row r="704" customFormat="false" ht="12.75" hidden="false" customHeight="false" outlineLevel="0" collapsed="false">
      <c r="A704" s="10" t="n">
        <v>689</v>
      </c>
      <c r="C704" s="10" t="n">
        <f aca="false">IF(AND(j&gt;2,j&lt;=m-2),SUMPRODUCT($D$4:$D$8,B702:B706),B704)</f>
        <v>0</v>
      </c>
      <c r="D704" s="10" t="e">
        <f aca="false">IF(AND(j&gt;#NAME?,j&lt;=m-#NAME?),SUMPRODUCT($H$2:$H$26,B692:B716),B704)</f>
        <v>#NAME?</v>
      </c>
      <c r="E704" s="10" t="e">
        <f aca="false">IF(AND(j&gt;#NAME?,j&lt;=m-#NAME?),SUMPRODUCT($H$2:$H$26,D692:D716),D704)</f>
        <v>#NAME?</v>
      </c>
    </row>
    <row r="705" customFormat="false" ht="12.75" hidden="false" customHeight="false" outlineLevel="0" collapsed="false">
      <c r="A705" s="10" t="n">
        <v>690</v>
      </c>
      <c r="C705" s="10" t="n">
        <f aca="false">IF(AND(j&gt;2,j&lt;=m-2),SUMPRODUCT($D$4:$D$8,B703:B707),B705)</f>
        <v>0</v>
      </c>
      <c r="D705" s="10" t="e">
        <f aca="false">IF(AND(j&gt;#NAME?,j&lt;=m-#NAME?),SUMPRODUCT($H$2:$H$26,B693:B717),B705)</f>
        <v>#NAME?</v>
      </c>
      <c r="E705" s="10" t="e">
        <f aca="false">IF(AND(j&gt;#NAME?,j&lt;=m-#NAME?),SUMPRODUCT($H$2:$H$26,D693:D717),D705)</f>
        <v>#NAME?</v>
      </c>
    </row>
    <row r="706" customFormat="false" ht="12.75" hidden="false" customHeight="false" outlineLevel="0" collapsed="false">
      <c r="A706" s="10" t="n">
        <v>691</v>
      </c>
      <c r="C706" s="10" t="n">
        <f aca="false">IF(AND(j&gt;2,j&lt;=m-2),SUMPRODUCT($D$4:$D$8,B704:B708),B706)</f>
        <v>0</v>
      </c>
      <c r="D706" s="10" t="e">
        <f aca="false">IF(AND(j&gt;#NAME?,j&lt;=m-#NAME?),SUMPRODUCT($H$2:$H$26,B694:B718),B706)</f>
        <v>#NAME?</v>
      </c>
      <c r="E706" s="10" t="e">
        <f aca="false">IF(AND(j&gt;#NAME?,j&lt;=m-#NAME?),SUMPRODUCT($H$2:$H$26,D694:D718),D706)</f>
        <v>#NAME?</v>
      </c>
    </row>
    <row r="707" customFormat="false" ht="12.75" hidden="false" customHeight="false" outlineLevel="0" collapsed="false">
      <c r="A707" s="10" t="n">
        <v>692</v>
      </c>
      <c r="C707" s="10" t="n">
        <f aca="false">IF(AND(j&gt;2,j&lt;=m-2),SUMPRODUCT($D$4:$D$8,B705:B709),B707)</f>
        <v>0</v>
      </c>
      <c r="D707" s="10" t="e">
        <f aca="false">IF(AND(j&gt;#NAME?,j&lt;=m-#NAME?),SUMPRODUCT($H$2:$H$26,B695:B719),B707)</f>
        <v>#NAME?</v>
      </c>
      <c r="E707" s="10" t="e">
        <f aca="false">IF(AND(j&gt;#NAME?,j&lt;=m-#NAME?),SUMPRODUCT($H$2:$H$26,D695:D719),D707)</f>
        <v>#NAME?</v>
      </c>
    </row>
    <row r="708" customFormat="false" ht="12.75" hidden="false" customHeight="false" outlineLevel="0" collapsed="false">
      <c r="A708" s="10" t="n">
        <v>693</v>
      </c>
      <c r="C708" s="10" t="n">
        <f aca="false">IF(AND(j&gt;2,j&lt;=m-2),SUMPRODUCT($D$4:$D$8,B706:B710),B708)</f>
        <v>0</v>
      </c>
      <c r="D708" s="10" t="e">
        <f aca="false">IF(AND(j&gt;#NAME?,j&lt;=m-#NAME?),SUMPRODUCT($H$2:$H$26,B696:B720),B708)</f>
        <v>#NAME?</v>
      </c>
      <c r="E708" s="10" t="e">
        <f aca="false">IF(AND(j&gt;#NAME?,j&lt;=m-#NAME?),SUMPRODUCT($H$2:$H$26,D696:D720),D708)</f>
        <v>#NAME?</v>
      </c>
    </row>
    <row r="709" customFormat="false" ht="12.75" hidden="false" customHeight="false" outlineLevel="0" collapsed="false">
      <c r="A709" s="10" t="n">
        <v>694</v>
      </c>
      <c r="C709" s="10" t="n">
        <f aca="false">IF(AND(j&gt;2,j&lt;=m-2),SUMPRODUCT($D$4:$D$8,B707:B711),B709)</f>
        <v>0</v>
      </c>
      <c r="D709" s="10" t="e">
        <f aca="false">IF(AND(j&gt;#NAME?,j&lt;=m-#NAME?),SUMPRODUCT($H$2:$H$26,B697:B721),B709)</f>
        <v>#NAME?</v>
      </c>
      <c r="E709" s="10" t="e">
        <f aca="false">IF(AND(j&gt;#NAME?,j&lt;=m-#NAME?),SUMPRODUCT($H$2:$H$26,D697:D721),D709)</f>
        <v>#NAME?</v>
      </c>
    </row>
    <row r="710" customFormat="false" ht="12.75" hidden="false" customHeight="false" outlineLevel="0" collapsed="false">
      <c r="A710" s="10" t="n">
        <v>695</v>
      </c>
      <c r="C710" s="10" t="n">
        <f aca="false">IF(AND(j&gt;2,j&lt;=m-2),SUMPRODUCT($D$4:$D$8,B708:B712),B710)</f>
        <v>0</v>
      </c>
      <c r="D710" s="10" t="e">
        <f aca="false">IF(AND(j&gt;#NAME?,j&lt;=m-#NAME?),SUMPRODUCT($H$2:$H$26,B698:B722),B710)</f>
        <v>#NAME?</v>
      </c>
      <c r="E710" s="10" t="e">
        <f aca="false">IF(AND(j&gt;#NAME?,j&lt;=m-#NAME?),SUMPRODUCT($H$2:$H$26,D698:D722),D710)</f>
        <v>#NAME?</v>
      </c>
    </row>
    <row r="711" customFormat="false" ht="12.75" hidden="false" customHeight="false" outlineLevel="0" collapsed="false">
      <c r="A711" s="10" t="n">
        <v>696</v>
      </c>
      <c r="C711" s="10" t="n">
        <f aca="false">IF(AND(j&gt;2,j&lt;=m-2),SUMPRODUCT($D$4:$D$8,B709:B713),B711)</f>
        <v>0</v>
      </c>
      <c r="D711" s="10" t="e">
        <f aca="false">IF(AND(j&gt;#NAME?,j&lt;=m-#NAME?),SUMPRODUCT($H$2:$H$26,B699:B723),B711)</f>
        <v>#NAME?</v>
      </c>
      <c r="E711" s="10" t="e">
        <f aca="false">IF(AND(j&gt;#NAME?,j&lt;=m-#NAME?),SUMPRODUCT($H$2:$H$26,D699:D723),D711)</f>
        <v>#NAME?</v>
      </c>
    </row>
    <row r="712" customFormat="false" ht="12.75" hidden="false" customHeight="false" outlineLevel="0" collapsed="false">
      <c r="A712" s="10" t="n">
        <v>697</v>
      </c>
      <c r="C712" s="10" t="n">
        <f aca="false">IF(AND(j&gt;2,j&lt;=m-2),SUMPRODUCT($D$4:$D$8,B710:B714),B712)</f>
        <v>0</v>
      </c>
      <c r="D712" s="10" t="e">
        <f aca="false">IF(AND(j&gt;#NAME?,j&lt;=m-#NAME?),SUMPRODUCT($H$2:$H$26,B700:B724),B712)</f>
        <v>#NAME?</v>
      </c>
      <c r="E712" s="10" t="e">
        <f aca="false">IF(AND(j&gt;#NAME?,j&lt;=m-#NAME?),SUMPRODUCT($H$2:$H$26,D700:D724),D712)</f>
        <v>#NAME?</v>
      </c>
    </row>
    <row r="713" customFormat="false" ht="12.75" hidden="false" customHeight="false" outlineLevel="0" collapsed="false">
      <c r="A713" s="10" t="n">
        <v>698</v>
      </c>
      <c r="C713" s="10" t="n">
        <f aca="false">IF(AND(j&gt;2,j&lt;=m-2),SUMPRODUCT($D$4:$D$8,B711:B715),B713)</f>
        <v>0</v>
      </c>
      <c r="D713" s="10" t="e">
        <f aca="false">IF(AND(j&gt;#NAME?,j&lt;=m-#NAME?),SUMPRODUCT($H$2:$H$26,B701:B725),B713)</f>
        <v>#NAME?</v>
      </c>
      <c r="E713" s="10" t="e">
        <f aca="false">IF(AND(j&gt;#NAME?,j&lt;=m-#NAME?),SUMPRODUCT($H$2:$H$26,D701:D725),D713)</f>
        <v>#NAME?</v>
      </c>
    </row>
    <row r="714" customFormat="false" ht="12.75" hidden="false" customHeight="false" outlineLevel="0" collapsed="false">
      <c r="A714" s="10" t="n">
        <v>699</v>
      </c>
      <c r="C714" s="10" t="n">
        <f aca="false">IF(AND(j&gt;2,j&lt;=m-2),SUMPRODUCT($D$4:$D$8,B712:B716),B714)</f>
        <v>0</v>
      </c>
      <c r="D714" s="10" t="e">
        <f aca="false">IF(AND(j&gt;#NAME?,j&lt;=m-#NAME?),SUMPRODUCT($H$2:$H$26,B702:B726),B714)</f>
        <v>#NAME?</v>
      </c>
      <c r="E714" s="10" t="e">
        <f aca="false">IF(AND(j&gt;#NAME?,j&lt;=m-#NAME?),SUMPRODUCT($H$2:$H$26,D702:D726),D714)</f>
        <v>#NAME?</v>
      </c>
    </row>
    <row r="715" customFormat="false" ht="12.75" hidden="false" customHeight="false" outlineLevel="0" collapsed="false">
      <c r="A715" s="10" t="n">
        <v>700</v>
      </c>
      <c r="C715" s="10" t="n">
        <f aca="false">IF(AND(j&gt;2,j&lt;=m-2),SUMPRODUCT($D$4:$D$8,B713:B717),B715)</f>
        <v>0</v>
      </c>
      <c r="D715" s="10" t="e">
        <f aca="false">IF(AND(j&gt;#NAME?,j&lt;=m-#NAME?),SUMPRODUCT($H$2:$H$26,B703:B727),B715)</f>
        <v>#NAME?</v>
      </c>
      <c r="E715" s="10" t="e">
        <f aca="false">IF(AND(j&gt;#NAME?,j&lt;=m-#NAME?),SUMPRODUCT($H$2:$H$26,D703:D727),D715)</f>
        <v>#NAME?</v>
      </c>
    </row>
    <row r="716" customFormat="false" ht="12.75" hidden="false" customHeight="false" outlineLevel="0" collapsed="false">
      <c r="A716" s="10" t="n">
        <v>701</v>
      </c>
      <c r="C716" s="10" t="n">
        <f aca="false">IF(AND(j&gt;2,j&lt;=m-2),SUMPRODUCT($D$4:$D$8,B714:B718),B716)</f>
        <v>0</v>
      </c>
      <c r="D716" s="10" t="e">
        <f aca="false">IF(AND(j&gt;#NAME?,j&lt;=m-#NAME?),SUMPRODUCT($H$2:$H$26,B704:B728),B716)</f>
        <v>#NAME?</v>
      </c>
      <c r="E716" s="10" t="e">
        <f aca="false">IF(AND(j&gt;#NAME?,j&lt;=m-#NAME?),SUMPRODUCT($H$2:$H$26,D704:D728),D716)</f>
        <v>#NAME?</v>
      </c>
    </row>
    <row r="717" customFormat="false" ht="12.75" hidden="false" customHeight="false" outlineLevel="0" collapsed="false">
      <c r="A717" s="10" t="n">
        <v>702</v>
      </c>
      <c r="C717" s="10" t="n">
        <f aca="false">IF(AND(j&gt;2,j&lt;=m-2),SUMPRODUCT($D$4:$D$8,B715:B719),B717)</f>
        <v>0</v>
      </c>
      <c r="D717" s="10" t="e">
        <f aca="false">IF(AND(j&gt;#NAME?,j&lt;=m-#NAME?),SUMPRODUCT($H$2:$H$26,B705:B729),B717)</f>
        <v>#NAME?</v>
      </c>
      <c r="E717" s="10" t="e">
        <f aca="false">IF(AND(j&gt;#NAME?,j&lt;=m-#NAME?),SUMPRODUCT($H$2:$H$26,D705:D729),D717)</f>
        <v>#NAME?</v>
      </c>
    </row>
    <row r="718" customFormat="false" ht="12.75" hidden="false" customHeight="false" outlineLevel="0" collapsed="false">
      <c r="A718" s="10" t="n">
        <v>703</v>
      </c>
      <c r="C718" s="10" t="n">
        <f aca="false">IF(AND(j&gt;2,j&lt;=m-2),SUMPRODUCT($D$4:$D$8,B716:B720),B718)</f>
        <v>0</v>
      </c>
      <c r="D718" s="10" t="e">
        <f aca="false">IF(AND(j&gt;#NAME?,j&lt;=m-#NAME?),SUMPRODUCT($H$2:$H$26,B706:B730),B718)</f>
        <v>#NAME?</v>
      </c>
      <c r="E718" s="10" t="e">
        <f aca="false">IF(AND(j&gt;#NAME?,j&lt;=m-#NAME?),SUMPRODUCT($H$2:$H$26,D706:D730),D718)</f>
        <v>#NAME?</v>
      </c>
    </row>
    <row r="719" customFormat="false" ht="12.75" hidden="false" customHeight="false" outlineLevel="0" collapsed="false">
      <c r="A719" s="10" t="n">
        <v>704</v>
      </c>
      <c r="C719" s="10" t="n">
        <f aca="false">IF(AND(j&gt;2,j&lt;=m-2),SUMPRODUCT($D$4:$D$8,B717:B721),B719)</f>
        <v>0</v>
      </c>
      <c r="D719" s="10" t="e">
        <f aca="false">IF(AND(j&gt;#NAME?,j&lt;=m-#NAME?),SUMPRODUCT($H$2:$H$26,B707:B731),B719)</f>
        <v>#NAME?</v>
      </c>
      <c r="E719" s="10" t="e">
        <f aca="false">IF(AND(j&gt;#NAME?,j&lt;=m-#NAME?),SUMPRODUCT($H$2:$H$26,D707:D731),D719)</f>
        <v>#NAME?</v>
      </c>
    </row>
    <row r="720" customFormat="false" ht="12.75" hidden="false" customHeight="false" outlineLevel="0" collapsed="false">
      <c r="A720" s="10" t="n">
        <v>705</v>
      </c>
      <c r="C720" s="10" t="n">
        <f aca="false">IF(AND(j&gt;2,j&lt;=m-2),SUMPRODUCT($D$4:$D$8,B718:B722),B720)</f>
        <v>0</v>
      </c>
      <c r="D720" s="10" t="e">
        <f aca="false">IF(AND(j&gt;#NAME?,j&lt;=m-#NAME?),SUMPRODUCT($H$2:$H$26,B708:B732),B720)</f>
        <v>#NAME?</v>
      </c>
      <c r="E720" s="10" t="e">
        <f aca="false">IF(AND(j&gt;#NAME?,j&lt;=m-#NAME?),SUMPRODUCT($H$2:$H$26,D708:D732),D720)</f>
        <v>#NAME?</v>
      </c>
    </row>
    <row r="721" customFormat="false" ht="12.75" hidden="false" customHeight="false" outlineLevel="0" collapsed="false">
      <c r="A721" s="10" t="n">
        <v>706</v>
      </c>
      <c r="C721" s="10" t="n">
        <f aca="false">IF(AND(j&gt;2,j&lt;=m-2),SUMPRODUCT($D$4:$D$8,B719:B723),B721)</f>
        <v>0</v>
      </c>
      <c r="D721" s="10" t="e">
        <f aca="false">IF(AND(j&gt;#NAME?,j&lt;=m-#NAME?),SUMPRODUCT($H$2:$H$26,B709:B733),B721)</f>
        <v>#NAME?</v>
      </c>
      <c r="E721" s="10" t="e">
        <f aca="false">IF(AND(j&gt;#NAME?,j&lt;=m-#NAME?),SUMPRODUCT($H$2:$H$26,D709:D733),D721)</f>
        <v>#NAME?</v>
      </c>
    </row>
    <row r="722" customFormat="false" ht="12.75" hidden="false" customHeight="false" outlineLevel="0" collapsed="false">
      <c r="A722" s="10" t="n">
        <v>707</v>
      </c>
      <c r="C722" s="10" t="n">
        <f aca="false">IF(AND(j&gt;2,j&lt;=m-2),SUMPRODUCT($D$4:$D$8,B720:B724),B722)</f>
        <v>0</v>
      </c>
      <c r="D722" s="10" t="e">
        <f aca="false">IF(AND(j&gt;#NAME?,j&lt;=m-#NAME?),SUMPRODUCT($H$2:$H$26,B710:B734),B722)</f>
        <v>#NAME?</v>
      </c>
      <c r="E722" s="10" t="e">
        <f aca="false">IF(AND(j&gt;#NAME?,j&lt;=m-#NAME?),SUMPRODUCT($H$2:$H$26,D710:D734),D722)</f>
        <v>#NAME?</v>
      </c>
    </row>
    <row r="723" customFormat="false" ht="12.75" hidden="false" customHeight="false" outlineLevel="0" collapsed="false">
      <c r="A723" s="10" t="n">
        <v>708</v>
      </c>
      <c r="C723" s="10" t="n">
        <f aca="false">IF(AND(j&gt;2,j&lt;=m-2),SUMPRODUCT($D$4:$D$8,B721:B725),B723)</f>
        <v>0</v>
      </c>
      <c r="D723" s="10" t="e">
        <f aca="false">IF(AND(j&gt;#NAME?,j&lt;=m-#NAME?),SUMPRODUCT($H$2:$H$26,B711:B735),B723)</f>
        <v>#NAME?</v>
      </c>
      <c r="E723" s="10" t="e">
        <f aca="false">IF(AND(j&gt;#NAME?,j&lt;=m-#NAME?),SUMPRODUCT($H$2:$H$26,D711:D735),D723)</f>
        <v>#NAME?</v>
      </c>
    </row>
    <row r="724" customFormat="false" ht="12.75" hidden="false" customHeight="false" outlineLevel="0" collapsed="false">
      <c r="A724" s="10" t="n">
        <v>709</v>
      </c>
      <c r="C724" s="10" t="n">
        <f aca="false">IF(AND(j&gt;2,j&lt;=m-2),SUMPRODUCT($D$4:$D$8,B722:B726),B724)</f>
        <v>0</v>
      </c>
      <c r="D724" s="10" t="e">
        <f aca="false">IF(AND(j&gt;#NAME?,j&lt;=m-#NAME?),SUMPRODUCT($H$2:$H$26,B712:B736),B724)</f>
        <v>#NAME?</v>
      </c>
      <c r="E724" s="10" t="e">
        <f aca="false">IF(AND(j&gt;#NAME?,j&lt;=m-#NAME?),SUMPRODUCT($H$2:$H$26,D712:D736),D724)</f>
        <v>#NAME?</v>
      </c>
    </row>
    <row r="725" customFormat="false" ht="12.75" hidden="false" customHeight="false" outlineLevel="0" collapsed="false">
      <c r="A725" s="10" t="n">
        <v>710</v>
      </c>
      <c r="C725" s="10" t="n">
        <f aca="false">IF(AND(j&gt;2,j&lt;=m-2),SUMPRODUCT($D$4:$D$8,B723:B727),B725)</f>
        <v>0</v>
      </c>
      <c r="D725" s="10" t="e">
        <f aca="false">IF(AND(j&gt;#NAME?,j&lt;=m-#NAME?),SUMPRODUCT($H$2:$H$26,B713:B737),B725)</f>
        <v>#NAME?</v>
      </c>
      <c r="E725" s="10" t="e">
        <f aca="false">IF(AND(j&gt;#NAME?,j&lt;=m-#NAME?),SUMPRODUCT($H$2:$H$26,D713:D737),D725)</f>
        <v>#NAME?</v>
      </c>
    </row>
    <row r="726" customFormat="false" ht="12.75" hidden="false" customHeight="false" outlineLevel="0" collapsed="false">
      <c r="A726" s="10" t="n">
        <v>711</v>
      </c>
      <c r="C726" s="10" t="n">
        <f aca="false">IF(AND(j&gt;2,j&lt;=m-2),SUMPRODUCT($D$4:$D$8,B724:B728),B726)</f>
        <v>0</v>
      </c>
      <c r="D726" s="10" t="e">
        <f aca="false">IF(AND(j&gt;#NAME?,j&lt;=m-#NAME?),SUMPRODUCT($H$2:$H$26,B714:B738),B726)</f>
        <v>#NAME?</v>
      </c>
      <c r="E726" s="10" t="e">
        <f aca="false">IF(AND(j&gt;#NAME?,j&lt;=m-#NAME?),SUMPRODUCT($H$2:$H$26,D714:D738),D726)</f>
        <v>#NAME?</v>
      </c>
    </row>
    <row r="727" customFormat="false" ht="12.75" hidden="false" customHeight="false" outlineLevel="0" collapsed="false">
      <c r="A727" s="10" t="n">
        <v>712</v>
      </c>
      <c r="C727" s="10" t="n">
        <f aca="false">IF(AND(j&gt;2,j&lt;=m-2),SUMPRODUCT($D$4:$D$8,B725:B729),B727)</f>
        <v>0</v>
      </c>
      <c r="D727" s="10" t="e">
        <f aca="false">IF(AND(j&gt;#NAME?,j&lt;=m-#NAME?),SUMPRODUCT($H$2:$H$26,B715:B739),B727)</f>
        <v>#NAME?</v>
      </c>
      <c r="E727" s="10" t="e">
        <f aca="false">IF(AND(j&gt;#NAME?,j&lt;=m-#NAME?),SUMPRODUCT($H$2:$H$26,D715:D739),D727)</f>
        <v>#NAME?</v>
      </c>
    </row>
    <row r="728" customFormat="false" ht="12.75" hidden="false" customHeight="false" outlineLevel="0" collapsed="false">
      <c r="A728" s="10" t="n">
        <v>713</v>
      </c>
      <c r="C728" s="10" t="n">
        <f aca="false">IF(AND(j&gt;2,j&lt;=m-2),SUMPRODUCT($D$4:$D$8,B726:B730),B728)</f>
        <v>0</v>
      </c>
      <c r="D728" s="10" t="e">
        <f aca="false">IF(AND(j&gt;#NAME?,j&lt;=m-#NAME?),SUMPRODUCT($H$2:$H$26,B716:B740),B728)</f>
        <v>#NAME?</v>
      </c>
      <c r="E728" s="10" t="e">
        <f aca="false">IF(AND(j&gt;#NAME?,j&lt;=m-#NAME?),SUMPRODUCT($H$2:$H$26,D716:D740),D728)</f>
        <v>#NAME?</v>
      </c>
    </row>
    <row r="729" customFormat="false" ht="12.75" hidden="false" customHeight="false" outlineLevel="0" collapsed="false">
      <c r="A729" s="10" t="n">
        <v>714</v>
      </c>
      <c r="C729" s="10" t="n">
        <f aca="false">IF(AND(j&gt;2,j&lt;=m-2),SUMPRODUCT($D$4:$D$8,B727:B731),B729)</f>
        <v>0</v>
      </c>
      <c r="D729" s="10" t="e">
        <f aca="false">IF(AND(j&gt;#NAME?,j&lt;=m-#NAME?),SUMPRODUCT($H$2:$H$26,B717:B741),B729)</f>
        <v>#NAME?</v>
      </c>
      <c r="E729" s="10" t="e">
        <f aca="false">IF(AND(j&gt;#NAME?,j&lt;=m-#NAME?),SUMPRODUCT($H$2:$H$26,D717:D741),D729)</f>
        <v>#NAME?</v>
      </c>
    </row>
    <row r="730" customFormat="false" ht="12.75" hidden="false" customHeight="false" outlineLevel="0" collapsed="false">
      <c r="A730" s="10" t="n">
        <v>715</v>
      </c>
      <c r="C730" s="10" t="n">
        <f aca="false">IF(AND(j&gt;2,j&lt;=m-2),SUMPRODUCT($D$4:$D$8,B728:B732),B730)</f>
        <v>0</v>
      </c>
      <c r="D730" s="10" t="e">
        <f aca="false">IF(AND(j&gt;#NAME?,j&lt;=m-#NAME?),SUMPRODUCT($H$2:$H$26,B718:B742),B730)</f>
        <v>#NAME?</v>
      </c>
      <c r="E730" s="10" t="e">
        <f aca="false">IF(AND(j&gt;#NAME?,j&lt;=m-#NAME?),SUMPRODUCT($H$2:$H$26,D718:D742),D730)</f>
        <v>#NAME?</v>
      </c>
    </row>
    <row r="731" customFormat="false" ht="12.75" hidden="false" customHeight="false" outlineLevel="0" collapsed="false">
      <c r="A731" s="10" t="n">
        <v>716</v>
      </c>
      <c r="C731" s="10" t="n">
        <f aca="false">IF(AND(j&gt;2,j&lt;=m-2),SUMPRODUCT($D$4:$D$8,B729:B733),B731)</f>
        <v>0</v>
      </c>
      <c r="D731" s="10" t="e">
        <f aca="false">IF(AND(j&gt;#NAME?,j&lt;=m-#NAME?),SUMPRODUCT($H$2:$H$26,B719:B743),B731)</f>
        <v>#NAME?</v>
      </c>
      <c r="E731" s="10" t="e">
        <f aca="false">IF(AND(j&gt;#NAME?,j&lt;=m-#NAME?),SUMPRODUCT($H$2:$H$26,D719:D743),D731)</f>
        <v>#NAME?</v>
      </c>
    </row>
    <row r="732" customFormat="false" ht="12.75" hidden="false" customHeight="false" outlineLevel="0" collapsed="false">
      <c r="A732" s="10" t="n">
        <v>717</v>
      </c>
      <c r="C732" s="10" t="n">
        <f aca="false">IF(AND(j&gt;2,j&lt;=m-2),SUMPRODUCT($D$4:$D$8,B730:B734),B732)</f>
        <v>0</v>
      </c>
      <c r="D732" s="10" t="e">
        <f aca="false">IF(AND(j&gt;#NAME?,j&lt;=m-#NAME?),SUMPRODUCT($H$2:$H$26,B720:B744),B732)</f>
        <v>#NAME?</v>
      </c>
      <c r="E732" s="10" t="e">
        <f aca="false">IF(AND(j&gt;#NAME?,j&lt;=m-#NAME?),SUMPRODUCT($H$2:$H$26,D720:D744),D732)</f>
        <v>#NAME?</v>
      </c>
    </row>
    <row r="733" customFormat="false" ht="12.75" hidden="false" customHeight="false" outlineLevel="0" collapsed="false">
      <c r="A733" s="10" t="n">
        <v>718</v>
      </c>
      <c r="C733" s="10" t="n">
        <f aca="false">IF(AND(j&gt;2,j&lt;=m-2),SUMPRODUCT($D$4:$D$8,B731:B735),B733)</f>
        <v>0</v>
      </c>
      <c r="D733" s="10" t="e">
        <f aca="false">IF(AND(j&gt;#NAME?,j&lt;=m-#NAME?),SUMPRODUCT($H$2:$H$26,B721:B745),B733)</f>
        <v>#NAME?</v>
      </c>
      <c r="E733" s="10" t="e">
        <f aca="false">IF(AND(j&gt;#NAME?,j&lt;=m-#NAME?),SUMPRODUCT($H$2:$H$26,D721:D745),D733)</f>
        <v>#NAME?</v>
      </c>
    </row>
    <row r="734" customFormat="false" ht="12.75" hidden="false" customHeight="false" outlineLevel="0" collapsed="false">
      <c r="A734" s="10" t="n">
        <v>719</v>
      </c>
      <c r="C734" s="10" t="n">
        <f aca="false">IF(AND(j&gt;2,j&lt;=m-2),SUMPRODUCT($D$4:$D$8,B732:B736),B734)</f>
        <v>0</v>
      </c>
      <c r="D734" s="10" t="e">
        <f aca="false">IF(AND(j&gt;#NAME?,j&lt;=m-#NAME?),SUMPRODUCT($H$2:$H$26,B722:B746),B734)</f>
        <v>#NAME?</v>
      </c>
      <c r="E734" s="10" t="e">
        <f aca="false">IF(AND(j&gt;#NAME?,j&lt;=m-#NAME?),SUMPRODUCT($H$2:$H$26,D722:D746),D734)</f>
        <v>#NAME?</v>
      </c>
    </row>
    <row r="735" customFormat="false" ht="12.75" hidden="false" customHeight="false" outlineLevel="0" collapsed="false">
      <c r="A735" s="10" t="n">
        <v>720</v>
      </c>
      <c r="C735" s="10" t="n">
        <f aca="false">IF(AND(j&gt;2,j&lt;=m-2),SUMPRODUCT($D$4:$D$8,B733:B737),B735)</f>
        <v>0</v>
      </c>
      <c r="D735" s="10" t="e">
        <f aca="false">IF(AND(j&gt;#NAME?,j&lt;=m-#NAME?),SUMPRODUCT($H$2:$H$26,B723:B747),B735)</f>
        <v>#NAME?</v>
      </c>
      <c r="E735" s="10" t="e">
        <f aca="false">IF(AND(j&gt;#NAME?,j&lt;=m-#NAME?),SUMPRODUCT($H$2:$H$26,D723:D747),D735)</f>
        <v>#NAME?</v>
      </c>
    </row>
    <row r="736" customFormat="false" ht="12.75" hidden="false" customHeight="false" outlineLevel="0" collapsed="false">
      <c r="A736" s="10" t="n">
        <v>721</v>
      </c>
      <c r="C736" s="10" t="n">
        <f aca="false">IF(AND(j&gt;2,j&lt;=m-2),SUMPRODUCT($D$4:$D$8,B734:B738),B736)</f>
        <v>0</v>
      </c>
      <c r="D736" s="10" t="e">
        <f aca="false">IF(AND(j&gt;#NAME?,j&lt;=m-#NAME?),SUMPRODUCT($H$2:$H$26,B724:B748),B736)</f>
        <v>#NAME?</v>
      </c>
      <c r="E736" s="10" t="e">
        <f aca="false">IF(AND(j&gt;#NAME?,j&lt;=m-#NAME?),SUMPRODUCT($H$2:$H$26,D724:D748),D736)</f>
        <v>#NAME?</v>
      </c>
    </row>
    <row r="737" customFormat="false" ht="12.75" hidden="false" customHeight="false" outlineLevel="0" collapsed="false">
      <c r="A737" s="10" t="n">
        <v>722</v>
      </c>
      <c r="C737" s="10" t="n">
        <f aca="false">IF(AND(j&gt;2,j&lt;=m-2),SUMPRODUCT($D$4:$D$8,B735:B739),B737)</f>
        <v>0</v>
      </c>
      <c r="D737" s="10" t="e">
        <f aca="false">IF(AND(j&gt;#NAME?,j&lt;=m-#NAME?),SUMPRODUCT($H$2:$H$26,B725:B749),B737)</f>
        <v>#NAME?</v>
      </c>
      <c r="E737" s="10" t="e">
        <f aca="false">IF(AND(j&gt;#NAME?,j&lt;=m-#NAME?),SUMPRODUCT($H$2:$H$26,D725:D749),D737)</f>
        <v>#NAME?</v>
      </c>
    </row>
    <row r="738" customFormat="false" ht="12.75" hidden="false" customHeight="false" outlineLevel="0" collapsed="false">
      <c r="A738" s="10" t="n">
        <v>723</v>
      </c>
      <c r="C738" s="10" t="n">
        <f aca="false">IF(AND(j&gt;2,j&lt;=m-2),SUMPRODUCT($D$4:$D$8,B736:B740),B738)</f>
        <v>0</v>
      </c>
      <c r="D738" s="10" t="e">
        <f aca="false">IF(AND(j&gt;#NAME?,j&lt;=m-#NAME?),SUMPRODUCT($H$2:$H$26,B726:B750),B738)</f>
        <v>#NAME?</v>
      </c>
      <c r="E738" s="10" t="e">
        <f aca="false">IF(AND(j&gt;#NAME?,j&lt;=m-#NAME?),SUMPRODUCT($H$2:$H$26,D726:D750),D738)</f>
        <v>#NAME?</v>
      </c>
    </row>
    <row r="739" customFormat="false" ht="12.75" hidden="false" customHeight="false" outlineLevel="0" collapsed="false">
      <c r="A739" s="10" t="n">
        <v>724</v>
      </c>
      <c r="C739" s="10" t="n">
        <f aca="false">IF(AND(j&gt;2,j&lt;=m-2),SUMPRODUCT($D$4:$D$8,B737:B741),B739)</f>
        <v>0</v>
      </c>
      <c r="D739" s="10" t="e">
        <f aca="false">IF(AND(j&gt;#NAME?,j&lt;=m-#NAME?),SUMPRODUCT($H$2:$H$26,B727:B751),B739)</f>
        <v>#NAME?</v>
      </c>
      <c r="E739" s="10" t="e">
        <f aca="false">IF(AND(j&gt;#NAME?,j&lt;=m-#NAME?),SUMPRODUCT($H$2:$H$26,D727:D751),D739)</f>
        <v>#NAME?</v>
      </c>
    </row>
    <row r="740" customFormat="false" ht="12.75" hidden="false" customHeight="false" outlineLevel="0" collapsed="false">
      <c r="A740" s="10" t="n">
        <v>725</v>
      </c>
      <c r="C740" s="10" t="n">
        <f aca="false">IF(AND(j&gt;2,j&lt;=m-2),SUMPRODUCT($D$4:$D$8,B738:B742),B740)</f>
        <v>0</v>
      </c>
      <c r="D740" s="10" t="e">
        <f aca="false">IF(AND(j&gt;#NAME?,j&lt;=m-#NAME?),SUMPRODUCT($H$2:$H$26,B728:B752),B740)</f>
        <v>#NAME?</v>
      </c>
      <c r="E740" s="10" t="e">
        <f aca="false">IF(AND(j&gt;#NAME?,j&lt;=m-#NAME?),SUMPRODUCT($H$2:$H$26,D728:D752),D740)</f>
        <v>#NAME?</v>
      </c>
    </row>
    <row r="741" customFormat="false" ht="12.75" hidden="false" customHeight="false" outlineLevel="0" collapsed="false">
      <c r="A741" s="10" t="n">
        <v>726</v>
      </c>
      <c r="C741" s="10" t="n">
        <f aca="false">IF(AND(j&gt;2,j&lt;=m-2),SUMPRODUCT($D$4:$D$8,B739:B743),B741)</f>
        <v>0</v>
      </c>
      <c r="D741" s="10" t="e">
        <f aca="false">IF(AND(j&gt;#NAME?,j&lt;=m-#NAME?),SUMPRODUCT($H$2:$H$26,B729:B753),B741)</f>
        <v>#NAME?</v>
      </c>
      <c r="E741" s="10" t="e">
        <f aca="false">IF(AND(j&gt;#NAME?,j&lt;=m-#NAME?),SUMPRODUCT($H$2:$H$26,D729:D753),D741)</f>
        <v>#NAME?</v>
      </c>
    </row>
    <row r="742" customFormat="false" ht="12.75" hidden="false" customHeight="false" outlineLevel="0" collapsed="false">
      <c r="A742" s="10" t="n">
        <v>727</v>
      </c>
      <c r="C742" s="10" t="n">
        <f aca="false">IF(AND(j&gt;2,j&lt;=m-2),SUMPRODUCT($D$4:$D$8,B740:B744),B742)</f>
        <v>0</v>
      </c>
      <c r="D742" s="10" t="e">
        <f aca="false">IF(AND(j&gt;#NAME?,j&lt;=m-#NAME?),SUMPRODUCT($H$2:$H$26,B730:B754),B742)</f>
        <v>#NAME?</v>
      </c>
      <c r="E742" s="10" t="e">
        <f aca="false">IF(AND(j&gt;#NAME?,j&lt;=m-#NAME?),SUMPRODUCT($H$2:$H$26,D730:D754),D742)</f>
        <v>#NAME?</v>
      </c>
    </row>
    <row r="743" customFormat="false" ht="12.75" hidden="false" customHeight="false" outlineLevel="0" collapsed="false">
      <c r="A743" s="10" t="n">
        <v>728</v>
      </c>
      <c r="C743" s="10" t="n">
        <f aca="false">IF(AND(j&gt;2,j&lt;=m-2),SUMPRODUCT($D$4:$D$8,B741:B745),B743)</f>
        <v>0</v>
      </c>
      <c r="D743" s="10" t="e">
        <f aca="false">IF(AND(j&gt;#NAME?,j&lt;=m-#NAME?),SUMPRODUCT($H$2:$H$26,B731:B755),B743)</f>
        <v>#NAME?</v>
      </c>
      <c r="E743" s="10" t="e">
        <f aca="false">IF(AND(j&gt;#NAME?,j&lt;=m-#NAME?),SUMPRODUCT($H$2:$H$26,D731:D755),D743)</f>
        <v>#NAME?</v>
      </c>
    </row>
    <row r="744" customFormat="false" ht="12.75" hidden="false" customHeight="false" outlineLevel="0" collapsed="false">
      <c r="A744" s="10" t="n">
        <v>729</v>
      </c>
      <c r="C744" s="10" t="n">
        <f aca="false">IF(AND(j&gt;2,j&lt;=m-2),SUMPRODUCT($D$4:$D$8,B742:B746),B744)</f>
        <v>0</v>
      </c>
      <c r="D744" s="10" t="e">
        <f aca="false">IF(AND(j&gt;#NAME?,j&lt;=m-#NAME?),SUMPRODUCT($H$2:$H$26,B732:B756),B744)</f>
        <v>#NAME?</v>
      </c>
      <c r="E744" s="10" t="e">
        <f aca="false">IF(AND(j&gt;#NAME?,j&lt;=m-#NAME?),SUMPRODUCT($H$2:$H$26,D732:D756),D744)</f>
        <v>#NAME?</v>
      </c>
    </row>
    <row r="745" customFormat="false" ht="12.75" hidden="false" customHeight="false" outlineLevel="0" collapsed="false">
      <c r="A745" s="10" t="n">
        <v>730</v>
      </c>
      <c r="C745" s="10" t="n">
        <f aca="false">IF(AND(j&gt;2,j&lt;=m-2),SUMPRODUCT($D$4:$D$8,B743:B747),B745)</f>
        <v>0</v>
      </c>
      <c r="D745" s="10" t="e">
        <f aca="false">IF(AND(j&gt;#NAME?,j&lt;=m-#NAME?),SUMPRODUCT($H$2:$H$26,B733:B757),B745)</f>
        <v>#NAME?</v>
      </c>
      <c r="E745" s="10" t="e">
        <f aca="false">IF(AND(j&gt;#NAME?,j&lt;=m-#NAME?),SUMPRODUCT($H$2:$H$26,D733:D757),D745)</f>
        <v>#NAME?</v>
      </c>
    </row>
    <row r="746" customFormat="false" ht="12.75" hidden="false" customHeight="false" outlineLevel="0" collapsed="false">
      <c r="A746" s="10" t="n">
        <v>731</v>
      </c>
      <c r="C746" s="10" t="n">
        <f aca="false">IF(AND(j&gt;2,j&lt;=m-2),SUMPRODUCT($D$4:$D$8,B744:B748),B746)</f>
        <v>0</v>
      </c>
      <c r="D746" s="10" t="e">
        <f aca="false">IF(AND(j&gt;#NAME?,j&lt;=m-#NAME?),SUMPRODUCT($H$2:$H$26,B734:B758),B746)</f>
        <v>#NAME?</v>
      </c>
      <c r="E746" s="10" t="e">
        <f aca="false">IF(AND(j&gt;#NAME?,j&lt;=m-#NAME?),SUMPRODUCT($H$2:$H$26,D734:D758),D746)</f>
        <v>#NAME?</v>
      </c>
    </row>
    <row r="747" customFormat="false" ht="12.75" hidden="false" customHeight="false" outlineLevel="0" collapsed="false">
      <c r="A747" s="10" t="n">
        <v>732</v>
      </c>
      <c r="C747" s="10" t="n">
        <f aca="false">IF(AND(j&gt;2,j&lt;=m-2),SUMPRODUCT($D$4:$D$8,B745:B749),B747)</f>
        <v>0</v>
      </c>
      <c r="D747" s="10" t="e">
        <f aca="false">IF(AND(j&gt;#NAME?,j&lt;=m-#NAME?),SUMPRODUCT($H$2:$H$26,B735:B759),B747)</f>
        <v>#NAME?</v>
      </c>
      <c r="E747" s="10" t="e">
        <f aca="false">IF(AND(j&gt;#NAME?,j&lt;=m-#NAME?),SUMPRODUCT($H$2:$H$26,D735:D759),D747)</f>
        <v>#NAME?</v>
      </c>
    </row>
    <row r="748" customFormat="false" ht="12.75" hidden="false" customHeight="false" outlineLevel="0" collapsed="false">
      <c r="A748" s="10" t="n">
        <v>733</v>
      </c>
      <c r="C748" s="10" t="n">
        <f aca="false">IF(AND(j&gt;2,j&lt;=m-2),SUMPRODUCT($D$4:$D$8,B746:B750),B748)</f>
        <v>0</v>
      </c>
      <c r="D748" s="10" t="e">
        <f aca="false">IF(AND(j&gt;#NAME?,j&lt;=m-#NAME?),SUMPRODUCT($H$2:$H$26,B736:B760),B748)</f>
        <v>#NAME?</v>
      </c>
      <c r="E748" s="10" t="e">
        <f aca="false">IF(AND(j&gt;#NAME?,j&lt;=m-#NAME?),SUMPRODUCT($H$2:$H$26,D736:D760),D748)</f>
        <v>#NAME?</v>
      </c>
    </row>
    <row r="749" customFormat="false" ht="12.75" hidden="false" customHeight="false" outlineLevel="0" collapsed="false">
      <c r="A749" s="10" t="n">
        <v>734</v>
      </c>
      <c r="C749" s="10" t="n">
        <f aca="false">IF(AND(j&gt;2,j&lt;=m-2),SUMPRODUCT($D$4:$D$8,B747:B751),B749)</f>
        <v>0</v>
      </c>
      <c r="D749" s="10" t="e">
        <f aca="false">IF(AND(j&gt;#NAME?,j&lt;=m-#NAME?),SUMPRODUCT($H$2:$H$26,B737:B761),B749)</f>
        <v>#NAME?</v>
      </c>
      <c r="E749" s="10" t="e">
        <f aca="false">IF(AND(j&gt;#NAME?,j&lt;=m-#NAME?),SUMPRODUCT($H$2:$H$26,D737:D761),D749)</f>
        <v>#NAME?</v>
      </c>
    </row>
    <row r="750" customFormat="false" ht="12.75" hidden="false" customHeight="false" outlineLevel="0" collapsed="false">
      <c r="A750" s="10" t="n">
        <v>735</v>
      </c>
      <c r="C750" s="10" t="n">
        <f aca="false">IF(AND(j&gt;2,j&lt;=m-2),SUMPRODUCT($D$4:$D$8,B748:B752),B750)</f>
        <v>0</v>
      </c>
      <c r="D750" s="10" t="e">
        <f aca="false">IF(AND(j&gt;#NAME?,j&lt;=m-#NAME?),SUMPRODUCT($H$2:$H$26,B738:B762),B750)</f>
        <v>#NAME?</v>
      </c>
      <c r="E750" s="10" t="e">
        <f aca="false">IF(AND(j&gt;#NAME?,j&lt;=m-#NAME?),SUMPRODUCT($H$2:$H$26,D738:D762),D750)</f>
        <v>#NAME?</v>
      </c>
    </row>
    <row r="751" customFormat="false" ht="12.75" hidden="false" customHeight="false" outlineLevel="0" collapsed="false">
      <c r="A751" s="10" t="n">
        <v>736</v>
      </c>
      <c r="C751" s="10" t="n">
        <f aca="false">IF(AND(j&gt;2,j&lt;=m-2),SUMPRODUCT($D$4:$D$8,B749:B753),B751)</f>
        <v>0</v>
      </c>
      <c r="D751" s="10" t="e">
        <f aca="false">IF(AND(j&gt;#NAME?,j&lt;=m-#NAME?),SUMPRODUCT($H$2:$H$26,B739:B763),B751)</f>
        <v>#NAME?</v>
      </c>
      <c r="E751" s="10" t="e">
        <f aca="false">IF(AND(j&gt;#NAME?,j&lt;=m-#NAME?),SUMPRODUCT($H$2:$H$26,D739:D763),D751)</f>
        <v>#NAME?</v>
      </c>
    </row>
    <row r="752" customFormat="false" ht="12.75" hidden="false" customHeight="false" outlineLevel="0" collapsed="false">
      <c r="A752" s="10" t="n">
        <v>737</v>
      </c>
      <c r="C752" s="10" t="n">
        <f aca="false">IF(AND(j&gt;2,j&lt;=m-2),SUMPRODUCT($D$4:$D$8,B750:B754),B752)</f>
        <v>0</v>
      </c>
      <c r="D752" s="10" t="e">
        <f aca="false">IF(AND(j&gt;#NAME?,j&lt;=m-#NAME?),SUMPRODUCT($H$2:$H$26,B740:B764),B752)</f>
        <v>#NAME?</v>
      </c>
      <c r="E752" s="10" t="e">
        <f aca="false">IF(AND(j&gt;#NAME?,j&lt;=m-#NAME?),SUMPRODUCT($H$2:$H$26,D740:D764),D752)</f>
        <v>#NAME?</v>
      </c>
    </row>
    <row r="753" customFormat="false" ht="12.75" hidden="false" customHeight="false" outlineLevel="0" collapsed="false">
      <c r="A753" s="10" t="n">
        <v>738</v>
      </c>
      <c r="C753" s="10" t="n">
        <f aca="false">IF(AND(j&gt;2,j&lt;=m-2),SUMPRODUCT($D$4:$D$8,B751:B755),B753)</f>
        <v>0</v>
      </c>
      <c r="D753" s="10" t="e">
        <f aca="false">IF(AND(j&gt;#NAME?,j&lt;=m-#NAME?),SUMPRODUCT($H$2:$H$26,B741:B765),B753)</f>
        <v>#NAME?</v>
      </c>
      <c r="E753" s="10" t="e">
        <f aca="false">IF(AND(j&gt;#NAME?,j&lt;=m-#NAME?),SUMPRODUCT($H$2:$H$26,D741:D765),D753)</f>
        <v>#NAME?</v>
      </c>
    </row>
    <row r="754" customFormat="false" ht="12.75" hidden="false" customHeight="false" outlineLevel="0" collapsed="false">
      <c r="A754" s="10" t="n">
        <v>739</v>
      </c>
      <c r="C754" s="10" t="n">
        <f aca="false">IF(AND(j&gt;2,j&lt;=m-2),SUMPRODUCT($D$4:$D$8,B752:B756),B754)</f>
        <v>0</v>
      </c>
      <c r="D754" s="10" t="e">
        <f aca="false">IF(AND(j&gt;#NAME?,j&lt;=m-#NAME?),SUMPRODUCT($H$2:$H$26,B742:B766),B754)</f>
        <v>#NAME?</v>
      </c>
      <c r="E754" s="10" t="e">
        <f aca="false">IF(AND(j&gt;#NAME?,j&lt;=m-#NAME?),SUMPRODUCT($H$2:$H$26,D742:D766),D754)</f>
        <v>#NAME?</v>
      </c>
    </row>
    <row r="755" customFormat="false" ht="12.75" hidden="false" customHeight="false" outlineLevel="0" collapsed="false">
      <c r="A755" s="10" t="n">
        <v>740</v>
      </c>
      <c r="C755" s="10" t="n">
        <f aca="false">IF(AND(j&gt;2,j&lt;=m-2),SUMPRODUCT($D$4:$D$8,B753:B757),B755)</f>
        <v>0</v>
      </c>
      <c r="D755" s="10" t="e">
        <f aca="false">IF(AND(j&gt;#NAME?,j&lt;=m-#NAME?),SUMPRODUCT($H$2:$H$26,B743:B767),B755)</f>
        <v>#NAME?</v>
      </c>
      <c r="E755" s="10" t="e">
        <f aca="false">IF(AND(j&gt;#NAME?,j&lt;=m-#NAME?),SUMPRODUCT($H$2:$H$26,D743:D767),D755)</f>
        <v>#NAME?</v>
      </c>
    </row>
    <row r="756" customFormat="false" ht="12.75" hidden="false" customHeight="false" outlineLevel="0" collapsed="false">
      <c r="A756" s="10" t="n">
        <v>741</v>
      </c>
      <c r="C756" s="10" t="n">
        <f aca="false">IF(AND(j&gt;2,j&lt;=m-2),SUMPRODUCT($D$4:$D$8,B754:B758),B756)</f>
        <v>0</v>
      </c>
      <c r="D756" s="10" t="e">
        <f aca="false">IF(AND(j&gt;#NAME?,j&lt;=m-#NAME?),SUMPRODUCT($H$2:$H$26,B744:B768),B756)</f>
        <v>#NAME?</v>
      </c>
      <c r="E756" s="10" t="e">
        <f aca="false">IF(AND(j&gt;#NAME?,j&lt;=m-#NAME?),SUMPRODUCT($H$2:$H$26,D744:D768),D756)</f>
        <v>#NAME?</v>
      </c>
    </row>
    <row r="757" customFormat="false" ht="12.75" hidden="false" customHeight="false" outlineLevel="0" collapsed="false">
      <c r="A757" s="10" t="n">
        <v>742</v>
      </c>
      <c r="C757" s="10" t="n">
        <f aca="false">IF(AND(j&gt;2,j&lt;=m-2),SUMPRODUCT($D$4:$D$8,B755:B759),B757)</f>
        <v>0</v>
      </c>
      <c r="D757" s="10" t="e">
        <f aca="false">IF(AND(j&gt;#NAME?,j&lt;=m-#NAME?),SUMPRODUCT($H$2:$H$26,B745:B769),B757)</f>
        <v>#NAME?</v>
      </c>
      <c r="E757" s="10" t="e">
        <f aca="false">IF(AND(j&gt;#NAME?,j&lt;=m-#NAME?),SUMPRODUCT($H$2:$H$26,D745:D769),D757)</f>
        <v>#NAME?</v>
      </c>
    </row>
    <row r="758" customFormat="false" ht="12.75" hidden="false" customHeight="false" outlineLevel="0" collapsed="false">
      <c r="A758" s="10" t="n">
        <v>743</v>
      </c>
      <c r="C758" s="10" t="n">
        <f aca="false">IF(AND(j&gt;2,j&lt;=m-2),SUMPRODUCT($D$4:$D$8,B756:B760),B758)</f>
        <v>0</v>
      </c>
      <c r="D758" s="10" t="e">
        <f aca="false">IF(AND(j&gt;#NAME?,j&lt;=m-#NAME?),SUMPRODUCT($H$2:$H$26,B746:B770),B758)</f>
        <v>#NAME?</v>
      </c>
      <c r="E758" s="10" t="e">
        <f aca="false">IF(AND(j&gt;#NAME?,j&lt;=m-#NAME?),SUMPRODUCT($H$2:$H$26,D746:D770),D758)</f>
        <v>#NAME?</v>
      </c>
    </row>
    <row r="759" customFormat="false" ht="12.75" hidden="false" customHeight="false" outlineLevel="0" collapsed="false">
      <c r="A759" s="10" t="n">
        <v>744</v>
      </c>
      <c r="C759" s="10" t="n">
        <f aca="false">IF(AND(j&gt;2,j&lt;=m-2),SUMPRODUCT($D$4:$D$8,B757:B761),B759)</f>
        <v>0</v>
      </c>
      <c r="D759" s="10" t="e">
        <f aca="false">IF(AND(j&gt;#NAME?,j&lt;=m-#NAME?),SUMPRODUCT($H$2:$H$26,B747:B771),B759)</f>
        <v>#NAME?</v>
      </c>
      <c r="E759" s="10" t="e">
        <f aca="false">IF(AND(j&gt;#NAME?,j&lt;=m-#NAME?),SUMPRODUCT($H$2:$H$26,D747:D771),D759)</f>
        <v>#NAME?</v>
      </c>
    </row>
    <row r="760" customFormat="false" ht="12.75" hidden="false" customHeight="false" outlineLevel="0" collapsed="false">
      <c r="A760" s="10" t="n">
        <v>745</v>
      </c>
      <c r="C760" s="10" t="n">
        <f aca="false">IF(AND(j&gt;2,j&lt;=m-2),SUMPRODUCT($D$4:$D$8,B758:B762),B760)</f>
        <v>0</v>
      </c>
      <c r="D760" s="10" t="e">
        <f aca="false">IF(AND(j&gt;#NAME?,j&lt;=m-#NAME?),SUMPRODUCT($H$2:$H$26,B748:B772),B760)</f>
        <v>#NAME?</v>
      </c>
      <c r="E760" s="10" t="e">
        <f aca="false">IF(AND(j&gt;#NAME?,j&lt;=m-#NAME?),SUMPRODUCT($H$2:$H$26,D748:D772),D760)</f>
        <v>#NAME?</v>
      </c>
    </row>
    <row r="761" customFormat="false" ht="12.75" hidden="false" customHeight="false" outlineLevel="0" collapsed="false">
      <c r="A761" s="10" t="n">
        <v>746</v>
      </c>
      <c r="C761" s="10" t="n">
        <f aca="false">IF(AND(j&gt;2,j&lt;=m-2),SUMPRODUCT($D$4:$D$8,B759:B763),B761)</f>
        <v>0</v>
      </c>
      <c r="D761" s="10" t="e">
        <f aca="false">IF(AND(j&gt;#NAME?,j&lt;=m-#NAME?),SUMPRODUCT($H$2:$H$26,B749:B773),B761)</f>
        <v>#NAME?</v>
      </c>
      <c r="E761" s="10" t="e">
        <f aca="false">IF(AND(j&gt;#NAME?,j&lt;=m-#NAME?),SUMPRODUCT($H$2:$H$26,D749:D773),D761)</f>
        <v>#NAME?</v>
      </c>
    </row>
    <row r="762" customFormat="false" ht="12.75" hidden="false" customHeight="false" outlineLevel="0" collapsed="false">
      <c r="A762" s="10" t="n">
        <v>747</v>
      </c>
      <c r="C762" s="10" t="n">
        <f aca="false">IF(AND(j&gt;2,j&lt;=m-2),SUMPRODUCT($D$4:$D$8,B760:B764),B762)</f>
        <v>0</v>
      </c>
      <c r="D762" s="10" t="e">
        <f aca="false">IF(AND(j&gt;#NAME?,j&lt;=m-#NAME?),SUMPRODUCT($H$2:$H$26,B750:B774),B762)</f>
        <v>#NAME?</v>
      </c>
      <c r="E762" s="10" t="e">
        <f aca="false">IF(AND(j&gt;#NAME?,j&lt;=m-#NAME?),SUMPRODUCT($H$2:$H$26,D750:D774),D762)</f>
        <v>#NAME?</v>
      </c>
    </row>
    <row r="763" customFormat="false" ht="12.75" hidden="false" customHeight="false" outlineLevel="0" collapsed="false">
      <c r="A763" s="10" t="n">
        <v>748</v>
      </c>
      <c r="C763" s="10" t="n">
        <f aca="false">IF(AND(j&gt;2,j&lt;=m-2),SUMPRODUCT($D$4:$D$8,B761:B765),B763)</f>
        <v>0</v>
      </c>
      <c r="D763" s="10" t="e">
        <f aca="false">IF(AND(j&gt;#NAME?,j&lt;=m-#NAME?),SUMPRODUCT($H$2:$H$26,B751:B775),B763)</f>
        <v>#NAME?</v>
      </c>
      <c r="E763" s="10" t="e">
        <f aca="false">IF(AND(j&gt;#NAME?,j&lt;=m-#NAME?),SUMPRODUCT($H$2:$H$26,D751:D775),D763)</f>
        <v>#NAME?</v>
      </c>
    </row>
    <row r="764" customFormat="false" ht="12.75" hidden="false" customHeight="false" outlineLevel="0" collapsed="false">
      <c r="A764" s="10" t="n">
        <v>749</v>
      </c>
      <c r="C764" s="10" t="n">
        <f aca="false">IF(AND(j&gt;2,j&lt;=m-2),SUMPRODUCT($D$4:$D$8,B762:B766),B764)</f>
        <v>0</v>
      </c>
      <c r="D764" s="10" t="e">
        <f aca="false">IF(AND(j&gt;#NAME?,j&lt;=m-#NAME?),SUMPRODUCT($H$2:$H$26,B752:B776),B764)</f>
        <v>#NAME?</v>
      </c>
      <c r="E764" s="10" t="e">
        <f aca="false">IF(AND(j&gt;#NAME?,j&lt;=m-#NAME?),SUMPRODUCT($H$2:$H$26,D752:D776),D764)</f>
        <v>#NAME?</v>
      </c>
    </row>
    <row r="765" customFormat="false" ht="12.75" hidden="false" customHeight="false" outlineLevel="0" collapsed="false">
      <c r="A765" s="10" t="n">
        <v>750</v>
      </c>
      <c r="C765" s="10" t="n">
        <f aca="false">IF(AND(j&gt;2,j&lt;=m-2),SUMPRODUCT($D$4:$D$8,B763:B767),B765)</f>
        <v>0</v>
      </c>
      <c r="D765" s="10" t="e">
        <f aca="false">IF(AND(j&gt;#NAME?,j&lt;=m-#NAME?),SUMPRODUCT($H$2:$H$26,B753:B777),B765)</f>
        <v>#NAME?</v>
      </c>
      <c r="E765" s="10" t="e">
        <f aca="false">IF(AND(j&gt;#NAME?,j&lt;=m-#NAME?),SUMPRODUCT($H$2:$H$26,D753:D777),D765)</f>
        <v>#NAME?</v>
      </c>
    </row>
    <row r="766" customFormat="false" ht="12.75" hidden="false" customHeight="false" outlineLevel="0" collapsed="false">
      <c r="A766" s="10" t="n">
        <v>751</v>
      </c>
      <c r="C766" s="10" t="n">
        <f aca="false">IF(AND(j&gt;2,j&lt;=m-2),SUMPRODUCT($D$4:$D$8,B764:B768),B766)</f>
        <v>0</v>
      </c>
      <c r="D766" s="10" t="e">
        <f aca="false">IF(AND(j&gt;#NAME?,j&lt;=m-#NAME?),SUMPRODUCT($H$2:$H$26,B754:B778),B766)</f>
        <v>#NAME?</v>
      </c>
      <c r="E766" s="10" t="e">
        <f aca="false">IF(AND(j&gt;#NAME?,j&lt;=m-#NAME?),SUMPRODUCT($H$2:$H$26,D754:D778),D766)</f>
        <v>#NAME?</v>
      </c>
    </row>
    <row r="767" customFormat="false" ht="12.75" hidden="false" customHeight="false" outlineLevel="0" collapsed="false">
      <c r="A767" s="10" t="n">
        <v>752</v>
      </c>
      <c r="C767" s="10" t="n">
        <f aca="false">IF(AND(j&gt;2,j&lt;=m-2),SUMPRODUCT($D$4:$D$8,B765:B769),B767)</f>
        <v>0</v>
      </c>
      <c r="D767" s="10" t="e">
        <f aca="false">IF(AND(j&gt;#NAME?,j&lt;=m-#NAME?),SUMPRODUCT($H$2:$H$26,B755:B779),B767)</f>
        <v>#NAME?</v>
      </c>
      <c r="E767" s="10" t="e">
        <f aca="false">IF(AND(j&gt;#NAME?,j&lt;=m-#NAME?),SUMPRODUCT($H$2:$H$26,D755:D779),D767)</f>
        <v>#NAME?</v>
      </c>
    </row>
    <row r="768" customFormat="false" ht="12.75" hidden="false" customHeight="false" outlineLevel="0" collapsed="false">
      <c r="A768" s="10" t="n">
        <v>753</v>
      </c>
      <c r="C768" s="10" t="n">
        <f aca="false">IF(AND(j&gt;2,j&lt;=m-2),SUMPRODUCT($D$4:$D$8,B766:B770),B768)</f>
        <v>0</v>
      </c>
      <c r="D768" s="10" t="e">
        <f aca="false">IF(AND(j&gt;#NAME?,j&lt;=m-#NAME?),SUMPRODUCT($H$2:$H$26,B756:B780),B768)</f>
        <v>#NAME?</v>
      </c>
      <c r="E768" s="10" t="e">
        <f aca="false">IF(AND(j&gt;#NAME?,j&lt;=m-#NAME?),SUMPRODUCT($H$2:$H$26,D756:D780),D768)</f>
        <v>#NAME?</v>
      </c>
    </row>
    <row r="769" customFormat="false" ht="12.75" hidden="false" customHeight="false" outlineLevel="0" collapsed="false">
      <c r="A769" s="10" t="n">
        <v>754</v>
      </c>
      <c r="C769" s="10" t="n">
        <f aca="false">IF(AND(j&gt;2,j&lt;=m-2),SUMPRODUCT($D$4:$D$8,B767:B771),B769)</f>
        <v>0</v>
      </c>
      <c r="D769" s="10" t="e">
        <f aca="false">IF(AND(j&gt;#NAME?,j&lt;=m-#NAME?),SUMPRODUCT($H$2:$H$26,B757:B781),B769)</f>
        <v>#NAME?</v>
      </c>
      <c r="E769" s="10" t="e">
        <f aca="false">IF(AND(j&gt;#NAME?,j&lt;=m-#NAME?),SUMPRODUCT($H$2:$H$26,D757:D781),D769)</f>
        <v>#NAME?</v>
      </c>
    </row>
    <row r="770" customFormat="false" ht="12.75" hidden="false" customHeight="false" outlineLevel="0" collapsed="false">
      <c r="A770" s="10" t="n">
        <v>755</v>
      </c>
      <c r="C770" s="10" t="n">
        <f aca="false">IF(AND(j&gt;2,j&lt;=m-2),SUMPRODUCT($D$4:$D$8,B768:B772),B770)</f>
        <v>0</v>
      </c>
      <c r="D770" s="10" t="e">
        <f aca="false">IF(AND(j&gt;#NAME?,j&lt;=m-#NAME?),SUMPRODUCT($H$2:$H$26,B758:B782),B770)</f>
        <v>#NAME?</v>
      </c>
      <c r="E770" s="10" t="e">
        <f aca="false">IF(AND(j&gt;#NAME?,j&lt;=m-#NAME?),SUMPRODUCT($H$2:$H$26,D758:D782),D770)</f>
        <v>#NAME?</v>
      </c>
    </row>
    <row r="771" customFormat="false" ht="12.75" hidden="false" customHeight="false" outlineLevel="0" collapsed="false">
      <c r="A771" s="10" t="n">
        <v>756</v>
      </c>
      <c r="C771" s="10" t="n">
        <f aca="false">IF(AND(j&gt;2,j&lt;=m-2),SUMPRODUCT($D$4:$D$8,B769:B773),B771)</f>
        <v>0</v>
      </c>
      <c r="D771" s="10" t="e">
        <f aca="false">IF(AND(j&gt;#NAME?,j&lt;=m-#NAME?),SUMPRODUCT($H$2:$H$26,B759:B783),B771)</f>
        <v>#NAME?</v>
      </c>
      <c r="E771" s="10" t="e">
        <f aca="false">IF(AND(j&gt;#NAME?,j&lt;=m-#NAME?),SUMPRODUCT($H$2:$H$26,D759:D783),D771)</f>
        <v>#NAME?</v>
      </c>
    </row>
    <row r="772" customFormat="false" ht="12.75" hidden="false" customHeight="false" outlineLevel="0" collapsed="false">
      <c r="A772" s="10" t="n">
        <v>757</v>
      </c>
      <c r="C772" s="10" t="n">
        <f aca="false">IF(AND(j&gt;2,j&lt;=m-2),SUMPRODUCT($D$4:$D$8,B770:B774),B772)</f>
        <v>0</v>
      </c>
      <c r="D772" s="10" t="e">
        <f aca="false">IF(AND(j&gt;#NAME?,j&lt;=m-#NAME?),SUMPRODUCT($H$2:$H$26,B760:B784),B772)</f>
        <v>#NAME?</v>
      </c>
      <c r="E772" s="10" t="e">
        <f aca="false">IF(AND(j&gt;#NAME?,j&lt;=m-#NAME?),SUMPRODUCT($H$2:$H$26,D760:D784),D772)</f>
        <v>#NAME?</v>
      </c>
    </row>
    <row r="773" customFormat="false" ht="12.75" hidden="false" customHeight="false" outlineLevel="0" collapsed="false">
      <c r="A773" s="10" t="n">
        <v>758</v>
      </c>
      <c r="C773" s="10" t="n">
        <f aca="false">IF(AND(j&gt;2,j&lt;=m-2),SUMPRODUCT($D$4:$D$8,B771:B775),B773)</f>
        <v>0</v>
      </c>
      <c r="D773" s="10" t="e">
        <f aca="false">IF(AND(j&gt;#NAME?,j&lt;=m-#NAME?),SUMPRODUCT($H$2:$H$26,B761:B785),B773)</f>
        <v>#NAME?</v>
      </c>
      <c r="E773" s="10" t="e">
        <f aca="false">IF(AND(j&gt;#NAME?,j&lt;=m-#NAME?),SUMPRODUCT($H$2:$H$26,D761:D785),D773)</f>
        <v>#NAME?</v>
      </c>
    </row>
    <row r="774" customFormat="false" ht="12.75" hidden="false" customHeight="false" outlineLevel="0" collapsed="false">
      <c r="A774" s="10" t="n">
        <v>759</v>
      </c>
      <c r="C774" s="10" t="n">
        <f aca="false">IF(AND(j&gt;2,j&lt;=m-2),SUMPRODUCT($D$4:$D$8,B772:B776),B774)</f>
        <v>0</v>
      </c>
      <c r="D774" s="10" t="e">
        <f aca="false">IF(AND(j&gt;#NAME?,j&lt;=m-#NAME?),SUMPRODUCT($H$2:$H$26,B762:B786),B774)</f>
        <v>#NAME?</v>
      </c>
      <c r="E774" s="10" t="e">
        <f aca="false">IF(AND(j&gt;#NAME?,j&lt;=m-#NAME?),SUMPRODUCT($H$2:$H$26,D762:D786),D774)</f>
        <v>#NAME?</v>
      </c>
    </row>
    <row r="775" customFormat="false" ht="12.75" hidden="false" customHeight="false" outlineLevel="0" collapsed="false">
      <c r="A775" s="10" t="n">
        <v>760</v>
      </c>
      <c r="C775" s="10" t="n">
        <f aca="false">IF(AND(j&gt;2,j&lt;=m-2),SUMPRODUCT($D$4:$D$8,B773:B777),B775)</f>
        <v>0</v>
      </c>
      <c r="D775" s="10" t="e">
        <f aca="false">IF(AND(j&gt;#NAME?,j&lt;=m-#NAME?),SUMPRODUCT($H$2:$H$26,B763:B787),B775)</f>
        <v>#NAME?</v>
      </c>
      <c r="E775" s="10" t="e">
        <f aca="false">IF(AND(j&gt;#NAME?,j&lt;=m-#NAME?),SUMPRODUCT($H$2:$H$26,D763:D787),D775)</f>
        <v>#NAME?</v>
      </c>
    </row>
    <row r="776" customFormat="false" ht="12.75" hidden="false" customHeight="false" outlineLevel="0" collapsed="false">
      <c r="A776" s="10" t="n">
        <v>761</v>
      </c>
      <c r="C776" s="10" t="n">
        <f aca="false">IF(AND(j&gt;2,j&lt;=m-2),SUMPRODUCT($D$4:$D$8,B774:B778),B776)</f>
        <v>0</v>
      </c>
      <c r="D776" s="10" t="e">
        <f aca="false">IF(AND(j&gt;#NAME?,j&lt;=m-#NAME?),SUMPRODUCT($H$2:$H$26,B764:B788),B776)</f>
        <v>#NAME?</v>
      </c>
      <c r="E776" s="10" t="e">
        <f aca="false">IF(AND(j&gt;#NAME?,j&lt;=m-#NAME?),SUMPRODUCT($H$2:$H$26,D764:D788),D776)</f>
        <v>#NAME?</v>
      </c>
    </row>
    <row r="777" customFormat="false" ht="12.75" hidden="false" customHeight="false" outlineLevel="0" collapsed="false">
      <c r="A777" s="10" t="n">
        <v>762</v>
      </c>
      <c r="C777" s="10" t="n">
        <f aca="false">IF(AND(j&gt;2,j&lt;=m-2),SUMPRODUCT($D$4:$D$8,B775:B779),B777)</f>
        <v>0</v>
      </c>
      <c r="D777" s="10" t="e">
        <f aca="false">IF(AND(j&gt;#NAME?,j&lt;=m-#NAME?),SUMPRODUCT($H$2:$H$26,B765:B789),B777)</f>
        <v>#NAME?</v>
      </c>
      <c r="E777" s="10" t="e">
        <f aca="false">IF(AND(j&gt;#NAME?,j&lt;=m-#NAME?),SUMPRODUCT($H$2:$H$26,D765:D789),D777)</f>
        <v>#NAME?</v>
      </c>
    </row>
    <row r="778" customFormat="false" ht="12.75" hidden="false" customHeight="false" outlineLevel="0" collapsed="false">
      <c r="A778" s="10" t="n">
        <v>763</v>
      </c>
      <c r="C778" s="10" t="n">
        <f aca="false">IF(AND(j&gt;2,j&lt;=m-2),SUMPRODUCT($D$4:$D$8,B776:B780),B778)</f>
        <v>0</v>
      </c>
      <c r="D778" s="10" t="e">
        <f aca="false">IF(AND(j&gt;#NAME?,j&lt;=m-#NAME?),SUMPRODUCT($H$2:$H$26,B766:B790),B778)</f>
        <v>#NAME?</v>
      </c>
      <c r="E778" s="10" t="e">
        <f aca="false">IF(AND(j&gt;#NAME?,j&lt;=m-#NAME?),SUMPRODUCT($H$2:$H$26,D766:D790),D778)</f>
        <v>#NAME?</v>
      </c>
    </row>
    <row r="779" customFormat="false" ht="12.75" hidden="false" customHeight="false" outlineLevel="0" collapsed="false">
      <c r="A779" s="10" t="n">
        <v>764</v>
      </c>
      <c r="C779" s="10" t="n">
        <f aca="false">IF(AND(j&gt;2,j&lt;=m-2),SUMPRODUCT($D$4:$D$8,B777:B781),B779)</f>
        <v>0</v>
      </c>
      <c r="D779" s="10" t="e">
        <f aca="false">IF(AND(j&gt;#NAME?,j&lt;=m-#NAME?),SUMPRODUCT($H$2:$H$26,B767:B791),B779)</f>
        <v>#NAME?</v>
      </c>
      <c r="E779" s="10" t="e">
        <f aca="false">IF(AND(j&gt;#NAME?,j&lt;=m-#NAME?),SUMPRODUCT($H$2:$H$26,D767:D791),D779)</f>
        <v>#NAME?</v>
      </c>
    </row>
    <row r="780" customFormat="false" ht="12.75" hidden="false" customHeight="false" outlineLevel="0" collapsed="false">
      <c r="A780" s="10" t="n">
        <v>765</v>
      </c>
      <c r="C780" s="10" t="n">
        <f aca="false">IF(AND(j&gt;2,j&lt;=m-2),SUMPRODUCT($D$4:$D$8,B778:B782),B780)</f>
        <v>0</v>
      </c>
      <c r="D780" s="10" t="e">
        <f aca="false">IF(AND(j&gt;#NAME?,j&lt;=m-#NAME?),SUMPRODUCT($H$2:$H$26,B768:B792),B780)</f>
        <v>#NAME?</v>
      </c>
      <c r="E780" s="10" t="e">
        <f aca="false">IF(AND(j&gt;#NAME?,j&lt;=m-#NAME?),SUMPRODUCT($H$2:$H$26,D768:D792),D780)</f>
        <v>#NAME?</v>
      </c>
    </row>
    <row r="781" customFormat="false" ht="12.75" hidden="false" customHeight="false" outlineLevel="0" collapsed="false">
      <c r="A781" s="10" t="n">
        <v>766</v>
      </c>
      <c r="C781" s="10" t="n">
        <f aca="false">IF(AND(j&gt;2,j&lt;=m-2),SUMPRODUCT($D$4:$D$8,B779:B783),B781)</f>
        <v>0</v>
      </c>
      <c r="D781" s="10" t="e">
        <f aca="false">IF(AND(j&gt;#NAME?,j&lt;=m-#NAME?),SUMPRODUCT($H$2:$H$26,B769:B793),B781)</f>
        <v>#NAME?</v>
      </c>
      <c r="E781" s="10" t="e">
        <f aca="false">IF(AND(j&gt;#NAME?,j&lt;=m-#NAME?),SUMPRODUCT($H$2:$H$26,D769:D793),D781)</f>
        <v>#NAME?</v>
      </c>
    </row>
    <row r="782" customFormat="false" ht="12.75" hidden="false" customHeight="false" outlineLevel="0" collapsed="false">
      <c r="A782" s="10" t="n">
        <v>767</v>
      </c>
      <c r="C782" s="10" t="n">
        <f aca="false">IF(AND(j&gt;2,j&lt;=m-2),SUMPRODUCT($D$4:$D$8,B780:B784),B782)</f>
        <v>0</v>
      </c>
      <c r="D782" s="10" t="e">
        <f aca="false">IF(AND(j&gt;#NAME?,j&lt;=m-#NAME?),SUMPRODUCT($H$2:$H$26,B770:B794),B782)</f>
        <v>#NAME?</v>
      </c>
      <c r="E782" s="10" t="e">
        <f aca="false">IF(AND(j&gt;#NAME?,j&lt;=m-#NAME?),SUMPRODUCT($H$2:$H$26,D770:D794),D782)</f>
        <v>#NAME?</v>
      </c>
    </row>
    <row r="783" customFormat="false" ht="12.75" hidden="false" customHeight="false" outlineLevel="0" collapsed="false">
      <c r="A783" s="10" t="n">
        <v>768</v>
      </c>
      <c r="C783" s="10" t="n">
        <f aca="false">IF(AND(j&gt;2,j&lt;=m-2),SUMPRODUCT($D$4:$D$8,B781:B785),B783)</f>
        <v>0</v>
      </c>
      <c r="D783" s="10" t="e">
        <f aca="false">IF(AND(j&gt;#NAME?,j&lt;=m-#NAME?),SUMPRODUCT($H$2:$H$26,B771:B795),B783)</f>
        <v>#NAME?</v>
      </c>
      <c r="E783" s="10" t="e">
        <f aca="false">IF(AND(j&gt;#NAME?,j&lt;=m-#NAME?),SUMPRODUCT($H$2:$H$26,D771:D795),D783)</f>
        <v>#NAME?</v>
      </c>
    </row>
    <row r="784" customFormat="false" ht="12.75" hidden="false" customHeight="false" outlineLevel="0" collapsed="false">
      <c r="A784" s="10" t="n">
        <v>769</v>
      </c>
      <c r="C784" s="10" t="n">
        <f aca="false">IF(AND(j&gt;2,j&lt;=m-2),SUMPRODUCT($D$4:$D$8,B782:B786),B784)</f>
        <v>0</v>
      </c>
      <c r="D784" s="10" t="e">
        <f aca="false">IF(AND(j&gt;#NAME?,j&lt;=m-#NAME?),SUMPRODUCT($H$2:$H$26,B772:B796),B784)</f>
        <v>#NAME?</v>
      </c>
      <c r="E784" s="10" t="e">
        <f aca="false">IF(AND(j&gt;#NAME?,j&lt;=m-#NAME?),SUMPRODUCT($H$2:$H$26,D772:D796),D784)</f>
        <v>#NAME?</v>
      </c>
    </row>
    <row r="785" customFormat="false" ht="12.75" hidden="false" customHeight="false" outlineLevel="0" collapsed="false">
      <c r="A785" s="10" t="n">
        <v>770</v>
      </c>
      <c r="C785" s="10" t="n">
        <f aca="false">IF(AND(j&gt;2,j&lt;=m-2),SUMPRODUCT($D$4:$D$8,B783:B787),B785)</f>
        <v>0</v>
      </c>
      <c r="D785" s="10" t="e">
        <f aca="false">IF(AND(j&gt;#NAME?,j&lt;=m-#NAME?),SUMPRODUCT($H$2:$H$26,B773:B797),B785)</f>
        <v>#NAME?</v>
      </c>
      <c r="E785" s="10" t="e">
        <f aca="false">IF(AND(j&gt;#NAME?,j&lt;=m-#NAME?),SUMPRODUCT($H$2:$H$26,D773:D797),D785)</f>
        <v>#NAME?</v>
      </c>
    </row>
    <row r="786" customFormat="false" ht="12.75" hidden="false" customHeight="false" outlineLevel="0" collapsed="false">
      <c r="A786" s="10" t="n">
        <v>771</v>
      </c>
      <c r="C786" s="10" t="n">
        <f aca="false">IF(AND(j&gt;2,j&lt;=m-2),SUMPRODUCT($D$4:$D$8,B784:B788),B786)</f>
        <v>0</v>
      </c>
      <c r="D786" s="10" t="e">
        <f aca="false">IF(AND(j&gt;#NAME?,j&lt;=m-#NAME?),SUMPRODUCT($H$2:$H$26,B774:B798),B786)</f>
        <v>#NAME?</v>
      </c>
      <c r="E786" s="10" t="e">
        <f aca="false">IF(AND(j&gt;#NAME?,j&lt;=m-#NAME?),SUMPRODUCT($H$2:$H$26,D774:D798),D786)</f>
        <v>#NAME?</v>
      </c>
    </row>
    <row r="787" customFormat="false" ht="12.75" hidden="false" customHeight="false" outlineLevel="0" collapsed="false">
      <c r="A787" s="10" t="n">
        <v>772</v>
      </c>
      <c r="C787" s="10" t="n">
        <f aca="false">IF(AND(j&gt;2,j&lt;=m-2),SUMPRODUCT($D$4:$D$8,B785:B789),B787)</f>
        <v>0</v>
      </c>
      <c r="D787" s="10" t="e">
        <f aca="false">IF(AND(j&gt;#NAME?,j&lt;=m-#NAME?),SUMPRODUCT($H$2:$H$26,B775:B799),B787)</f>
        <v>#NAME?</v>
      </c>
      <c r="E787" s="10" t="e">
        <f aca="false">IF(AND(j&gt;#NAME?,j&lt;=m-#NAME?),SUMPRODUCT($H$2:$H$26,D775:D799),D787)</f>
        <v>#NAME?</v>
      </c>
    </row>
    <row r="788" customFormat="false" ht="12.75" hidden="false" customHeight="false" outlineLevel="0" collapsed="false">
      <c r="A788" s="10" t="n">
        <v>773</v>
      </c>
      <c r="C788" s="10" t="n">
        <f aca="false">IF(AND(j&gt;2,j&lt;=m-2),SUMPRODUCT($D$4:$D$8,B786:B790),B788)</f>
        <v>0</v>
      </c>
      <c r="D788" s="10" t="e">
        <f aca="false">IF(AND(j&gt;#NAME?,j&lt;=m-#NAME?),SUMPRODUCT($H$2:$H$26,B776:B800),B788)</f>
        <v>#NAME?</v>
      </c>
      <c r="E788" s="10" t="e">
        <f aca="false">IF(AND(j&gt;#NAME?,j&lt;=m-#NAME?),SUMPRODUCT($H$2:$H$26,D776:D800),D788)</f>
        <v>#NAME?</v>
      </c>
    </row>
    <row r="789" customFormat="false" ht="12.75" hidden="false" customHeight="false" outlineLevel="0" collapsed="false">
      <c r="A789" s="10" t="n">
        <v>774</v>
      </c>
      <c r="C789" s="10" t="n">
        <f aca="false">IF(AND(j&gt;2,j&lt;=m-2),SUMPRODUCT($D$4:$D$8,B787:B791),B789)</f>
        <v>0</v>
      </c>
      <c r="D789" s="10" t="e">
        <f aca="false">IF(AND(j&gt;#NAME?,j&lt;=m-#NAME?),SUMPRODUCT($H$2:$H$26,B777:B801),B789)</f>
        <v>#NAME?</v>
      </c>
      <c r="E789" s="10" t="e">
        <f aca="false">IF(AND(j&gt;#NAME?,j&lt;=m-#NAME?),SUMPRODUCT($H$2:$H$26,D777:D801),D789)</f>
        <v>#NAME?</v>
      </c>
    </row>
    <row r="790" customFormat="false" ht="12.75" hidden="false" customHeight="false" outlineLevel="0" collapsed="false">
      <c r="A790" s="10" t="n">
        <v>775</v>
      </c>
      <c r="C790" s="10" t="n">
        <f aca="false">IF(AND(j&gt;2,j&lt;=m-2),SUMPRODUCT($D$4:$D$8,B788:B792),B790)</f>
        <v>0</v>
      </c>
      <c r="D790" s="10" t="e">
        <f aca="false">IF(AND(j&gt;#NAME?,j&lt;=m-#NAME?),SUMPRODUCT($H$2:$H$26,B778:B802),B790)</f>
        <v>#NAME?</v>
      </c>
      <c r="E790" s="10" t="e">
        <f aca="false">IF(AND(j&gt;#NAME?,j&lt;=m-#NAME?),SUMPRODUCT($H$2:$H$26,D778:D802),D790)</f>
        <v>#NAME?</v>
      </c>
    </row>
    <row r="791" customFormat="false" ht="12.75" hidden="false" customHeight="false" outlineLevel="0" collapsed="false">
      <c r="A791" s="10" t="n">
        <v>776</v>
      </c>
      <c r="C791" s="10" t="n">
        <f aca="false">IF(AND(j&gt;2,j&lt;=m-2),SUMPRODUCT($D$4:$D$8,B789:B793),B791)</f>
        <v>0</v>
      </c>
      <c r="D791" s="10" t="e">
        <f aca="false">IF(AND(j&gt;#NAME?,j&lt;=m-#NAME?),SUMPRODUCT($H$2:$H$26,B779:B803),B791)</f>
        <v>#NAME?</v>
      </c>
      <c r="E791" s="10" t="e">
        <f aca="false">IF(AND(j&gt;#NAME?,j&lt;=m-#NAME?),SUMPRODUCT($H$2:$H$26,D779:D803),D791)</f>
        <v>#NAME?</v>
      </c>
    </row>
    <row r="792" customFormat="false" ht="12.75" hidden="false" customHeight="false" outlineLevel="0" collapsed="false">
      <c r="A792" s="10" t="n">
        <v>777</v>
      </c>
      <c r="C792" s="10" t="n">
        <f aca="false">IF(AND(j&gt;2,j&lt;=m-2),SUMPRODUCT($D$4:$D$8,B790:B794),B792)</f>
        <v>0</v>
      </c>
      <c r="D792" s="10" t="e">
        <f aca="false">IF(AND(j&gt;#NAME?,j&lt;=m-#NAME?),SUMPRODUCT($H$2:$H$26,B780:B804),B792)</f>
        <v>#NAME?</v>
      </c>
      <c r="E792" s="10" t="e">
        <f aca="false">IF(AND(j&gt;#NAME?,j&lt;=m-#NAME?),SUMPRODUCT($H$2:$H$26,D780:D804),D792)</f>
        <v>#NAME?</v>
      </c>
    </row>
    <row r="793" customFormat="false" ht="12.75" hidden="false" customHeight="false" outlineLevel="0" collapsed="false">
      <c r="A793" s="10" t="n">
        <v>778</v>
      </c>
      <c r="C793" s="10" t="n">
        <f aca="false">IF(AND(j&gt;2,j&lt;=m-2),SUMPRODUCT($D$4:$D$8,B791:B795),B793)</f>
        <v>0</v>
      </c>
      <c r="D793" s="10" t="e">
        <f aca="false">IF(AND(j&gt;#NAME?,j&lt;=m-#NAME?),SUMPRODUCT($H$2:$H$26,B781:B805),B793)</f>
        <v>#NAME?</v>
      </c>
      <c r="E793" s="10" t="e">
        <f aca="false">IF(AND(j&gt;#NAME?,j&lt;=m-#NAME?),SUMPRODUCT($H$2:$H$26,D781:D805),D793)</f>
        <v>#NAME?</v>
      </c>
    </row>
    <row r="794" customFormat="false" ht="12.75" hidden="false" customHeight="false" outlineLevel="0" collapsed="false">
      <c r="A794" s="10" t="n">
        <v>779</v>
      </c>
      <c r="C794" s="10" t="n">
        <f aca="false">IF(AND(j&gt;2,j&lt;=m-2),SUMPRODUCT($D$4:$D$8,B792:B796),B794)</f>
        <v>0</v>
      </c>
      <c r="D794" s="10" t="e">
        <f aca="false">IF(AND(j&gt;#NAME?,j&lt;=m-#NAME?),SUMPRODUCT($H$2:$H$26,B782:B806),B794)</f>
        <v>#NAME?</v>
      </c>
      <c r="E794" s="10" t="e">
        <f aca="false">IF(AND(j&gt;#NAME?,j&lt;=m-#NAME?),SUMPRODUCT($H$2:$H$26,D782:D806),D794)</f>
        <v>#NAME?</v>
      </c>
    </row>
    <row r="795" customFormat="false" ht="12.75" hidden="false" customHeight="false" outlineLevel="0" collapsed="false">
      <c r="A795" s="10" t="n">
        <v>780</v>
      </c>
      <c r="C795" s="10" t="n">
        <f aca="false">IF(AND(j&gt;2,j&lt;=m-2),SUMPRODUCT($D$4:$D$8,B793:B797),B795)</f>
        <v>0</v>
      </c>
      <c r="D795" s="10" t="e">
        <f aca="false">IF(AND(j&gt;#NAME?,j&lt;=m-#NAME?),SUMPRODUCT($H$2:$H$26,B783:B807),B795)</f>
        <v>#NAME?</v>
      </c>
      <c r="E795" s="10" t="e">
        <f aca="false">IF(AND(j&gt;#NAME?,j&lt;=m-#NAME?),SUMPRODUCT($H$2:$H$26,D783:D807),D795)</f>
        <v>#NAME?</v>
      </c>
    </row>
    <row r="796" customFormat="false" ht="12.75" hidden="false" customHeight="false" outlineLevel="0" collapsed="false">
      <c r="A796" s="10" t="n">
        <v>781</v>
      </c>
      <c r="C796" s="10" t="n">
        <f aca="false">IF(AND(j&gt;2,j&lt;=m-2),SUMPRODUCT($D$4:$D$8,B794:B798),B796)</f>
        <v>0</v>
      </c>
      <c r="D796" s="10" t="e">
        <f aca="false">IF(AND(j&gt;#NAME?,j&lt;=m-#NAME?),SUMPRODUCT($H$2:$H$26,B784:B808),B796)</f>
        <v>#NAME?</v>
      </c>
      <c r="E796" s="10" t="e">
        <f aca="false">IF(AND(j&gt;#NAME?,j&lt;=m-#NAME?),SUMPRODUCT($H$2:$H$26,D784:D808),D796)</f>
        <v>#NAME?</v>
      </c>
    </row>
    <row r="797" customFormat="false" ht="12.75" hidden="false" customHeight="false" outlineLevel="0" collapsed="false">
      <c r="A797" s="10" t="n">
        <v>782</v>
      </c>
      <c r="C797" s="10" t="n">
        <f aca="false">IF(AND(j&gt;2,j&lt;=m-2),SUMPRODUCT($D$4:$D$8,B795:B799),B797)</f>
        <v>0</v>
      </c>
      <c r="D797" s="10" t="e">
        <f aca="false">IF(AND(j&gt;#NAME?,j&lt;=m-#NAME?),SUMPRODUCT($H$2:$H$26,B785:B809),B797)</f>
        <v>#NAME?</v>
      </c>
      <c r="E797" s="10" t="e">
        <f aca="false">IF(AND(j&gt;#NAME?,j&lt;=m-#NAME?),SUMPRODUCT($H$2:$H$26,D785:D809),D797)</f>
        <v>#NAME?</v>
      </c>
    </row>
    <row r="798" customFormat="false" ht="12.75" hidden="false" customHeight="false" outlineLevel="0" collapsed="false">
      <c r="A798" s="10" t="n">
        <v>783</v>
      </c>
      <c r="C798" s="10" t="n">
        <f aca="false">IF(AND(j&gt;2,j&lt;=m-2),SUMPRODUCT($D$4:$D$8,B796:B800),B798)</f>
        <v>0</v>
      </c>
      <c r="D798" s="10" t="e">
        <f aca="false">IF(AND(j&gt;#NAME?,j&lt;=m-#NAME?),SUMPRODUCT($H$2:$H$26,B786:B810),B798)</f>
        <v>#NAME?</v>
      </c>
      <c r="E798" s="10" t="e">
        <f aca="false">IF(AND(j&gt;#NAME?,j&lt;=m-#NAME?),SUMPRODUCT($H$2:$H$26,D786:D810),D798)</f>
        <v>#NAME?</v>
      </c>
    </row>
    <row r="799" customFormat="false" ht="12.75" hidden="false" customHeight="false" outlineLevel="0" collapsed="false">
      <c r="A799" s="10" t="n">
        <v>784</v>
      </c>
      <c r="C799" s="10" t="n">
        <f aca="false">IF(AND(j&gt;2,j&lt;=m-2),SUMPRODUCT($D$4:$D$8,B797:B801),B799)</f>
        <v>0</v>
      </c>
      <c r="D799" s="10" t="e">
        <f aca="false">IF(AND(j&gt;#NAME?,j&lt;=m-#NAME?),SUMPRODUCT($H$2:$H$26,B787:B811),B799)</f>
        <v>#NAME?</v>
      </c>
      <c r="E799" s="10" t="e">
        <f aca="false">IF(AND(j&gt;#NAME?,j&lt;=m-#NAME?),SUMPRODUCT($H$2:$H$26,D787:D811),D799)</f>
        <v>#NAME?</v>
      </c>
    </row>
    <row r="800" customFormat="false" ht="12.75" hidden="false" customHeight="false" outlineLevel="0" collapsed="false">
      <c r="A800" s="10" t="n">
        <v>785</v>
      </c>
      <c r="C800" s="10" t="n">
        <f aca="false">IF(AND(j&gt;2,j&lt;=m-2),SUMPRODUCT($D$4:$D$8,B798:B802),B800)</f>
        <v>0</v>
      </c>
      <c r="D800" s="10" t="e">
        <f aca="false">IF(AND(j&gt;#NAME?,j&lt;=m-#NAME?),SUMPRODUCT($H$2:$H$26,B788:B812),B800)</f>
        <v>#NAME?</v>
      </c>
      <c r="E800" s="10" t="e">
        <f aca="false">IF(AND(j&gt;#NAME?,j&lt;=m-#NAME?),SUMPRODUCT($H$2:$H$26,D788:D812),D800)</f>
        <v>#NAME?</v>
      </c>
    </row>
    <row r="801" customFormat="false" ht="12.75" hidden="false" customHeight="false" outlineLevel="0" collapsed="false">
      <c r="A801" s="10" t="n">
        <v>786</v>
      </c>
      <c r="C801" s="10" t="n">
        <f aca="false">IF(AND(j&gt;2,j&lt;=m-2),SUMPRODUCT($D$4:$D$8,B799:B803),B801)</f>
        <v>0</v>
      </c>
      <c r="D801" s="10" t="e">
        <f aca="false">IF(AND(j&gt;#NAME?,j&lt;=m-#NAME?),SUMPRODUCT($H$2:$H$26,B789:B813),B801)</f>
        <v>#NAME?</v>
      </c>
      <c r="E801" s="10" t="e">
        <f aca="false">IF(AND(j&gt;#NAME?,j&lt;=m-#NAME?),SUMPRODUCT($H$2:$H$26,D789:D813),D801)</f>
        <v>#NAME?</v>
      </c>
    </row>
    <row r="802" customFormat="false" ht="12.75" hidden="false" customHeight="false" outlineLevel="0" collapsed="false">
      <c r="A802" s="10" t="n">
        <v>787</v>
      </c>
      <c r="C802" s="10" t="n">
        <f aca="false">IF(AND(j&gt;2,j&lt;=m-2),SUMPRODUCT($D$4:$D$8,B800:B804),B802)</f>
        <v>0</v>
      </c>
      <c r="D802" s="10" t="e">
        <f aca="false">IF(AND(j&gt;#NAME?,j&lt;=m-#NAME?),SUMPRODUCT($H$2:$H$26,B790:B814),B802)</f>
        <v>#NAME?</v>
      </c>
      <c r="E802" s="10" t="e">
        <f aca="false">IF(AND(j&gt;#NAME?,j&lt;=m-#NAME?),SUMPRODUCT($H$2:$H$26,D790:D814),D802)</f>
        <v>#NAME?</v>
      </c>
    </row>
    <row r="803" customFormat="false" ht="12.75" hidden="false" customHeight="false" outlineLevel="0" collapsed="false">
      <c r="A803" s="10" t="n">
        <v>788</v>
      </c>
      <c r="C803" s="10" t="n">
        <f aca="false">IF(AND(j&gt;2,j&lt;=m-2),SUMPRODUCT($D$4:$D$8,B801:B805),B803)</f>
        <v>0</v>
      </c>
      <c r="D803" s="10" t="e">
        <f aca="false">IF(AND(j&gt;#NAME?,j&lt;=m-#NAME?),SUMPRODUCT($H$2:$H$26,B791:B815),B803)</f>
        <v>#NAME?</v>
      </c>
      <c r="E803" s="10" t="e">
        <f aca="false">IF(AND(j&gt;#NAME?,j&lt;=m-#NAME?),SUMPRODUCT($H$2:$H$26,D791:D815),D803)</f>
        <v>#NAME?</v>
      </c>
    </row>
    <row r="804" customFormat="false" ht="12.75" hidden="false" customHeight="false" outlineLevel="0" collapsed="false">
      <c r="A804" s="10" t="n">
        <v>789</v>
      </c>
      <c r="C804" s="10" t="n">
        <f aca="false">IF(AND(j&gt;2,j&lt;=m-2),SUMPRODUCT($D$4:$D$8,B802:B806),B804)</f>
        <v>0</v>
      </c>
      <c r="D804" s="10" t="e">
        <f aca="false">IF(AND(j&gt;#NAME?,j&lt;=m-#NAME?),SUMPRODUCT($H$2:$H$26,B792:B816),B804)</f>
        <v>#NAME?</v>
      </c>
      <c r="E804" s="10" t="e">
        <f aca="false">IF(AND(j&gt;#NAME?,j&lt;=m-#NAME?),SUMPRODUCT($H$2:$H$26,D792:D816),D804)</f>
        <v>#NAME?</v>
      </c>
    </row>
    <row r="805" customFormat="false" ht="12.75" hidden="false" customHeight="false" outlineLevel="0" collapsed="false">
      <c r="A805" s="10" t="n">
        <v>790</v>
      </c>
      <c r="C805" s="10" t="n">
        <f aca="false">IF(AND(j&gt;2,j&lt;=m-2),SUMPRODUCT($D$4:$D$8,B803:B807),B805)</f>
        <v>0</v>
      </c>
      <c r="D805" s="10" t="e">
        <f aca="false">IF(AND(j&gt;#NAME?,j&lt;=m-#NAME?),SUMPRODUCT($H$2:$H$26,B793:B817),B805)</f>
        <v>#NAME?</v>
      </c>
      <c r="E805" s="10" t="e">
        <f aca="false">IF(AND(j&gt;#NAME?,j&lt;=m-#NAME?),SUMPRODUCT($H$2:$H$26,D793:D817),D805)</f>
        <v>#NAME?</v>
      </c>
    </row>
    <row r="806" customFormat="false" ht="12.75" hidden="false" customHeight="false" outlineLevel="0" collapsed="false">
      <c r="A806" s="10" t="n">
        <v>791</v>
      </c>
      <c r="C806" s="10" t="n">
        <f aca="false">IF(AND(j&gt;2,j&lt;=m-2),SUMPRODUCT($D$4:$D$8,B804:B808),B806)</f>
        <v>0</v>
      </c>
      <c r="D806" s="10" t="e">
        <f aca="false">IF(AND(j&gt;#NAME?,j&lt;=m-#NAME?),SUMPRODUCT($H$2:$H$26,B794:B818),B806)</f>
        <v>#NAME?</v>
      </c>
      <c r="E806" s="10" t="e">
        <f aca="false">IF(AND(j&gt;#NAME?,j&lt;=m-#NAME?),SUMPRODUCT($H$2:$H$26,D794:D818),D806)</f>
        <v>#NAME?</v>
      </c>
    </row>
    <row r="807" customFormat="false" ht="12.75" hidden="false" customHeight="false" outlineLevel="0" collapsed="false">
      <c r="A807" s="10" t="n">
        <v>792</v>
      </c>
      <c r="C807" s="10" t="n">
        <f aca="false">IF(AND(j&gt;2,j&lt;=m-2),SUMPRODUCT($D$4:$D$8,B805:B809),B807)</f>
        <v>0</v>
      </c>
      <c r="D807" s="10" t="e">
        <f aca="false">IF(AND(j&gt;#NAME?,j&lt;=m-#NAME?),SUMPRODUCT($H$2:$H$26,B795:B819),B807)</f>
        <v>#NAME?</v>
      </c>
      <c r="E807" s="10" t="e">
        <f aca="false">IF(AND(j&gt;#NAME?,j&lt;=m-#NAME?),SUMPRODUCT($H$2:$H$26,D795:D819),D807)</f>
        <v>#NAME?</v>
      </c>
    </row>
    <row r="808" customFormat="false" ht="12.75" hidden="false" customHeight="false" outlineLevel="0" collapsed="false">
      <c r="A808" s="10" t="n">
        <v>793</v>
      </c>
      <c r="C808" s="10" t="n">
        <f aca="false">IF(AND(j&gt;2,j&lt;=m-2),SUMPRODUCT($D$4:$D$8,B806:B810),B808)</f>
        <v>0</v>
      </c>
      <c r="D808" s="10" t="e">
        <f aca="false">IF(AND(j&gt;#NAME?,j&lt;=m-#NAME?),SUMPRODUCT($H$2:$H$26,B796:B820),B808)</f>
        <v>#NAME?</v>
      </c>
      <c r="E808" s="10" t="e">
        <f aca="false">IF(AND(j&gt;#NAME?,j&lt;=m-#NAME?),SUMPRODUCT($H$2:$H$26,D796:D820),D808)</f>
        <v>#NAME?</v>
      </c>
    </row>
    <row r="809" customFormat="false" ht="12.75" hidden="false" customHeight="false" outlineLevel="0" collapsed="false">
      <c r="A809" s="10" t="n">
        <v>794</v>
      </c>
      <c r="C809" s="10" t="n">
        <f aca="false">IF(AND(j&gt;2,j&lt;=m-2),SUMPRODUCT($D$4:$D$8,B807:B811),B809)</f>
        <v>0</v>
      </c>
      <c r="D809" s="10" t="e">
        <f aca="false">IF(AND(j&gt;#NAME?,j&lt;=m-#NAME?),SUMPRODUCT($H$2:$H$26,B797:B821),B809)</f>
        <v>#NAME?</v>
      </c>
      <c r="E809" s="10" t="e">
        <f aca="false">IF(AND(j&gt;#NAME?,j&lt;=m-#NAME?),SUMPRODUCT($H$2:$H$26,D797:D821),D809)</f>
        <v>#NAME?</v>
      </c>
    </row>
    <row r="810" customFormat="false" ht="12.75" hidden="false" customHeight="false" outlineLevel="0" collapsed="false">
      <c r="A810" s="10" t="n">
        <v>795</v>
      </c>
      <c r="C810" s="10" t="n">
        <f aca="false">IF(AND(j&gt;2,j&lt;=m-2),SUMPRODUCT($D$4:$D$8,B808:B812),B810)</f>
        <v>0</v>
      </c>
      <c r="D810" s="10" t="e">
        <f aca="false">IF(AND(j&gt;#NAME?,j&lt;=m-#NAME?),SUMPRODUCT($H$2:$H$26,B798:B822),B810)</f>
        <v>#NAME?</v>
      </c>
      <c r="E810" s="10" t="e">
        <f aca="false">IF(AND(j&gt;#NAME?,j&lt;=m-#NAME?),SUMPRODUCT($H$2:$H$26,D798:D822),D810)</f>
        <v>#NAME?</v>
      </c>
    </row>
    <row r="811" customFormat="false" ht="12.75" hidden="false" customHeight="false" outlineLevel="0" collapsed="false">
      <c r="A811" s="10" t="n">
        <v>796</v>
      </c>
      <c r="C811" s="10" t="n">
        <f aca="false">IF(AND(j&gt;2,j&lt;=m-2),SUMPRODUCT($D$4:$D$8,B809:B813),B811)</f>
        <v>0</v>
      </c>
      <c r="D811" s="10" t="e">
        <f aca="false">IF(AND(j&gt;#NAME?,j&lt;=m-#NAME?),SUMPRODUCT($H$2:$H$26,B799:B823),B811)</f>
        <v>#NAME?</v>
      </c>
      <c r="E811" s="10" t="e">
        <f aca="false">IF(AND(j&gt;#NAME?,j&lt;=m-#NAME?),SUMPRODUCT($H$2:$H$26,D799:D823),D811)</f>
        <v>#NAME?</v>
      </c>
    </row>
    <row r="812" customFormat="false" ht="12.75" hidden="false" customHeight="false" outlineLevel="0" collapsed="false">
      <c r="A812" s="10" t="n">
        <v>797</v>
      </c>
      <c r="C812" s="10" t="n">
        <f aca="false">IF(AND(j&gt;2,j&lt;=m-2),SUMPRODUCT($D$4:$D$8,B810:B814),B812)</f>
        <v>0</v>
      </c>
      <c r="D812" s="10" t="e">
        <f aca="false">IF(AND(j&gt;#NAME?,j&lt;=m-#NAME?),SUMPRODUCT($H$2:$H$26,B800:B824),B812)</f>
        <v>#NAME?</v>
      </c>
      <c r="E812" s="10" t="e">
        <f aca="false">IF(AND(j&gt;#NAME?,j&lt;=m-#NAME?),SUMPRODUCT($H$2:$H$26,D800:D824),D812)</f>
        <v>#NAME?</v>
      </c>
    </row>
    <row r="813" customFormat="false" ht="12.75" hidden="false" customHeight="false" outlineLevel="0" collapsed="false">
      <c r="A813" s="10" t="n">
        <v>798</v>
      </c>
      <c r="C813" s="10" t="n">
        <f aca="false">IF(AND(j&gt;2,j&lt;=m-2),SUMPRODUCT($D$4:$D$8,B811:B815),B813)</f>
        <v>0</v>
      </c>
      <c r="D813" s="10" t="e">
        <f aca="false">IF(AND(j&gt;#NAME?,j&lt;=m-#NAME?),SUMPRODUCT($H$2:$H$26,B801:B825),B813)</f>
        <v>#NAME?</v>
      </c>
      <c r="E813" s="10" t="e">
        <f aca="false">IF(AND(j&gt;#NAME?,j&lt;=m-#NAME?),SUMPRODUCT($H$2:$H$26,D801:D825),D813)</f>
        <v>#NAME?</v>
      </c>
    </row>
    <row r="814" customFormat="false" ht="12.75" hidden="false" customHeight="false" outlineLevel="0" collapsed="false">
      <c r="A814" s="10" t="n">
        <v>799</v>
      </c>
      <c r="C814" s="10" t="n">
        <f aca="false">IF(AND(j&gt;2,j&lt;=m-2),SUMPRODUCT($D$4:$D$8,B812:B816),B814)</f>
        <v>0</v>
      </c>
      <c r="D814" s="10" t="e">
        <f aca="false">IF(AND(j&gt;#NAME?,j&lt;=m-#NAME?),SUMPRODUCT($H$2:$H$26,B802:B826),B814)</f>
        <v>#NAME?</v>
      </c>
      <c r="E814" s="10" t="e">
        <f aca="false">IF(AND(j&gt;#NAME?,j&lt;=m-#NAME?),SUMPRODUCT($H$2:$H$26,D802:D826),D814)</f>
        <v>#NAME?</v>
      </c>
    </row>
    <row r="815" customFormat="false" ht="12.75" hidden="false" customHeight="false" outlineLevel="0" collapsed="false">
      <c r="A815" s="10" t="n">
        <v>800</v>
      </c>
      <c r="C815" s="10" t="n">
        <f aca="false">IF(AND(j&gt;2,j&lt;=m-2),SUMPRODUCT($D$4:$D$8,B813:B817),B815)</f>
        <v>0</v>
      </c>
      <c r="D815" s="10" t="e">
        <f aca="false">IF(AND(j&gt;#NAME?,j&lt;=m-#NAME?),SUMPRODUCT($H$2:$H$26,B803:B827),B815)</f>
        <v>#NAME?</v>
      </c>
      <c r="E815" s="10" t="e">
        <f aca="false">IF(AND(j&gt;#NAME?,j&lt;=m-#NAME?),SUMPRODUCT($H$2:$H$26,D803:D827),D815)</f>
        <v>#NAME?</v>
      </c>
    </row>
    <row r="816" customFormat="false" ht="12.75" hidden="false" customHeight="false" outlineLevel="0" collapsed="false">
      <c r="A816" s="10" t="n">
        <v>801</v>
      </c>
      <c r="C816" s="10" t="n">
        <f aca="false">IF(AND(j&gt;2,j&lt;=m-2),SUMPRODUCT($D$4:$D$8,B814:B818),B816)</f>
        <v>0</v>
      </c>
      <c r="D816" s="10" t="e">
        <f aca="false">IF(AND(j&gt;#NAME?,j&lt;=m-#NAME?),SUMPRODUCT($H$2:$H$26,B804:B828),B816)</f>
        <v>#NAME?</v>
      </c>
      <c r="E816" s="10" t="e">
        <f aca="false">IF(AND(j&gt;#NAME?,j&lt;=m-#NAME?),SUMPRODUCT($H$2:$H$26,D804:D828),D816)</f>
        <v>#NAME?</v>
      </c>
    </row>
    <row r="817" customFormat="false" ht="12.75" hidden="false" customHeight="false" outlineLevel="0" collapsed="false">
      <c r="A817" s="10" t="n">
        <v>802</v>
      </c>
      <c r="C817" s="10" t="n">
        <f aca="false">IF(AND(j&gt;2,j&lt;=m-2),SUMPRODUCT($D$4:$D$8,B815:B819),B817)</f>
        <v>0</v>
      </c>
      <c r="D817" s="10" t="e">
        <f aca="false">IF(AND(j&gt;#NAME?,j&lt;=m-#NAME?),SUMPRODUCT($H$2:$H$26,B805:B829),B817)</f>
        <v>#NAME?</v>
      </c>
      <c r="E817" s="10" t="e">
        <f aca="false">IF(AND(j&gt;#NAME?,j&lt;=m-#NAME?),SUMPRODUCT($H$2:$H$26,D805:D829),D817)</f>
        <v>#NAME?</v>
      </c>
    </row>
    <row r="818" customFormat="false" ht="12.75" hidden="false" customHeight="false" outlineLevel="0" collapsed="false">
      <c r="A818" s="10" t="n">
        <v>803</v>
      </c>
      <c r="C818" s="10" t="n">
        <f aca="false">IF(AND(j&gt;2,j&lt;=m-2),SUMPRODUCT($D$4:$D$8,B816:B820),B818)</f>
        <v>0</v>
      </c>
      <c r="D818" s="10" t="e">
        <f aca="false">IF(AND(j&gt;#NAME?,j&lt;=m-#NAME?),SUMPRODUCT($H$2:$H$26,B806:B830),B818)</f>
        <v>#NAME?</v>
      </c>
      <c r="E818" s="10" t="e">
        <f aca="false">IF(AND(j&gt;#NAME?,j&lt;=m-#NAME?),SUMPRODUCT($H$2:$H$26,D806:D830),D818)</f>
        <v>#NAME?</v>
      </c>
    </row>
    <row r="819" customFormat="false" ht="12.75" hidden="false" customHeight="false" outlineLevel="0" collapsed="false">
      <c r="A819" s="10" t="n">
        <v>804</v>
      </c>
      <c r="C819" s="10" t="n">
        <f aca="false">IF(AND(j&gt;2,j&lt;=m-2),SUMPRODUCT($D$4:$D$8,B817:B821),B819)</f>
        <v>0</v>
      </c>
      <c r="D819" s="10" t="e">
        <f aca="false">IF(AND(j&gt;#NAME?,j&lt;=m-#NAME?),SUMPRODUCT($H$2:$H$26,B807:B831),B819)</f>
        <v>#NAME?</v>
      </c>
      <c r="E819" s="10" t="e">
        <f aca="false">IF(AND(j&gt;#NAME?,j&lt;=m-#NAME?),SUMPRODUCT($H$2:$H$26,D807:D831),D819)</f>
        <v>#NAME?</v>
      </c>
    </row>
    <row r="820" customFormat="false" ht="12.75" hidden="false" customHeight="false" outlineLevel="0" collapsed="false">
      <c r="A820" s="10" t="n">
        <v>805</v>
      </c>
      <c r="C820" s="10" t="n">
        <f aca="false">IF(AND(j&gt;2,j&lt;=m-2),SUMPRODUCT($D$4:$D$8,B818:B822),B820)</f>
        <v>0</v>
      </c>
      <c r="D820" s="10" t="e">
        <f aca="false">IF(AND(j&gt;#NAME?,j&lt;=m-#NAME?),SUMPRODUCT($H$2:$H$26,B808:B832),B820)</f>
        <v>#NAME?</v>
      </c>
      <c r="E820" s="10" t="e">
        <f aca="false">IF(AND(j&gt;#NAME?,j&lt;=m-#NAME?),SUMPRODUCT($H$2:$H$26,D808:D832),D820)</f>
        <v>#NAME?</v>
      </c>
    </row>
    <row r="821" customFormat="false" ht="12.75" hidden="false" customHeight="false" outlineLevel="0" collapsed="false">
      <c r="A821" s="10" t="n">
        <v>806</v>
      </c>
      <c r="C821" s="10" t="n">
        <f aca="false">IF(AND(j&gt;2,j&lt;=m-2),SUMPRODUCT($D$4:$D$8,B819:B823),B821)</f>
        <v>0</v>
      </c>
      <c r="D821" s="10" t="e">
        <f aca="false">IF(AND(j&gt;#NAME?,j&lt;=m-#NAME?),SUMPRODUCT($H$2:$H$26,B809:B833),B821)</f>
        <v>#NAME?</v>
      </c>
      <c r="E821" s="10" t="e">
        <f aca="false">IF(AND(j&gt;#NAME?,j&lt;=m-#NAME?),SUMPRODUCT($H$2:$H$26,D809:D833),D821)</f>
        <v>#NAME?</v>
      </c>
    </row>
    <row r="822" customFormat="false" ht="12.75" hidden="false" customHeight="false" outlineLevel="0" collapsed="false">
      <c r="A822" s="10" t="n">
        <v>807</v>
      </c>
      <c r="C822" s="10" t="n">
        <f aca="false">IF(AND(j&gt;2,j&lt;=m-2),SUMPRODUCT($D$4:$D$8,B820:B824),B822)</f>
        <v>0</v>
      </c>
      <c r="D822" s="10" t="e">
        <f aca="false">IF(AND(j&gt;#NAME?,j&lt;=m-#NAME?),SUMPRODUCT($H$2:$H$26,B810:B834),B822)</f>
        <v>#NAME?</v>
      </c>
      <c r="E822" s="10" t="e">
        <f aca="false">IF(AND(j&gt;#NAME?,j&lt;=m-#NAME?),SUMPRODUCT($H$2:$H$26,D810:D834),D822)</f>
        <v>#NAME?</v>
      </c>
    </row>
    <row r="823" customFormat="false" ht="12.75" hidden="false" customHeight="false" outlineLevel="0" collapsed="false">
      <c r="A823" s="10" t="n">
        <v>808</v>
      </c>
      <c r="C823" s="10" t="n">
        <f aca="false">IF(AND(j&gt;2,j&lt;=m-2),SUMPRODUCT($D$4:$D$8,B821:B825),B823)</f>
        <v>0</v>
      </c>
      <c r="D823" s="10" t="e">
        <f aca="false">IF(AND(j&gt;#NAME?,j&lt;=m-#NAME?),SUMPRODUCT($H$2:$H$26,B811:B835),B823)</f>
        <v>#NAME?</v>
      </c>
      <c r="E823" s="10" t="e">
        <f aca="false">IF(AND(j&gt;#NAME?,j&lt;=m-#NAME?),SUMPRODUCT($H$2:$H$26,D811:D835),D823)</f>
        <v>#NAME?</v>
      </c>
    </row>
    <row r="824" customFormat="false" ht="12.75" hidden="false" customHeight="false" outlineLevel="0" collapsed="false">
      <c r="A824" s="10" t="n">
        <v>809</v>
      </c>
      <c r="C824" s="10" t="n">
        <f aca="false">IF(AND(j&gt;2,j&lt;=m-2),SUMPRODUCT($D$4:$D$8,B822:B826),B824)</f>
        <v>0</v>
      </c>
      <c r="D824" s="10" t="e">
        <f aca="false">IF(AND(j&gt;#NAME?,j&lt;=m-#NAME?),SUMPRODUCT($H$2:$H$26,B812:B836),B824)</f>
        <v>#NAME?</v>
      </c>
      <c r="E824" s="10" t="e">
        <f aca="false">IF(AND(j&gt;#NAME?,j&lt;=m-#NAME?),SUMPRODUCT($H$2:$H$26,D812:D836),D824)</f>
        <v>#NAME?</v>
      </c>
    </row>
    <row r="825" customFormat="false" ht="12.75" hidden="false" customHeight="false" outlineLevel="0" collapsed="false">
      <c r="A825" s="10" t="n">
        <v>810</v>
      </c>
      <c r="C825" s="10" t="n">
        <f aca="false">IF(AND(j&gt;2,j&lt;=m-2),SUMPRODUCT($D$4:$D$8,B823:B827),B825)</f>
        <v>0</v>
      </c>
      <c r="D825" s="10" t="e">
        <f aca="false">IF(AND(j&gt;#NAME?,j&lt;=m-#NAME?),SUMPRODUCT($H$2:$H$26,B813:B837),B825)</f>
        <v>#NAME?</v>
      </c>
      <c r="E825" s="10" t="e">
        <f aca="false">IF(AND(j&gt;#NAME?,j&lt;=m-#NAME?),SUMPRODUCT($H$2:$H$26,D813:D837),D825)</f>
        <v>#NAME?</v>
      </c>
    </row>
    <row r="826" customFormat="false" ht="12.75" hidden="false" customHeight="false" outlineLevel="0" collapsed="false">
      <c r="A826" s="10" t="n">
        <v>811</v>
      </c>
      <c r="C826" s="10" t="n">
        <f aca="false">IF(AND(j&gt;2,j&lt;=m-2),SUMPRODUCT($D$4:$D$8,B824:B828),B826)</f>
        <v>0</v>
      </c>
      <c r="D826" s="10" t="e">
        <f aca="false">IF(AND(j&gt;#NAME?,j&lt;=m-#NAME?),SUMPRODUCT($H$2:$H$26,B814:B838),B826)</f>
        <v>#NAME?</v>
      </c>
      <c r="E826" s="10" t="e">
        <f aca="false">IF(AND(j&gt;#NAME?,j&lt;=m-#NAME?),SUMPRODUCT($H$2:$H$26,D814:D838),D826)</f>
        <v>#NAME?</v>
      </c>
    </row>
    <row r="827" customFormat="false" ht="12.75" hidden="false" customHeight="false" outlineLevel="0" collapsed="false">
      <c r="A827" s="10" t="n">
        <v>812</v>
      </c>
      <c r="C827" s="10" t="n">
        <f aca="false">IF(AND(j&gt;2,j&lt;=m-2),SUMPRODUCT($D$4:$D$8,B825:B829),B827)</f>
        <v>0</v>
      </c>
      <c r="D827" s="10" t="e">
        <f aca="false">IF(AND(j&gt;#NAME?,j&lt;=m-#NAME?),SUMPRODUCT($H$2:$H$26,B815:B839),B827)</f>
        <v>#NAME?</v>
      </c>
      <c r="E827" s="10" t="e">
        <f aca="false">IF(AND(j&gt;#NAME?,j&lt;=m-#NAME?),SUMPRODUCT($H$2:$H$26,D815:D839),D827)</f>
        <v>#NAME?</v>
      </c>
    </row>
    <row r="828" customFormat="false" ht="12.75" hidden="false" customHeight="false" outlineLevel="0" collapsed="false">
      <c r="A828" s="10" t="n">
        <v>813</v>
      </c>
      <c r="C828" s="10" t="n">
        <f aca="false">IF(AND(j&gt;2,j&lt;=m-2),SUMPRODUCT($D$4:$D$8,B826:B830),B828)</f>
        <v>0</v>
      </c>
      <c r="D828" s="10" t="e">
        <f aca="false">IF(AND(j&gt;#NAME?,j&lt;=m-#NAME?),SUMPRODUCT($H$2:$H$26,B816:B840),B828)</f>
        <v>#NAME?</v>
      </c>
      <c r="E828" s="10" t="e">
        <f aca="false">IF(AND(j&gt;#NAME?,j&lt;=m-#NAME?),SUMPRODUCT($H$2:$H$26,D816:D840),D828)</f>
        <v>#NAME?</v>
      </c>
    </row>
    <row r="829" customFormat="false" ht="12.75" hidden="false" customHeight="false" outlineLevel="0" collapsed="false">
      <c r="A829" s="10" t="n">
        <v>814</v>
      </c>
      <c r="C829" s="10" t="n">
        <f aca="false">IF(AND(j&gt;2,j&lt;=m-2),SUMPRODUCT($D$4:$D$8,B827:B831),B829)</f>
        <v>0</v>
      </c>
      <c r="D829" s="10" t="e">
        <f aca="false">IF(AND(j&gt;#NAME?,j&lt;=m-#NAME?),SUMPRODUCT($H$2:$H$26,B817:B841),B829)</f>
        <v>#NAME?</v>
      </c>
      <c r="E829" s="10" t="e">
        <f aca="false">IF(AND(j&gt;#NAME?,j&lt;=m-#NAME?),SUMPRODUCT($H$2:$H$26,D817:D841),D829)</f>
        <v>#NAME?</v>
      </c>
    </row>
    <row r="830" customFormat="false" ht="12.75" hidden="false" customHeight="false" outlineLevel="0" collapsed="false">
      <c r="A830" s="10" t="n">
        <v>815</v>
      </c>
      <c r="C830" s="10" t="n">
        <f aca="false">IF(AND(j&gt;2,j&lt;=m-2),SUMPRODUCT($D$4:$D$8,B828:B832),B830)</f>
        <v>0</v>
      </c>
      <c r="D830" s="10" t="e">
        <f aca="false">IF(AND(j&gt;#NAME?,j&lt;=m-#NAME?),SUMPRODUCT($H$2:$H$26,B818:B842),B830)</f>
        <v>#NAME?</v>
      </c>
      <c r="E830" s="10" t="e">
        <f aca="false">IF(AND(j&gt;#NAME?,j&lt;=m-#NAME?),SUMPRODUCT($H$2:$H$26,D818:D842),D830)</f>
        <v>#NAME?</v>
      </c>
    </row>
    <row r="831" customFormat="false" ht="12.75" hidden="false" customHeight="false" outlineLevel="0" collapsed="false">
      <c r="A831" s="10" t="n">
        <v>816</v>
      </c>
      <c r="C831" s="10" t="n">
        <f aca="false">IF(AND(j&gt;2,j&lt;=m-2),SUMPRODUCT($D$4:$D$8,B829:B833),B831)</f>
        <v>0</v>
      </c>
      <c r="D831" s="10" t="e">
        <f aca="false">IF(AND(j&gt;#NAME?,j&lt;=m-#NAME?),SUMPRODUCT($H$2:$H$26,B819:B843),B831)</f>
        <v>#NAME?</v>
      </c>
      <c r="E831" s="10" t="e">
        <f aca="false">IF(AND(j&gt;#NAME?,j&lt;=m-#NAME?),SUMPRODUCT($H$2:$H$26,D819:D843),D831)</f>
        <v>#NAME?</v>
      </c>
    </row>
    <row r="832" customFormat="false" ht="12.75" hidden="false" customHeight="false" outlineLevel="0" collapsed="false">
      <c r="A832" s="10" t="n">
        <v>817</v>
      </c>
      <c r="C832" s="10" t="n">
        <f aca="false">IF(AND(j&gt;2,j&lt;=m-2),SUMPRODUCT($D$4:$D$8,B830:B834),B832)</f>
        <v>0</v>
      </c>
      <c r="D832" s="10" t="e">
        <f aca="false">IF(AND(j&gt;#NAME?,j&lt;=m-#NAME?),SUMPRODUCT($H$2:$H$26,B820:B844),B832)</f>
        <v>#NAME?</v>
      </c>
      <c r="E832" s="10" t="e">
        <f aca="false">IF(AND(j&gt;#NAME?,j&lt;=m-#NAME?),SUMPRODUCT($H$2:$H$26,D820:D844),D832)</f>
        <v>#NAME?</v>
      </c>
    </row>
    <row r="833" customFormat="false" ht="12.75" hidden="false" customHeight="false" outlineLevel="0" collapsed="false">
      <c r="A833" s="10" t="n">
        <v>818</v>
      </c>
      <c r="C833" s="10" t="n">
        <f aca="false">IF(AND(j&gt;2,j&lt;=m-2),SUMPRODUCT($D$4:$D$8,B831:B835),B833)</f>
        <v>0</v>
      </c>
      <c r="D833" s="10" t="e">
        <f aca="false">IF(AND(j&gt;#NAME?,j&lt;=m-#NAME?),SUMPRODUCT($H$2:$H$26,B821:B845),B833)</f>
        <v>#NAME?</v>
      </c>
      <c r="E833" s="10" t="e">
        <f aca="false">IF(AND(j&gt;#NAME?,j&lt;=m-#NAME?),SUMPRODUCT($H$2:$H$26,D821:D845),D833)</f>
        <v>#NAME?</v>
      </c>
    </row>
    <row r="834" customFormat="false" ht="12.75" hidden="false" customHeight="false" outlineLevel="0" collapsed="false">
      <c r="A834" s="10" t="n">
        <v>819</v>
      </c>
      <c r="C834" s="10" t="n">
        <f aca="false">IF(AND(j&gt;2,j&lt;=m-2),SUMPRODUCT($D$4:$D$8,B832:B836),B834)</f>
        <v>0</v>
      </c>
      <c r="D834" s="10" t="e">
        <f aca="false">IF(AND(j&gt;#NAME?,j&lt;=m-#NAME?),SUMPRODUCT($H$2:$H$26,B822:B846),B834)</f>
        <v>#NAME?</v>
      </c>
      <c r="E834" s="10" t="e">
        <f aca="false">IF(AND(j&gt;#NAME?,j&lt;=m-#NAME?),SUMPRODUCT($H$2:$H$26,D822:D846),D834)</f>
        <v>#NAME?</v>
      </c>
    </row>
    <row r="835" customFormat="false" ht="12.75" hidden="false" customHeight="false" outlineLevel="0" collapsed="false">
      <c r="A835" s="10" t="n">
        <v>820</v>
      </c>
      <c r="C835" s="10" t="n">
        <f aca="false">IF(AND(j&gt;2,j&lt;=m-2),SUMPRODUCT($D$4:$D$8,B833:B837),B835)</f>
        <v>0</v>
      </c>
      <c r="D835" s="10" t="e">
        <f aca="false">IF(AND(j&gt;#NAME?,j&lt;=m-#NAME?),SUMPRODUCT($H$2:$H$26,B823:B847),B835)</f>
        <v>#NAME?</v>
      </c>
      <c r="E835" s="10" t="e">
        <f aca="false">IF(AND(j&gt;#NAME?,j&lt;=m-#NAME?),SUMPRODUCT($H$2:$H$26,D823:D847),D835)</f>
        <v>#NAME?</v>
      </c>
    </row>
    <row r="836" customFormat="false" ht="12.75" hidden="false" customHeight="false" outlineLevel="0" collapsed="false">
      <c r="A836" s="10" t="n">
        <v>821</v>
      </c>
      <c r="C836" s="10" t="n">
        <f aca="false">IF(AND(j&gt;2,j&lt;=m-2),SUMPRODUCT($D$4:$D$8,B834:B838),B836)</f>
        <v>0</v>
      </c>
      <c r="D836" s="10" t="e">
        <f aca="false">IF(AND(j&gt;#NAME?,j&lt;=m-#NAME?),SUMPRODUCT($H$2:$H$26,B824:B848),B836)</f>
        <v>#NAME?</v>
      </c>
      <c r="E836" s="10" t="e">
        <f aca="false">IF(AND(j&gt;#NAME?,j&lt;=m-#NAME?),SUMPRODUCT($H$2:$H$26,D824:D848),D836)</f>
        <v>#NAME?</v>
      </c>
    </row>
    <row r="837" customFormat="false" ht="12.75" hidden="false" customHeight="false" outlineLevel="0" collapsed="false">
      <c r="A837" s="10" t="n">
        <v>822</v>
      </c>
      <c r="C837" s="10" t="n">
        <f aca="false">IF(AND(j&gt;2,j&lt;=m-2),SUMPRODUCT($D$4:$D$8,B835:B839),B837)</f>
        <v>0</v>
      </c>
      <c r="D837" s="10" t="e">
        <f aca="false">IF(AND(j&gt;#NAME?,j&lt;=m-#NAME?),SUMPRODUCT($H$2:$H$26,B825:B849),B837)</f>
        <v>#NAME?</v>
      </c>
      <c r="E837" s="10" t="e">
        <f aca="false">IF(AND(j&gt;#NAME?,j&lt;=m-#NAME?),SUMPRODUCT($H$2:$H$26,D825:D849),D837)</f>
        <v>#NAME?</v>
      </c>
    </row>
    <row r="838" customFormat="false" ht="12.75" hidden="false" customHeight="false" outlineLevel="0" collapsed="false">
      <c r="A838" s="10" t="n">
        <v>823</v>
      </c>
      <c r="C838" s="10" t="n">
        <f aca="false">IF(AND(j&gt;2,j&lt;=m-2),SUMPRODUCT($D$4:$D$8,B836:B840),B838)</f>
        <v>0</v>
      </c>
      <c r="D838" s="10" t="e">
        <f aca="false">IF(AND(j&gt;#NAME?,j&lt;=m-#NAME?),SUMPRODUCT($H$2:$H$26,B826:B850),B838)</f>
        <v>#NAME?</v>
      </c>
      <c r="E838" s="10" t="e">
        <f aca="false">IF(AND(j&gt;#NAME?,j&lt;=m-#NAME?),SUMPRODUCT($H$2:$H$26,D826:D850),D838)</f>
        <v>#NAME?</v>
      </c>
    </row>
    <row r="839" customFormat="false" ht="12.75" hidden="false" customHeight="false" outlineLevel="0" collapsed="false">
      <c r="A839" s="10" t="n">
        <v>824</v>
      </c>
      <c r="C839" s="10" t="n">
        <f aca="false">IF(AND(j&gt;2,j&lt;=m-2),SUMPRODUCT($D$4:$D$8,B837:B841),B839)</f>
        <v>0</v>
      </c>
      <c r="D839" s="10" t="e">
        <f aca="false">IF(AND(j&gt;#NAME?,j&lt;=m-#NAME?),SUMPRODUCT($H$2:$H$26,B827:B851),B839)</f>
        <v>#NAME?</v>
      </c>
      <c r="E839" s="10" t="e">
        <f aca="false">IF(AND(j&gt;#NAME?,j&lt;=m-#NAME?),SUMPRODUCT($H$2:$H$26,D827:D851),D839)</f>
        <v>#NAME?</v>
      </c>
    </row>
    <row r="840" customFormat="false" ht="12.75" hidden="false" customHeight="false" outlineLevel="0" collapsed="false">
      <c r="A840" s="10" t="n">
        <v>825</v>
      </c>
      <c r="C840" s="10" t="n">
        <f aca="false">IF(AND(j&gt;2,j&lt;=m-2),SUMPRODUCT($D$4:$D$8,B838:B842),B840)</f>
        <v>0</v>
      </c>
      <c r="D840" s="10" t="e">
        <f aca="false">IF(AND(j&gt;#NAME?,j&lt;=m-#NAME?),SUMPRODUCT($H$2:$H$26,B828:B852),B840)</f>
        <v>#NAME?</v>
      </c>
      <c r="E840" s="10" t="e">
        <f aca="false">IF(AND(j&gt;#NAME?,j&lt;=m-#NAME?),SUMPRODUCT($H$2:$H$26,D828:D852),D840)</f>
        <v>#NAME?</v>
      </c>
    </row>
    <row r="841" customFormat="false" ht="12.75" hidden="false" customHeight="false" outlineLevel="0" collapsed="false">
      <c r="A841" s="10" t="n">
        <v>826</v>
      </c>
      <c r="C841" s="10" t="n">
        <f aca="false">IF(AND(j&gt;2,j&lt;=m-2),SUMPRODUCT($D$4:$D$8,B839:B843),B841)</f>
        <v>0</v>
      </c>
      <c r="D841" s="10" t="e">
        <f aca="false">IF(AND(j&gt;#NAME?,j&lt;=m-#NAME?),SUMPRODUCT($H$2:$H$26,B829:B853),B841)</f>
        <v>#NAME?</v>
      </c>
      <c r="E841" s="10" t="e">
        <f aca="false">IF(AND(j&gt;#NAME?,j&lt;=m-#NAME?),SUMPRODUCT($H$2:$H$26,D829:D853),D841)</f>
        <v>#NAME?</v>
      </c>
    </row>
    <row r="842" customFormat="false" ht="12.75" hidden="false" customHeight="false" outlineLevel="0" collapsed="false">
      <c r="A842" s="10" t="n">
        <v>827</v>
      </c>
      <c r="C842" s="10" t="n">
        <f aca="false">IF(AND(j&gt;2,j&lt;=m-2),SUMPRODUCT($D$4:$D$8,B840:B844),B842)</f>
        <v>0</v>
      </c>
      <c r="D842" s="10" t="e">
        <f aca="false">IF(AND(j&gt;#NAME?,j&lt;=m-#NAME?),SUMPRODUCT($H$2:$H$26,B830:B854),B842)</f>
        <v>#NAME?</v>
      </c>
      <c r="E842" s="10" t="e">
        <f aca="false">IF(AND(j&gt;#NAME?,j&lt;=m-#NAME?),SUMPRODUCT($H$2:$H$26,D830:D854),D842)</f>
        <v>#NAME?</v>
      </c>
    </row>
    <row r="843" customFormat="false" ht="12.75" hidden="false" customHeight="false" outlineLevel="0" collapsed="false">
      <c r="A843" s="10" t="n">
        <v>828</v>
      </c>
      <c r="C843" s="10" t="n">
        <f aca="false">IF(AND(j&gt;2,j&lt;=m-2),SUMPRODUCT($D$4:$D$8,B841:B845),B843)</f>
        <v>0</v>
      </c>
      <c r="D843" s="10" t="e">
        <f aca="false">IF(AND(j&gt;#NAME?,j&lt;=m-#NAME?),SUMPRODUCT($H$2:$H$26,B831:B855),B843)</f>
        <v>#NAME?</v>
      </c>
      <c r="E843" s="10" t="e">
        <f aca="false">IF(AND(j&gt;#NAME?,j&lt;=m-#NAME?),SUMPRODUCT($H$2:$H$26,D831:D855),D843)</f>
        <v>#NAME?</v>
      </c>
    </row>
    <row r="844" customFormat="false" ht="12.75" hidden="false" customHeight="false" outlineLevel="0" collapsed="false">
      <c r="A844" s="10" t="n">
        <v>829</v>
      </c>
      <c r="C844" s="10" t="n">
        <f aca="false">IF(AND(j&gt;2,j&lt;=m-2),SUMPRODUCT($D$4:$D$8,B842:B846),B844)</f>
        <v>0</v>
      </c>
      <c r="D844" s="10" t="e">
        <f aca="false">IF(AND(j&gt;#NAME?,j&lt;=m-#NAME?),SUMPRODUCT($H$2:$H$26,B832:B856),B844)</f>
        <v>#NAME?</v>
      </c>
      <c r="E844" s="10" t="e">
        <f aca="false">IF(AND(j&gt;#NAME?,j&lt;=m-#NAME?),SUMPRODUCT($H$2:$H$26,D832:D856),D844)</f>
        <v>#NAME?</v>
      </c>
    </row>
    <row r="845" customFormat="false" ht="12.75" hidden="false" customHeight="false" outlineLevel="0" collapsed="false">
      <c r="A845" s="10" t="n">
        <v>830</v>
      </c>
      <c r="C845" s="10" t="n">
        <f aca="false">IF(AND(j&gt;2,j&lt;=m-2),SUMPRODUCT($D$4:$D$8,B843:B847),B845)</f>
        <v>0</v>
      </c>
      <c r="D845" s="10" t="e">
        <f aca="false">IF(AND(j&gt;#NAME?,j&lt;=m-#NAME?),SUMPRODUCT($H$2:$H$26,B833:B857),B845)</f>
        <v>#NAME?</v>
      </c>
      <c r="E845" s="10" t="e">
        <f aca="false">IF(AND(j&gt;#NAME?,j&lt;=m-#NAME?),SUMPRODUCT($H$2:$H$26,D833:D857),D845)</f>
        <v>#NAME?</v>
      </c>
    </row>
    <row r="846" customFormat="false" ht="12.75" hidden="false" customHeight="false" outlineLevel="0" collapsed="false">
      <c r="A846" s="10" t="n">
        <v>831</v>
      </c>
      <c r="C846" s="10" t="n">
        <f aca="false">IF(AND(j&gt;2,j&lt;=m-2),SUMPRODUCT($D$4:$D$8,B844:B848),B846)</f>
        <v>0</v>
      </c>
      <c r="D846" s="10" t="e">
        <f aca="false">IF(AND(j&gt;#NAME?,j&lt;=m-#NAME?),SUMPRODUCT($H$2:$H$26,B834:B858),B846)</f>
        <v>#NAME?</v>
      </c>
      <c r="E846" s="10" t="e">
        <f aca="false">IF(AND(j&gt;#NAME?,j&lt;=m-#NAME?),SUMPRODUCT($H$2:$H$26,D834:D858),D846)</f>
        <v>#NAME?</v>
      </c>
    </row>
    <row r="847" customFormat="false" ht="12.75" hidden="false" customHeight="false" outlineLevel="0" collapsed="false">
      <c r="A847" s="10" t="n">
        <v>832</v>
      </c>
      <c r="C847" s="10" t="n">
        <f aca="false">IF(AND(j&gt;2,j&lt;=m-2),SUMPRODUCT($D$4:$D$8,B845:B849),B847)</f>
        <v>0</v>
      </c>
      <c r="D847" s="10" t="e">
        <f aca="false">IF(AND(j&gt;#NAME?,j&lt;=m-#NAME?),SUMPRODUCT($H$2:$H$26,B835:B859),B847)</f>
        <v>#NAME?</v>
      </c>
      <c r="E847" s="10" t="e">
        <f aca="false">IF(AND(j&gt;#NAME?,j&lt;=m-#NAME?),SUMPRODUCT($H$2:$H$26,D835:D859),D847)</f>
        <v>#NAME?</v>
      </c>
    </row>
    <row r="848" customFormat="false" ht="12.75" hidden="false" customHeight="false" outlineLevel="0" collapsed="false">
      <c r="A848" s="10" t="n">
        <v>833</v>
      </c>
      <c r="C848" s="10" t="n">
        <f aca="false">IF(AND(j&gt;2,j&lt;=m-2),SUMPRODUCT($D$4:$D$8,B846:B850),B848)</f>
        <v>0</v>
      </c>
      <c r="D848" s="10" t="e">
        <f aca="false">IF(AND(j&gt;#NAME?,j&lt;=m-#NAME?),SUMPRODUCT($H$2:$H$26,B836:B860),B848)</f>
        <v>#NAME?</v>
      </c>
      <c r="E848" s="10" t="e">
        <f aca="false">IF(AND(j&gt;#NAME?,j&lt;=m-#NAME?),SUMPRODUCT($H$2:$H$26,D836:D860),D848)</f>
        <v>#NAME?</v>
      </c>
    </row>
    <row r="849" customFormat="false" ht="12.75" hidden="false" customHeight="false" outlineLevel="0" collapsed="false">
      <c r="A849" s="10" t="n">
        <v>834</v>
      </c>
      <c r="C849" s="10" t="n">
        <f aca="false">IF(AND(j&gt;2,j&lt;=m-2),SUMPRODUCT($D$4:$D$8,B847:B851),B849)</f>
        <v>0</v>
      </c>
      <c r="D849" s="10" t="e">
        <f aca="false">IF(AND(j&gt;#NAME?,j&lt;=m-#NAME?),SUMPRODUCT($H$2:$H$26,B837:B861),B849)</f>
        <v>#NAME?</v>
      </c>
      <c r="E849" s="10" t="e">
        <f aca="false">IF(AND(j&gt;#NAME?,j&lt;=m-#NAME?),SUMPRODUCT($H$2:$H$26,D837:D861),D849)</f>
        <v>#NAME?</v>
      </c>
    </row>
    <row r="850" customFormat="false" ht="12.75" hidden="false" customHeight="false" outlineLevel="0" collapsed="false">
      <c r="A850" s="10" t="n">
        <v>835</v>
      </c>
      <c r="C850" s="10" t="n">
        <f aca="false">IF(AND(j&gt;2,j&lt;=m-2),SUMPRODUCT($D$4:$D$8,B848:B852),B850)</f>
        <v>0</v>
      </c>
      <c r="D850" s="10" t="e">
        <f aca="false">IF(AND(j&gt;#NAME?,j&lt;=m-#NAME?),SUMPRODUCT($H$2:$H$26,B838:B862),B850)</f>
        <v>#NAME?</v>
      </c>
      <c r="E850" s="10" t="e">
        <f aca="false">IF(AND(j&gt;#NAME?,j&lt;=m-#NAME?),SUMPRODUCT($H$2:$H$26,D838:D862),D850)</f>
        <v>#NAME?</v>
      </c>
    </row>
    <row r="851" customFormat="false" ht="12.75" hidden="false" customHeight="false" outlineLevel="0" collapsed="false">
      <c r="A851" s="10" t="n">
        <v>836</v>
      </c>
      <c r="C851" s="10" t="n">
        <f aca="false">IF(AND(j&gt;2,j&lt;=m-2),SUMPRODUCT($D$4:$D$8,B849:B853),B851)</f>
        <v>0</v>
      </c>
      <c r="D851" s="10" t="e">
        <f aca="false">IF(AND(j&gt;#NAME?,j&lt;=m-#NAME?),SUMPRODUCT($H$2:$H$26,B839:B863),B851)</f>
        <v>#NAME?</v>
      </c>
      <c r="E851" s="10" t="e">
        <f aca="false">IF(AND(j&gt;#NAME?,j&lt;=m-#NAME?),SUMPRODUCT($H$2:$H$26,D839:D863),D851)</f>
        <v>#NAME?</v>
      </c>
    </row>
    <row r="852" customFormat="false" ht="12.75" hidden="false" customHeight="false" outlineLevel="0" collapsed="false">
      <c r="A852" s="10" t="n">
        <v>837</v>
      </c>
      <c r="C852" s="10" t="n">
        <f aca="false">IF(AND(j&gt;2,j&lt;=m-2),SUMPRODUCT($D$4:$D$8,B850:B854),B852)</f>
        <v>0</v>
      </c>
      <c r="D852" s="10" t="e">
        <f aca="false">IF(AND(j&gt;#NAME?,j&lt;=m-#NAME?),SUMPRODUCT($H$2:$H$26,B840:B864),B852)</f>
        <v>#NAME?</v>
      </c>
      <c r="E852" s="10" t="e">
        <f aca="false">IF(AND(j&gt;#NAME?,j&lt;=m-#NAME?),SUMPRODUCT($H$2:$H$26,D840:D864),D852)</f>
        <v>#NAME?</v>
      </c>
    </row>
    <row r="853" customFormat="false" ht="12.75" hidden="false" customHeight="false" outlineLevel="0" collapsed="false">
      <c r="A853" s="10" t="n">
        <v>838</v>
      </c>
      <c r="C853" s="10" t="n">
        <f aca="false">IF(AND(j&gt;2,j&lt;=m-2),SUMPRODUCT($D$4:$D$8,B851:B855),B853)</f>
        <v>0</v>
      </c>
      <c r="D853" s="10" t="e">
        <f aca="false">IF(AND(j&gt;#NAME?,j&lt;=m-#NAME?),SUMPRODUCT($H$2:$H$26,B841:B865),B853)</f>
        <v>#NAME?</v>
      </c>
      <c r="E853" s="10" t="e">
        <f aca="false">IF(AND(j&gt;#NAME?,j&lt;=m-#NAME?),SUMPRODUCT($H$2:$H$26,D841:D865),D853)</f>
        <v>#NAME?</v>
      </c>
    </row>
    <row r="854" customFormat="false" ht="12.75" hidden="false" customHeight="false" outlineLevel="0" collapsed="false">
      <c r="A854" s="10" t="n">
        <v>839</v>
      </c>
      <c r="C854" s="10" t="n">
        <f aca="false">IF(AND(j&gt;2,j&lt;=m-2),SUMPRODUCT($D$4:$D$8,B852:B856),B854)</f>
        <v>0</v>
      </c>
      <c r="D854" s="10" t="e">
        <f aca="false">IF(AND(j&gt;#NAME?,j&lt;=m-#NAME?),SUMPRODUCT($H$2:$H$26,B842:B866),B854)</f>
        <v>#NAME?</v>
      </c>
      <c r="E854" s="10" t="e">
        <f aca="false">IF(AND(j&gt;#NAME?,j&lt;=m-#NAME?),SUMPRODUCT($H$2:$H$26,D842:D866),D854)</f>
        <v>#NAME?</v>
      </c>
    </row>
    <row r="855" customFormat="false" ht="12.75" hidden="false" customHeight="false" outlineLevel="0" collapsed="false">
      <c r="A855" s="10" t="n">
        <v>840</v>
      </c>
      <c r="C855" s="10" t="n">
        <f aca="false">IF(AND(j&gt;2,j&lt;=m-2),SUMPRODUCT($D$4:$D$8,B853:B857),B855)</f>
        <v>0</v>
      </c>
      <c r="D855" s="10" t="e">
        <f aca="false">IF(AND(j&gt;#NAME?,j&lt;=m-#NAME?),SUMPRODUCT($H$2:$H$26,B843:B867),B855)</f>
        <v>#NAME?</v>
      </c>
      <c r="E855" s="10" t="e">
        <f aca="false">IF(AND(j&gt;#NAME?,j&lt;=m-#NAME?),SUMPRODUCT($H$2:$H$26,D843:D867),D855)</f>
        <v>#NAME?</v>
      </c>
    </row>
    <row r="856" customFormat="false" ht="12.75" hidden="false" customHeight="false" outlineLevel="0" collapsed="false">
      <c r="A856" s="10" t="n">
        <v>841</v>
      </c>
      <c r="C856" s="10" t="n">
        <f aca="false">IF(AND(j&gt;2,j&lt;=m-2),SUMPRODUCT($D$4:$D$8,B854:B858),B856)</f>
        <v>0</v>
      </c>
      <c r="D856" s="10" t="e">
        <f aca="false">IF(AND(j&gt;#NAME?,j&lt;=m-#NAME?),SUMPRODUCT($H$2:$H$26,B844:B868),B856)</f>
        <v>#NAME?</v>
      </c>
      <c r="E856" s="10" t="e">
        <f aca="false">IF(AND(j&gt;#NAME?,j&lt;=m-#NAME?),SUMPRODUCT($H$2:$H$26,D844:D868),D856)</f>
        <v>#NAME?</v>
      </c>
    </row>
    <row r="857" customFormat="false" ht="12.75" hidden="false" customHeight="false" outlineLevel="0" collapsed="false">
      <c r="A857" s="10" t="n">
        <v>842</v>
      </c>
      <c r="C857" s="10" t="n">
        <f aca="false">IF(AND(j&gt;2,j&lt;=m-2),SUMPRODUCT($D$4:$D$8,B855:B859),B857)</f>
        <v>0</v>
      </c>
      <c r="D857" s="10" t="e">
        <f aca="false">IF(AND(j&gt;#NAME?,j&lt;=m-#NAME?),SUMPRODUCT($H$2:$H$26,B845:B869),B857)</f>
        <v>#NAME?</v>
      </c>
      <c r="E857" s="10" t="e">
        <f aca="false">IF(AND(j&gt;#NAME?,j&lt;=m-#NAME?),SUMPRODUCT($H$2:$H$26,D845:D869),D857)</f>
        <v>#NAME?</v>
      </c>
    </row>
    <row r="858" customFormat="false" ht="12.75" hidden="false" customHeight="false" outlineLevel="0" collapsed="false">
      <c r="A858" s="10" t="n">
        <v>843</v>
      </c>
      <c r="C858" s="10" t="n">
        <f aca="false">IF(AND(j&gt;2,j&lt;=m-2),SUMPRODUCT($D$4:$D$8,B856:B860),B858)</f>
        <v>0</v>
      </c>
      <c r="D858" s="10" t="e">
        <f aca="false">IF(AND(j&gt;#NAME?,j&lt;=m-#NAME?),SUMPRODUCT($H$2:$H$26,B846:B870),B858)</f>
        <v>#NAME?</v>
      </c>
      <c r="E858" s="10" t="e">
        <f aca="false">IF(AND(j&gt;#NAME?,j&lt;=m-#NAME?),SUMPRODUCT($H$2:$H$26,D846:D870),D858)</f>
        <v>#NAME?</v>
      </c>
    </row>
    <row r="859" customFormat="false" ht="12.75" hidden="false" customHeight="false" outlineLevel="0" collapsed="false">
      <c r="A859" s="10" t="n">
        <v>844</v>
      </c>
      <c r="C859" s="10" t="n">
        <f aca="false">IF(AND(j&gt;2,j&lt;=m-2),SUMPRODUCT($D$4:$D$8,B857:B861),B859)</f>
        <v>0</v>
      </c>
      <c r="D859" s="10" t="e">
        <f aca="false">IF(AND(j&gt;#NAME?,j&lt;=m-#NAME?),SUMPRODUCT($H$2:$H$26,B847:B871),B859)</f>
        <v>#NAME?</v>
      </c>
      <c r="E859" s="10" t="e">
        <f aca="false">IF(AND(j&gt;#NAME?,j&lt;=m-#NAME?),SUMPRODUCT($H$2:$H$26,D847:D871),D859)</f>
        <v>#NAME?</v>
      </c>
    </row>
    <row r="860" customFormat="false" ht="12.75" hidden="false" customHeight="false" outlineLevel="0" collapsed="false">
      <c r="A860" s="10" t="n">
        <v>845</v>
      </c>
      <c r="C860" s="10" t="n">
        <f aca="false">IF(AND(j&gt;2,j&lt;=m-2),SUMPRODUCT($D$4:$D$8,B858:B862),B860)</f>
        <v>0</v>
      </c>
      <c r="D860" s="10" t="e">
        <f aca="false">IF(AND(j&gt;#NAME?,j&lt;=m-#NAME?),SUMPRODUCT($H$2:$H$26,B848:B872),B860)</f>
        <v>#NAME?</v>
      </c>
      <c r="E860" s="10" t="e">
        <f aca="false">IF(AND(j&gt;#NAME?,j&lt;=m-#NAME?),SUMPRODUCT($H$2:$H$26,D848:D872),D860)</f>
        <v>#NAME?</v>
      </c>
    </row>
    <row r="861" customFormat="false" ht="12.75" hidden="false" customHeight="false" outlineLevel="0" collapsed="false">
      <c r="A861" s="10" t="n">
        <v>846</v>
      </c>
      <c r="C861" s="10" t="n">
        <f aca="false">IF(AND(j&gt;2,j&lt;=m-2),SUMPRODUCT($D$4:$D$8,B859:B863),B861)</f>
        <v>0</v>
      </c>
      <c r="D861" s="10" t="e">
        <f aca="false">IF(AND(j&gt;#NAME?,j&lt;=m-#NAME?),SUMPRODUCT($H$2:$H$26,B849:B873),B861)</f>
        <v>#NAME?</v>
      </c>
      <c r="E861" s="10" t="e">
        <f aca="false">IF(AND(j&gt;#NAME?,j&lt;=m-#NAME?),SUMPRODUCT($H$2:$H$26,D849:D873),D861)</f>
        <v>#NAME?</v>
      </c>
    </row>
    <row r="862" customFormat="false" ht="12.75" hidden="false" customHeight="false" outlineLevel="0" collapsed="false">
      <c r="A862" s="10" t="n">
        <v>847</v>
      </c>
      <c r="C862" s="10" t="n">
        <f aca="false">IF(AND(j&gt;2,j&lt;=m-2),SUMPRODUCT($D$4:$D$8,B860:B864),B862)</f>
        <v>0</v>
      </c>
      <c r="D862" s="10" t="e">
        <f aca="false">IF(AND(j&gt;#NAME?,j&lt;=m-#NAME?),SUMPRODUCT($H$2:$H$26,B850:B874),B862)</f>
        <v>#NAME?</v>
      </c>
      <c r="E862" s="10" t="e">
        <f aca="false">IF(AND(j&gt;#NAME?,j&lt;=m-#NAME?),SUMPRODUCT($H$2:$H$26,D850:D874),D862)</f>
        <v>#NAME?</v>
      </c>
    </row>
    <row r="863" customFormat="false" ht="12.75" hidden="false" customHeight="false" outlineLevel="0" collapsed="false">
      <c r="A863" s="10" t="n">
        <v>848</v>
      </c>
      <c r="C863" s="10" t="n">
        <f aca="false">IF(AND(j&gt;2,j&lt;=m-2),SUMPRODUCT($D$4:$D$8,B861:B865),B863)</f>
        <v>0</v>
      </c>
      <c r="D863" s="10" t="e">
        <f aca="false">IF(AND(j&gt;#NAME?,j&lt;=m-#NAME?),SUMPRODUCT($H$2:$H$26,B851:B875),B863)</f>
        <v>#NAME?</v>
      </c>
      <c r="E863" s="10" t="e">
        <f aca="false">IF(AND(j&gt;#NAME?,j&lt;=m-#NAME?),SUMPRODUCT($H$2:$H$26,D851:D875),D863)</f>
        <v>#NAME?</v>
      </c>
    </row>
    <row r="864" customFormat="false" ht="12.75" hidden="false" customHeight="false" outlineLevel="0" collapsed="false">
      <c r="A864" s="10" t="n">
        <v>849</v>
      </c>
      <c r="C864" s="10" t="n">
        <f aca="false">IF(AND(j&gt;2,j&lt;=m-2),SUMPRODUCT($D$4:$D$8,B862:B866),B864)</f>
        <v>0</v>
      </c>
      <c r="D864" s="10" t="e">
        <f aca="false">IF(AND(j&gt;#NAME?,j&lt;=m-#NAME?),SUMPRODUCT($H$2:$H$26,B852:B876),B864)</f>
        <v>#NAME?</v>
      </c>
      <c r="E864" s="10" t="e">
        <f aca="false">IF(AND(j&gt;#NAME?,j&lt;=m-#NAME?),SUMPRODUCT($H$2:$H$26,D852:D876),D864)</f>
        <v>#NAME?</v>
      </c>
    </row>
    <row r="865" customFormat="false" ht="12.75" hidden="false" customHeight="false" outlineLevel="0" collapsed="false">
      <c r="A865" s="10" t="n">
        <v>850</v>
      </c>
      <c r="C865" s="10" t="n">
        <f aca="false">IF(AND(j&gt;2,j&lt;=m-2),SUMPRODUCT($D$4:$D$8,B863:B867),B865)</f>
        <v>0</v>
      </c>
      <c r="D865" s="10" t="e">
        <f aca="false">IF(AND(j&gt;#NAME?,j&lt;=m-#NAME?),SUMPRODUCT($H$2:$H$26,B853:B877),B865)</f>
        <v>#NAME?</v>
      </c>
      <c r="E865" s="10" t="e">
        <f aca="false">IF(AND(j&gt;#NAME?,j&lt;=m-#NAME?),SUMPRODUCT($H$2:$H$26,D853:D877),D865)</f>
        <v>#NAME?</v>
      </c>
    </row>
    <row r="866" customFormat="false" ht="12.75" hidden="false" customHeight="false" outlineLevel="0" collapsed="false">
      <c r="A866" s="10" t="n">
        <v>851</v>
      </c>
      <c r="C866" s="10" t="n">
        <f aca="false">IF(AND(j&gt;2,j&lt;=m-2),SUMPRODUCT($D$4:$D$8,B864:B868),B866)</f>
        <v>0</v>
      </c>
      <c r="D866" s="10" t="e">
        <f aca="false">IF(AND(j&gt;#NAME?,j&lt;=m-#NAME?),SUMPRODUCT($H$2:$H$26,B854:B878),B866)</f>
        <v>#NAME?</v>
      </c>
      <c r="E866" s="10" t="e">
        <f aca="false">IF(AND(j&gt;#NAME?,j&lt;=m-#NAME?),SUMPRODUCT($H$2:$H$26,D854:D878),D866)</f>
        <v>#NAME?</v>
      </c>
    </row>
    <row r="867" customFormat="false" ht="12.75" hidden="false" customHeight="false" outlineLevel="0" collapsed="false">
      <c r="A867" s="10" t="n">
        <v>852</v>
      </c>
      <c r="C867" s="10" t="n">
        <f aca="false">IF(AND(j&gt;2,j&lt;=m-2),SUMPRODUCT($D$4:$D$8,B865:B869),B867)</f>
        <v>0</v>
      </c>
      <c r="D867" s="10" t="e">
        <f aca="false">IF(AND(j&gt;#NAME?,j&lt;=m-#NAME?),SUMPRODUCT($H$2:$H$26,B855:B879),B867)</f>
        <v>#NAME?</v>
      </c>
      <c r="E867" s="10" t="e">
        <f aca="false">IF(AND(j&gt;#NAME?,j&lt;=m-#NAME?),SUMPRODUCT($H$2:$H$26,D855:D879),D867)</f>
        <v>#NAME?</v>
      </c>
    </row>
    <row r="868" customFormat="false" ht="12.75" hidden="false" customHeight="false" outlineLevel="0" collapsed="false">
      <c r="A868" s="10" t="n">
        <v>853</v>
      </c>
      <c r="C868" s="10" t="n">
        <f aca="false">IF(AND(j&gt;2,j&lt;=m-2),SUMPRODUCT($D$4:$D$8,B866:B870),B868)</f>
        <v>0</v>
      </c>
      <c r="D868" s="10" t="e">
        <f aca="false">IF(AND(j&gt;#NAME?,j&lt;=m-#NAME?),SUMPRODUCT($H$2:$H$26,B856:B880),B868)</f>
        <v>#NAME?</v>
      </c>
      <c r="E868" s="10" t="e">
        <f aca="false">IF(AND(j&gt;#NAME?,j&lt;=m-#NAME?),SUMPRODUCT($H$2:$H$26,D856:D880),D868)</f>
        <v>#NAME?</v>
      </c>
    </row>
    <row r="869" customFormat="false" ht="12.75" hidden="false" customHeight="false" outlineLevel="0" collapsed="false">
      <c r="A869" s="10" t="n">
        <v>854</v>
      </c>
      <c r="C869" s="10" t="n">
        <f aca="false">IF(AND(j&gt;2,j&lt;=m-2),SUMPRODUCT($D$4:$D$8,B867:B871),B869)</f>
        <v>0</v>
      </c>
      <c r="D869" s="10" t="e">
        <f aca="false">IF(AND(j&gt;#NAME?,j&lt;=m-#NAME?),SUMPRODUCT($H$2:$H$26,B857:B881),B869)</f>
        <v>#NAME?</v>
      </c>
      <c r="E869" s="10" t="e">
        <f aca="false">IF(AND(j&gt;#NAME?,j&lt;=m-#NAME?),SUMPRODUCT($H$2:$H$26,D857:D881),D869)</f>
        <v>#NAME?</v>
      </c>
    </row>
    <row r="870" customFormat="false" ht="12.75" hidden="false" customHeight="false" outlineLevel="0" collapsed="false">
      <c r="A870" s="10" t="n">
        <v>855</v>
      </c>
      <c r="C870" s="10" t="n">
        <f aca="false">IF(AND(j&gt;2,j&lt;=m-2),SUMPRODUCT($D$4:$D$8,B868:B872),B870)</f>
        <v>0</v>
      </c>
      <c r="D870" s="10" t="e">
        <f aca="false">IF(AND(j&gt;#NAME?,j&lt;=m-#NAME?),SUMPRODUCT($H$2:$H$26,B858:B882),B870)</f>
        <v>#NAME?</v>
      </c>
      <c r="E870" s="10" t="e">
        <f aca="false">IF(AND(j&gt;#NAME?,j&lt;=m-#NAME?),SUMPRODUCT($H$2:$H$26,D858:D882),D870)</f>
        <v>#NAME?</v>
      </c>
    </row>
    <row r="871" customFormat="false" ht="12.75" hidden="false" customHeight="false" outlineLevel="0" collapsed="false">
      <c r="A871" s="10" t="n">
        <v>856</v>
      </c>
      <c r="C871" s="10" t="n">
        <f aca="false">IF(AND(j&gt;2,j&lt;=m-2),SUMPRODUCT($D$4:$D$8,B869:B873),B871)</f>
        <v>0</v>
      </c>
      <c r="D871" s="10" t="e">
        <f aca="false">IF(AND(j&gt;#NAME?,j&lt;=m-#NAME?),SUMPRODUCT($H$2:$H$26,B859:B883),B871)</f>
        <v>#NAME?</v>
      </c>
      <c r="E871" s="10" t="e">
        <f aca="false">IF(AND(j&gt;#NAME?,j&lt;=m-#NAME?),SUMPRODUCT($H$2:$H$26,D859:D883),D871)</f>
        <v>#NAME?</v>
      </c>
    </row>
    <row r="872" customFormat="false" ht="12.75" hidden="false" customHeight="false" outlineLevel="0" collapsed="false">
      <c r="A872" s="10" t="n">
        <v>857</v>
      </c>
      <c r="C872" s="10" t="n">
        <f aca="false">IF(AND(j&gt;2,j&lt;=m-2),SUMPRODUCT($D$4:$D$8,B870:B874),B872)</f>
        <v>0</v>
      </c>
      <c r="D872" s="10" t="e">
        <f aca="false">IF(AND(j&gt;#NAME?,j&lt;=m-#NAME?),SUMPRODUCT($H$2:$H$26,B860:B884),B872)</f>
        <v>#NAME?</v>
      </c>
      <c r="E872" s="10" t="e">
        <f aca="false">IF(AND(j&gt;#NAME?,j&lt;=m-#NAME?),SUMPRODUCT($H$2:$H$26,D860:D884),D872)</f>
        <v>#NAME?</v>
      </c>
    </row>
    <row r="873" customFormat="false" ht="12.75" hidden="false" customHeight="false" outlineLevel="0" collapsed="false">
      <c r="A873" s="10" t="n">
        <v>858</v>
      </c>
      <c r="C873" s="10" t="n">
        <f aca="false">IF(AND(j&gt;2,j&lt;=m-2),SUMPRODUCT($D$4:$D$8,B871:B875),B873)</f>
        <v>0</v>
      </c>
      <c r="D873" s="10" t="e">
        <f aca="false">IF(AND(j&gt;#NAME?,j&lt;=m-#NAME?),SUMPRODUCT($H$2:$H$26,B861:B885),B873)</f>
        <v>#NAME?</v>
      </c>
      <c r="E873" s="10" t="e">
        <f aca="false">IF(AND(j&gt;#NAME?,j&lt;=m-#NAME?),SUMPRODUCT($H$2:$H$26,D861:D885),D873)</f>
        <v>#NAME?</v>
      </c>
    </row>
    <row r="874" customFormat="false" ht="12.75" hidden="false" customHeight="false" outlineLevel="0" collapsed="false">
      <c r="A874" s="10" t="n">
        <v>859</v>
      </c>
      <c r="C874" s="10" t="n">
        <f aca="false">IF(AND(j&gt;2,j&lt;=m-2),SUMPRODUCT($D$4:$D$8,B872:B876),B874)</f>
        <v>0</v>
      </c>
      <c r="D874" s="10" t="e">
        <f aca="false">IF(AND(j&gt;#NAME?,j&lt;=m-#NAME?),SUMPRODUCT($H$2:$H$26,B862:B886),B874)</f>
        <v>#NAME?</v>
      </c>
      <c r="E874" s="10" t="e">
        <f aca="false">IF(AND(j&gt;#NAME?,j&lt;=m-#NAME?),SUMPRODUCT($H$2:$H$26,D862:D886),D874)</f>
        <v>#NAME?</v>
      </c>
    </row>
    <row r="875" customFormat="false" ht="12.75" hidden="false" customHeight="false" outlineLevel="0" collapsed="false">
      <c r="A875" s="10" t="n">
        <v>860</v>
      </c>
      <c r="C875" s="10" t="n">
        <f aca="false">IF(AND(j&gt;2,j&lt;=m-2),SUMPRODUCT($D$4:$D$8,B873:B877),B875)</f>
        <v>0</v>
      </c>
      <c r="D875" s="10" t="e">
        <f aca="false">IF(AND(j&gt;#NAME?,j&lt;=m-#NAME?),SUMPRODUCT($H$2:$H$26,B863:B887),B875)</f>
        <v>#NAME?</v>
      </c>
      <c r="E875" s="10" t="e">
        <f aca="false">IF(AND(j&gt;#NAME?,j&lt;=m-#NAME?),SUMPRODUCT($H$2:$H$26,D863:D887),D875)</f>
        <v>#NAME?</v>
      </c>
    </row>
    <row r="876" customFormat="false" ht="12.75" hidden="false" customHeight="false" outlineLevel="0" collapsed="false">
      <c r="A876" s="10" t="n">
        <v>861</v>
      </c>
      <c r="C876" s="10" t="n">
        <f aca="false">IF(AND(j&gt;2,j&lt;=m-2),SUMPRODUCT($D$4:$D$8,B874:B878),B876)</f>
        <v>0</v>
      </c>
      <c r="D876" s="10" t="e">
        <f aca="false">IF(AND(j&gt;#NAME?,j&lt;=m-#NAME?),SUMPRODUCT($H$2:$H$26,B864:B888),B876)</f>
        <v>#NAME?</v>
      </c>
      <c r="E876" s="10" t="e">
        <f aca="false">IF(AND(j&gt;#NAME?,j&lt;=m-#NAME?),SUMPRODUCT($H$2:$H$26,D864:D888),D876)</f>
        <v>#NAME?</v>
      </c>
    </row>
    <row r="877" customFormat="false" ht="12.75" hidden="false" customHeight="false" outlineLevel="0" collapsed="false">
      <c r="A877" s="10" t="n">
        <v>862</v>
      </c>
      <c r="C877" s="10" t="n">
        <f aca="false">IF(AND(j&gt;2,j&lt;=m-2),SUMPRODUCT($D$4:$D$8,B875:B879),B877)</f>
        <v>0</v>
      </c>
      <c r="D877" s="10" t="e">
        <f aca="false">IF(AND(j&gt;#NAME?,j&lt;=m-#NAME?),SUMPRODUCT($H$2:$H$26,B865:B889),B877)</f>
        <v>#NAME?</v>
      </c>
      <c r="E877" s="10" t="e">
        <f aca="false">IF(AND(j&gt;#NAME?,j&lt;=m-#NAME?),SUMPRODUCT($H$2:$H$26,D865:D889),D877)</f>
        <v>#NAME?</v>
      </c>
    </row>
    <row r="878" customFormat="false" ht="12.75" hidden="false" customHeight="false" outlineLevel="0" collapsed="false">
      <c r="A878" s="10" t="n">
        <v>863</v>
      </c>
      <c r="C878" s="10" t="n">
        <f aca="false">IF(AND(j&gt;2,j&lt;=m-2),SUMPRODUCT($D$4:$D$8,B876:B880),B878)</f>
        <v>0</v>
      </c>
      <c r="D878" s="10" t="e">
        <f aca="false">IF(AND(j&gt;#NAME?,j&lt;=m-#NAME?),SUMPRODUCT($H$2:$H$26,B866:B890),B878)</f>
        <v>#NAME?</v>
      </c>
      <c r="E878" s="10" t="e">
        <f aca="false">IF(AND(j&gt;#NAME?,j&lt;=m-#NAME?),SUMPRODUCT($H$2:$H$26,D866:D890),D878)</f>
        <v>#NAME?</v>
      </c>
    </row>
    <row r="879" customFormat="false" ht="12.75" hidden="false" customHeight="false" outlineLevel="0" collapsed="false">
      <c r="A879" s="10" t="n">
        <v>864</v>
      </c>
      <c r="C879" s="10" t="n">
        <f aca="false">IF(AND(j&gt;2,j&lt;=m-2),SUMPRODUCT($D$4:$D$8,B877:B881),B879)</f>
        <v>0</v>
      </c>
      <c r="D879" s="10" t="e">
        <f aca="false">IF(AND(j&gt;#NAME?,j&lt;=m-#NAME?),SUMPRODUCT($H$2:$H$26,B867:B891),B879)</f>
        <v>#NAME?</v>
      </c>
      <c r="E879" s="10" t="e">
        <f aca="false">IF(AND(j&gt;#NAME?,j&lt;=m-#NAME?),SUMPRODUCT($H$2:$H$26,D867:D891),D879)</f>
        <v>#NAME?</v>
      </c>
    </row>
    <row r="880" customFormat="false" ht="12.75" hidden="false" customHeight="false" outlineLevel="0" collapsed="false">
      <c r="A880" s="10" t="n">
        <v>865</v>
      </c>
      <c r="C880" s="10" t="n">
        <f aca="false">IF(AND(j&gt;2,j&lt;=m-2),SUMPRODUCT($D$4:$D$8,B878:B882),B880)</f>
        <v>0</v>
      </c>
      <c r="D880" s="10" t="e">
        <f aca="false">IF(AND(j&gt;#NAME?,j&lt;=m-#NAME?),SUMPRODUCT($H$2:$H$26,B868:B892),B880)</f>
        <v>#NAME?</v>
      </c>
      <c r="E880" s="10" t="e">
        <f aca="false">IF(AND(j&gt;#NAME?,j&lt;=m-#NAME?),SUMPRODUCT($H$2:$H$26,D868:D892),D880)</f>
        <v>#NAME?</v>
      </c>
    </row>
    <row r="881" customFormat="false" ht="12.75" hidden="false" customHeight="false" outlineLevel="0" collapsed="false">
      <c r="A881" s="10" t="n">
        <v>866</v>
      </c>
      <c r="C881" s="10" t="n">
        <f aca="false">IF(AND(j&gt;2,j&lt;=m-2),SUMPRODUCT($D$4:$D$8,B879:B883),B881)</f>
        <v>0</v>
      </c>
      <c r="D881" s="10" t="e">
        <f aca="false">IF(AND(j&gt;#NAME?,j&lt;=m-#NAME?),SUMPRODUCT($H$2:$H$26,B869:B893),B881)</f>
        <v>#NAME?</v>
      </c>
      <c r="E881" s="10" t="e">
        <f aca="false">IF(AND(j&gt;#NAME?,j&lt;=m-#NAME?),SUMPRODUCT($H$2:$H$26,D869:D893),D881)</f>
        <v>#NAME?</v>
      </c>
    </row>
    <row r="882" customFormat="false" ht="12.75" hidden="false" customHeight="false" outlineLevel="0" collapsed="false">
      <c r="A882" s="10" t="n">
        <v>867</v>
      </c>
      <c r="C882" s="10" t="n">
        <f aca="false">IF(AND(j&gt;2,j&lt;=m-2),SUMPRODUCT($D$4:$D$8,B880:B884),B882)</f>
        <v>0</v>
      </c>
      <c r="D882" s="10" t="e">
        <f aca="false">IF(AND(j&gt;#NAME?,j&lt;=m-#NAME?),SUMPRODUCT($H$2:$H$26,B870:B894),B882)</f>
        <v>#NAME?</v>
      </c>
      <c r="E882" s="10" t="e">
        <f aca="false">IF(AND(j&gt;#NAME?,j&lt;=m-#NAME?),SUMPRODUCT($H$2:$H$26,D870:D894),D882)</f>
        <v>#NAME?</v>
      </c>
    </row>
    <row r="883" customFormat="false" ht="12.75" hidden="false" customHeight="false" outlineLevel="0" collapsed="false">
      <c r="A883" s="10" t="n">
        <v>868</v>
      </c>
      <c r="C883" s="10" t="n">
        <f aca="false">IF(AND(j&gt;2,j&lt;=m-2),SUMPRODUCT($D$4:$D$8,B881:B885),B883)</f>
        <v>0</v>
      </c>
      <c r="D883" s="10" t="e">
        <f aca="false">IF(AND(j&gt;#NAME?,j&lt;=m-#NAME?),SUMPRODUCT($H$2:$H$26,B871:B895),B883)</f>
        <v>#NAME?</v>
      </c>
      <c r="E883" s="10" t="e">
        <f aca="false">IF(AND(j&gt;#NAME?,j&lt;=m-#NAME?),SUMPRODUCT($H$2:$H$26,D871:D895),D883)</f>
        <v>#NAME?</v>
      </c>
    </row>
    <row r="884" customFormat="false" ht="12.75" hidden="false" customHeight="false" outlineLevel="0" collapsed="false">
      <c r="A884" s="10" t="n">
        <v>869</v>
      </c>
      <c r="C884" s="10" t="n">
        <f aca="false">IF(AND(j&gt;2,j&lt;=m-2),SUMPRODUCT($D$4:$D$8,B882:B886),B884)</f>
        <v>0</v>
      </c>
      <c r="D884" s="10" t="e">
        <f aca="false">IF(AND(j&gt;#NAME?,j&lt;=m-#NAME?),SUMPRODUCT($H$2:$H$26,B872:B896),B884)</f>
        <v>#NAME?</v>
      </c>
      <c r="E884" s="10" t="e">
        <f aca="false">IF(AND(j&gt;#NAME?,j&lt;=m-#NAME?),SUMPRODUCT($H$2:$H$26,D872:D896),D884)</f>
        <v>#NAME?</v>
      </c>
    </row>
    <row r="885" customFormat="false" ht="12.75" hidden="false" customHeight="false" outlineLevel="0" collapsed="false">
      <c r="A885" s="10" t="n">
        <v>870</v>
      </c>
      <c r="C885" s="10" t="n">
        <f aca="false">IF(AND(j&gt;2,j&lt;=m-2),SUMPRODUCT($D$4:$D$8,B883:B887),B885)</f>
        <v>0</v>
      </c>
      <c r="D885" s="10" t="e">
        <f aca="false">IF(AND(j&gt;#NAME?,j&lt;=m-#NAME?),SUMPRODUCT($H$2:$H$26,B873:B897),B885)</f>
        <v>#NAME?</v>
      </c>
      <c r="E885" s="10" t="e">
        <f aca="false">IF(AND(j&gt;#NAME?,j&lt;=m-#NAME?),SUMPRODUCT($H$2:$H$26,D873:D897),D885)</f>
        <v>#NAME?</v>
      </c>
    </row>
    <row r="886" customFormat="false" ht="12.75" hidden="false" customHeight="false" outlineLevel="0" collapsed="false">
      <c r="A886" s="10" t="n">
        <v>871</v>
      </c>
      <c r="C886" s="10" t="n">
        <f aca="false">IF(AND(j&gt;2,j&lt;=m-2),SUMPRODUCT($D$4:$D$8,B884:B888),B886)</f>
        <v>0</v>
      </c>
      <c r="D886" s="10" t="e">
        <f aca="false">IF(AND(j&gt;#NAME?,j&lt;=m-#NAME?),SUMPRODUCT($H$2:$H$26,B874:B898),B886)</f>
        <v>#NAME?</v>
      </c>
      <c r="E886" s="10" t="e">
        <f aca="false">IF(AND(j&gt;#NAME?,j&lt;=m-#NAME?),SUMPRODUCT($H$2:$H$26,D874:D898),D886)</f>
        <v>#NAME?</v>
      </c>
    </row>
    <row r="887" customFormat="false" ht="12.75" hidden="false" customHeight="false" outlineLevel="0" collapsed="false">
      <c r="A887" s="10" t="n">
        <v>872</v>
      </c>
      <c r="C887" s="10" t="n">
        <f aca="false">IF(AND(j&gt;2,j&lt;=m-2),SUMPRODUCT($D$4:$D$8,B885:B889),B887)</f>
        <v>0</v>
      </c>
      <c r="D887" s="10" t="e">
        <f aca="false">IF(AND(j&gt;#NAME?,j&lt;=m-#NAME?),SUMPRODUCT($H$2:$H$26,B875:B899),B887)</f>
        <v>#NAME?</v>
      </c>
      <c r="E887" s="10" t="e">
        <f aca="false">IF(AND(j&gt;#NAME?,j&lt;=m-#NAME?),SUMPRODUCT($H$2:$H$26,D875:D899),D887)</f>
        <v>#NAME?</v>
      </c>
    </row>
    <row r="888" customFormat="false" ht="12.75" hidden="false" customHeight="false" outlineLevel="0" collapsed="false">
      <c r="A888" s="10" t="n">
        <v>873</v>
      </c>
      <c r="C888" s="10" t="n">
        <f aca="false">IF(AND(j&gt;2,j&lt;=m-2),SUMPRODUCT($D$4:$D$8,B886:B890),B888)</f>
        <v>0</v>
      </c>
      <c r="D888" s="10" t="e">
        <f aca="false">IF(AND(j&gt;#NAME?,j&lt;=m-#NAME?),SUMPRODUCT($H$2:$H$26,B876:B900),B888)</f>
        <v>#NAME?</v>
      </c>
      <c r="E888" s="10" t="e">
        <f aca="false">IF(AND(j&gt;#NAME?,j&lt;=m-#NAME?),SUMPRODUCT($H$2:$H$26,D876:D900),D888)</f>
        <v>#NAME?</v>
      </c>
    </row>
    <row r="889" customFormat="false" ht="12.75" hidden="false" customHeight="false" outlineLevel="0" collapsed="false">
      <c r="A889" s="10" t="n">
        <v>874</v>
      </c>
      <c r="C889" s="10" t="n">
        <f aca="false">IF(AND(j&gt;2,j&lt;=m-2),SUMPRODUCT($D$4:$D$8,B887:B891),B889)</f>
        <v>0</v>
      </c>
      <c r="D889" s="10" t="e">
        <f aca="false">IF(AND(j&gt;#NAME?,j&lt;=m-#NAME?),SUMPRODUCT($H$2:$H$26,B877:B901),B889)</f>
        <v>#NAME?</v>
      </c>
      <c r="E889" s="10" t="e">
        <f aca="false">IF(AND(j&gt;#NAME?,j&lt;=m-#NAME?),SUMPRODUCT($H$2:$H$26,D877:D901),D889)</f>
        <v>#NAME?</v>
      </c>
    </row>
    <row r="890" customFormat="false" ht="12.75" hidden="false" customHeight="false" outlineLevel="0" collapsed="false">
      <c r="A890" s="10" t="n">
        <v>875</v>
      </c>
      <c r="C890" s="10" t="n">
        <f aca="false">IF(AND(j&gt;2,j&lt;=m-2),SUMPRODUCT($D$4:$D$8,B888:B892),B890)</f>
        <v>0</v>
      </c>
      <c r="D890" s="10" t="e">
        <f aca="false">IF(AND(j&gt;#NAME?,j&lt;=m-#NAME?),SUMPRODUCT($H$2:$H$26,B878:B902),B890)</f>
        <v>#NAME?</v>
      </c>
      <c r="E890" s="10" t="e">
        <f aca="false">IF(AND(j&gt;#NAME?,j&lt;=m-#NAME?),SUMPRODUCT($H$2:$H$26,D878:D902),D890)</f>
        <v>#NAME?</v>
      </c>
    </row>
    <row r="891" customFormat="false" ht="12.75" hidden="false" customHeight="false" outlineLevel="0" collapsed="false">
      <c r="A891" s="10" t="n">
        <v>876</v>
      </c>
      <c r="C891" s="10" t="n">
        <f aca="false">IF(AND(j&gt;2,j&lt;=m-2),SUMPRODUCT($D$4:$D$8,B889:B893),B891)</f>
        <v>0</v>
      </c>
      <c r="D891" s="10" t="e">
        <f aca="false">IF(AND(j&gt;#NAME?,j&lt;=m-#NAME?),SUMPRODUCT($H$2:$H$26,B879:B903),B891)</f>
        <v>#NAME?</v>
      </c>
      <c r="E891" s="10" t="e">
        <f aca="false">IF(AND(j&gt;#NAME?,j&lt;=m-#NAME?),SUMPRODUCT($H$2:$H$26,D879:D903),D891)</f>
        <v>#NAME?</v>
      </c>
    </row>
    <row r="892" customFormat="false" ht="12.75" hidden="false" customHeight="false" outlineLevel="0" collapsed="false">
      <c r="A892" s="10" t="n">
        <v>877</v>
      </c>
      <c r="C892" s="10" t="n">
        <f aca="false">IF(AND(j&gt;2,j&lt;=m-2),SUMPRODUCT($D$4:$D$8,B890:B894),B892)</f>
        <v>0</v>
      </c>
      <c r="D892" s="10" t="e">
        <f aca="false">IF(AND(j&gt;#NAME?,j&lt;=m-#NAME?),SUMPRODUCT($H$2:$H$26,B880:B904),B892)</f>
        <v>#NAME?</v>
      </c>
      <c r="E892" s="10" t="e">
        <f aca="false">IF(AND(j&gt;#NAME?,j&lt;=m-#NAME?),SUMPRODUCT($H$2:$H$26,D880:D904),D892)</f>
        <v>#NAME?</v>
      </c>
    </row>
    <row r="893" customFormat="false" ht="12.75" hidden="false" customHeight="false" outlineLevel="0" collapsed="false">
      <c r="A893" s="10" t="n">
        <v>878</v>
      </c>
      <c r="C893" s="10" t="n">
        <f aca="false">IF(AND(j&gt;2,j&lt;=m-2),SUMPRODUCT($D$4:$D$8,B891:B895),B893)</f>
        <v>0</v>
      </c>
      <c r="D893" s="10" t="e">
        <f aca="false">IF(AND(j&gt;#NAME?,j&lt;=m-#NAME?),SUMPRODUCT($H$2:$H$26,B881:B905),B893)</f>
        <v>#NAME?</v>
      </c>
      <c r="E893" s="10" t="e">
        <f aca="false">IF(AND(j&gt;#NAME?,j&lt;=m-#NAME?),SUMPRODUCT($H$2:$H$26,D881:D905),D893)</f>
        <v>#NAME?</v>
      </c>
    </row>
    <row r="894" customFormat="false" ht="12.75" hidden="false" customHeight="false" outlineLevel="0" collapsed="false">
      <c r="A894" s="10" t="n">
        <v>879</v>
      </c>
      <c r="C894" s="10" t="n">
        <f aca="false">IF(AND(j&gt;2,j&lt;=m-2),SUMPRODUCT($D$4:$D$8,B892:B896),B894)</f>
        <v>0</v>
      </c>
      <c r="D894" s="10" t="e">
        <f aca="false">IF(AND(j&gt;#NAME?,j&lt;=m-#NAME?),SUMPRODUCT($H$2:$H$26,B882:B906),B894)</f>
        <v>#NAME?</v>
      </c>
      <c r="E894" s="10" t="e">
        <f aca="false">IF(AND(j&gt;#NAME?,j&lt;=m-#NAME?),SUMPRODUCT($H$2:$H$26,D882:D906),D894)</f>
        <v>#NAME?</v>
      </c>
    </row>
    <row r="895" customFormat="false" ht="12.75" hidden="false" customHeight="false" outlineLevel="0" collapsed="false">
      <c r="A895" s="10" t="n">
        <v>880</v>
      </c>
      <c r="C895" s="10" t="n">
        <f aca="false">IF(AND(j&gt;2,j&lt;=m-2),SUMPRODUCT($D$4:$D$8,B893:B897),B895)</f>
        <v>0</v>
      </c>
      <c r="D895" s="10" t="e">
        <f aca="false">IF(AND(j&gt;#NAME?,j&lt;=m-#NAME?),SUMPRODUCT($H$2:$H$26,B883:B907),B895)</f>
        <v>#NAME?</v>
      </c>
      <c r="E895" s="10" t="e">
        <f aca="false">IF(AND(j&gt;#NAME?,j&lt;=m-#NAME?),SUMPRODUCT($H$2:$H$26,D883:D907),D895)</f>
        <v>#NAME?</v>
      </c>
    </row>
    <row r="896" customFormat="false" ht="12.75" hidden="false" customHeight="false" outlineLevel="0" collapsed="false">
      <c r="A896" s="10" t="n">
        <v>881</v>
      </c>
      <c r="C896" s="10" t="n">
        <f aca="false">IF(AND(j&gt;2,j&lt;=m-2),SUMPRODUCT($D$4:$D$8,B894:B898),B896)</f>
        <v>0</v>
      </c>
      <c r="D896" s="10" t="e">
        <f aca="false">IF(AND(j&gt;#NAME?,j&lt;=m-#NAME?),SUMPRODUCT($H$2:$H$26,B884:B908),B896)</f>
        <v>#NAME?</v>
      </c>
      <c r="E896" s="10" t="e">
        <f aca="false">IF(AND(j&gt;#NAME?,j&lt;=m-#NAME?),SUMPRODUCT($H$2:$H$26,D884:D908),D896)</f>
        <v>#NAME?</v>
      </c>
    </row>
    <row r="897" customFormat="false" ht="12.75" hidden="false" customHeight="false" outlineLevel="0" collapsed="false">
      <c r="A897" s="10" t="n">
        <v>882</v>
      </c>
      <c r="C897" s="10" t="n">
        <f aca="false">IF(AND(j&gt;2,j&lt;=m-2),SUMPRODUCT($D$4:$D$8,B895:B899),B897)</f>
        <v>0</v>
      </c>
      <c r="D897" s="10" t="e">
        <f aca="false">IF(AND(j&gt;#NAME?,j&lt;=m-#NAME?),SUMPRODUCT($H$2:$H$26,B885:B909),B897)</f>
        <v>#NAME?</v>
      </c>
      <c r="E897" s="10" t="e">
        <f aca="false">IF(AND(j&gt;#NAME?,j&lt;=m-#NAME?),SUMPRODUCT($H$2:$H$26,D885:D909),D897)</f>
        <v>#NAME?</v>
      </c>
    </row>
    <row r="898" customFormat="false" ht="12.75" hidden="false" customHeight="false" outlineLevel="0" collapsed="false">
      <c r="A898" s="10" t="n">
        <v>883</v>
      </c>
      <c r="C898" s="10" t="n">
        <f aca="false">IF(AND(j&gt;2,j&lt;=m-2),SUMPRODUCT($D$4:$D$8,B896:B900),B898)</f>
        <v>0</v>
      </c>
      <c r="D898" s="10" t="e">
        <f aca="false">IF(AND(j&gt;#NAME?,j&lt;=m-#NAME?),SUMPRODUCT($H$2:$H$26,B886:B910),B898)</f>
        <v>#NAME?</v>
      </c>
      <c r="E898" s="10" t="e">
        <f aca="false">IF(AND(j&gt;#NAME?,j&lt;=m-#NAME?),SUMPRODUCT($H$2:$H$26,D886:D910),D898)</f>
        <v>#NAME?</v>
      </c>
    </row>
    <row r="899" customFormat="false" ht="12.75" hidden="false" customHeight="false" outlineLevel="0" collapsed="false">
      <c r="A899" s="10" t="n">
        <v>884</v>
      </c>
      <c r="C899" s="10" t="n">
        <f aca="false">IF(AND(j&gt;2,j&lt;=m-2),SUMPRODUCT($D$4:$D$8,B897:B901),B899)</f>
        <v>0</v>
      </c>
      <c r="D899" s="10" t="e">
        <f aca="false">IF(AND(j&gt;#NAME?,j&lt;=m-#NAME?),SUMPRODUCT($H$2:$H$26,B887:B911),B899)</f>
        <v>#NAME?</v>
      </c>
      <c r="E899" s="10" t="e">
        <f aca="false">IF(AND(j&gt;#NAME?,j&lt;=m-#NAME?),SUMPRODUCT($H$2:$H$26,D887:D911),D899)</f>
        <v>#NAME?</v>
      </c>
    </row>
    <row r="900" customFormat="false" ht="12.75" hidden="false" customHeight="false" outlineLevel="0" collapsed="false">
      <c r="A900" s="10" t="n">
        <v>885</v>
      </c>
      <c r="C900" s="10" t="n">
        <f aca="false">IF(AND(j&gt;2,j&lt;=m-2),SUMPRODUCT($D$4:$D$8,B898:B902),B900)</f>
        <v>0</v>
      </c>
      <c r="D900" s="10" t="e">
        <f aca="false">IF(AND(j&gt;#NAME?,j&lt;=m-#NAME?),SUMPRODUCT($H$2:$H$26,B888:B912),B900)</f>
        <v>#NAME?</v>
      </c>
      <c r="E900" s="10" t="e">
        <f aca="false">IF(AND(j&gt;#NAME?,j&lt;=m-#NAME?),SUMPRODUCT($H$2:$H$26,D888:D912),D900)</f>
        <v>#NAME?</v>
      </c>
    </row>
    <row r="901" customFormat="false" ht="12.75" hidden="false" customHeight="false" outlineLevel="0" collapsed="false">
      <c r="A901" s="10" t="n">
        <v>886</v>
      </c>
      <c r="C901" s="10" t="n">
        <f aca="false">IF(AND(j&gt;2,j&lt;=m-2),SUMPRODUCT($D$4:$D$8,B899:B903),B901)</f>
        <v>0</v>
      </c>
      <c r="D901" s="10" t="e">
        <f aca="false">IF(AND(j&gt;#NAME?,j&lt;=m-#NAME?),SUMPRODUCT($H$2:$H$26,B889:B913),B901)</f>
        <v>#NAME?</v>
      </c>
      <c r="E901" s="10" t="e">
        <f aca="false">IF(AND(j&gt;#NAME?,j&lt;=m-#NAME?),SUMPRODUCT($H$2:$H$26,D889:D913),D901)</f>
        <v>#NAME?</v>
      </c>
    </row>
    <row r="902" customFormat="false" ht="12.75" hidden="false" customHeight="false" outlineLevel="0" collapsed="false">
      <c r="A902" s="10" t="n">
        <v>887</v>
      </c>
      <c r="C902" s="10" t="n">
        <f aca="false">IF(AND(j&gt;2,j&lt;=m-2),SUMPRODUCT($D$4:$D$8,B900:B904),B902)</f>
        <v>0</v>
      </c>
      <c r="D902" s="10" t="e">
        <f aca="false">IF(AND(j&gt;#NAME?,j&lt;=m-#NAME?),SUMPRODUCT($H$2:$H$26,B890:B914),B902)</f>
        <v>#NAME?</v>
      </c>
      <c r="E902" s="10" t="e">
        <f aca="false">IF(AND(j&gt;#NAME?,j&lt;=m-#NAME?),SUMPRODUCT($H$2:$H$26,D890:D914),D902)</f>
        <v>#NAME?</v>
      </c>
    </row>
    <row r="903" customFormat="false" ht="12.75" hidden="false" customHeight="false" outlineLevel="0" collapsed="false">
      <c r="A903" s="10" t="n">
        <v>888</v>
      </c>
      <c r="C903" s="10" t="n">
        <f aca="false">IF(AND(j&gt;2,j&lt;=m-2),SUMPRODUCT($D$4:$D$8,B901:B905),B903)</f>
        <v>0</v>
      </c>
      <c r="D903" s="10" t="e">
        <f aca="false">IF(AND(j&gt;#NAME?,j&lt;=m-#NAME?),SUMPRODUCT($H$2:$H$26,B891:B915),B903)</f>
        <v>#NAME?</v>
      </c>
      <c r="E903" s="10" t="e">
        <f aca="false">IF(AND(j&gt;#NAME?,j&lt;=m-#NAME?),SUMPRODUCT($H$2:$H$26,D891:D915),D903)</f>
        <v>#NAME?</v>
      </c>
    </row>
    <row r="904" customFormat="false" ht="12.75" hidden="false" customHeight="false" outlineLevel="0" collapsed="false">
      <c r="A904" s="10" t="n">
        <v>889</v>
      </c>
      <c r="C904" s="10" t="n">
        <f aca="false">IF(AND(j&gt;2,j&lt;=m-2),SUMPRODUCT($D$4:$D$8,B902:B906),B904)</f>
        <v>0</v>
      </c>
      <c r="D904" s="10" t="e">
        <f aca="false">IF(AND(j&gt;#NAME?,j&lt;=m-#NAME?),SUMPRODUCT($H$2:$H$26,B892:B916),B904)</f>
        <v>#NAME?</v>
      </c>
      <c r="E904" s="10" t="e">
        <f aca="false">IF(AND(j&gt;#NAME?,j&lt;=m-#NAME?),SUMPRODUCT($H$2:$H$26,D892:D916),D904)</f>
        <v>#NAME?</v>
      </c>
    </row>
    <row r="905" customFormat="false" ht="12.75" hidden="false" customHeight="false" outlineLevel="0" collapsed="false">
      <c r="A905" s="10" t="n">
        <v>890</v>
      </c>
      <c r="C905" s="10" t="n">
        <f aca="false">IF(AND(j&gt;2,j&lt;=m-2),SUMPRODUCT($D$4:$D$8,B903:B907),B905)</f>
        <v>0</v>
      </c>
      <c r="D905" s="10" t="e">
        <f aca="false">IF(AND(j&gt;#NAME?,j&lt;=m-#NAME?),SUMPRODUCT($H$2:$H$26,B893:B917),B905)</f>
        <v>#NAME?</v>
      </c>
      <c r="E905" s="10" t="e">
        <f aca="false">IF(AND(j&gt;#NAME?,j&lt;=m-#NAME?),SUMPRODUCT($H$2:$H$26,D893:D917),D905)</f>
        <v>#NAME?</v>
      </c>
    </row>
    <row r="906" customFormat="false" ht="12.75" hidden="false" customHeight="false" outlineLevel="0" collapsed="false">
      <c r="A906" s="10" t="n">
        <v>891</v>
      </c>
      <c r="C906" s="10" t="n">
        <f aca="false">IF(AND(j&gt;2,j&lt;=m-2),SUMPRODUCT($D$4:$D$8,B904:B908),B906)</f>
        <v>0</v>
      </c>
      <c r="D906" s="10" t="e">
        <f aca="false">IF(AND(j&gt;#NAME?,j&lt;=m-#NAME?),SUMPRODUCT($H$2:$H$26,B894:B918),B906)</f>
        <v>#NAME?</v>
      </c>
      <c r="E906" s="10" t="e">
        <f aca="false">IF(AND(j&gt;#NAME?,j&lt;=m-#NAME?),SUMPRODUCT($H$2:$H$26,D894:D918),D906)</f>
        <v>#NAME?</v>
      </c>
    </row>
    <row r="907" customFormat="false" ht="12.75" hidden="false" customHeight="false" outlineLevel="0" collapsed="false">
      <c r="A907" s="10" t="n">
        <v>892</v>
      </c>
      <c r="C907" s="10" t="n">
        <f aca="false">IF(AND(j&gt;2,j&lt;=m-2),SUMPRODUCT($D$4:$D$8,B905:B909),B907)</f>
        <v>0</v>
      </c>
      <c r="D907" s="10" t="e">
        <f aca="false">IF(AND(j&gt;#NAME?,j&lt;=m-#NAME?),SUMPRODUCT($H$2:$H$26,B895:B919),B907)</f>
        <v>#NAME?</v>
      </c>
      <c r="E907" s="10" t="e">
        <f aca="false">IF(AND(j&gt;#NAME?,j&lt;=m-#NAME?),SUMPRODUCT($H$2:$H$26,D895:D919),D907)</f>
        <v>#NAME?</v>
      </c>
    </row>
    <row r="908" customFormat="false" ht="12.75" hidden="false" customHeight="false" outlineLevel="0" collapsed="false">
      <c r="A908" s="10" t="n">
        <v>893</v>
      </c>
      <c r="C908" s="10" t="n">
        <f aca="false">IF(AND(j&gt;2,j&lt;=m-2),SUMPRODUCT($D$4:$D$8,B906:B910),B908)</f>
        <v>0</v>
      </c>
      <c r="D908" s="10" t="e">
        <f aca="false">IF(AND(j&gt;#NAME?,j&lt;=m-#NAME?),SUMPRODUCT($H$2:$H$26,B896:B920),B908)</f>
        <v>#NAME?</v>
      </c>
      <c r="E908" s="10" t="e">
        <f aca="false">IF(AND(j&gt;#NAME?,j&lt;=m-#NAME?),SUMPRODUCT($H$2:$H$26,D896:D920),D908)</f>
        <v>#NAME?</v>
      </c>
    </row>
    <row r="909" customFormat="false" ht="12.75" hidden="false" customHeight="false" outlineLevel="0" collapsed="false">
      <c r="A909" s="10" t="n">
        <v>894</v>
      </c>
      <c r="C909" s="10" t="n">
        <f aca="false">IF(AND(j&gt;2,j&lt;=m-2),SUMPRODUCT($D$4:$D$8,B907:B911),B909)</f>
        <v>0</v>
      </c>
      <c r="D909" s="10" t="e">
        <f aca="false">IF(AND(j&gt;#NAME?,j&lt;=m-#NAME?),SUMPRODUCT($H$2:$H$26,B897:B921),B909)</f>
        <v>#NAME?</v>
      </c>
      <c r="E909" s="10" t="e">
        <f aca="false">IF(AND(j&gt;#NAME?,j&lt;=m-#NAME?),SUMPRODUCT($H$2:$H$26,D897:D921),D909)</f>
        <v>#NAME?</v>
      </c>
    </row>
    <row r="910" customFormat="false" ht="12.75" hidden="false" customHeight="false" outlineLevel="0" collapsed="false">
      <c r="A910" s="10" t="n">
        <v>895</v>
      </c>
      <c r="C910" s="10" t="n">
        <f aca="false">IF(AND(j&gt;2,j&lt;=m-2),SUMPRODUCT($D$4:$D$8,B908:B912),B910)</f>
        <v>0</v>
      </c>
      <c r="D910" s="10" t="e">
        <f aca="false">IF(AND(j&gt;#NAME?,j&lt;=m-#NAME?),SUMPRODUCT($H$2:$H$26,B898:B922),B910)</f>
        <v>#NAME?</v>
      </c>
      <c r="E910" s="10" t="e">
        <f aca="false">IF(AND(j&gt;#NAME?,j&lt;=m-#NAME?),SUMPRODUCT($H$2:$H$26,D898:D922),D910)</f>
        <v>#NAME?</v>
      </c>
    </row>
    <row r="911" customFormat="false" ht="12.75" hidden="false" customHeight="false" outlineLevel="0" collapsed="false">
      <c r="A911" s="10" t="n">
        <v>896</v>
      </c>
      <c r="C911" s="10" t="n">
        <f aca="false">IF(AND(j&gt;2,j&lt;=m-2),SUMPRODUCT($D$4:$D$8,B909:B913),B911)</f>
        <v>0</v>
      </c>
      <c r="D911" s="10" t="e">
        <f aca="false">IF(AND(j&gt;#NAME?,j&lt;=m-#NAME?),SUMPRODUCT($H$2:$H$26,B899:B923),B911)</f>
        <v>#NAME?</v>
      </c>
      <c r="E911" s="10" t="e">
        <f aca="false">IF(AND(j&gt;#NAME?,j&lt;=m-#NAME?),SUMPRODUCT($H$2:$H$26,D899:D923),D911)</f>
        <v>#NAME?</v>
      </c>
    </row>
    <row r="912" customFormat="false" ht="12.75" hidden="false" customHeight="false" outlineLevel="0" collapsed="false">
      <c r="A912" s="10" t="n">
        <v>897</v>
      </c>
      <c r="C912" s="10" t="n">
        <f aca="false">IF(AND(j&gt;2,j&lt;=m-2),SUMPRODUCT($D$4:$D$8,B910:B914),B912)</f>
        <v>0</v>
      </c>
      <c r="D912" s="10" t="e">
        <f aca="false">IF(AND(j&gt;#NAME?,j&lt;=m-#NAME?),SUMPRODUCT($H$2:$H$26,B900:B924),B912)</f>
        <v>#NAME?</v>
      </c>
      <c r="E912" s="10" t="e">
        <f aca="false">IF(AND(j&gt;#NAME?,j&lt;=m-#NAME?),SUMPRODUCT($H$2:$H$26,D900:D924),D912)</f>
        <v>#NAME?</v>
      </c>
    </row>
    <row r="913" customFormat="false" ht="12.75" hidden="false" customHeight="false" outlineLevel="0" collapsed="false">
      <c r="A913" s="10" t="n">
        <v>898</v>
      </c>
      <c r="C913" s="10" t="n">
        <f aca="false">IF(AND(j&gt;2,j&lt;=m-2),SUMPRODUCT($D$4:$D$8,B911:B915),B913)</f>
        <v>0</v>
      </c>
      <c r="D913" s="10" t="e">
        <f aca="false">IF(AND(j&gt;#NAME?,j&lt;=m-#NAME?),SUMPRODUCT($H$2:$H$26,B901:B925),B913)</f>
        <v>#NAME?</v>
      </c>
      <c r="E913" s="10" t="e">
        <f aca="false">IF(AND(j&gt;#NAME?,j&lt;=m-#NAME?),SUMPRODUCT($H$2:$H$26,D901:D925),D913)</f>
        <v>#NAME?</v>
      </c>
    </row>
    <row r="914" customFormat="false" ht="12.75" hidden="false" customHeight="false" outlineLevel="0" collapsed="false">
      <c r="A914" s="10" t="n">
        <v>899</v>
      </c>
      <c r="C914" s="10" t="n">
        <f aca="false">IF(AND(j&gt;2,j&lt;=m-2),SUMPRODUCT($D$4:$D$8,B912:B916),B914)</f>
        <v>0</v>
      </c>
      <c r="D914" s="10" t="e">
        <f aca="false">IF(AND(j&gt;#NAME?,j&lt;=m-#NAME?),SUMPRODUCT($H$2:$H$26,B902:B926),B914)</f>
        <v>#NAME?</v>
      </c>
      <c r="E914" s="10" t="e">
        <f aca="false">IF(AND(j&gt;#NAME?,j&lt;=m-#NAME?),SUMPRODUCT($H$2:$H$26,D902:D926),D914)</f>
        <v>#NAME?</v>
      </c>
    </row>
    <row r="915" customFormat="false" ht="12.75" hidden="false" customHeight="false" outlineLevel="0" collapsed="false">
      <c r="A915" s="10" t="n">
        <v>900</v>
      </c>
      <c r="C915" s="10" t="n">
        <f aca="false">IF(AND(j&gt;2,j&lt;=m-2),SUMPRODUCT($D$4:$D$8,B913:B917),B915)</f>
        <v>0</v>
      </c>
      <c r="D915" s="10" t="e">
        <f aca="false">IF(AND(j&gt;#NAME?,j&lt;=m-#NAME?),SUMPRODUCT($H$2:$H$26,B903:B927),B915)</f>
        <v>#NAME?</v>
      </c>
      <c r="E915" s="10" t="e">
        <f aca="false">IF(AND(j&gt;#NAME?,j&lt;=m-#NAME?),SUMPRODUCT($H$2:$H$26,D903:D927),D915)</f>
        <v>#NAME?</v>
      </c>
    </row>
    <row r="916" customFormat="false" ht="12.75" hidden="false" customHeight="false" outlineLevel="0" collapsed="false">
      <c r="A916" s="10" t="n">
        <v>901</v>
      </c>
      <c r="C916" s="10" t="n">
        <f aca="false">IF(AND(j&gt;2,j&lt;=m-2),SUMPRODUCT($D$4:$D$8,B914:B918),B916)</f>
        <v>0</v>
      </c>
      <c r="D916" s="10" t="e">
        <f aca="false">IF(AND(j&gt;#NAME?,j&lt;=m-#NAME?),SUMPRODUCT($H$2:$H$26,B904:B928),B916)</f>
        <v>#NAME?</v>
      </c>
      <c r="E916" s="10" t="e">
        <f aca="false">IF(AND(j&gt;#NAME?,j&lt;=m-#NAME?),SUMPRODUCT($H$2:$H$26,D904:D928),D916)</f>
        <v>#NAME?</v>
      </c>
    </row>
    <row r="917" customFormat="false" ht="12.75" hidden="false" customHeight="false" outlineLevel="0" collapsed="false">
      <c r="A917" s="10" t="n">
        <v>902</v>
      </c>
      <c r="C917" s="10" t="n">
        <f aca="false">IF(AND(j&gt;2,j&lt;=m-2),SUMPRODUCT($D$4:$D$8,B915:B919),B917)</f>
        <v>0</v>
      </c>
      <c r="D917" s="10" t="e">
        <f aca="false">IF(AND(j&gt;#NAME?,j&lt;=m-#NAME?),SUMPRODUCT($H$2:$H$26,B905:B929),B917)</f>
        <v>#NAME?</v>
      </c>
      <c r="E917" s="10" t="e">
        <f aca="false">IF(AND(j&gt;#NAME?,j&lt;=m-#NAME?),SUMPRODUCT($H$2:$H$26,D905:D929),D917)</f>
        <v>#NAME?</v>
      </c>
    </row>
    <row r="918" customFormat="false" ht="12.75" hidden="false" customHeight="false" outlineLevel="0" collapsed="false">
      <c r="A918" s="10" t="n">
        <v>903</v>
      </c>
      <c r="C918" s="10" t="n">
        <f aca="false">IF(AND(j&gt;2,j&lt;=m-2),SUMPRODUCT($D$4:$D$8,B916:B920),B918)</f>
        <v>0</v>
      </c>
      <c r="D918" s="10" t="e">
        <f aca="false">IF(AND(j&gt;#NAME?,j&lt;=m-#NAME?),SUMPRODUCT($H$2:$H$26,B906:B930),B918)</f>
        <v>#NAME?</v>
      </c>
      <c r="E918" s="10" t="e">
        <f aca="false">IF(AND(j&gt;#NAME?,j&lt;=m-#NAME?),SUMPRODUCT($H$2:$H$26,D906:D930),D918)</f>
        <v>#NAME?</v>
      </c>
    </row>
    <row r="919" customFormat="false" ht="12.75" hidden="false" customHeight="false" outlineLevel="0" collapsed="false">
      <c r="A919" s="10" t="n">
        <v>904</v>
      </c>
      <c r="C919" s="10" t="n">
        <f aca="false">IF(AND(j&gt;2,j&lt;=m-2),SUMPRODUCT($D$4:$D$8,B917:B921),B919)</f>
        <v>0</v>
      </c>
      <c r="D919" s="10" t="e">
        <f aca="false">IF(AND(j&gt;#NAME?,j&lt;=m-#NAME?),SUMPRODUCT($H$2:$H$26,B907:B931),B919)</f>
        <v>#NAME?</v>
      </c>
      <c r="E919" s="10" t="e">
        <f aca="false">IF(AND(j&gt;#NAME?,j&lt;=m-#NAME?),SUMPRODUCT($H$2:$H$26,D907:D931),D919)</f>
        <v>#NAME?</v>
      </c>
    </row>
    <row r="920" customFormat="false" ht="12.75" hidden="false" customHeight="false" outlineLevel="0" collapsed="false">
      <c r="A920" s="10" t="n">
        <v>905</v>
      </c>
      <c r="C920" s="10" t="n">
        <f aca="false">IF(AND(j&gt;2,j&lt;=m-2),SUMPRODUCT($D$4:$D$8,B918:B922),B920)</f>
        <v>0</v>
      </c>
      <c r="D920" s="10" t="e">
        <f aca="false">IF(AND(j&gt;#NAME?,j&lt;=m-#NAME?),SUMPRODUCT($H$2:$H$26,B908:B932),B920)</f>
        <v>#NAME?</v>
      </c>
      <c r="E920" s="10" t="e">
        <f aca="false">IF(AND(j&gt;#NAME?,j&lt;=m-#NAME?),SUMPRODUCT($H$2:$H$26,D908:D932),D920)</f>
        <v>#NAME?</v>
      </c>
    </row>
    <row r="921" customFormat="false" ht="12.75" hidden="false" customHeight="false" outlineLevel="0" collapsed="false">
      <c r="A921" s="10" t="n">
        <v>906</v>
      </c>
      <c r="C921" s="10" t="n">
        <f aca="false">IF(AND(j&gt;2,j&lt;=m-2),SUMPRODUCT($D$4:$D$8,B919:B923),B921)</f>
        <v>0</v>
      </c>
      <c r="D921" s="10" t="e">
        <f aca="false">IF(AND(j&gt;#NAME?,j&lt;=m-#NAME?),SUMPRODUCT($H$2:$H$26,B909:B933),B921)</f>
        <v>#NAME?</v>
      </c>
      <c r="E921" s="10" t="e">
        <f aca="false">IF(AND(j&gt;#NAME?,j&lt;=m-#NAME?),SUMPRODUCT($H$2:$H$26,D909:D933),D921)</f>
        <v>#NAME?</v>
      </c>
    </row>
    <row r="922" customFormat="false" ht="12.75" hidden="false" customHeight="false" outlineLevel="0" collapsed="false">
      <c r="A922" s="10" t="n">
        <v>907</v>
      </c>
      <c r="C922" s="10" t="n">
        <f aca="false">IF(AND(j&gt;2,j&lt;=m-2),SUMPRODUCT($D$4:$D$8,B920:B924),B922)</f>
        <v>0</v>
      </c>
      <c r="D922" s="10" t="e">
        <f aca="false">IF(AND(j&gt;#NAME?,j&lt;=m-#NAME?),SUMPRODUCT($H$2:$H$26,B910:B934),B922)</f>
        <v>#NAME?</v>
      </c>
      <c r="E922" s="10" t="e">
        <f aca="false">IF(AND(j&gt;#NAME?,j&lt;=m-#NAME?),SUMPRODUCT($H$2:$H$26,D910:D934),D922)</f>
        <v>#NAME?</v>
      </c>
    </row>
    <row r="923" customFormat="false" ht="12.75" hidden="false" customHeight="false" outlineLevel="0" collapsed="false">
      <c r="A923" s="10" t="n">
        <v>908</v>
      </c>
      <c r="C923" s="10" t="n">
        <f aca="false">IF(AND(j&gt;2,j&lt;=m-2),SUMPRODUCT($D$4:$D$8,B921:B925),B923)</f>
        <v>0</v>
      </c>
      <c r="D923" s="10" t="e">
        <f aca="false">IF(AND(j&gt;#NAME?,j&lt;=m-#NAME?),SUMPRODUCT($H$2:$H$26,B911:B935),B923)</f>
        <v>#NAME?</v>
      </c>
      <c r="E923" s="10" t="e">
        <f aca="false">IF(AND(j&gt;#NAME?,j&lt;=m-#NAME?),SUMPRODUCT($H$2:$H$26,D911:D935),D923)</f>
        <v>#NAME?</v>
      </c>
    </row>
    <row r="924" customFormat="false" ht="12.75" hidden="false" customHeight="false" outlineLevel="0" collapsed="false">
      <c r="A924" s="10" t="n">
        <v>909</v>
      </c>
      <c r="C924" s="10" t="n">
        <f aca="false">IF(AND(j&gt;2,j&lt;=m-2),SUMPRODUCT($D$4:$D$8,B922:B926),B924)</f>
        <v>0</v>
      </c>
      <c r="D924" s="10" t="e">
        <f aca="false">IF(AND(j&gt;#NAME?,j&lt;=m-#NAME?),SUMPRODUCT($H$2:$H$26,B912:B936),B924)</f>
        <v>#NAME?</v>
      </c>
      <c r="E924" s="10" t="e">
        <f aca="false">IF(AND(j&gt;#NAME?,j&lt;=m-#NAME?),SUMPRODUCT($H$2:$H$26,D912:D936),D924)</f>
        <v>#NAME?</v>
      </c>
    </row>
    <row r="925" customFormat="false" ht="12.75" hidden="false" customHeight="false" outlineLevel="0" collapsed="false">
      <c r="A925" s="10" t="n">
        <v>910</v>
      </c>
      <c r="C925" s="10" t="n">
        <f aca="false">IF(AND(j&gt;2,j&lt;=m-2),SUMPRODUCT($D$4:$D$8,B923:B927),B925)</f>
        <v>0</v>
      </c>
      <c r="D925" s="10" t="e">
        <f aca="false">IF(AND(j&gt;#NAME?,j&lt;=m-#NAME?),SUMPRODUCT($H$2:$H$26,B913:B937),B925)</f>
        <v>#NAME?</v>
      </c>
      <c r="E925" s="10" t="e">
        <f aca="false">IF(AND(j&gt;#NAME?,j&lt;=m-#NAME?),SUMPRODUCT($H$2:$H$26,D913:D937),D925)</f>
        <v>#NAME?</v>
      </c>
    </row>
    <row r="926" customFormat="false" ht="12.75" hidden="false" customHeight="false" outlineLevel="0" collapsed="false">
      <c r="A926" s="10" t="n">
        <v>911</v>
      </c>
      <c r="C926" s="10" t="n">
        <f aca="false">IF(AND(j&gt;2,j&lt;=m-2),SUMPRODUCT($D$4:$D$8,B924:B928),B926)</f>
        <v>0</v>
      </c>
      <c r="D926" s="10" t="e">
        <f aca="false">IF(AND(j&gt;#NAME?,j&lt;=m-#NAME?),SUMPRODUCT($H$2:$H$26,B914:B938),B926)</f>
        <v>#NAME?</v>
      </c>
      <c r="E926" s="10" t="e">
        <f aca="false">IF(AND(j&gt;#NAME?,j&lt;=m-#NAME?),SUMPRODUCT($H$2:$H$26,D914:D938),D926)</f>
        <v>#NAME?</v>
      </c>
    </row>
    <row r="927" customFormat="false" ht="12.75" hidden="false" customHeight="false" outlineLevel="0" collapsed="false">
      <c r="A927" s="10" t="n">
        <v>912</v>
      </c>
      <c r="C927" s="10" t="n">
        <f aca="false">IF(AND(j&gt;2,j&lt;=m-2),SUMPRODUCT($D$4:$D$8,B925:B929),B927)</f>
        <v>0</v>
      </c>
      <c r="D927" s="10" t="e">
        <f aca="false">IF(AND(j&gt;#NAME?,j&lt;=m-#NAME?),SUMPRODUCT($H$2:$H$26,B915:B939),B927)</f>
        <v>#NAME?</v>
      </c>
      <c r="E927" s="10" t="e">
        <f aca="false">IF(AND(j&gt;#NAME?,j&lt;=m-#NAME?),SUMPRODUCT($H$2:$H$26,D915:D939),D927)</f>
        <v>#NAME?</v>
      </c>
    </row>
    <row r="928" customFormat="false" ht="12.75" hidden="false" customHeight="false" outlineLevel="0" collapsed="false">
      <c r="A928" s="10" t="n">
        <v>913</v>
      </c>
      <c r="C928" s="10" t="n">
        <f aca="false">IF(AND(j&gt;2,j&lt;=m-2),SUMPRODUCT($D$4:$D$8,B926:B930),B928)</f>
        <v>0</v>
      </c>
      <c r="D928" s="10" t="e">
        <f aca="false">IF(AND(j&gt;#NAME?,j&lt;=m-#NAME?),SUMPRODUCT($H$2:$H$26,B916:B940),B928)</f>
        <v>#NAME?</v>
      </c>
      <c r="E928" s="10" t="e">
        <f aca="false">IF(AND(j&gt;#NAME?,j&lt;=m-#NAME?),SUMPRODUCT($H$2:$H$26,D916:D940),D928)</f>
        <v>#NAME?</v>
      </c>
    </row>
    <row r="929" customFormat="false" ht="12.75" hidden="false" customHeight="false" outlineLevel="0" collapsed="false">
      <c r="A929" s="10" t="n">
        <v>914</v>
      </c>
      <c r="C929" s="10" t="n">
        <f aca="false">IF(AND(j&gt;2,j&lt;=m-2),SUMPRODUCT($D$4:$D$8,B927:B931),B929)</f>
        <v>0</v>
      </c>
      <c r="D929" s="10" t="e">
        <f aca="false">IF(AND(j&gt;#NAME?,j&lt;=m-#NAME?),SUMPRODUCT($H$2:$H$26,B917:B941),B929)</f>
        <v>#NAME?</v>
      </c>
      <c r="E929" s="10" t="e">
        <f aca="false">IF(AND(j&gt;#NAME?,j&lt;=m-#NAME?),SUMPRODUCT($H$2:$H$26,D917:D941),D929)</f>
        <v>#NAME?</v>
      </c>
    </row>
    <row r="930" customFormat="false" ht="12.75" hidden="false" customHeight="false" outlineLevel="0" collapsed="false">
      <c r="A930" s="10" t="n">
        <v>915</v>
      </c>
      <c r="C930" s="10" t="n">
        <f aca="false">IF(AND(j&gt;2,j&lt;=m-2),SUMPRODUCT($D$4:$D$8,B928:B932),B930)</f>
        <v>0</v>
      </c>
      <c r="D930" s="10" t="e">
        <f aca="false">IF(AND(j&gt;#NAME?,j&lt;=m-#NAME?),SUMPRODUCT($H$2:$H$26,B918:B942),B930)</f>
        <v>#NAME?</v>
      </c>
      <c r="E930" s="10" t="e">
        <f aca="false">IF(AND(j&gt;#NAME?,j&lt;=m-#NAME?),SUMPRODUCT($H$2:$H$26,D918:D942),D930)</f>
        <v>#NAME?</v>
      </c>
    </row>
    <row r="931" customFormat="false" ht="12.75" hidden="false" customHeight="false" outlineLevel="0" collapsed="false">
      <c r="A931" s="10" t="n">
        <v>916</v>
      </c>
      <c r="C931" s="10" t="n">
        <f aca="false">IF(AND(j&gt;2,j&lt;=m-2),SUMPRODUCT($D$4:$D$8,B929:B933),B931)</f>
        <v>0</v>
      </c>
      <c r="D931" s="10" t="e">
        <f aca="false">IF(AND(j&gt;#NAME?,j&lt;=m-#NAME?),SUMPRODUCT($H$2:$H$26,B919:B943),B931)</f>
        <v>#NAME?</v>
      </c>
      <c r="E931" s="10" t="e">
        <f aca="false">IF(AND(j&gt;#NAME?,j&lt;=m-#NAME?),SUMPRODUCT($H$2:$H$26,D919:D943),D931)</f>
        <v>#NAME?</v>
      </c>
    </row>
    <row r="932" customFormat="false" ht="12.75" hidden="false" customHeight="false" outlineLevel="0" collapsed="false">
      <c r="A932" s="10" t="n">
        <v>917</v>
      </c>
      <c r="C932" s="10" t="n">
        <f aca="false">IF(AND(j&gt;2,j&lt;=m-2),SUMPRODUCT($D$4:$D$8,B930:B934),B932)</f>
        <v>0</v>
      </c>
      <c r="D932" s="10" t="e">
        <f aca="false">IF(AND(j&gt;#NAME?,j&lt;=m-#NAME?),SUMPRODUCT($H$2:$H$26,B920:B944),B932)</f>
        <v>#NAME?</v>
      </c>
      <c r="E932" s="10" t="e">
        <f aca="false">IF(AND(j&gt;#NAME?,j&lt;=m-#NAME?),SUMPRODUCT($H$2:$H$26,D920:D944),D932)</f>
        <v>#NAME?</v>
      </c>
    </row>
    <row r="933" customFormat="false" ht="12.75" hidden="false" customHeight="false" outlineLevel="0" collapsed="false">
      <c r="A933" s="10" t="n">
        <v>918</v>
      </c>
      <c r="C933" s="10" t="n">
        <f aca="false">IF(AND(j&gt;2,j&lt;=m-2),SUMPRODUCT($D$4:$D$8,B931:B935),B933)</f>
        <v>0</v>
      </c>
      <c r="D933" s="10" t="e">
        <f aca="false">IF(AND(j&gt;#NAME?,j&lt;=m-#NAME?),SUMPRODUCT($H$2:$H$26,B921:B945),B933)</f>
        <v>#NAME?</v>
      </c>
      <c r="E933" s="10" t="e">
        <f aca="false">IF(AND(j&gt;#NAME?,j&lt;=m-#NAME?),SUMPRODUCT($H$2:$H$26,D921:D945),D933)</f>
        <v>#NAME?</v>
      </c>
    </row>
    <row r="934" customFormat="false" ht="12.75" hidden="false" customHeight="false" outlineLevel="0" collapsed="false">
      <c r="A934" s="10" t="n">
        <v>919</v>
      </c>
      <c r="C934" s="10" t="n">
        <f aca="false">IF(AND(j&gt;2,j&lt;=m-2),SUMPRODUCT($D$4:$D$8,B932:B936),B934)</f>
        <v>0</v>
      </c>
      <c r="D934" s="10" t="e">
        <f aca="false">IF(AND(j&gt;#NAME?,j&lt;=m-#NAME?),SUMPRODUCT($H$2:$H$26,B922:B946),B934)</f>
        <v>#NAME?</v>
      </c>
      <c r="E934" s="10" t="e">
        <f aca="false">IF(AND(j&gt;#NAME?,j&lt;=m-#NAME?),SUMPRODUCT($H$2:$H$26,D922:D946),D934)</f>
        <v>#NAME?</v>
      </c>
    </row>
    <row r="935" customFormat="false" ht="12.75" hidden="false" customHeight="false" outlineLevel="0" collapsed="false">
      <c r="A935" s="10" t="n">
        <v>920</v>
      </c>
      <c r="C935" s="10" t="n">
        <f aca="false">IF(AND(j&gt;2,j&lt;=m-2),SUMPRODUCT($D$4:$D$8,B933:B937),B935)</f>
        <v>0</v>
      </c>
      <c r="D935" s="10" t="e">
        <f aca="false">IF(AND(j&gt;#NAME?,j&lt;=m-#NAME?),SUMPRODUCT($H$2:$H$26,B923:B947),B935)</f>
        <v>#NAME?</v>
      </c>
      <c r="E935" s="10" t="e">
        <f aca="false">IF(AND(j&gt;#NAME?,j&lt;=m-#NAME?),SUMPRODUCT($H$2:$H$26,D923:D947),D935)</f>
        <v>#NAME?</v>
      </c>
    </row>
    <row r="936" customFormat="false" ht="12.75" hidden="false" customHeight="false" outlineLevel="0" collapsed="false">
      <c r="A936" s="10" t="n">
        <v>921</v>
      </c>
      <c r="C936" s="10" t="n">
        <f aca="false">IF(AND(j&gt;2,j&lt;=m-2),SUMPRODUCT($D$4:$D$8,B934:B938),B936)</f>
        <v>0</v>
      </c>
      <c r="D936" s="10" t="e">
        <f aca="false">IF(AND(j&gt;#NAME?,j&lt;=m-#NAME?),SUMPRODUCT($H$2:$H$26,B924:B948),B936)</f>
        <v>#NAME?</v>
      </c>
      <c r="E936" s="10" t="e">
        <f aca="false">IF(AND(j&gt;#NAME?,j&lt;=m-#NAME?),SUMPRODUCT($H$2:$H$26,D924:D948),D936)</f>
        <v>#NAME?</v>
      </c>
    </row>
    <row r="937" customFormat="false" ht="12.75" hidden="false" customHeight="false" outlineLevel="0" collapsed="false">
      <c r="A937" s="10" t="n">
        <v>922</v>
      </c>
      <c r="C937" s="10" t="n">
        <f aca="false">IF(AND(j&gt;2,j&lt;=m-2),SUMPRODUCT($D$4:$D$8,B935:B939),B937)</f>
        <v>0</v>
      </c>
      <c r="D937" s="10" t="e">
        <f aca="false">IF(AND(j&gt;#NAME?,j&lt;=m-#NAME?),SUMPRODUCT($H$2:$H$26,B925:B949),B937)</f>
        <v>#NAME?</v>
      </c>
      <c r="E937" s="10" t="e">
        <f aca="false">IF(AND(j&gt;#NAME?,j&lt;=m-#NAME?),SUMPRODUCT($H$2:$H$26,D925:D949),D937)</f>
        <v>#NAME?</v>
      </c>
    </row>
    <row r="938" customFormat="false" ht="12.75" hidden="false" customHeight="false" outlineLevel="0" collapsed="false">
      <c r="A938" s="10" t="n">
        <v>923</v>
      </c>
      <c r="C938" s="10" t="n">
        <f aca="false">IF(AND(j&gt;2,j&lt;=m-2),SUMPRODUCT($D$4:$D$8,B936:B940),B938)</f>
        <v>0</v>
      </c>
      <c r="D938" s="10" t="e">
        <f aca="false">IF(AND(j&gt;#NAME?,j&lt;=m-#NAME?),SUMPRODUCT($H$2:$H$26,B926:B950),B938)</f>
        <v>#NAME?</v>
      </c>
      <c r="E938" s="10" t="e">
        <f aca="false">IF(AND(j&gt;#NAME?,j&lt;=m-#NAME?),SUMPRODUCT($H$2:$H$26,D926:D950),D938)</f>
        <v>#NAME?</v>
      </c>
    </row>
    <row r="939" customFormat="false" ht="12.75" hidden="false" customHeight="false" outlineLevel="0" collapsed="false">
      <c r="A939" s="10" t="n">
        <v>924</v>
      </c>
      <c r="C939" s="10" t="n">
        <f aca="false">IF(AND(j&gt;2,j&lt;=m-2),SUMPRODUCT($D$4:$D$8,B937:B941),B939)</f>
        <v>0</v>
      </c>
      <c r="D939" s="10" t="e">
        <f aca="false">IF(AND(j&gt;#NAME?,j&lt;=m-#NAME?),SUMPRODUCT($H$2:$H$26,B927:B951),B939)</f>
        <v>#NAME?</v>
      </c>
      <c r="E939" s="10" t="e">
        <f aca="false">IF(AND(j&gt;#NAME?,j&lt;=m-#NAME?),SUMPRODUCT($H$2:$H$26,D927:D951),D939)</f>
        <v>#NAME?</v>
      </c>
    </row>
    <row r="940" customFormat="false" ht="12.75" hidden="false" customHeight="false" outlineLevel="0" collapsed="false">
      <c r="A940" s="10" t="n">
        <v>925</v>
      </c>
      <c r="C940" s="10" t="n">
        <f aca="false">IF(AND(j&gt;2,j&lt;=m-2),SUMPRODUCT($D$4:$D$8,B938:B942),B940)</f>
        <v>0</v>
      </c>
      <c r="D940" s="10" t="e">
        <f aca="false">IF(AND(j&gt;#NAME?,j&lt;=m-#NAME?),SUMPRODUCT($H$2:$H$26,B928:B952),B940)</f>
        <v>#NAME?</v>
      </c>
      <c r="E940" s="10" t="e">
        <f aca="false">IF(AND(j&gt;#NAME?,j&lt;=m-#NAME?),SUMPRODUCT($H$2:$H$26,D928:D952),D940)</f>
        <v>#NAME?</v>
      </c>
    </row>
    <row r="941" customFormat="false" ht="12.75" hidden="false" customHeight="false" outlineLevel="0" collapsed="false">
      <c r="A941" s="10" t="n">
        <v>926</v>
      </c>
      <c r="C941" s="10" t="n">
        <f aca="false">IF(AND(j&gt;2,j&lt;=m-2),SUMPRODUCT($D$4:$D$8,B939:B943),B941)</f>
        <v>0</v>
      </c>
      <c r="D941" s="10" t="e">
        <f aca="false">IF(AND(j&gt;#NAME?,j&lt;=m-#NAME?),SUMPRODUCT($H$2:$H$26,B929:B953),B941)</f>
        <v>#NAME?</v>
      </c>
      <c r="E941" s="10" t="e">
        <f aca="false">IF(AND(j&gt;#NAME?,j&lt;=m-#NAME?),SUMPRODUCT($H$2:$H$26,D929:D953),D941)</f>
        <v>#NAME?</v>
      </c>
    </row>
    <row r="942" customFormat="false" ht="12.75" hidden="false" customHeight="false" outlineLevel="0" collapsed="false">
      <c r="A942" s="10" t="n">
        <v>927</v>
      </c>
      <c r="C942" s="10" t="n">
        <f aca="false">IF(AND(j&gt;2,j&lt;=m-2),SUMPRODUCT($D$4:$D$8,B940:B944),B942)</f>
        <v>0</v>
      </c>
      <c r="D942" s="10" t="e">
        <f aca="false">IF(AND(j&gt;#NAME?,j&lt;=m-#NAME?),SUMPRODUCT($H$2:$H$26,B930:B954),B942)</f>
        <v>#NAME?</v>
      </c>
      <c r="E942" s="10" t="e">
        <f aca="false">IF(AND(j&gt;#NAME?,j&lt;=m-#NAME?),SUMPRODUCT($H$2:$H$26,D930:D954),D942)</f>
        <v>#NAME?</v>
      </c>
    </row>
    <row r="943" customFormat="false" ht="12.75" hidden="false" customHeight="false" outlineLevel="0" collapsed="false">
      <c r="A943" s="10" t="n">
        <v>928</v>
      </c>
      <c r="C943" s="10" t="n">
        <f aca="false">IF(AND(j&gt;2,j&lt;=m-2),SUMPRODUCT($D$4:$D$8,B941:B945),B943)</f>
        <v>0</v>
      </c>
      <c r="D943" s="10" t="e">
        <f aca="false">IF(AND(j&gt;#NAME?,j&lt;=m-#NAME?),SUMPRODUCT($H$2:$H$26,B931:B955),B943)</f>
        <v>#NAME?</v>
      </c>
      <c r="E943" s="10" t="e">
        <f aca="false">IF(AND(j&gt;#NAME?,j&lt;=m-#NAME?),SUMPRODUCT($H$2:$H$26,D931:D955),D943)</f>
        <v>#NAME?</v>
      </c>
    </row>
    <row r="944" customFormat="false" ht="12.75" hidden="false" customHeight="false" outlineLevel="0" collapsed="false">
      <c r="A944" s="10" t="n">
        <v>929</v>
      </c>
      <c r="C944" s="10" t="n">
        <f aca="false">IF(AND(j&gt;2,j&lt;=m-2),SUMPRODUCT($D$4:$D$8,B942:B946),B944)</f>
        <v>0</v>
      </c>
      <c r="D944" s="10" t="e">
        <f aca="false">IF(AND(j&gt;#NAME?,j&lt;=m-#NAME?),SUMPRODUCT($H$2:$H$26,B932:B956),B944)</f>
        <v>#NAME?</v>
      </c>
      <c r="E944" s="10" t="e">
        <f aca="false">IF(AND(j&gt;#NAME?,j&lt;=m-#NAME?),SUMPRODUCT($H$2:$H$26,D932:D956),D944)</f>
        <v>#NAME?</v>
      </c>
    </row>
    <row r="945" customFormat="false" ht="12.75" hidden="false" customHeight="false" outlineLevel="0" collapsed="false">
      <c r="A945" s="10" t="n">
        <v>930</v>
      </c>
      <c r="C945" s="10" t="n">
        <f aca="false">IF(AND(j&gt;2,j&lt;=m-2),SUMPRODUCT($D$4:$D$8,B943:B947),B945)</f>
        <v>0</v>
      </c>
      <c r="D945" s="10" t="e">
        <f aca="false">IF(AND(j&gt;#NAME?,j&lt;=m-#NAME?),SUMPRODUCT($H$2:$H$26,B933:B957),B945)</f>
        <v>#NAME?</v>
      </c>
      <c r="E945" s="10" t="e">
        <f aca="false">IF(AND(j&gt;#NAME?,j&lt;=m-#NAME?),SUMPRODUCT($H$2:$H$26,D933:D957),D945)</f>
        <v>#NAME?</v>
      </c>
    </row>
    <row r="946" customFormat="false" ht="12.75" hidden="false" customHeight="false" outlineLevel="0" collapsed="false">
      <c r="A946" s="10" t="n">
        <v>931</v>
      </c>
      <c r="C946" s="10" t="n">
        <f aca="false">IF(AND(j&gt;2,j&lt;=m-2),SUMPRODUCT($D$4:$D$8,B944:B948),B946)</f>
        <v>0</v>
      </c>
      <c r="D946" s="10" t="e">
        <f aca="false">IF(AND(j&gt;#NAME?,j&lt;=m-#NAME?),SUMPRODUCT($H$2:$H$26,B934:B958),B946)</f>
        <v>#NAME?</v>
      </c>
      <c r="E946" s="10" t="e">
        <f aca="false">IF(AND(j&gt;#NAME?,j&lt;=m-#NAME?),SUMPRODUCT($H$2:$H$26,D934:D958),D946)</f>
        <v>#NAME?</v>
      </c>
    </row>
    <row r="947" customFormat="false" ht="12.75" hidden="false" customHeight="false" outlineLevel="0" collapsed="false">
      <c r="A947" s="10" t="n">
        <v>932</v>
      </c>
      <c r="C947" s="10" t="n">
        <f aca="false">IF(AND(j&gt;2,j&lt;=m-2),SUMPRODUCT($D$4:$D$8,B945:B949),B947)</f>
        <v>0</v>
      </c>
      <c r="D947" s="10" t="e">
        <f aca="false">IF(AND(j&gt;#NAME?,j&lt;=m-#NAME?),SUMPRODUCT($H$2:$H$26,B935:B959),B947)</f>
        <v>#NAME?</v>
      </c>
      <c r="E947" s="10" t="e">
        <f aca="false">IF(AND(j&gt;#NAME?,j&lt;=m-#NAME?),SUMPRODUCT($H$2:$H$26,D935:D959),D947)</f>
        <v>#NAME?</v>
      </c>
    </row>
    <row r="948" customFormat="false" ht="12.75" hidden="false" customHeight="false" outlineLevel="0" collapsed="false">
      <c r="A948" s="10" t="n">
        <v>933</v>
      </c>
      <c r="C948" s="10" t="n">
        <f aca="false">IF(AND(j&gt;2,j&lt;=m-2),SUMPRODUCT($D$4:$D$8,B946:B950),B948)</f>
        <v>0</v>
      </c>
      <c r="D948" s="10" t="e">
        <f aca="false">IF(AND(j&gt;#NAME?,j&lt;=m-#NAME?),SUMPRODUCT($H$2:$H$26,B936:B960),B948)</f>
        <v>#NAME?</v>
      </c>
      <c r="E948" s="10" t="e">
        <f aca="false">IF(AND(j&gt;#NAME?,j&lt;=m-#NAME?),SUMPRODUCT($H$2:$H$26,D936:D960),D948)</f>
        <v>#NAME?</v>
      </c>
    </row>
    <row r="949" customFormat="false" ht="12.75" hidden="false" customHeight="false" outlineLevel="0" collapsed="false">
      <c r="A949" s="10" t="n">
        <v>934</v>
      </c>
      <c r="C949" s="10" t="n">
        <f aca="false">IF(AND(j&gt;2,j&lt;=m-2),SUMPRODUCT($D$4:$D$8,B947:B951),B949)</f>
        <v>0</v>
      </c>
      <c r="D949" s="10" t="e">
        <f aca="false">IF(AND(j&gt;#NAME?,j&lt;=m-#NAME?),SUMPRODUCT($H$2:$H$26,B937:B961),B949)</f>
        <v>#NAME?</v>
      </c>
      <c r="E949" s="10" t="e">
        <f aca="false">IF(AND(j&gt;#NAME?,j&lt;=m-#NAME?),SUMPRODUCT($H$2:$H$26,D937:D961),D949)</f>
        <v>#NAME?</v>
      </c>
    </row>
    <row r="950" customFormat="false" ht="12.75" hidden="false" customHeight="false" outlineLevel="0" collapsed="false">
      <c r="A950" s="10" t="n">
        <v>935</v>
      </c>
      <c r="C950" s="10" t="n">
        <f aca="false">IF(AND(j&gt;2,j&lt;=m-2),SUMPRODUCT($D$4:$D$8,B948:B952),B950)</f>
        <v>0</v>
      </c>
      <c r="D950" s="10" t="e">
        <f aca="false">IF(AND(j&gt;#NAME?,j&lt;=m-#NAME?),SUMPRODUCT($H$2:$H$26,B938:B962),B950)</f>
        <v>#NAME?</v>
      </c>
      <c r="E950" s="10" t="e">
        <f aca="false">IF(AND(j&gt;#NAME?,j&lt;=m-#NAME?),SUMPRODUCT($H$2:$H$26,D938:D962),D950)</f>
        <v>#NAME?</v>
      </c>
    </row>
    <row r="951" customFormat="false" ht="12.75" hidden="false" customHeight="false" outlineLevel="0" collapsed="false">
      <c r="A951" s="10" t="n">
        <v>936</v>
      </c>
      <c r="C951" s="10" t="n">
        <f aca="false">IF(AND(j&gt;2,j&lt;=m-2),SUMPRODUCT($D$4:$D$8,B949:B953),B951)</f>
        <v>0</v>
      </c>
      <c r="D951" s="10" t="e">
        <f aca="false">IF(AND(j&gt;#NAME?,j&lt;=m-#NAME?),SUMPRODUCT($H$2:$H$26,B939:B963),B951)</f>
        <v>#NAME?</v>
      </c>
      <c r="E951" s="10" t="e">
        <f aca="false">IF(AND(j&gt;#NAME?,j&lt;=m-#NAME?),SUMPRODUCT($H$2:$H$26,D939:D963),D951)</f>
        <v>#NAME?</v>
      </c>
    </row>
    <row r="952" customFormat="false" ht="12.75" hidden="false" customHeight="false" outlineLevel="0" collapsed="false">
      <c r="A952" s="10" t="n">
        <v>937</v>
      </c>
      <c r="C952" s="10" t="n">
        <f aca="false">IF(AND(j&gt;2,j&lt;=m-2),SUMPRODUCT($D$4:$D$8,B950:B954),B952)</f>
        <v>0</v>
      </c>
      <c r="D952" s="10" t="e">
        <f aca="false">IF(AND(j&gt;#NAME?,j&lt;=m-#NAME?),SUMPRODUCT($H$2:$H$26,B940:B964),B952)</f>
        <v>#NAME?</v>
      </c>
      <c r="E952" s="10" t="e">
        <f aca="false">IF(AND(j&gt;#NAME?,j&lt;=m-#NAME?),SUMPRODUCT($H$2:$H$26,D940:D964),D952)</f>
        <v>#NAME?</v>
      </c>
    </row>
    <row r="953" customFormat="false" ht="12.75" hidden="false" customHeight="false" outlineLevel="0" collapsed="false">
      <c r="A953" s="10" t="n">
        <v>938</v>
      </c>
      <c r="C953" s="10" t="n">
        <f aca="false">IF(AND(j&gt;2,j&lt;=m-2),SUMPRODUCT($D$4:$D$8,B951:B955),B953)</f>
        <v>0</v>
      </c>
      <c r="D953" s="10" t="e">
        <f aca="false">IF(AND(j&gt;#NAME?,j&lt;=m-#NAME?),SUMPRODUCT($H$2:$H$26,B941:B965),B953)</f>
        <v>#NAME?</v>
      </c>
      <c r="E953" s="10" t="e">
        <f aca="false">IF(AND(j&gt;#NAME?,j&lt;=m-#NAME?),SUMPRODUCT($H$2:$H$26,D941:D965),D953)</f>
        <v>#NAME?</v>
      </c>
    </row>
    <row r="954" customFormat="false" ht="12.75" hidden="false" customHeight="false" outlineLevel="0" collapsed="false">
      <c r="A954" s="10" t="n">
        <v>939</v>
      </c>
      <c r="C954" s="10" t="n">
        <f aca="false">IF(AND(j&gt;2,j&lt;=m-2),SUMPRODUCT($D$4:$D$8,B952:B956),B954)</f>
        <v>0</v>
      </c>
      <c r="D954" s="10" t="e">
        <f aca="false">IF(AND(j&gt;#NAME?,j&lt;=m-#NAME?),SUMPRODUCT($H$2:$H$26,B942:B966),B954)</f>
        <v>#NAME?</v>
      </c>
      <c r="E954" s="10" t="e">
        <f aca="false">IF(AND(j&gt;#NAME?,j&lt;=m-#NAME?),SUMPRODUCT($H$2:$H$26,D942:D966),D954)</f>
        <v>#NAME?</v>
      </c>
    </row>
    <row r="955" customFormat="false" ht="12.75" hidden="false" customHeight="false" outlineLevel="0" collapsed="false">
      <c r="A955" s="10" t="n">
        <v>940</v>
      </c>
      <c r="C955" s="10" t="n">
        <f aca="false">IF(AND(j&gt;2,j&lt;=m-2),SUMPRODUCT($D$4:$D$8,B953:B957),B955)</f>
        <v>0</v>
      </c>
      <c r="D955" s="10" t="e">
        <f aca="false">IF(AND(j&gt;#NAME?,j&lt;=m-#NAME?),SUMPRODUCT($H$2:$H$26,B943:B967),B955)</f>
        <v>#NAME?</v>
      </c>
      <c r="E955" s="10" t="e">
        <f aca="false">IF(AND(j&gt;#NAME?,j&lt;=m-#NAME?),SUMPRODUCT($H$2:$H$26,D943:D967),D955)</f>
        <v>#NAME?</v>
      </c>
    </row>
    <row r="956" customFormat="false" ht="12.75" hidden="false" customHeight="false" outlineLevel="0" collapsed="false">
      <c r="A956" s="10" t="n">
        <v>941</v>
      </c>
      <c r="C956" s="10" t="n">
        <f aca="false">IF(AND(j&gt;2,j&lt;=m-2),SUMPRODUCT($D$4:$D$8,B954:B958),B956)</f>
        <v>0</v>
      </c>
      <c r="D956" s="10" t="e">
        <f aca="false">IF(AND(j&gt;#NAME?,j&lt;=m-#NAME?),SUMPRODUCT($H$2:$H$26,B944:B968),B956)</f>
        <v>#NAME?</v>
      </c>
      <c r="E956" s="10" t="e">
        <f aca="false">IF(AND(j&gt;#NAME?,j&lt;=m-#NAME?),SUMPRODUCT($H$2:$H$26,D944:D968),D956)</f>
        <v>#NAME?</v>
      </c>
    </row>
    <row r="957" customFormat="false" ht="12.75" hidden="false" customHeight="false" outlineLevel="0" collapsed="false">
      <c r="A957" s="10" t="n">
        <v>942</v>
      </c>
      <c r="C957" s="10" t="n">
        <f aca="false">IF(AND(j&gt;2,j&lt;=m-2),SUMPRODUCT($D$4:$D$8,B955:B959),B957)</f>
        <v>0</v>
      </c>
      <c r="D957" s="10" t="e">
        <f aca="false">IF(AND(j&gt;#NAME?,j&lt;=m-#NAME?),SUMPRODUCT($H$2:$H$26,B945:B969),B957)</f>
        <v>#NAME?</v>
      </c>
      <c r="E957" s="10" t="e">
        <f aca="false">IF(AND(j&gt;#NAME?,j&lt;=m-#NAME?),SUMPRODUCT($H$2:$H$26,D945:D969),D957)</f>
        <v>#NAME?</v>
      </c>
    </row>
    <row r="958" customFormat="false" ht="12.75" hidden="false" customHeight="false" outlineLevel="0" collapsed="false">
      <c r="A958" s="10" t="n">
        <v>943</v>
      </c>
      <c r="C958" s="10" t="n">
        <f aca="false">IF(AND(j&gt;2,j&lt;=m-2),SUMPRODUCT($D$4:$D$8,B956:B960),B958)</f>
        <v>0</v>
      </c>
      <c r="D958" s="10" t="e">
        <f aca="false">IF(AND(j&gt;#NAME?,j&lt;=m-#NAME?),SUMPRODUCT($H$2:$H$26,B946:B970),B958)</f>
        <v>#NAME?</v>
      </c>
      <c r="E958" s="10" t="e">
        <f aca="false">IF(AND(j&gt;#NAME?,j&lt;=m-#NAME?),SUMPRODUCT($H$2:$H$26,D946:D970),D958)</f>
        <v>#NAME?</v>
      </c>
    </row>
    <row r="959" customFormat="false" ht="12.75" hidden="false" customHeight="false" outlineLevel="0" collapsed="false">
      <c r="A959" s="10" t="n">
        <v>944</v>
      </c>
      <c r="C959" s="10" t="n">
        <f aca="false">IF(AND(j&gt;2,j&lt;=m-2),SUMPRODUCT($D$4:$D$8,B957:B961),B959)</f>
        <v>0</v>
      </c>
      <c r="D959" s="10" t="e">
        <f aca="false">IF(AND(j&gt;#NAME?,j&lt;=m-#NAME?),SUMPRODUCT($H$2:$H$26,B947:B971),B959)</f>
        <v>#NAME?</v>
      </c>
      <c r="E959" s="10" t="e">
        <f aca="false">IF(AND(j&gt;#NAME?,j&lt;=m-#NAME?),SUMPRODUCT($H$2:$H$26,D947:D971),D959)</f>
        <v>#NAME?</v>
      </c>
    </row>
    <row r="960" customFormat="false" ht="12.75" hidden="false" customHeight="false" outlineLevel="0" collapsed="false">
      <c r="A960" s="10" t="n">
        <v>945</v>
      </c>
      <c r="C960" s="10" t="n">
        <f aca="false">IF(AND(j&gt;2,j&lt;=m-2),SUMPRODUCT($D$4:$D$8,B958:B962),B960)</f>
        <v>0</v>
      </c>
      <c r="D960" s="10" t="e">
        <f aca="false">IF(AND(j&gt;#NAME?,j&lt;=m-#NAME?),SUMPRODUCT($H$2:$H$26,B948:B972),B960)</f>
        <v>#NAME?</v>
      </c>
      <c r="E960" s="10" t="e">
        <f aca="false">IF(AND(j&gt;#NAME?,j&lt;=m-#NAME?),SUMPRODUCT($H$2:$H$26,D948:D972),D960)</f>
        <v>#NAME?</v>
      </c>
    </row>
    <row r="961" customFormat="false" ht="12.75" hidden="false" customHeight="false" outlineLevel="0" collapsed="false">
      <c r="A961" s="10" t="n">
        <v>946</v>
      </c>
      <c r="C961" s="10" t="n">
        <f aca="false">IF(AND(j&gt;2,j&lt;=m-2),SUMPRODUCT($D$4:$D$8,B959:B963),B961)</f>
        <v>0</v>
      </c>
      <c r="D961" s="10" t="e">
        <f aca="false">IF(AND(j&gt;#NAME?,j&lt;=m-#NAME?),SUMPRODUCT($H$2:$H$26,B949:B973),B961)</f>
        <v>#NAME?</v>
      </c>
      <c r="E961" s="10" t="e">
        <f aca="false">IF(AND(j&gt;#NAME?,j&lt;=m-#NAME?),SUMPRODUCT($H$2:$H$26,D949:D973),D961)</f>
        <v>#NAME?</v>
      </c>
    </row>
    <row r="962" customFormat="false" ht="12.75" hidden="false" customHeight="false" outlineLevel="0" collapsed="false">
      <c r="A962" s="10" t="n">
        <v>947</v>
      </c>
      <c r="C962" s="10" t="n">
        <f aca="false">IF(AND(j&gt;2,j&lt;=m-2),SUMPRODUCT($D$4:$D$8,B960:B964),B962)</f>
        <v>0</v>
      </c>
      <c r="D962" s="10" t="e">
        <f aca="false">IF(AND(j&gt;#NAME?,j&lt;=m-#NAME?),SUMPRODUCT($H$2:$H$26,B950:B974),B962)</f>
        <v>#NAME?</v>
      </c>
      <c r="E962" s="10" t="e">
        <f aca="false">IF(AND(j&gt;#NAME?,j&lt;=m-#NAME?),SUMPRODUCT($H$2:$H$26,D950:D974),D962)</f>
        <v>#NAME?</v>
      </c>
    </row>
    <row r="963" customFormat="false" ht="12.75" hidden="false" customHeight="false" outlineLevel="0" collapsed="false">
      <c r="A963" s="10" t="n">
        <v>948</v>
      </c>
      <c r="C963" s="10" t="n">
        <f aca="false">IF(AND(j&gt;2,j&lt;=m-2),SUMPRODUCT($D$4:$D$8,B961:B965),B963)</f>
        <v>0</v>
      </c>
      <c r="D963" s="10" t="e">
        <f aca="false">IF(AND(j&gt;#NAME?,j&lt;=m-#NAME?),SUMPRODUCT($H$2:$H$26,B951:B975),B963)</f>
        <v>#NAME?</v>
      </c>
      <c r="E963" s="10" t="e">
        <f aca="false">IF(AND(j&gt;#NAME?,j&lt;=m-#NAME?),SUMPRODUCT($H$2:$H$26,D951:D975),D963)</f>
        <v>#NAME?</v>
      </c>
    </row>
    <row r="964" customFormat="false" ht="12.75" hidden="false" customHeight="false" outlineLevel="0" collapsed="false">
      <c r="A964" s="10" t="n">
        <v>949</v>
      </c>
      <c r="C964" s="10" t="n">
        <f aca="false">IF(AND(j&gt;2,j&lt;=m-2),SUMPRODUCT($D$4:$D$8,B962:B966),B964)</f>
        <v>0</v>
      </c>
      <c r="D964" s="10" t="e">
        <f aca="false">IF(AND(j&gt;#NAME?,j&lt;=m-#NAME?),SUMPRODUCT($H$2:$H$26,B952:B976),B964)</f>
        <v>#NAME?</v>
      </c>
      <c r="E964" s="10" t="e">
        <f aca="false">IF(AND(j&gt;#NAME?,j&lt;=m-#NAME?),SUMPRODUCT($H$2:$H$26,D952:D976),D964)</f>
        <v>#NAME?</v>
      </c>
    </row>
    <row r="965" customFormat="false" ht="12.75" hidden="false" customHeight="false" outlineLevel="0" collapsed="false">
      <c r="A965" s="10" t="n">
        <v>950</v>
      </c>
      <c r="C965" s="10" t="n">
        <f aca="false">IF(AND(j&gt;2,j&lt;=m-2),SUMPRODUCT($D$4:$D$8,B963:B967),B965)</f>
        <v>0</v>
      </c>
      <c r="D965" s="10" t="e">
        <f aca="false">IF(AND(j&gt;#NAME?,j&lt;=m-#NAME?),SUMPRODUCT($H$2:$H$26,B953:B977),B965)</f>
        <v>#NAME?</v>
      </c>
      <c r="E965" s="10" t="e">
        <f aca="false">IF(AND(j&gt;#NAME?,j&lt;=m-#NAME?),SUMPRODUCT($H$2:$H$26,D953:D977),D965)</f>
        <v>#NAME?</v>
      </c>
    </row>
    <row r="966" customFormat="false" ht="12.75" hidden="false" customHeight="false" outlineLevel="0" collapsed="false">
      <c r="A966" s="10" t="n">
        <v>951</v>
      </c>
      <c r="C966" s="10" t="n">
        <f aca="false">IF(AND(j&gt;2,j&lt;=m-2),SUMPRODUCT($D$4:$D$8,B964:B968),B966)</f>
        <v>0</v>
      </c>
      <c r="D966" s="10" t="e">
        <f aca="false">IF(AND(j&gt;#NAME?,j&lt;=m-#NAME?),SUMPRODUCT($H$2:$H$26,B954:B978),B966)</f>
        <v>#NAME?</v>
      </c>
      <c r="E966" s="10" t="e">
        <f aca="false">IF(AND(j&gt;#NAME?,j&lt;=m-#NAME?),SUMPRODUCT($H$2:$H$26,D954:D978),D966)</f>
        <v>#NAME?</v>
      </c>
    </row>
    <row r="967" customFormat="false" ht="12.75" hidden="false" customHeight="false" outlineLevel="0" collapsed="false">
      <c r="A967" s="10" t="n">
        <v>952</v>
      </c>
      <c r="C967" s="10" t="n">
        <f aca="false">IF(AND(j&gt;2,j&lt;=m-2),SUMPRODUCT($D$4:$D$8,B965:B969),B967)</f>
        <v>0</v>
      </c>
      <c r="D967" s="10" t="e">
        <f aca="false">IF(AND(j&gt;#NAME?,j&lt;=m-#NAME?),SUMPRODUCT($H$2:$H$26,B955:B979),B967)</f>
        <v>#NAME?</v>
      </c>
      <c r="E967" s="10" t="e">
        <f aca="false">IF(AND(j&gt;#NAME?,j&lt;=m-#NAME?),SUMPRODUCT($H$2:$H$26,D955:D979),D967)</f>
        <v>#NAME?</v>
      </c>
    </row>
    <row r="968" customFormat="false" ht="12.75" hidden="false" customHeight="false" outlineLevel="0" collapsed="false">
      <c r="A968" s="10" t="n">
        <v>953</v>
      </c>
      <c r="C968" s="10" t="n">
        <f aca="false">IF(AND(j&gt;2,j&lt;=m-2),SUMPRODUCT($D$4:$D$8,B966:B970),B968)</f>
        <v>0</v>
      </c>
      <c r="D968" s="10" t="e">
        <f aca="false">IF(AND(j&gt;#NAME?,j&lt;=m-#NAME?),SUMPRODUCT($H$2:$H$26,B956:B980),B968)</f>
        <v>#NAME?</v>
      </c>
      <c r="E968" s="10" t="e">
        <f aca="false">IF(AND(j&gt;#NAME?,j&lt;=m-#NAME?),SUMPRODUCT($H$2:$H$26,D956:D980),D968)</f>
        <v>#NAME?</v>
      </c>
    </row>
    <row r="969" customFormat="false" ht="12.75" hidden="false" customHeight="false" outlineLevel="0" collapsed="false">
      <c r="A969" s="10" t="n">
        <v>954</v>
      </c>
      <c r="C969" s="10" t="n">
        <f aca="false">IF(AND(j&gt;2,j&lt;=m-2),SUMPRODUCT($D$4:$D$8,B967:B971),B969)</f>
        <v>0</v>
      </c>
      <c r="D969" s="10" t="e">
        <f aca="false">IF(AND(j&gt;#NAME?,j&lt;=m-#NAME?),SUMPRODUCT($H$2:$H$26,B957:B981),B969)</f>
        <v>#NAME?</v>
      </c>
      <c r="E969" s="10" t="e">
        <f aca="false">IF(AND(j&gt;#NAME?,j&lt;=m-#NAME?),SUMPRODUCT($H$2:$H$26,D957:D981),D969)</f>
        <v>#NAME?</v>
      </c>
    </row>
    <row r="970" customFormat="false" ht="12.75" hidden="false" customHeight="false" outlineLevel="0" collapsed="false">
      <c r="A970" s="10" t="n">
        <v>955</v>
      </c>
      <c r="C970" s="10" t="n">
        <f aca="false">IF(AND(j&gt;2,j&lt;=m-2),SUMPRODUCT($D$4:$D$8,B968:B972),B970)</f>
        <v>0</v>
      </c>
      <c r="D970" s="10" t="e">
        <f aca="false">IF(AND(j&gt;#NAME?,j&lt;=m-#NAME?),SUMPRODUCT($H$2:$H$26,B958:B982),B970)</f>
        <v>#NAME?</v>
      </c>
      <c r="E970" s="10" t="e">
        <f aca="false">IF(AND(j&gt;#NAME?,j&lt;=m-#NAME?),SUMPRODUCT($H$2:$H$26,D958:D982),D970)</f>
        <v>#NAME?</v>
      </c>
    </row>
    <row r="971" customFormat="false" ht="12.75" hidden="false" customHeight="false" outlineLevel="0" collapsed="false">
      <c r="A971" s="10" t="n">
        <v>956</v>
      </c>
      <c r="C971" s="10" t="n">
        <f aca="false">IF(AND(j&gt;2,j&lt;=m-2),SUMPRODUCT($D$4:$D$8,B969:B973),B971)</f>
        <v>0</v>
      </c>
      <c r="D971" s="10" t="e">
        <f aca="false">IF(AND(j&gt;#NAME?,j&lt;=m-#NAME?),SUMPRODUCT($H$2:$H$26,B959:B983),B971)</f>
        <v>#NAME?</v>
      </c>
      <c r="E971" s="10" t="e">
        <f aca="false">IF(AND(j&gt;#NAME?,j&lt;=m-#NAME?),SUMPRODUCT($H$2:$H$26,D959:D983),D971)</f>
        <v>#NAME?</v>
      </c>
    </row>
    <row r="972" customFormat="false" ht="12.75" hidden="false" customHeight="false" outlineLevel="0" collapsed="false">
      <c r="A972" s="10" t="n">
        <v>957</v>
      </c>
      <c r="C972" s="10" t="n">
        <f aca="false">IF(AND(j&gt;2,j&lt;=m-2),SUMPRODUCT($D$4:$D$8,B970:B974),B972)</f>
        <v>0</v>
      </c>
      <c r="D972" s="10" t="e">
        <f aca="false">IF(AND(j&gt;#NAME?,j&lt;=m-#NAME?),SUMPRODUCT($H$2:$H$26,B960:B984),B972)</f>
        <v>#NAME?</v>
      </c>
      <c r="E972" s="10" t="e">
        <f aca="false">IF(AND(j&gt;#NAME?,j&lt;=m-#NAME?),SUMPRODUCT($H$2:$H$26,D960:D984),D972)</f>
        <v>#NAME?</v>
      </c>
    </row>
    <row r="973" customFormat="false" ht="12.75" hidden="false" customHeight="false" outlineLevel="0" collapsed="false">
      <c r="A973" s="10" t="n">
        <v>958</v>
      </c>
      <c r="C973" s="10" t="n">
        <f aca="false">IF(AND(j&gt;2,j&lt;=m-2),SUMPRODUCT($D$4:$D$8,B971:B975),B973)</f>
        <v>0</v>
      </c>
      <c r="D973" s="10" t="e">
        <f aca="false">IF(AND(j&gt;#NAME?,j&lt;=m-#NAME?),SUMPRODUCT($H$2:$H$26,B961:B985),B973)</f>
        <v>#NAME?</v>
      </c>
      <c r="E973" s="10" t="e">
        <f aca="false">IF(AND(j&gt;#NAME?,j&lt;=m-#NAME?),SUMPRODUCT($H$2:$H$26,D961:D985),D973)</f>
        <v>#NAME?</v>
      </c>
    </row>
    <row r="974" customFormat="false" ht="12.75" hidden="false" customHeight="false" outlineLevel="0" collapsed="false">
      <c r="A974" s="10" t="n">
        <v>959</v>
      </c>
      <c r="C974" s="10" t="n">
        <f aca="false">IF(AND(j&gt;2,j&lt;=m-2),SUMPRODUCT($D$4:$D$8,B972:B976),B974)</f>
        <v>0</v>
      </c>
      <c r="D974" s="10" t="e">
        <f aca="false">IF(AND(j&gt;#NAME?,j&lt;=m-#NAME?),SUMPRODUCT($H$2:$H$26,B962:B986),B974)</f>
        <v>#NAME?</v>
      </c>
      <c r="E974" s="10" t="e">
        <f aca="false">IF(AND(j&gt;#NAME?,j&lt;=m-#NAME?),SUMPRODUCT($H$2:$H$26,D962:D986),D974)</f>
        <v>#NAME?</v>
      </c>
    </row>
    <row r="975" customFormat="false" ht="12.75" hidden="false" customHeight="false" outlineLevel="0" collapsed="false">
      <c r="A975" s="10" t="n">
        <v>960</v>
      </c>
      <c r="C975" s="10" t="n">
        <f aca="false">IF(AND(j&gt;2,j&lt;=m-2),SUMPRODUCT($D$4:$D$8,B973:B977),B975)</f>
        <v>0</v>
      </c>
      <c r="D975" s="10" t="e">
        <f aca="false">IF(AND(j&gt;#NAME?,j&lt;=m-#NAME?),SUMPRODUCT($H$2:$H$26,B963:B987),B975)</f>
        <v>#NAME?</v>
      </c>
      <c r="E975" s="10" t="e">
        <f aca="false">IF(AND(j&gt;#NAME?,j&lt;=m-#NAME?),SUMPRODUCT($H$2:$H$26,D963:D987),D975)</f>
        <v>#NAME?</v>
      </c>
    </row>
    <row r="976" customFormat="false" ht="12.75" hidden="false" customHeight="false" outlineLevel="0" collapsed="false">
      <c r="A976" s="10" t="n">
        <v>961</v>
      </c>
      <c r="C976" s="10" t="n">
        <f aca="false">IF(AND(j&gt;2,j&lt;=m-2),SUMPRODUCT($D$4:$D$8,B974:B978),B976)</f>
        <v>0</v>
      </c>
      <c r="D976" s="10" t="e">
        <f aca="false">IF(AND(j&gt;#NAME?,j&lt;=m-#NAME?),SUMPRODUCT($H$2:$H$26,B964:B988),B976)</f>
        <v>#NAME?</v>
      </c>
      <c r="E976" s="10" t="e">
        <f aca="false">IF(AND(j&gt;#NAME?,j&lt;=m-#NAME?),SUMPRODUCT($H$2:$H$26,D964:D988),D976)</f>
        <v>#NAME?</v>
      </c>
    </row>
    <row r="977" customFormat="false" ht="12.75" hidden="false" customHeight="false" outlineLevel="0" collapsed="false">
      <c r="A977" s="10" t="n">
        <v>962</v>
      </c>
      <c r="C977" s="10" t="n">
        <f aca="false">IF(AND(j&gt;2,j&lt;=m-2),SUMPRODUCT($D$4:$D$8,B975:B979),B977)</f>
        <v>0</v>
      </c>
      <c r="D977" s="10" t="e">
        <f aca="false">IF(AND(j&gt;#NAME?,j&lt;=m-#NAME?),SUMPRODUCT($H$2:$H$26,B965:B989),B977)</f>
        <v>#NAME?</v>
      </c>
      <c r="E977" s="10" t="e">
        <f aca="false">IF(AND(j&gt;#NAME?,j&lt;=m-#NAME?),SUMPRODUCT($H$2:$H$26,D965:D989),D977)</f>
        <v>#NAME?</v>
      </c>
    </row>
    <row r="978" customFormat="false" ht="12.75" hidden="false" customHeight="false" outlineLevel="0" collapsed="false">
      <c r="A978" s="10" t="n">
        <v>963</v>
      </c>
      <c r="C978" s="10" t="n">
        <f aca="false">IF(AND(j&gt;2,j&lt;=m-2),SUMPRODUCT($D$4:$D$8,B976:B980),B978)</f>
        <v>0</v>
      </c>
      <c r="D978" s="10" t="e">
        <f aca="false">IF(AND(j&gt;#NAME?,j&lt;=m-#NAME?),SUMPRODUCT($H$2:$H$26,B966:B990),B978)</f>
        <v>#NAME?</v>
      </c>
      <c r="E978" s="10" t="e">
        <f aca="false">IF(AND(j&gt;#NAME?,j&lt;=m-#NAME?),SUMPRODUCT($H$2:$H$26,D966:D990),D978)</f>
        <v>#NAME?</v>
      </c>
    </row>
    <row r="979" customFormat="false" ht="12.75" hidden="false" customHeight="false" outlineLevel="0" collapsed="false">
      <c r="A979" s="10" t="n">
        <v>964</v>
      </c>
      <c r="C979" s="10" t="n">
        <f aca="false">IF(AND(j&gt;2,j&lt;=m-2),SUMPRODUCT($D$4:$D$8,B977:B981),B979)</f>
        <v>0</v>
      </c>
      <c r="D979" s="10" t="e">
        <f aca="false">IF(AND(j&gt;#NAME?,j&lt;=m-#NAME?),SUMPRODUCT($H$2:$H$26,B967:B991),B979)</f>
        <v>#NAME?</v>
      </c>
      <c r="E979" s="10" t="e">
        <f aca="false">IF(AND(j&gt;#NAME?,j&lt;=m-#NAME?),SUMPRODUCT($H$2:$H$26,D967:D991),D979)</f>
        <v>#NAME?</v>
      </c>
    </row>
    <row r="980" customFormat="false" ht="12.75" hidden="false" customHeight="false" outlineLevel="0" collapsed="false">
      <c r="A980" s="10" t="n">
        <v>965</v>
      </c>
      <c r="C980" s="10" t="n">
        <f aca="false">IF(AND(j&gt;2,j&lt;=m-2),SUMPRODUCT($D$4:$D$8,B978:B982),B980)</f>
        <v>0</v>
      </c>
      <c r="D980" s="10" t="e">
        <f aca="false">IF(AND(j&gt;#NAME?,j&lt;=m-#NAME?),SUMPRODUCT($H$2:$H$26,B968:B992),B980)</f>
        <v>#NAME?</v>
      </c>
      <c r="E980" s="10" t="e">
        <f aca="false">IF(AND(j&gt;#NAME?,j&lt;=m-#NAME?),SUMPRODUCT($H$2:$H$26,D968:D992),D980)</f>
        <v>#NAME?</v>
      </c>
    </row>
    <row r="981" customFormat="false" ht="12.75" hidden="false" customHeight="false" outlineLevel="0" collapsed="false">
      <c r="A981" s="10" t="n">
        <v>966</v>
      </c>
      <c r="C981" s="10" t="n">
        <f aca="false">IF(AND(j&gt;2,j&lt;=m-2),SUMPRODUCT($D$4:$D$8,B979:B983),B981)</f>
        <v>0</v>
      </c>
      <c r="D981" s="10" t="e">
        <f aca="false">IF(AND(j&gt;#NAME?,j&lt;=m-#NAME?),SUMPRODUCT($H$2:$H$26,B969:B993),B981)</f>
        <v>#NAME?</v>
      </c>
      <c r="E981" s="10" t="e">
        <f aca="false">IF(AND(j&gt;#NAME?,j&lt;=m-#NAME?),SUMPRODUCT($H$2:$H$26,D969:D993),D981)</f>
        <v>#NAME?</v>
      </c>
    </row>
    <row r="982" customFormat="false" ht="12.75" hidden="false" customHeight="false" outlineLevel="0" collapsed="false">
      <c r="A982" s="10" t="n">
        <v>967</v>
      </c>
      <c r="C982" s="10" t="n">
        <f aca="false">IF(AND(j&gt;2,j&lt;=m-2),SUMPRODUCT($D$4:$D$8,B980:B984),B982)</f>
        <v>0</v>
      </c>
      <c r="D982" s="10" t="e">
        <f aca="false">IF(AND(j&gt;#NAME?,j&lt;=m-#NAME?),SUMPRODUCT($H$2:$H$26,B970:B994),B982)</f>
        <v>#NAME?</v>
      </c>
      <c r="E982" s="10" t="e">
        <f aca="false">IF(AND(j&gt;#NAME?,j&lt;=m-#NAME?),SUMPRODUCT($H$2:$H$26,D970:D994),D982)</f>
        <v>#NAME?</v>
      </c>
    </row>
    <row r="983" customFormat="false" ht="12.75" hidden="false" customHeight="false" outlineLevel="0" collapsed="false">
      <c r="A983" s="10" t="n">
        <v>968</v>
      </c>
      <c r="C983" s="10" t="n">
        <f aca="false">IF(AND(j&gt;2,j&lt;=m-2),SUMPRODUCT($D$4:$D$8,B981:B985),B983)</f>
        <v>0</v>
      </c>
      <c r="D983" s="10" t="e">
        <f aca="false">IF(AND(j&gt;#NAME?,j&lt;=m-#NAME?),SUMPRODUCT($H$2:$H$26,B971:B995),B983)</f>
        <v>#NAME?</v>
      </c>
      <c r="E983" s="10" t="e">
        <f aca="false">IF(AND(j&gt;#NAME?,j&lt;=m-#NAME?),SUMPRODUCT($H$2:$H$26,D971:D995),D983)</f>
        <v>#NAME?</v>
      </c>
    </row>
    <row r="984" customFormat="false" ht="12.75" hidden="false" customHeight="false" outlineLevel="0" collapsed="false">
      <c r="A984" s="10" t="n">
        <v>969</v>
      </c>
      <c r="C984" s="10" t="n">
        <f aca="false">IF(AND(j&gt;2,j&lt;=m-2),SUMPRODUCT($D$4:$D$8,B982:B986),B984)</f>
        <v>0</v>
      </c>
      <c r="D984" s="10" t="e">
        <f aca="false">IF(AND(j&gt;#NAME?,j&lt;=m-#NAME?),SUMPRODUCT($H$2:$H$26,B972:B996),B984)</f>
        <v>#NAME?</v>
      </c>
      <c r="E984" s="10" t="e">
        <f aca="false">IF(AND(j&gt;#NAME?,j&lt;=m-#NAME?),SUMPRODUCT($H$2:$H$26,D972:D996),D984)</f>
        <v>#NAME?</v>
      </c>
    </row>
    <row r="985" customFormat="false" ht="12.75" hidden="false" customHeight="false" outlineLevel="0" collapsed="false">
      <c r="A985" s="10" t="n">
        <v>970</v>
      </c>
      <c r="C985" s="10" t="n">
        <f aca="false">IF(AND(j&gt;2,j&lt;=m-2),SUMPRODUCT($D$4:$D$8,B983:B987),B985)</f>
        <v>0</v>
      </c>
      <c r="D985" s="10" t="e">
        <f aca="false">IF(AND(j&gt;#NAME?,j&lt;=m-#NAME?),SUMPRODUCT($H$2:$H$26,B973:B997),B985)</f>
        <v>#NAME?</v>
      </c>
      <c r="E985" s="10" t="e">
        <f aca="false">IF(AND(j&gt;#NAME?,j&lt;=m-#NAME?),SUMPRODUCT($H$2:$H$26,D973:D997),D985)</f>
        <v>#NAME?</v>
      </c>
    </row>
    <row r="986" customFormat="false" ht="12.75" hidden="false" customHeight="false" outlineLevel="0" collapsed="false">
      <c r="A986" s="10" t="n">
        <v>971</v>
      </c>
      <c r="C986" s="10" t="n">
        <f aca="false">IF(AND(j&gt;2,j&lt;=m-2),SUMPRODUCT($D$4:$D$8,B984:B988),B986)</f>
        <v>0</v>
      </c>
      <c r="D986" s="10" t="e">
        <f aca="false">IF(AND(j&gt;#NAME?,j&lt;=m-#NAME?),SUMPRODUCT($H$2:$H$26,B974:B998),B986)</f>
        <v>#NAME?</v>
      </c>
      <c r="E986" s="10" t="e">
        <f aca="false">IF(AND(j&gt;#NAME?,j&lt;=m-#NAME?),SUMPRODUCT($H$2:$H$26,D974:D998),D986)</f>
        <v>#NAME?</v>
      </c>
    </row>
    <row r="987" customFormat="false" ht="12.75" hidden="false" customHeight="false" outlineLevel="0" collapsed="false">
      <c r="A987" s="10" t="n">
        <v>972</v>
      </c>
      <c r="C987" s="10" t="n">
        <f aca="false">IF(AND(j&gt;2,j&lt;=m-2),SUMPRODUCT($D$4:$D$8,B985:B989),B987)</f>
        <v>0</v>
      </c>
      <c r="D987" s="10" t="e">
        <f aca="false">IF(AND(j&gt;#NAME?,j&lt;=m-#NAME?),SUMPRODUCT($H$2:$H$26,B975:B999),B987)</f>
        <v>#NAME?</v>
      </c>
      <c r="E987" s="10" t="e">
        <f aca="false">IF(AND(j&gt;#NAME?,j&lt;=m-#NAME?),SUMPRODUCT($H$2:$H$26,D975:D999),D987)</f>
        <v>#NAME?</v>
      </c>
    </row>
    <row r="988" customFormat="false" ht="12.75" hidden="false" customHeight="false" outlineLevel="0" collapsed="false">
      <c r="A988" s="10" t="n">
        <v>973</v>
      </c>
      <c r="C988" s="10" t="n">
        <f aca="false">IF(AND(j&gt;2,j&lt;=m-2),SUMPRODUCT($D$4:$D$8,B986:B990),B988)</f>
        <v>0</v>
      </c>
      <c r="D988" s="10" t="e">
        <f aca="false">IF(AND(j&gt;#NAME?,j&lt;=m-#NAME?),SUMPRODUCT($H$2:$H$26,B976:B1000),B988)</f>
        <v>#NAME?</v>
      </c>
      <c r="E988" s="10" t="e">
        <f aca="false">IF(AND(j&gt;#NAME?,j&lt;=m-#NAME?),SUMPRODUCT($H$2:$H$26,D976:D1000),D988)</f>
        <v>#NAME?</v>
      </c>
    </row>
    <row r="989" customFormat="false" ht="12.75" hidden="false" customHeight="false" outlineLevel="0" collapsed="false">
      <c r="A989" s="10" t="n">
        <v>974</v>
      </c>
      <c r="C989" s="10" t="n">
        <f aca="false">IF(AND(j&gt;2,j&lt;=m-2),SUMPRODUCT($D$4:$D$8,B987:B991),B989)</f>
        <v>0</v>
      </c>
      <c r="D989" s="10" t="e">
        <f aca="false">IF(AND(j&gt;#NAME?,j&lt;=m-#NAME?),SUMPRODUCT($H$2:$H$26,B977:B1001),B989)</f>
        <v>#NAME?</v>
      </c>
      <c r="E989" s="10" t="e">
        <f aca="false">IF(AND(j&gt;#NAME?,j&lt;=m-#NAME?),SUMPRODUCT($H$2:$H$26,D977:D1001),D989)</f>
        <v>#NAME?</v>
      </c>
    </row>
    <row r="990" customFormat="false" ht="12.75" hidden="false" customHeight="false" outlineLevel="0" collapsed="false">
      <c r="A990" s="10" t="n">
        <v>975</v>
      </c>
      <c r="C990" s="10" t="n">
        <f aca="false">IF(AND(j&gt;2,j&lt;=m-2),SUMPRODUCT($D$4:$D$8,B988:B992),B990)</f>
        <v>0</v>
      </c>
      <c r="D990" s="10" t="e">
        <f aca="false">IF(AND(j&gt;#NAME?,j&lt;=m-#NAME?),SUMPRODUCT($H$2:$H$26,B978:B1002),B990)</f>
        <v>#NAME?</v>
      </c>
      <c r="E990" s="10" t="e">
        <f aca="false">IF(AND(j&gt;#NAME?,j&lt;=m-#NAME?),SUMPRODUCT($H$2:$H$26,D978:D1002),D990)</f>
        <v>#NAME?</v>
      </c>
    </row>
    <row r="991" customFormat="false" ht="12.75" hidden="false" customHeight="false" outlineLevel="0" collapsed="false">
      <c r="A991" s="10" t="n">
        <v>976</v>
      </c>
      <c r="C991" s="10" t="n">
        <f aca="false">IF(AND(j&gt;2,j&lt;=m-2),SUMPRODUCT($D$4:$D$8,B989:B993),B991)</f>
        <v>0</v>
      </c>
      <c r="D991" s="10" t="e">
        <f aca="false">IF(AND(j&gt;#NAME?,j&lt;=m-#NAME?),SUMPRODUCT($H$2:$H$26,B979:B1003),B991)</f>
        <v>#NAME?</v>
      </c>
      <c r="E991" s="10" t="e">
        <f aca="false">IF(AND(j&gt;#NAME?,j&lt;=m-#NAME?),SUMPRODUCT($H$2:$H$26,D979:D1003),D991)</f>
        <v>#NAME?</v>
      </c>
    </row>
    <row r="992" customFormat="false" ht="12.75" hidden="false" customHeight="false" outlineLevel="0" collapsed="false">
      <c r="A992" s="10" t="n">
        <v>977</v>
      </c>
      <c r="C992" s="10" t="n">
        <f aca="false">IF(AND(j&gt;2,j&lt;=m-2),SUMPRODUCT($D$4:$D$8,B990:B994),B992)</f>
        <v>0</v>
      </c>
      <c r="D992" s="10" t="e">
        <f aca="false">IF(AND(j&gt;#NAME?,j&lt;=m-#NAME?),SUMPRODUCT($H$2:$H$26,B980:B1004),B992)</f>
        <v>#NAME?</v>
      </c>
      <c r="E992" s="10" t="e">
        <f aca="false">IF(AND(j&gt;#NAME?,j&lt;=m-#NAME?),SUMPRODUCT($H$2:$H$26,D980:D1004),D992)</f>
        <v>#NAME?</v>
      </c>
    </row>
    <row r="993" customFormat="false" ht="12.75" hidden="false" customHeight="false" outlineLevel="0" collapsed="false">
      <c r="A993" s="10" t="n">
        <v>978</v>
      </c>
      <c r="C993" s="10" t="n">
        <f aca="false">IF(AND(j&gt;2,j&lt;=m-2),SUMPRODUCT($D$4:$D$8,B991:B995),B993)</f>
        <v>0</v>
      </c>
      <c r="D993" s="10" t="e">
        <f aca="false">IF(AND(j&gt;#NAME?,j&lt;=m-#NAME?),SUMPRODUCT($H$2:$H$26,B981:B1005),B993)</f>
        <v>#NAME?</v>
      </c>
      <c r="E993" s="10" t="e">
        <f aca="false">IF(AND(j&gt;#NAME?,j&lt;=m-#NAME?),SUMPRODUCT($H$2:$H$26,D981:D1005),D993)</f>
        <v>#NAME?</v>
      </c>
    </row>
    <row r="994" customFormat="false" ht="12.75" hidden="false" customHeight="false" outlineLevel="0" collapsed="false">
      <c r="A994" s="10" t="n">
        <v>979</v>
      </c>
      <c r="C994" s="10" t="n">
        <f aca="false">IF(AND(j&gt;2,j&lt;=m-2),SUMPRODUCT($D$4:$D$8,B992:B996),B994)</f>
        <v>0</v>
      </c>
      <c r="D994" s="10" t="e">
        <f aca="false">IF(AND(j&gt;#NAME?,j&lt;=m-#NAME?),SUMPRODUCT($H$2:$H$26,B982:B1006),B994)</f>
        <v>#NAME?</v>
      </c>
      <c r="E994" s="10" t="e">
        <f aca="false">IF(AND(j&gt;#NAME?,j&lt;=m-#NAME?),SUMPRODUCT($H$2:$H$26,D982:D1006),D994)</f>
        <v>#NAME?</v>
      </c>
    </row>
    <row r="995" customFormat="false" ht="12.75" hidden="false" customHeight="false" outlineLevel="0" collapsed="false">
      <c r="A995" s="10" t="n">
        <v>980</v>
      </c>
      <c r="C995" s="10" t="n">
        <f aca="false">IF(AND(j&gt;2,j&lt;=m-2),SUMPRODUCT($D$4:$D$8,B993:B997),B995)</f>
        <v>0</v>
      </c>
      <c r="D995" s="10" t="e">
        <f aca="false">IF(AND(j&gt;#NAME?,j&lt;=m-#NAME?),SUMPRODUCT($H$2:$H$26,B983:B1007),B995)</f>
        <v>#NAME?</v>
      </c>
      <c r="E995" s="10" t="e">
        <f aca="false">IF(AND(j&gt;#NAME?,j&lt;=m-#NAME?),SUMPRODUCT($H$2:$H$26,D983:D1007),D995)</f>
        <v>#NAME?</v>
      </c>
    </row>
    <row r="996" customFormat="false" ht="12.75" hidden="false" customHeight="false" outlineLevel="0" collapsed="false">
      <c r="A996" s="10" t="n">
        <v>981</v>
      </c>
      <c r="C996" s="10" t="n">
        <f aca="false">IF(AND(j&gt;2,j&lt;=m-2),SUMPRODUCT($D$4:$D$8,B994:B998),B996)</f>
        <v>0</v>
      </c>
      <c r="D996" s="10" t="e">
        <f aca="false">IF(AND(j&gt;#NAME?,j&lt;=m-#NAME?),SUMPRODUCT($H$2:$H$26,B984:B1008),B996)</f>
        <v>#NAME?</v>
      </c>
      <c r="E996" s="10" t="e">
        <f aca="false">IF(AND(j&gt;#NAME?,j&lt;=m-#NAME?),SUMPRODUCT($H$2:$H$26,D984:D1008),D996)</f>
        <v>#NAME?</v>
      </c>
    </row>
    <row r="997" customFormat="false" ht="12.75" hidden="false" customHeight="false" outlineLevel="0" collapsed="false">
      <c r="A997" s="10" t="n">
        <v>982</v>
      </c>
      <c r="C997" s="10" t="n">
        <f aca="false">IF(AND(j&gt;2,j&lt;=m-2),SUMPRODUCT($D$4:$D$8,B995:B999),B997)</f>
        <v>0</v>
      </c>
      <c r="D997" s="10" t="e">
        <f aca="false">IF(AND(j&gt;#NAME?,j&lt;=m-#NAME?),SUMPRODUCT($H$2:$H$26,B985:B1009),B997)</f>
        <v>#NAME?</v>
      </c>
      <c r="E997" s="10" t="e">
        <f aca="false">IF(AND(j&gt;#NAME?,j&lt;=m-#NAME?),SUMPRODUCT($H$2:$H$26,D985:D1009),D997)</f>
        <v>#NAME?</v>
      </c>
    </row>
    <row r="998" customFormat="false" ht="12.75" hidden="false" customHeight="false" outlineLevel="0" collapsed="false">
      <c r="A998" s="10" t="n">
        <v>983</v>
      </c>
      <c r="C998" s="10" t="n">
        <f aca="false">IF(AND(j&gt;2,j&lt;=m-2),SUMPRODUCT($D$4:$D$8,B996:B1000),B998)</f>
        <v>0</v>
      </c>
      <c r="D998" s="10" t="e">
        <f aca="false">IF(AND(j&gt;#NAME?,j&lt;=m-#NAME?),SUMPRODUCT($H$2:$H$26,B986:B1010),B998)</f>
        <v>#NAME?</v>
      </c>
      <c r="E998" s="10" t="e">
        <f aca="false">IF(AND(j&gt;#NAME?,j&lt;=m-#NAME?),SUMPRODUCT($H$2:$H$26,D986:D1010),D998)</f>
        <v>#NAME?</v>
      </c>
    </row>
    <row r="999" customFormat="false" ht="12.75" hidden="false" customHeight="false" outlineLevel="0" collapsed="false">
      <c r="A999" s="10" t="n">
        <v>984</v>
      </c>
      <c r="C999" s="10" t="n">
        <f aca="false">IF(AND(j&gt;2,j&lt;=m-2),SUMPRODUCT($D$4:$D$8,B997:B1001),B999)</f>
        <v>0</v>
      </c>
      <c r="D999" s="10" t="e">
        <f aca="false">IF(AND(j&gt;#NAME?,j&lt;=m-#NAME?),SUMPRODUCT($H$2:$H$26,B987:B1011),B999)</f>
        <v>#NAME?</v>
      </c>
      <c r="E999" s="10" t="e">
        <f aca="false">IF(AND(j&gt;#NAME?,j&lt;=m-#NAME?),SUMPRODUCT($H$2:$H$26,D987:D1011),D999)</f>
        <v>#NAME?</v>
      </c>
    </row>
    <row r="1000" customFormat="false" ht="12.75" hidden="false" customHeight="false" outlineLevel="0" collapsed="false">
      <c r="A1000" s="10" t="n">
        <v>985</v>
      </c>
      <c r="C1000" s="10" t="n">
        <f aca="false">IF(AND(j&gt;2,j&lt;=m-2),SUMPRODUCT($D$4:$D$8,B998:B1002),B1000)</f>
        <v>0</v>
      </c>
      <c r="D1000" s="10" t="e">
        <f aca="false">IF(AND(j&gt;#NAME?,j&lt;=m-#NAME?),SUMPRODUCT($H$2:$H$26,B988:B1012),B1000)</f>
        <v>#NAME?</v>
      </c>
      <c r="E1000" s="10" t="e">
        <f aca="false">IF(AND(j&gt;#NAME?,j&lt;=m-#NAME?),SUMPRODUCT($H$2:$H$26,D988:D1012),D1000)</f>
        <v>#NAME?</v>
      </c>
    </row>
    <row r="1001" customFormat="false" ht="12.75" hidden="false" customHeight="false" outlineLevel="0" collapsed="false">
      <c r="A1001" s="10" t="n">
        <v>986</v>
      </c>
      <c r="C1001" s="10" t="n">
        <f aca="false">IF(AND(j&gt;2,j&lt;=m-2),SUMPRODUCT($D$4:$D$8,B999:B1003),B1001)</f>
        <v>0</v>
      </c>
      <c r="D1001" s="10" t="e">
        <f aca="false">IF(AND(j&gt;#NAME?,j&lt;=m-#NAME?),SUMPRODUCT($H$2:$H$26,B989:B1013),B1001)</f>
        <v>#NAME?</v>
      </c>
      <c r="E1001" s="10" t="e">
        <f aca="false">IF(AND(j&gt;#NAME?,j&lt;=m-#NAME?),SUMPRODUCT($H$2:$H$26,D989:D1013),D1001)</f>
        <v>#NAME?</v>
      </c>
    </row>
    <row r="1002" customFormat="false" ht="12.75" hidden="false" customHeight="false" outlineLevel="0" collapsed="false">
      <c r="A1002" s="10" t="n">
        <v>987</v>
      </c>
      <c r="C1002" s="10" t="n">
        <f aca="false">IF(AND(j&gt;2,j&lt;=m-2),SUMPRODUCT($D$4:$D$8,B1000:B1004),B1002)</f>
        <v>0</v>
      </c>
      <c r="D1002" s="10" t="e">
        <f aca="false">IF(AND(j&gt;#NAME?,j&lt;=m-#NAME?),SUMPRODUCT($H$2:$H$26,B990:B1014),B1002)</f>
        <v>#NAME?</v>
      </c>
      <c r="E1002" s="10" t="e">
        <f aca="false">IF(AND(j&gt;#NAME?,j&lt;=m-#NAME?),SUMPRODUCT($H$2:$H$26,D990:D1014),D1002)</f>
        <v>#NAME?</v>
      </c>
    </row>
    <row r="1003" customFormat="false" ht="12.75" hidden="false" customHeight="false" outlineLevel="0" collapsed="false">
      <c r="A1003" s="10" t="n">
        <v>988</v>
      </c>
      <c r="C1003" s="10" t="n">
        <f aca="false">IF(AND(j&gt;2,j&lt;=m-2),SUMPRODUCT($D$4:$D$8,B1001:B1005),B1003)</f>
        <v>0</v>
      </c>
      <c r="D1003" s="10" t="e">
        <f aca="false">IF(AND(j&gt;#NAME?,j&lt;=m-#NAME?),SUMPRODUCT($H$2:$H$26,B991:B1015),B1003)</f>
        <v>#NAME?</v>
      </c>
      <c r="E1003" s="10" t="e">
        <f aca="false">IF(AND(j&gt;#NAME?,j&lt;=m-#NAME?),SUMPRODUCT($H$2:$H$26,D991:D1015),D1003)</f>
        <v>#NAME?</v>
      </c>
    </row>
    <row r="1004" customFormat="false" ht="12.75" hidden="false" customHeight="false" outlineLevel="0" collapsed="false">
      <c r="A1004" s="10" t="n">
        <v>989</v>
      </c>
      <c r="C1004" s="10" t="n">
        <f aca="false">IF(AND(j&gt;2,j&lt;=m-2),SUMPRODUCT($D$4:$D$8,B1002:B1006),B1004)</f>
        <v>0</v>
      </c>
      <c r="D1004" s="10" t="e">
        <f aca="false">IF(AND(j&gt;#NAME?,j&lt;=m-#NAME?),SUMPRODUCT($H$2:$H$26,B992:B1016),B1004)</f>
        <v>#NAME?</v>
      </c>
      <c r="E1004" s="10" t="e">
        <f aca="false">IF(AND(j&gt;#NAME?,j&lt;=m-#NAME?),SUMPRODUCT($H$2:$H$26,D992:D1016),D1004)</f>
        <v>#NAME?</v>
      </c>
    </row>
    <row r="1005" customFormat="false" ht="12.75" hidden="false" customHeight="false" outlineLevel="0" collapsed="false">
      <c r="A1005" s="10" t="n">
        <v>990</v>
      </c>
      <c r="C1005" s="10" t="n">
        <f aca="false">IF(AND(j&gt;2,j&lt;=m-2),SUMPRODUCT($D$4:$D$8,B1003:B1007),B1005)</f>
        <v>0</v>
      </c>
      <c r="D1005" s="10" t="e">
        <f aca="false">IF(AND(j&gt;#NAME?,j&lt;=m-#NAME?),SUMPRODUCT($H$2:$H$26,B993:B1017),B1005)</f>
        <v>#NAME?</v>
      </c>
      <c r="E1005" s="10" t="e">
        <f aca="false">IF(AND(j&gt;#NAME?,j&lt;=m-#NAME?),SUMPRODUCT($H$2:$H$26,D993:D1017),D1005)</f>
        <v>#NAME?</v>
      </c>
    </row>
    <row r="1006" customFormat="false" ht="12.75" hidden="false" customHeight="false" outlineLevel="0" collapsed="false">
      <c r="A1006" s="10" t="n">
        <v>991</v>
      </c>
      <c r="C1006" s="10" t="n">
        <f aca="false">IF(AND(j&gt;2,j&lt;=m-2),SUMPRODUCT($D$4:$D$8,B1004:B1008),B1006)</f>
        <v>0</v>
      </c>
      <c r="D1006" s="10" t="e">
        <f aca="false">IF(AND(j&gt;#NAME?,j&lt;=m-#NAME?),SUMPRODUCT($H$2:$H$26,B994:B1018),B1006)</f>
        <v>#NAME?</v>
      </c>
      <c r="E1006" s="10" t="e">
        <f aca="false">IF(AND(j&gt;#NAME?,j&lt;=m-#NAME?),SUMPRODUCT($H$2:$H$26,D994:D1018),D1006)</f>
        <v>#NAME?</v>
      </c>
    </row>
    <row r="1007" customFormat="false" ht="12.75" hidden="false" customHeight="false" outlineLevel="0" collapsed="false">
      <c r="A1007" s="10" t="n">
        <v>992</v>
      </c>
      <c r="C1007" s="10" t="n">
        <f aca="false">IF(AND(j&gt;2,j&lt;=m-2),SUMPRODUCT($D$4:$D$8,B1005:B1009),B1007)</f>
        <v>0</v>
      </c>
      <c r="D1007" s="10" t="e">
        <f aca="false">IF(AND(j&gt;#NAME?,j&lt;=m-#NAME?),SUMPRODUCT($H$2:$H$26,B995:B1019),B1007)</f>
        <v>#NAME?</v>
      </c>
      <c r="E1007" s="10" t="e">
        <f aca="false">IF(AND(j&gt;#NAME?,j&lt;=m-#NAME?),SUMPRODUCT($H$2:$H$26,D995:D1019),D1007)</f>
        <v>#NAME?</v>
      </c>
    </row>
    <row r="1008" customFormat="false" ht="12.75" hidden="false" customHeight="false" outlineLevel="0" collapsed="false">
      <c r="A1008" s="10" t="n">
        <v>993</v>
      </c>
      <c r="C1008" s="10" t="n">
        <f aca="false">IF(AND(j&gt;2,j&lt;=m-2),SUMPRODUCT($D$4:$D$8,B1006:B1010),B1008)</f>
        <v>0</v>
      </c>
      <c r="D1008" s="10" t="e">
        <f aca="false">IF(AND(j&gt;#NAME?,j&lt;=m-#NAME?),SUMPRODUCT($H$2:$H$26,B996:B1020),B1008)</f>
        <v>#NAME?</v>
      </c>
      <c r="E1008" s="10" t="e">
        <f aca="false">IF(AND(j&gt;#NAME?,j&lt;=m-#NAME?),SUMPRODUCT($H$2:$H$26,D996:D1020),D1008)</f>
        <v>#NAME?</v>
      </c>
    </row>
    <row r="1009" customFormat="false" ht="12.75" hidden="false" customHeight="false" outlineLevel="0" collapsed="false">
      <c r="A1009" s="10" t="n">
        <v>994</v>
      </c>
      <c r="C1009" s="10" t="n">
        <f aca="false">IF(AND(j&gt;2,j&lt;=m-2),SUMPRODUCT($D$4:$D$8,B1007:B1011),B1009)</f>
        <v>0</v>
      </c>
      <c r="D1009" s="10" t="e">
        <f aca="false">IF(AND(j&gt;#NAME?,j&lt;=m-#NAME?),SUMPRODUCT($H$2:$H$26,B997:B1021),B1009)</f>
        <v>#NAME?</v>
      </c>
      <c r="E1009" s="10" t="e">
        <f aca="false">IF(AND(j&gt;#NAME?,j&lt;=m-#NAME?),SUMPRODUCT($H$2:$H$26,D997:D1021),D1009)</f>
        <v>#NAME?</v>
      </c>
    </row>
    <row r="1010" customFormat="false" ht="12.75" hidden="false" customHeight="false" outlineLevel="0" collapsed="false">
      <c r="A1010" s="10" t="n">
        <v>995</v>
      </c>
      <c r="C1010" s="10" t="n">
        <f aca="false">IF(AND(j&gt;2,j&lt;=m-2),SUMPRODUCT($D$4:$D$8,B1008:B1012),B1010)</f>
        <v>0</v>
      </c>
      <c r="D1010" s="10" t="e">
        <f aca="false">IF(AND(j&gt;#NAME?,j&lt;=m-#NAME?),SUMPRODUCT($H$2:$H$26,B998:B1022),B1010)</f>
        <v>#NAME?</v>
      </c>
      <c r="E1010" s="10" t="e">
        <f aca="false">IF(AND(j&gt;#NAME?,j&lt;=m-#NAME?),SUMPRODUCT($H$2:$H$26,D998:D1022),D1010)</f>
        <v>#NAME?</v>
      </c>
    </row>
    <row r="1011" customFormat="false" ht="12.75" hidden="false" customHeight="false" outlineLevel="0" collapsed="false">
      <c r="A1011" s="10" t="n">
        <v>996</v>
      </c>
      <c r="C1011" s="10" t="n">
        <f aca="false">IF(AND(j&gt;2,j&lt;=m-2),SUMPRODUCT($D$4:$D$8,B1009:B1013),B1011)</f>
        <v>0</v>
      </c>
      <c r="D1011" s="10" t="e">
        <f aca="false">IF(AND(j&gt;#NAME?,j&lt;=m-#NAME?),SUMPRODUCT($H$2:$H$26,B999:B1023),B1011)</f>
        <v>#NAME?</v>
      </c>
      <c r="E1011" s="10" t="e">
        <f aca="false">IF(AND(j&gt;#NAME?,j&lt;=m-#NAME?),SUMPRODUCT($H$2:$H$26,D999:D1023),D1011)</f>
        <v>#NAME?</v>
      </c>
    </row>
    <row r="1012" customFormat="false" ht="12.75" hidden="false" customHeight="false" outlineLevel="0" collapsed="false">
      <c r="A1012" s="10" t="n">
        <v>997</v>
      </c>
      <c r="C1012" s="10" t="n">
        <f aca="false">IF(AND(j&gt;2,j&lt;=m-2),SUMPRODUCT($D$4:$D$8,B1010:B1014),B1012)</f>
        <v>0</v>
      </c>
      <c r="D1012" s="10" t="e">
        <f aca="false">IF(AND(j&gt;#NAME?,j&lt;=m-#NAME?),SUMPRODUCT($H$2:$H$26,B1000:B1024),B1012)</f>
        <v>#NAME?</v>
      </c>
      <c r="E1012" s="10" t="e">
        <f aca="false">IF(AND(j&gt;#NAME?,j&lt;=m-#NAME?),SUMPRODUCT($H$2:$H$26,D1000:D1024),D1012)</f>
        <v>#NAME?</v>
      </c>
    </row>
    <row r="1013" customFormat="false" ht="12.75" hidden="false" customHeight="false" outlineLevel="0" collapsed="false">
      <c r="A1013" s="10" t="n">
        <v>998</v>
      </c>
      <c r="C1013" s="10" t="n">
        <f aca="false">IF(AND(j&gt;2,j&lt;=m-2),SUMPRODUCT($D$4:$D$8,B1011:B1015),B1013)</f>
        <v>0</v>
      </c>
      <c r="D1013" s="10" t="e">
        <f aca="false">IF(AND(j&gt;#NAME?,j&lt;=m-#NAME?),SUMPRODUCT($H$2:$H$26,B1001:B1025),B1013)</f>
        <v>#NAME?</v>
      </c>
      <c r="E1013" s="10" t="e">
        <f aca="false">IF(AND(j&gt;#NAME?,j&lt;=m-#NAME?),SUMPRODUCT($H$2:$H$26,D1001:D1025),D1013)</f>
        <v>#NAME?</v>
      </c>
    </row>
    <row r="1014" customFormat="false" ht="12.75" hidden="false" customHeight="false" outlineLevel="0" collapsed="false">
      <c r="A1014" s="10" t="n">
        <v>999</v>
      </c>
      <c r="C1014" s="10" t="n">
        <f aca="false">IF(AND(j&gt;2,j&lt;=m-2),SUMPRODUCT($D$4:$D$8,B1012:B1016),B1014)</f>
        <v>0</v>
      </c>
      <c r="D1014" s="10" t="e">
        <f aca="false">IF(AND(j&gt;#NAME?,j&lt;=m-#NAME?),SUMPRODUCT($H$2:$H$26,B1002:B1026),B1014)</f>
        <v>#NAME?</v>
      </c>
      <c r="E1014" s="10" t="e">
        <f aca="false">IF(AND(j&gt;#NAME?,j&lt;=m-#NAME?),SUMPRODUCT($H$2:$H$26,D1002:D1026),D1014)</f>
        <v>#NAME?</v>
      </c>
    </row>
    <row r="1015" customFormat="false" ht="12.75" hidden="false" customHeight="false" outlineLevel="0" collapsed="false">
      <c r="A1015" s="10" t="n">
        <v>1000</v>
      </c>
      <c r="B1015" s="10" t="s">
        <v>16</v>
      </c>
      <c r="C1015" s="10" t="str">
        <f aca="false">IF(AND(j&gt;2,j&lt;=m-2),SUMPRODUCT($D$4:$D$8,B1013:B1017),B1015)</f>
        <v>konec</v>
      </c>
      <c r="D1015" s="10" t="e">
        <f aca="false">IF(AND(j&gt;#NAME?,j&lt;=m-#NAME?),SUMPRODUCT($H$2:$H$26,B1003:B1027),B1015)</f>
        <v>#NAME?</v>
      </c>
      <c r="E1015" s="10" t="e">
        <f aca="false">IF(AND(j&gt;#NAME?,j&lt;=m-#NAME?),SUMPRODUCT($H$2:$H$26,C1003:C1027),C1015)</f>
        <v>#NAME?</v>
      </c>
      <c r="F1015" s="10" t="e">
        <f aca="false">IF(AND(j&gt;#NAME?,j&lt;=m-#NAME?),SUMPRODUCT($H$2:$H$26,D1003:D1027),D1015)</f>
        <v>#NAME?</v>
      </c>
      <c r="G1015" s="10" t="e">
        <f aca="false">IF(AND(j&gt;#NAME?,j&lt;=m-#NAME?),SUMPRODUCT($H$2:$H$26,E1003:E1027),E1015)</f>
        <v>#NAME?</v>
      </c>
    </row>
    <row r="1016" customFormat="false" ht="12.75" hidden="false" customHeight="false" outlineLevel="0" collapsed="false">
      <c r="A1016" s="10" t="n">
        <v>1001</v>
      </c>
    </row>
    <row r="1017" customFormat="false" ht="12.75" hidden="false" customHeight="false" outlineLevel="0" collapsed="false">
      <c r="A1017" s="10" t="n">
        <v>1002</v>
      </c>
    </row>
    <row r="1018" customFormat="false" ht="12.75" hidden="false" customHeight="false" outlineLevel="0" collapsed="false">
      <c r="A1018" s="10" t="n">
        <v>1003</v>
      </c>
    </row>
    <row r="1019" customFormat="false" ht="12.75" hidden="false" customHeight="false" outlineLevel="0" collapsed="false">
      <c r="A1019" s="10" t="n">
        <v>1004</v>
      </c>
    </row>
    <row r="1020" customFormat="false" ht="12.75" hidden="false" customHeight="false" outlineLevel="0" collapsed="false">
      <c r="A1020" s="10" t="n">
        <v>1005</v>
      </c>
    </row>
    <row r="1021" customFormat="false" ht="12.75" hidden="false" customHeight="false" outlineLevel="0" collapsed="false">
      <c r="A1021" s="10" t="n">
        <v>1006</v>
      </c>
    </row>
    <row r="1022" customFormat="false" ht="12.75" hidden="false" customHeight="false" outlineLevel="0" collapsed="false">
      <c r="A1022" s="10" t="n">
        <v>1007</v>
      </c>
    </row>
    <row r="1023" customFormat="false" ht="12.75" hidden="false" customHeight="false" outlineLevel="0" collapsed="false">
      <c r="A1023" s="10" t="n">
        <v>1008</v>
      </c>
    </row>
    <row r="1024" customFormat="false" ht="12.75" hidden="false" customHeight="false" outlineLevel="0" collapsed="false">
      <c r="A1024" s="10" t="n">
        <v>1009</v>
      </c>
    </row>
    <row r="1025" customFormat="false" ht="12.75" hidden="false" customHeight="false" outlineLevel="0" collapsed="false">
      <c r="A1025" s="10" t="n">
        <v>101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0" width="11.99"/>
    <col collapsed="false" customWidth="true" hidden="false" outlineLevel="0" max="6" min="6" style="10" width="9.85"/>
    <col collapsed="false" customWidth="true" hidden="false" outlineLevel="0" max="7" min="7" style="10" width="7.14"/>
  </cols>
  <sheetData>
    <row r="1" customFormat="false" ht="18" hidden="false" customHeight="false" outlineLevel="0" collapsed="false">
      <c r="A1" s="13" t="s">
        <v>17</v>
      </c>
    </row>
    <row r="2" customFormat="false" ht="12.75" hidden="false" customHeight="false" outlineLevel="0" collapsed="false">
      <c r="A2" s="11" t="s">
        <v>18</v>
      </c>
    </row>
    <row r="5" customFormat="false" ht="13.5" hidden="false" customHeight="false" outlineLevel="0" collapsed="false">
      <c r="A5" s="14" t="s">
        <v>19</v>
      </c>
      <c r="B5" s="14"/>
      <c r="C5" s="14"/>
    </row>
    <row r="6" customFormat="false" ht="12.75" hidden="false" customHeight="false" outlineLevel="0" collapsed="false">
      <c r="A6" s="15" t="s">
        <v>20</v>
      </c>
      <c r="B6" s="16" t="s">
        <v>21</v>
      </c>
      <c r="C6" s="17" t="s">
        <v>22</v>
      </c>
      <c r="E6" s="18" t="s">
        <v>23</v>
      </c>
      <c r="F6" s="19" t="n">
        <v>0.01</v>
      </c>
    </row>
    <row r="7" customFormat="false" ht="12.75" hidden="false" customHeight="false" outlineLevel="0" collapsed="false">
      <c r="A7" s="20" t="n">
        <v>5</v>
      </c>
      <c r="B7" s="21" t="n">
        <v>0.75</v>
      </c>
      <c r="C7" s="22" t="n">
        <v>0.87</v>
      </c>
      <c r="E7" s="23" t="s">
        <v>24</v>
      </c>
      <c r="F7" s="24" t="n">
        <v>80</v>
      </c>
    </row>
    <row r="8" customFormat="false" ht="13.5" hidden="false" customHeight="false" outlineLevel="0" collapsed="false">
      <c r="A8" s="20" t="n">
        <v>6</v>
      </c>
      <c r="B8" s="21" t="n">
        <v>0.71</v>
      </c>
      <c r="C8" s="22" t="n">
        <v>0.83</v>
      </c>
      <c r="E8" s="25" t="s">
        <v>25</v>
      </c>
      <c r="F8" s="26" t="e">
        <f aca="false">IF(OR(alfa=0.05,alfa=0.01),IF(alfa=0.05,CubInterp(A7:A17,B7:B17,ncorr),CubInterp(A7:A17,C7:C17,ncorr)),"#Alfa musí být 0,1 nebo 0,05!")</f>
        <v>#VALUE!</v>
      </c>
    </row>
    <row r="9" customFormat="false" ht="12.75" hidden="false" customHeight="false" outlineLevel="0" collapsed="false">
      <c r="A9" s="20" t="n">
        <v>8</v>
      </c>
      <c r="B9" s="21" t="n">
        <v>0.63</v>
      </c>
      <c r="C9" s="22" t="n">
        <v>0.77</v>
      </c>
    </row>
    <row r="10" customFormat="false" ht="13.5" hidden="false" customHeight="false" outlineLevel="0" collapsed="false">
      <c r="A10" s="20" t="n">
        <v>10</v>
      </c>
      <c r="B10" s="21" t="n">
        <v>0.58</v>
      </c>
      <c r="C10" s="22" t="n">
        <v>0.71</v>
      </c>
    </row>
    <row r="11" customFormat="false" ht="12.75" hidden="false" customHeight="false" outlineLevel="0" collapsed="false">
      <c r="A11" s="20" t="n">
        <v>12</v>
      </c>
      <c r="B11" s="21" t="n">
        <v>0.53</v>
      </c>
      <c r="C11" s="22" t="n">
        <v>0.66</v>
      </c>
      <c r="E11" s="27" t="s">
        <v>23</v>
      </c>
      <c r="F11" s="28" t="n">
        <f aca="false">0.01*G11</f>
        <v>0.01</v>
      </c>
      <c r="G11" s="29" t="n">
        <v>1</v>
      </c>
    </row>
    <row r="12" customFormat="false" ht="12.75" hidden="false" customHeight="false" outlineLevel="0" collapsed="false">
      <c r="A12" s="20" t="n">
        <v>16</v>
      </c>
      <c r="B12" s="21" t="n">
        <v>0.47</v>
      </c>
      <c r="C12" s="22" t="n">
        <v>0.59</v>
      </c>
    </row>
    <row r="13" customFormat="false" ht="12.75" hidden="false" customHeight="false" outlineLevel="0" collapsed="false">
      <c r="A13" s="20" t="n">
        <v>20</v>
      </c>
      <c r="B13" s="21" t="n">
        <v>0.42</v>
      </c>
      <c r="C13" s="22" t="n">
        <v>0.54</v>
      </c>
      <c r="E13" s="27" t="s">
        <v>24</v>
      </c>
      <c r="F13" s="30" t="n">
        <v>80</v>
      </c>
    </row>
    <row r="14" customFormat="false" ht="12.75" hidden="false" customHeight="false" outlineLevel="0" collapsed="false">
      <c r="A14" s="20" t="n">
        <v>30</v>
      </c>
      <c r="B14" s="21" t="n">
        <v>0.35</v>
      </c>
      <c r="C14" s="22" t="n">
        <v>0.45</v>
      </c>
    </row>
    <row r="15" customFormat="false" ht="13.5" hidden="false" customHeight="false" outlineLevel="0" collapsed="false">
      <c r="A15" s="20" t="n">
        <v>50</v>
      </c>
      <c r="B15" s="21" t="n">
        <v>0.27</v>
      </c>
      <c r="C15" s="22" t="n">
        <v>0.35</v>
      </c>
      <c r="E15" s="31" t="s">
        <v>25</v>
      </c>
      <c r="F15" s="32" t="e">
        <f aca="false">IF(alfa2=0.05,CubInterp($A$7:$A$17,$B$7:$B$17,ncorr2),CubInterp($A$7:$A$17,$C$7:$C$17,ncorr2))</f>
        <v>#VALUE!</v>
      </c>
    </row>
    <row r="16" customFormat="false" ht="12.75" hidden="false" customHeight="false" outlineLevel="0" collapsed="false">
      <c r="A16" s="20" t="n">
        <v>80</v>
      </c>
      <c r="B16" s="21" t="n">
        <v>0.22</v>
      </c>
      <c r="C16" s="22" t="n">
        <v>0.28</v>
      </c>
    </row>
    <row r="17" customFormat="false" ht="13.5" hidden="false" customHeight="false" outlineLevel="0" collapsed="false">
      <c r="A17" s="33" t="n">
        <v>100</v>
      </c>
      <c r="B17" s="34" t="n">
        <v>0.2</v>
      </c>
      <c r="C17" s="35" t="n">
        <v>0.25</v>
      </c>
    </row>
    <row r="19" customFormat="false" ht="13.5" hidden="false" customHeight="false" outlineLevel="0" collapsed="false">
      <c r="A19" s="36" t="n">
        <v>0.01</v>
      </c>
      <c r="B19" s="29" t="n">
        <v>1</v>
      </c>
      <c r="E19" s="27"/>
    </row>
    <row r="20" customFormat="false" ht="12.75" hidden="false" customHeight="false" outlineLevel="0" collapsed="false">
      <c r="A20" s="29" t="n">
        <v>0.05</v>
      </c>
      <c r="B20" s="37" t="n">
        <f aca="false">INDEX($A$19:$A$20,B19,1)</f>
        <v>0.01</v>
      </c>
      <c r="E20" s="38" t="s">
        <v>24</v>
      </c>
      <c r="F20" s="39" t="n">
        <v>80</v>
      </c>
    </row>
    <row r="21" customFormat="false" ht="13.5" hidden="false" customHeight="false" outlineLevel="0" collapsed="false">
      <c r="A21" s="29"/>
      <c r="E21" s="40" t="s">
        <v>25</v>
      </c>
      <c r="F21" s="41" t="e">
        <f aca="false">IF(alfa3=0.05,CubInterp($A$7:$A$17,$B$7:$B$17,ncorr3),CubInterp($A$7:$A$17,$C$7:$C$17,ncorr3))</f>
        <v>#VALUE!</v>
      </c>
    </row>
    <row r="22" customFormat="false" ht="12.75" hidden="false" customHeight="false" outlineLevel="0" collapsed="false">
      <c r="A22" s="29" t="n">
        <v>1</v>
      </c>
      <c r="B22" s="37" t="n">
        <f aca="false">INDEX($A$19:$A$20,A22,1)</f>
        <v>0.01</v>
      </c>
    </row>
    <row r="24" customFormat="false" ht="13.5" hidden="false" customHeight="false" outlineLevel="0" collapsed="false"/>
    <row r="25" customFormat="false" ht="12.75" hidden="false" customHeight="false" outlineLevel="0" collapsed="false">
      <c r="F25" s="42" t="s">
        <v>24</v>
      </c>
      <c r="G25" s="43" t="n">
        <v>80</v>
      </c>
    </row>
    <row r="26" customFormat="false" ht="13.5" hidden="false" customHeight="false" outlineLevel="0" collapsed="false">
      <c r="F26" s="44" t="s">
        <v>25</v>
      </c>
      <c r="G26" s="45" t="e">
        <f aca="false">IF(alfa4=0.05,CubInterp($A$7:$A$17,$B$7:$B$17,ncorr4),CubInterp($A$7:$A$17,$C$7:$C$17,ncorr4))</f>
        <v>#VALUE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264" activeCellId="0" sqref="B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10" width="10.56"/>
    <col collapsed="false" customWidth="true" hidden="false" outlineLevel="0" max="5" min="4" style="10" width="11.56"/>
    <col collapsed="false" customWidth="true" hidden="false" outlineLevel="0" max="6" min="6" style="10" width="10.13"/>
    <col collapsed="false" customWidth="true" hidden="false" outlineLevel="0" max="8" min="8" style="10" width="10.41"/>
    <col collapsed="false" customWidth="true" hidden="false" outlineLevel="0" max="10" min="10" style="10" width="12.7"/>
    <col collapsed="false" customWidth="true" hidden="false" outlineLevel="0" max="11" min="11" style="10" width="10.28"/>
  </cols>
  <sheetData>
    <row r="1" customFormat="false" ht="16.5" hidden="false" customHeight="false" outlineLevel="0" collapsed="false">
      <c r="A1" s="46" t="s">
        <v>26</v>
      </c>
    </row>
    <row r="2" customFormat="false" ht="15" hidden="false" customHeight="false" outlineLevel="0" collapsed="false">
      <c r="A2" s="47" t="s">
        <v>27</v>
      </c>
      <c r="H2" s="48" t="s">
        <v>28</v>
      </c>
      <c r="I2" s="10" t="s">
        <v>29</v>
      </c>
    </row>
    <row r="3" customFormat="false" ht="13.5" hidden="false" customHeight="false" outlineLevel="0" collapsed="false">
      <c r="B3" s="4" t="s">
        <v>30</v>
      </c>
      <c r="C3" s="49" t="s">
        <v>31</v>
      </c>
      <c r="D3" s="49" t="s">
        <v>32</v>
      </c>
      <c r="E3" s="50" t="s">
        <v>33</v>
      </c>
      <c r="F3" s="51" t="s">
        <v>34</v>
      </c>
      <c r="H3" s="3" t="n">
        <f aca="true">SMALL(F15:INDIRECT(ADDRESS(n+13,6)),1)</f>
        <v>1.77647058823529</v>
      </c>
      <c r="I3" s="52" t="str">
        <f aca="false">ADDRESS(n+13,6)</f>
        <v>$F$264</v>
      </c>
    </row>
    <row r="4" customFormat="false" ht="14.25" hidden="false" customHeight="false" outlineLevel="0" collapsed="false">
      <c r="B4" s="6" t="n">
        <f aca="false">(MAX(B14:B1013)-MIN(B14:B1013))/(n-1)</f>
        <v>0.2</v>
      </c>
      <c r="C4" s="53" t="n">
        <v>-3</v>
      </c>
      <c r="D4" s="53" t="n">
        <v>5</v>
      </c>
      <c r="E4" s="54" t="n">
        <f aca="false">C4/$C$11</f>
        <v>-0.107142857142857</v>
      </c>
      <c r="F4" s="55" t="n">
        <f aca="false">D4/$D$11</f>
        <v>0.119047619047619</v>
      </c>
      <c r="H4" s="5" t="n">
        <f aca="true">SMALL(F16:INDIRECT($I$3),2)</f>
        <v>1.85</v>
      </c>
    </row>
    <row r="5" customFormat="false" ht="13.5" hidden="false" customHeight="false" outlineLevel="0" collapsed="false">
      <c r="A5" s="8" t="n">
        <f aca="false">COUNT(A14:A1013)</f>
        <v>251</v>
      </c>
      <c r="B5" s="9" t="s">
        <v>35</v>
      </c>
      <c r="C5" s="53" t="n">
        <v>-2</v>
      </c>
      <c r="D5" s="53" t="n">
        <v>0</v>
      </c>
      <c r="E5" s="20" t="n">
        <f aca="false">C5/$C$11</f>
        <v>-0.0714285714285714</v>
      </c>
      <c r="F5" s="22" t="n">
        <f aca="false">D5/$D$11</f>
        <v>0</v>
      </c>
      <c r="H5" s="5" t="n">
        <f aca="true">SMALL(F17:INDIRECT($I$3),3)</f>
        <v>2.09999999999999</v>
      </c>
    </row>
    <row r="6" customFormat="false" ht="12.75" hidden="false" customHeight="false" outlineLevel="0" collapsed="false">
      <c r="A6" s="56"/>
      <c r="C6" s="53" t="n">
        <v>-1</v>
      </c>
      <c r="D6" s="53" t="n">
        <v>-3</v>
      </c>
      <c r="E6" s="20" t="n">
        <f aca="false">C6/$C$11</f>
        <v>-0.0357142857142857</v>
      </c>
      <c r="F6" s="22" t="n">
        <f aca="false">D6/$D$11</f>
        <v>-0.0714285714285714</v>
      </c>
      <c r="H6" s="57" t="n">
        <f aca="true">SMALL(F18:INDIRECT($I$3),4)</f>
        <v>3.67499999999999</v>
      </c>
    </row>
    <row r="7" customFormat="false" ht="12.75" hidden="false" customHeight="false" outlineLevel="0" collapsed="false">
      <c r="A7" s="7"/>
      <c r="C7" s="53" t="n">
        <v>0</v>
      </c>
      <c r="D7" s="53" t="n">
        <v>-4</v>
      </c>
      <c r="E7" s="20" t="n">
        <f aca="false">C7/$C$11</f>
        <v>0</v>
      </c>
      <c r="F7" s="22" t="n">
        <f aca="false">D7/$D$11</f>
        <v>-0.0952380952380952</v>
      </c>
      <c r="H7" s="5" t="n">
        <f aca="true">SMALL(F19:INDIRECT($I$3),5)</f>
        <v>25.0052447552448</v>
      </c>
    </row>
    <row r="8" customFormat="false" ht="12.75" hidden="false" customHeight="false" outlineLevel="0" collapsed="false">
      <c r="C8" s="53" t="n">
        <v>1</v>
      </c>
      <c r="D8" s="53" t="n">
        <v>-3</v>
      </c>
      <c r="E8" s="20" t="n">
        <f aca="false">C8/$C$11</f>
        <v>0.0357142857142857</v>
      </c>
      <c r="F8" s="22" t="n">
        <f aca="false">D8/$D$11</f>
        <v>-0.0714285714285714</v>
      </c>
      <c r="H8" s="5" t="n">
        <f aca="true">SMALL(F20:INDIRECT($I$3),6)</f>
        <v>43.6500000000001</v>
      </c>
    </row>
    <row r="9" customFormat="false" ht="12.75" hidden="false" customHeight="false" outlineLevel="0" collapsed="false">
      <c r="C9" s="53" t="n">
        <v>2</v>
      </c>
      <c r="D9" s="53" t="n">
        <v>0</v>
      </c>
      <c r="E9" s="20" t="n">
        <f aca="false">C9/$C$11</f>
        <v>0.0714285714285714</v>
      </c>
      <c r="F9" s="22" t="n">
        <f aca="false">D9/$D$11</f>
        <v>0</v>
      </c>
      <c r="H9" s="5" t="n">
        <f aca="true">SMALL(F21:INDIRECT($I$3),7)</f>
        <v>43.8666666666667</v>
      </c>
    </row>
    <row r="10" customFormat="false" ht="13.5" hidden="false" customHeight="false" outlineLevel="0" collapsed="false">
      <c r="C10" s="53" t="n">
        <v>3</v>
      </c>
      <c r="D10" s="53" t="n">
        <v>5</v>
      </c>
      <c r="E10" s="33" t="n">
        <f aca="false">C10/$C$11</f>
        <v>0.107142857142857</v>
      </c>
      <c r="F10" s="35" t="n">
        <f aca="false">D10/$D$11</f>
        <v>0.119047619047619</v>
      </c>
      <c r="H10" s="5" t="n">
        <f aca="true">SMALL(F22:INDIRECT($I$3),8)</f>
        <v>45.2</v>
      </c>
    </row>
    <row r="11" customFormat="false" ht="13.5" hidden="false" customHeight="false" outlineLevel="0" collapsed="false">
      <c r="A11" s="58" t="s">
        <v>36</v>
      </c>
      <c r="B11" s="59"/>
      <c r="C11" s="50" t="n">
        <v>28</v>
      </c>
      <c r="D11" s="59" t="n">
        <v>42</v>
      </c>
      <c r="H11" s="6" t="n">
        <f aca="true">SMALL(F23:INDIRECT($I$3),9)</f>
        <v>45.5384615384616</v>
      </c>
    </row>
    <row r="12" customFormat="false" ht="12.75" hidden="false" customHeight="false" outlineLevel="0" collapsed="false">
      <c r="A12" s="11" t="s">
        <v>37</v>
      </c>
      <c r="E12" s="10" t="n">
        <f aca="false">INT(7/2)</f>
        <v>3</v>
      </c>
    </row>
    <row r="13" customFormat="false" ht="13.5" hidden="false" customHeight="false" outlineLevel="0" collapsed="false">
      <c r="A13" s="12" t="s">
        <v>38</v>
      </c>
      <c r="B13" s="12" t="s">
        <v>39</v>
      </c>
      <c r="C13" s="12" t="s">
        <v>9</v>
      </c>
      <c r="D13" s="60" t="s">
        <v>40</v>
      </c>
      <c r="E13" s="60" t="s">
        <v>41</v>
      </c>
      <c r="F13" s="12" t="s">
        <v>28</v>
      </c>
      <c r="G13" s="12"/>
      <c r="H13" s="61" t="s">
        <v>42</v>
      </c>
      <c r="I13" s="61" t="s">
        <v>43</v>
      </c>
      <c r="J13" s="2" t="s">
        <v>44</v>
      </c>
    </row>
    <row r="14" customFormat="false" ht="13.5" hidden="false" customHeight="false" outlineLevel="0" collapsed="false">
      <c r="A14" s="7" t="n">
        <v>0.1163</v>
      </c>
      <c r="B14" s="10" t="n">
        <v>0</v>
      </c>
      <c r="C14" s="10" t="n">
        <v>1</v>
      </c>
      <c r="D14" s="20" t="n">
        <f aca="false">IF(AND(i&gt;mdiv2,i&lt;=n-mdiv2),SUMPRODUCT(A11:A17,$E$4:$E$10),IF(i&lt;=mdiv2,A15-A14,A14-A13))/deltaX</f>
        <v>0.00100000000000003</v>
      </c>
      <c r="E14" s="22" t="n">
        <f aca="false">IF(AND(i&gt;mdiv2,i&lt;=n-mdiv2),SUMPRODUCT(A11:A17,$F$4:$F$10),IF(i&lt;=mdiv2,A14+A16-2*A15,A14+A12-2*A13))/deltaX/deltaX</f>
        <v>0</v>
      </c>
      <c r="H14" s="20" t="n">
        <f aca="false">IF(i&lt;n,(A15-A14)/(B15-B14),"")</f>
        <v>0.00100000000000003</v>
      </c>
      <c r="I14" s="55" t="str">
        <f aca="false">IF(AND(i&gt;1,i&lt;n),(A15-A13)/(B15-B13),"")</f>
        <v/>
      </c>
      <c r="J14" s="3" t="str">
        <f aca="false">IF(AND(i&gt;1,i&lt;n),(A13+A15-2*A14)/(B15-B13)^2*4,"")</f>
        <v/>
      </c>
    </row>
    <row r="15" customFormat="false" ht="12.75" hidden="false" customHeight="false" outlineLevel="0" collapsed="false">
      <c r="A15" s="7" t="n">
        <v>0.1165</v>
      </c>
      <c r="B15" s="10" t="n">
        <v>0.2</v>
      </c>
      <c r="C15" s="10" t="n">
        <v>2</v>
      </c>
      <c r="D15" s="20" t="n">
        <f aca="false">IF(AND(i&gt;mdiv2,i&lt;=n-mdiv2),SUMPRODUCT(A12:A18,$E$4:$E$10),IF(i&lt;=mdiv2,A16-A15,A15-A15))/deltaX</f>
        <v>0.000999999999999959</v>
      </c>
      <c r="E15" s="22" t="n">
        <f aca="false">IF(AND(i&gt;mdiv2,i&lt;=n-mdiv2),SUMPRODUCT(A12:A18,$F$4:$F$10),IF(i&lt;=mdiv2,A15+A17-2*A16,A15+A13-2*A14))/deltaX/deltaX</f>
        <v>0.00250000000000042</v>
      </c>
      <c r="H15" s="20" t="n">
        <f aca="false">IF(i&lt;n,(A16-A15)/(B16-B15),"")</f>
        <v>0.000999999999999959</v>
      </c>
      <c r="I15" s="22" t="n">
        <f aca="false">IF(AND(i&gt;1,i&lt;n),(A16-A14)/(B16-B14),"")</f>
        <v>0.000999999999999994</v>
      </c>
      <c r="J15" s="5" t="n">
        <f aca="false">IF(AND(i&gt;1,i&lt;n),(A14+A16-2*A15)/(B16-B14)^2*4,"")</f>
        <v>0</v>
      </c>
    </row>
    <row r="16" customFormat="false" ht="12.75" hidden="false" customHeight="false" outlineLevel="0" collapsed="false">
      <c r="A16" s="7" t="n">
        <v>0.1167</v>
      </c>
      <c r="B16" s="10" t="n">
        <v>0.4</v>
      </c>
      <c r="C16" s="10" t="n">
        <v>3</v>
      </c>
      <c r="D16" s="20" t="n">
        <f aca="false">IF(AND(i&gt;mdiv2,i&lt;=n-mdiv2),SUMPRODUCT(A13:A19,$E$4:$E$10),IF(i&lt;=mdiv2,A17-A16,A16-A15))/deltaX</f>
        <v>0.00150000000000004</v>
      </c>
      <c r="E16" s="22" t="n">
        <f aca="false">IF(AND(i&gt;mdiv2,i&lt;=n-mdiv2),SUMPRODUCT(A13:A19,$F$4:$F$10),IF(i&lt;=mdiv2,A16+A18-2*A17,A16+A14-2*A15))/deltaX/deltaX</f>
        <v>-0.00500000000000014</v>
      </c>
      <c r="H16" s="20" t="n">
        <f aca="false">IF(i&lt;n,(A17-A16)/(B17-B16),"")</f>
        <v>0.00150000000000004</v>
      </c>
      <c r="I16" s="22" t="n">
        <f aca="false">IF(AND(i&gt;1,i&lt;n),(A17-A15)/(B17-B15),"")</f>
        <v>0.00125</v>
      </c>
      <c r="J16" s="5" t="n">
        <f aca="false">IF(AND(i&gt;1,i&lt;n),(A15+A17-2*A16)/(B17-B15)^2*4,"")</f>
        <v>0.00250000000000042</v>
      </c>
      <c r="L16" s="62"/>
    </row>
    <row r="17" customFormat="false" ht="12.75" hidden="false" customHeight="false" outlineLevel="0" collapsed="false">
      <c r="A17" s="7" t="n">
        <v>0.117</v>
      </c>
      <c r="B17" s="10" t="n">
        <v>0.6</v>
      </c>
      <c r="C17" s="10" t="n">
        <v>4</v>
      </c>
      <c r="D17" s="20" t="n">
        <f aca="false">IF(AND(i&gt;mdiv2,i&lt;=n-mdiv2),SUMPRODUCT(A14:A20,$E$4:$E$10),IF(i&lt;=mdiv2,A18-A17,A17-A16))/deltaX</f>
        <v>0.00116071428571428</v>
      </c>
      <c r="E17" s="22" t="n">
        <f aca="false">IF(AND(i&gt;mdiv2,i&lt;=n-mdiv2),SUMPRODUCT(A14:A20,$F$4:$F$10),IF(i&lt;=mdiv2,A17+A19-2*A18,A17+A15-2*A16))/deltaX/deltaX</f>
        <v>5.95238095237906E-005</v>
      </c>
      <c r="H17" s="20" t="n">
        <f aca="false">IF(i&lt;n,(A18-A17)/(B18-B17),"")</f>
        <v>0.000499999999999945</v>
      </c>
      <c r="I17" s="22" t="n">
        <f aca="false">IF(AND(i&gt;1,i&lt;n),(A18-A16)/(B18-B16),"")</f>
        <v>0.000999999999999994</v>
      </c>
      <c r="J17" s="5" t="n">
        <f aca="false">IF(AND(i&gt;1,i&lt;n),(A16+A18-2*A17)/(B18-B16)^2*4,"")</f>
        <v>-0.00500000000000014</v>
      </c>
    </row>
    <row r="18" customFormat="false" ht="12.75" hidden="false" customHeight="false" outlineLevel="0" collapsed="false">
      <c r="A18" s="7" t="n">
        <v>0.1171</v>
      </c>
      <c r="B18" s="10" t="n">
        <v>0.8</v>
      </c>
      <c r="C18" s="10" t="n">
        <v>5</v>
      </c>
      <c r="D18" s="20" t="n">
        <f aca="false">IF(AND(i&gt;mdiv2,i&lt;=n-mdiv2),SUMPRODUCT(A15:A21,$E$4:$E$10),IF(i&lt;=mdiv2,A19-A18,A18-A17))/deltaX</f>
        <v>0.00123214285714286</v>
      </c>
      <c r="E18" s="22" t="n">
        <f aca="false">IF(AND(i&gt;mdiv2,i&lt;=n-mdiv2),SUMPRODUCT(A15:A21,$F$4:$F$10),IF(i&lt;=mdiv2,A18+A20-2*A19,A18+A16-2*A17))/deltaX/deltaX</f>
        <v>0.000178571428571458</v>
      </c>
      <c r="H18" s="20" t="n">
        <f aca="false">IF(i&lt;n,(A19-A18)/(B19-B18),"")</f>
        <v>0.0025</v>
      </c>
      <c r="I18" s="22" t="n">
        <f aca="false">IF(AND(i&gt;1,i&lt;n),(A19-A17)/(B19-B17),"")</f>
        <v>0.00149999999999997</v>
      </c>
      <c r="J18" s="5" t="n">
        <f aca="false">IF(AND(i&gt;1,i&lt;n),(A17+A19-2*A18)/(B19-B17)^2*4,"")</f>
        <v>0.0100000000000003</v>
      </c>
    </row>
    <row r="19" customFormat="false" ht="12.75" hidden="false" customHeight="false" outlineLevel="0" collapsed="false">
      <c r="A19" s="7" t="n">
        <v>0.1176</v>
      </c>
      <c r="B19" s="10" t="n">
        <v>1</v>
      </c>
      <c r="C19" s="10" t="n">
        <v>6</v>
      </c>
      <c r="D19" s="20" t="n">
        <f aca="false">IF(AND(i&gt;mdiv2,i&lt;=n-mdiv2),SUMPRODUCT(A16:A22,$E$4:$E$10),IF(i&lt;=mdiv2,A20-A19,A19-A18))/deltaX</f>
        <v>0.00130357142857143</v>
      </c>
      <c r="E19" s="22" t="n">
        <f aca="false">IF(AND(i&gt;mdiv2,i&lt;=n-mdiv2),SUMPRODUCT(A16:A22,$F$4:$F$10),IF(i&lt;=mdiv2,A19+A21-2*A20,A19+A17-2*A18))/deltaX/deltaX</f>
        <v>0.000297619047619126</v>
      </c>
      <c r="H19" s="20" t="n">
        <f aca="false">IF(i&lt;n,(A20-A19)/(B20-B19),"")</f>
        <v>0</v>
      </c>
      <c r="I19" s="22" t="n">
        <f aca="false">IF(AND(i&gt;1,i&lt;n),(A20-A18)/(B20-B18),"")</f>
        <v>0.00125</v>
      </c>
      <c r="J19" s="5" t="n">
        <f aca="false">IF(AND(i&gt;1,i&lt;n),(A18+A20-2*A19)/(B20-B18)^2*4,"")</f>
        <v>-0.0125</v>
      </c>
    </row>
    <row r="20" customFormat="false" ht="12.75" hidden="false" customHeight="false" outlineLevel="0" collapsed="false">
      <c r="A20" s="7" t="n">
        <v>0.1176</v>
      </c>
      <c r="B20" s="10" t="n">
        <v>1.2</v>
      </c>
      <c r="C20" s="10" t="n">
        <v>7</v>
      </c>
      <c r="D20" s="20" t="n">
        <f aca="false">IF(AND(i&gt;mdiv2,i&lt;=n-mdiv2),SUMPRODUCT(A17:A23,$E$4:$E$10),IF(i&lt;=mdiv2,A21-A20,A20-A19))/deltaX</f>
        <v>0.00135714285714285</v>
      </c>
      <c r="E20" s="22" t="n">
        <f aca="false">IF(AND(i&gt;mdiv2,i&lt;=n-mdiv2),SUMPRODUCT(A17:A23,$F$4:$F$10),IF(i&lt;=mdiv2,A20+A22-2*A21,A20+A18-2*A19))/deltaX/deltaX</f>
        <v>0.000476190476190541</v>
      </c>
      <c r="H20" s="20" t="n">
        <f aca="false">IF(i&lt;n,(A21-A20)/(B21-B20),"")</f>
        <v>0.00199999999999999</v>
      </c>
      <c r="I20" s="22" t="n">
        <f aca="false">IF(AND(i&gt;1,i&lt;n),(A21-A19)/(B21-B19),"")</f>
        <v>0.000999999999999994</v>
      </c>
      <c r="J20" s="5" t="n">
        <f aca="false">IF(AND(i&gt;1,i&lt;n),(A19+A21-2*A20)/(B21-B19)^2*4,"")</f>
        <v>0.0099999999999996</v>
      </c>
    </row>
    <row r="21" customFormat="false" ht="12.75" hidden="false" customHeight="false" outlineLevel="0" collapsed="false">
      <c r="A21" s="7" t="n">
        <v>0.118</v>
      </c>
      <c r="B21" s="10" t="n">
        <v>1.4</v>
      </c>
      <c r="C21" s="10" t="n">
        <v>8</v>
      </c>
      <c r="D21" s="20" t="n">
        <f aca="false">IF(AND(i&gt;mdiv2,i&lt;=n-mdiv2),SUMPRODUCT(A18:A24,$E$4:$E$10),IF(i&lt;=mdiv2,A22-A21,A21-A20))/deltaX</f>
        <v>0.00139285714285715</v>
      </c>
      <c r="E21" s="22" t="n">
        <f aca="false">IF(AND(i&gt;mdiv2,i&lt;=n-mdiv2),SUMPRODUCT(A18:A24,$F$4:$F$10),IF(i&lt;=mdiv2,A21+A23-2*A22,A21+A19-2*A20))/deltaX/deltaX</f>
        <v>-0.000119047619047581</v>
      </c>
      <c r="F21" s="10" t="str">
        <f aca="false">IF(AND(SIGN(E21)&lt;&gt;SIGN(E20),OR(ABS($D21)=ABS(MAX($D14:$D28)),ABS($D20)=ABS(MAX($D14:$D28)))),B20-(B21-B20)/(E21-E20)*(E20),"")</f>
        <v/>
      </c>
      <c r="H21" s="20" t="n">
        <f aca="false">IF(i&lt;n,(A22-A21)/(B22-B21),"")</f>
        <v>0.00150000000000004</v>
      </c>
      <c r="I21" s="22" t="n">
        <f aca="false">IF(AND(i&gt;1,i&lt;n),(A22-A20)/(B22-B20),"")</f>
        <v>0.00175000000000001</v>
      </c>
      <c r="J21" s="5" t="n">
        <f aca="false">IF(AND(i&gt;1,i&lt;n),(A20+A22-2*A21)/(B22-B20)^2*4,"")</f>
        <v>-0.00249999999999972</v>
      </c>
    </row>
    <row r="22" customFormat="false" ht="12.75" hidden="false" customHeight="false" outlineLevel="0" collapsed="false">
      <c r="A22" s="7" t="n">
        <v>0.1183</v>
      </c>
      <c r="B22" s="10" t="n">
        <v>1.6</v>
      </c>
      <c r="C22" s="10" t="n">
        <v>9</v>
      </c>
      <c r="D22" s="20" t="n">
        <f aca="false">IF(AND(i&gt;mdiv2,i&lt;=n-mdiv2),SUMPRODUCT(A19:A25,$E$4:$E$10),IF(i&lt;=mdiv2,A23-A22,A22-A21))/deltaX</f>
        <v>0.00144642857142858</v>
      </c>
      <c r="E22" s="22" t="n">
        <f aca="false">IF(AND(i&gt;mdiv2,i&lt;=n-mdiv2),SUMPRODUCT(A19:A25,$F$4:$F$10),IF(i&lt;=mdiv2,A22+A24-2*A23,A22+A20-2*A21))/deltaX/deltaX</f>
        <v>0.000892857142857162</v>
      </c>
      <c r="F22" s="10" t="str">
        <f aca="false">IF(AND(SIGN(E22)&lt;&gt;SIGN(E21),OR(ABS($D22)=ABS(MAX($D15:$D29)),ABS($D21)=ABS(MAX($D15:$D29)))),B21-(B22-B21)/(E22-E21)*(E21),"")</f>
        <v/>
      </c>
      <c r="H22" s="20" t="n">
        <f aca="false">IF(i&lt;n,(A23-A22)/(B23-B22),"")</f>
        <v>0.00149999999999997</v>
      </c>
      <c r="I22" s="22" t="n">
        <f aca="false">IF(AND(i&gt;1,i&lt;n),(A23-A21)/(B23-B21),"")</f>
        <v>0.00150000000000001</v>
      </c>
      <c r="J22" s="5" t="n">
        <f aca="false">IF(AND(i&gt;1,i&lt;n),(A21+A23-2*A22)/(B23-B21)^2*4,"")</f>
        <v>0</v>
      </c>
    </row>
    <row r="23" customFormat="false" ht="12.75" hidden="false" customHeight="false" outlineLevel="0" collapsed="false">
      <c r="A23" s="7" t="n">
        <v>0.1186</v>
      </c>
      <c r="B23" s="10" t="n">
        <v>1.8</v>
      </c>
      <c r="C23" s="10" t="n">
        <v>10</v>
      </c>
      <c r="D23" s="20" t="n">
        <f aca="false">IF(AND(i&gt;mdiv2,i&lt;=n-mdiv2),SUMPRODUCT(A20:A26,$E$4:$E$10),IF(i&lt;=mdiv2,A24-A23,A23-A22))/deltaX</f>
        <v>0.00157142857142858</v>
      </c>
      <c r="E23" s="22" t="n">
        <f aca="false">IF(AND(i&gt;mdiv2,i&lt;=n-mdiv2),SUMPRODUCT(A20:A26,$F$4:$F$10),IF(i&lt;=mdiv2,A23+A25-2*A24,A23+A21-2*A22))/deltaX/deltaX</f>
        <v>-0.000119047619047625</v>
      </c>
      <c r="F23" s="10" t="n">
        <f aca="false">IF(AND(SIGN(E23)&lt;&gt;SIGN(E22),OR(ABS($D23)=ABS(MAX($D16:$D30)),ABS($D22)=ABS(MAX($D16:$D30)))),B22-(B23-B22)/(E23-E22)*(E22),"")</f>
        <v>1.77647058823529</v>
      </c>
      <c r="H23" s="20" t="n">
        <f aca="false">IF(i&lt;n,(A24-A23)/(B24-B23),"")</f>
        <v>0.00100000000000003</v>
      </c>
      <c r="I23" s="22" t="n">
        <f aca="false">IF(AND(i&gt;1,i&lt;n),(A24-A22)/(B24-B22),"")</f>
        <v>0.00125</v>
      </c>
      <c r="J23" s="5" t="n">
        <f aca="false">IF(AND(i&gt;1,i&lt;n),(A22+A24-2*A23)/(B24-B22)^2*4,"")</f>
        <v>-0.00249999999999973</v>
      </c>
    </row>
    <row r="24" customFormat="false" ht="12.75" hidden="false" customHeight="false" outlineLevel="0" collapsed="false">
      <c r="A24" s="7" t="n">
        <v>0.1188</v>
      </c>
      <c r="B24" s="10" t="n">
        <v>2</v>
      </c>
      <c r="C24" s="10" t="n">
        <v>11</v>
      </c>
      <c r="D24" s="20" t="n">
        <f aca="false">IF(AND(i&gt;mdiv2,i&lt;=n-mdiv2),SUMPRODUCT(A21:A27,$E$4:$E$10),IF(i&lt;=mdiv2,A25-A24,A24-A23))/deltaX</f>
        <v>0.00157142857142858</v>
      </c>
      <c r="E24" s="22" t="n">
        <f aca="false">IF(AND(i&gt;mdiv2,i&lt;=n-mdiv2),SUMPRODUCT(A21:A27,$F$4:$F$10),IF(i&lt;=mdiv2,A24+A26-2*A25,A24+A22-2*A23))/deltaX/deltaX</f>
        <v>0.000357142857142874</v>
      </c>
      <c r="F24" s="10" t="n">
        <f aca="false">IF(AND(SIGN(E24)&lt;&gt;SIGN(E23),OR(ABS($D24)=ABS(MAX($D17:$D31)),ABS($D23)=ABS(MAX($D17:$D31)))),B23-(B24-B23)/(E24-E23)*(E23),"")</f>
        <v>1.85</v>
      </c>
      <c r="H24" s="20" t="n">
        <f aca="false">IF(i&lt;n,(A25-A24)/(B25-B24),"")</f>
        <v>0.0025</v>
      </c>
      <c r="I24" s="22" t="n">
        <f aca="false">IF(AND(i&gt;1,i&lt;n),(A25-A23)/(B25-B23),"")</f>
        <v>0.00175000000000001</v>
      </c>
      <c r="J24" s="5" t="n">
        <f aca="false">IF(AND(i&gt;1,i&lt;n),(A23+A25-2*A24)/(B25-B23)^2*4,"")</f>
        <v>0.00749999999999986</v>
      </c>
    </row>
    <row r="25" customFormat="false" ht="12.75" hidden="false" customHeight="false" outlineLevel="0" collapsed="false">
      <c r="A25" s="7" t="n">
        <v>0.1193</v>
      </c>
      <c r="B25" s="10" t="n">
        <v>2.2</v>
      </c>
      <c r="C25" s="10" t="n">
        <v>12</v>
      </c>
      <c r="D25" s="20" t="n">
        <f aca="false">IF(AND(i&gt;mdiv2,i&lt;=n-mdiv2),SUMPRODUCT(A22:A28,$E$4:$E$10),IF(i&lt;=mdiv2,A26-A25,A25-A24))/deltaX</f>
        <v>0.0015</v>
      </c>
      <c r="E25" s="22" t="n">
        <f aca="false">IF(AND(i&gt;mdiv2,i&lt;=n-mdiv2),SUMPRODUCT(A22:A28,$F$4:$F$10),IF(i&lt;=mdiv2,A25+A27-2*A26,A25+A23-2*A24))/deltaX/deltaX</f>
        <v>-0.000357142857142917</v>
      </c>
      <c r="F25" s="10" t="n">
        <f aca="false">IF(AND(SIGN(E25)&lt;&gt;SIGN(E24),OR(ABS($D25)=ABS(MAX($D18:$D32)),ABS($D24)=ABS(MAX($D18:$D32)))),B24-(B25-B24)/(E25-E24)*(E24),"")</f>
        <v>2.09999999999999</v>
      </c>
      <c r="H25" s="20" t="n">
        <f aca="false">IF(i&lt;n,(A26-A25)/(B26-B25),"")</f>
        <v>0.000999999999999961</v>
      </c>
      <c r="I25" s="22" t="n">
        <f aca="false">IF(AND(i&gt;1,i&lt;n),(A26-A24)/(B26-B24),"")</f>
        <v>0.00174999999999998</v>
      </c>
      <c r="J25" s="5" t="n">
        <f aca="false">IF(AND(i&gt;1,i&lt;n),(A24+A26-2*A25)/(B26-B24)^2*4,"")</f>
        <v>-0.00749999999999987</v>
      </c>
    </row>
    <row r="26" customFormat="false" ht="12.75" hidden="false" customHeight="false" outlineLevel="0" collapsed="false">
      <c r="A26" s="7" t="n">
        <v>0.1195</v>
      </c>
      <c r="B26" s="10" t="n">
        <v>2.4</v>
      </c>
      <c r="C26" s="10" t="n">
        <v>13</v>
      </c>
      <c r="D26" s="20" t="n">
        <f aca="false">IF(AND(i&gt;mdiv2,i&lt;=n-mdiv2),SUMPRODUCT(A23:A29,$E$4:$E$10),IF(i&lt;=mdiv2,A27-A26,A26-A25))/deltaX</f>
        <v>0.00144642857142857</v>
      </c>
      <c r="E26" s="22" t="n">
        <f aca="false">IF(AND(i&gt;mdiv2,i&lt;=n-mdiv2),SUMPRODUCT(A23:A29,$F$4:$F$10),IF(i&lt;=mdiv2,A26+A28-2*A27,A26+A24-2*A25))/deltaX/deltaX</f>
        <v>-0.00065476190476187</v>
      </c>
      <c r="F26" s="10" t="str">
        <f aca="false">IF(AND(SIGN(E26)&lt;&gt;SIGN(E25),OR(ABS($D26)=ABS(MAX($D19:$D33)),ABS($D25)=ABS(MAX($D19:$D33)))),B25-(B26-B25)/(E26-E25)*(E25),"")</f>
        <v/>
      </c>
      <c r="H26" s="20" t="n">
        <f aca="false">IF(i&lt;n,(A27-A26)/(B27-B26),"")</f>
        <v>0.00200000000000006</v>
      </c>
      <c r="I26" s="22" t="n">
        <f aca="false">IF(AND(i&gt;1,i&lt;n),(A27-A25)/(B27-B25),"")</f>
        <v>0.00150000000000001</v>
      </c>
      <c r="J26" s="5" t="n">
        <f aca="false">IF(AND(i&gt;1,i&lt;n),(A25+A27-2*A26)/(B27-B25)^2*4,"")</f>
        <v>0.00500000000000084</v>
      </c>
    </row>
    <row r="27" customFormat="false" ht="12.75" hidden="false" customHeight="false" outlineLevel="0" collapsed="false">
      <c r="A27" s="7" t="n">
        <v>0.1199</v>
      </c>
      <c r="B27" s="10" t="n">
        <v>2.6</v>
      </c>
      <c r="C27" s="10" t="n">
        <v>14</v>
      </c>
      <c r="D27" s="20" t="n">
        <f aca="false">IF(AND(i&gt;mdiv2,i&lt;=n-mdiv2),SUMPRODUCT(A24:A30,$E$4:$E$10),IF(i&lt;=mdiv2,A28-A27,A27-A26))/deltaX</f>
        <v>0.00130357142857143</v>
      </c>
      <c r="E27" s="22" t="n">
        <f aca="false">IF(AND(i&gt;mdiv2,i&lt;=n-mdiv2),SUMPRODUCT(A24:A30,$F$4:$F$10),IF(i&lt;=mdiv2,A27+A29-2*A28,A27+A25-2*A26))/deltaX/deltaX</f>
        <v>-0.00124999999999999</v>
      </c>
      <c r="F27" s="10" t="str">
        <f aca="false">IF(AND(SIGN(E27)&lt;&gt;SIGN(E26),OR(ABS($D27)=ABS(MAX($D20:$D34)),ABS($D26)=ABS(MAX($D20:$D34)))),B26-(B27-B26)/(E27-E26)*(E26),"")</f>
        <v/>
      </c>
      <c r="H27" s="20" t="n">
        <f aca="false">IF(i&lt;n,(A28-A27)/(B28-B27),"")</f>
        <v>0.000499999999999946</v>
      </c>
      <c r="I27" s="22" t="n">
        <f aca="false">IF(AND(i&gt;1,i&lt;n),(A28-A26)/(B28-B26),"")</f>
        <v>0.00125</v>
      </c>
      <c r="J27" s="5" t="n">
        <f aca="false">IF(AND(i&gt;1,i&lt;n),(A26+A28-2*A27)/(B28-B26)^2*4,"")</f>
        <v>-0.00750000000000057</v>
      </c>
    </row>
    <row r="28" customFormat="false" ht="12.75" hidden="false" customHeight="false" outlineLevel="0" collapsed="false">
      <c r="A28" s="7" t="n">
        <v>0.12</v>
      </c>
      <c r="B28" s="10" t="n">
        <v>2.8</v>
      </c>
      <c r="C28" s="10" t="n">
        <v>15</v>
      </c>
      <c r="D28" s="20" t="n">
        <f aca="false">IF(AND(i&gt;mdiv2,i&lt;=n-mdiv2),SUMPRODUCT(A25:A31,$E$4:$E$10),IF(i&lt;=mdiv2,A29-A28,A28-A27))/deltaX</f>
        <v>0.00114285714285714</v>
      </c>
      <c r="E28" s="22" t="n">
        <f aca="false">IF(AND(i&gt;mdiv2,i&lt;=n-mdiv2),SUMPRODUCT(A25:A31,$F$4:$F$10),IF(i&lt;=mdiv2,A28+A30-2*A29,A28+A26-2*A27))/deltaX/deltaX</f>
        <v>-0.00035714285714283</v>
      </c>
      <c r="F28" s="10" t="str">
        <f aca="false">IF(AND(SIGN(E28)&lt;&gt;SIGN(E27),OR(ABS($D28)=ABS(MAX($D21:$D35)),ABS($D27)=ABS(MAX($D21:$D35)))),B27-(B28-B27)/(E28-E27)*(E27),"")</f>
        <v/>
      </c>
      <c r="H28" s="20" t="n">
        <f aca="false">IF(i&lt;n,(A29-A28)/(B29-B28),"")</f>
        <v>0.00150000000000004</v>
      </c>
      <c r="I28" s="22" t="n">
        <f aca="false">IF(AND(i&gt;1,i&lt;n),(A29-A27)/(B29-B27),"")</f>
        <v>0.000999999999999994</v>
      </c>
      <c r="J28" s="5" t="n">
        <f aca="false">IF(AND(i&gt;1,i&lt;n),(A27+A29-2*A28)/(B29-B27)^2*4,"")</f>
        <v>0.00500000000000084</v>
      </c>
    </row>
    <row r="29" customFormat="false" ht="12.75" hidden="false" customHeight="false" outlineLevel="0" collapsed="false">
      <c r="A29" s="7" t="n">
        <v>0.1203</v>
      </c>
      <c r="B29" s="10" t="n">
        <v>3</v>
      </c>
      <c r="C29" s="10" t="n">
        <v>16</v>
      </c>
      <c r="D29" s="20" t="n">
        <f aca="false">IF(AND(i&gt;mdiv2,i&lt;=n-mdiv2),SUMPRODUCT(A26:A32,$E$4:$E$10),IF(i&lt;=mdiv2,A30-A29,A29-A28))/deltaX</f>
        <v>0.00121428571428571</v>
      </c>
      <c r="E29" s="22" t="n">
        <f aca="false">IF(AND(i&gt;mdiv2,i&lt;=n-mdiv2),SUMPRODUCT(A26:A32,$F$4:$F$10),IF(i&lt;=mdiv2,A29+A31-2*A30,A29+A27-2*A28))/deltaX/deltaX</f>
        <v>0.000357142857142917</v>
      </c>
      <c r="F29" s="10" t="str">
        <f aca="false">IF(AND(SIGN(E29)&lt;&gt;SIGN(E28),OR(ABS($D29)=ABS(MAX($D22:$D36)),ABS($D28)=ABS(MAX($D22:$D36)))),B28-(B29-B28)/(E29-E28)*(E28),"")</f>
        <v/>
      </c>
      <c r="H29" s="20" t="n">
        <f aca="false">IF(i&lt;n,(A30-A29)/(B30-B29),"")</f>
        <v>0.000499999999999945</v>
      </c>
      <c r="I29" s="22" t="n">
        <f aca="false">IF(AND(i&gt;1,i&lt;n),(A30-A28)/(B30-B28),"")</f>
        <v>0.000999999999999993</v>
      </c>
      <c r="J29" s="5" t="n">
        <f aca="false">IF(AND(i&gt;1,i&lt;n),(A28+A30-2*A29)/(B30-B28)^2*4,"")</f>
        <v>-0.00500000000000013</v>
      </c>
    </row>
    <row r="30" customFormat="false" ht="12.75" hidden="false" customHeight="false" outlineLevel="0" collapsed="false">
      <c r="A30" s="7" t="n">
        <v>0.1204</v>
      </c>
      <c r="B30" s="10" t="n">
        <v>3.2</v>
      </c>
      <c r="C30" s="10" t="n">
        <v>17</v>
      </c>
      <c r="D30" s="20" t="n">
        <f aca="false">IF(AND(i&gt;mdiv2,i&lt;=n-mdiv2),SUMPRODUCT(A27:A33,$E$4:$E$10),IF(i&lt;=mdiv2,A31-A30,A30-A29))/deltaX</f>
        <v>0.00126785714285714</v>
      </c>
      <c r="E30" s="22" t="n">
        <f aca="false">IF(AND(i&gt;mdiv2,i&lt;=n-mdiv2),SUMPRODUCT(A27:A33,$F$4:$F$10),IF(i&lt;=mdiv2,A30+A32-2*A31,A30+A28-2*A29))/deltaX/deltaX</f>
        <v>0.00113095238095237</v>
      </c>
      <c r="F30" s="10" t="str">
        <f aca="false">IF(AND(SIGN(E30)&lt;&gt;SIGN(E29),OR(ABS($D30)=ABS(MAX($D23:$D37)),ABS($D29)=ABS(MAX($D23:$D37)))),B29-(B30-B29)/(E30-E29)*(E29),"")</f>
        <v/>
      </c>
      <c r="H30" s="20" t="n">
        <f aca="false">IF(i&lt;n,(A31-A30)/(B31-B30),"")</f>
        <v>0.00150000000000005</v>
      </c>
      <c r="I30" s="22" t="n">
        <f aca="false">IF(AND(i&gt;1,i&lt;n),(A31-A29)/(B31-B29),"")</f>
        <v>0.000999999999999994</v>
      </c>
      <c r="J30" s="5" t="n">
        <f aca="false">IF(AND(i&gt;1,i&lt;n),(A29+A31-2*A30)/(B31-B29)^2*4,"")</f>
        <v>0.00500000000000015</v>
      </c>
    </row>
    <row r="31" customFormat="false" ht="12.75" hidden="false" customHeight="false" outlineLevel="0" collapsed="false">
      <c r="A31" s="7" t="n">
        <v>0.1207</v>
      </c>
      <c r="B31" s="10" t="n">
        <v>3.4</v>
      </c>
      <c r="C31" s="10" t="n">
        <v>18</v>
      </c>
      <c r="D31" s="20" t="n">
        <f aca="false">IF(AND(i&gt;mdiv2,i&lt;=n-mdiv2),SUMPRODUCT(A28:A34,$E$4:$E$10),IF(i&lt;=mdiv2,A32-A31,A31-A30))/deltaX</f>
        <v>0.00142857142857143</v>
      </c>
      <c r="E31" s="22" t="n">
        <f aca="false">IF(AND(i&gt;mdiv2,i&lt;=n-mdiv2),SUMPRODUCT(A28:A34,$F$4:$F$10),IF(i&lt;=mdiv2,A31+A33-2*A32,A31+A29-2*A30))/deltaX/deltaX</f>
        <v>0.000714285714285704</v>
      </c>
      <c r="F31" s="10" t="str">
        <f aca="false">IF(AND(SIGN(E31)&lt;&gt;SIGN(E30),OR(ABS($D31)=ABS(MAX($D24:$D38)),ABS($D30)=ABS(MAX($D24:$D38)))),B30-(B31-B30)/(E31-E30)*(E30),"")</f>
        <v/>
      </c>
      <c r="H31" s="20" t="n">
        <f aca="false">IF(i&lt;n,(A32-A31)/(B32-B31),"")</f>
        <v>0.00199999999999999</v>
      </c>
      <c r="I31" s="22" t="n">
        <f aca="false">IF(AND(i&gt;1,i&lt;n),(A32-A30)/(B32-B30),"")</f>
        <v>0.00175000000000002</v>
      </c>
      <c r="J31" s="5" t="n">
        <f aca="false">IF(AND(i&gt;1,i&lt;n),(A30+A32-2*A31)/(B32-B30)^2*4,"")</f>
        <v>0.00249999999999973</v>
      </c>
    </row>
    <row r="32" customFormat="false" ht="12.75" hidden="false" customHeight="false" outlineLevel="0" collapsed="false">
      <c r="A32" s="7" t="n">
        <v>0.1211</v>
      </c>
      <c r="B32" s="10" t="n">
        <v>3.6</v>
      </c>
      <c r="C32" s="10" t="n">
        <v>19</v>
      </c>
      <c r="D32" s="20" t="n">
        <f aca="false">IF(AND(i&gt;mdiv2,i&lt;=n-mdiv2),SUMPRODUCT(A29:A35,$E$4:$E$10),IF(i&lt;=mdiv2,A33-A32,A32-A31))/deltaX</f>
        <v>0.00144642857142858</v>
      </c>
      <c r="E32" s="22" t="n">
        <f aca="false">IF(AND(i&gt;mdiv2,i&lt;=n-mdiv2),SUMPRODUCT(A29:A35,$F$4:$F$10),IF(i&lt;=mdiv2,A32+A34-2*A33,A32+A30-2*A31))/deltaX/deltaX</f>
        <v>0.000178571428571415</v>
      </c>
      <c r="F32" s="10" t="str">
        <f aca="false">IF(AND(SIGN(E32)&lt;&gt;SIGN(E31),OR(ABS($D32)=ABS(MAX($D25:$D39)),ABS($D31)=ABS(MAX($D25:$D39)))),B31-(B32-B31)/(E32-E31)*(E31),"")</f>
        <v/>
      </c>
      <c r="H32" s="20" t="n">
        <f aca="false">IF(i&lt;n,(A33-A32)/(B33-B32),"")</f>
        <v>0.00149999999999998</v>
      </c>
      <c r="I32" s="22" t="n">
        <f aca="false">IF(AND(i&gt;1,i&lt;n),(A33-A31)/(B33-B31),"")</f>
        <v>0.00174999999999998</v>
      </c>
      <c r="J32" s="5" t="n">
        <f aca="false">IF(AND(i&gt;1,i&lt;n),(A31+A33-2*A32)/(B33-B31)^2*4,"")</f>
        <v>-0.00250000000000042</v>
      </c>
    </row>
    <row r="33" customFormat="false" ht="12.75" hidden="false" customHeight="false" outlineLevel="0" collapsed="false">
      <c r="A33" s="7" t="n">
        <v>0.1214</v>
      </c>
      <c r="B33" s="10" t="n">
        <v>3.8</v>
      </c>
      <c r="C33" s="10" t="n">
        <v>20</v>
      </c>
      <c r="D33" s="20" t="n">
        <f aca="false">IF(AND(i&gt;mdiv2,i&lt;=n-mdiv2),SUMPRODUCT(A30:A36,$E$4:$E$10),IF(i&lt;=mdiv2,A34-A33,A33-A32))/deltaX</f>
        <v>0.00155357142857143</v>
      </c>
      <c r="E33" s="22" t="n">
        <f aca="false">IF(AND(i&gt;mdiv2,i&lt;=n-mdiv2),SUMPRODUCT(A30:A36,$F$4:$F$10),IF(i&lt;=mdiv2,A33+A35-2*A34,A33+A31-2*A32))/deltaX/deltaX</f>
        <v>-0.000297619047619083</v>
      </c>
      <c r="F33" s="10" t="n">
        <f aca="false">IF(AND(SIGN(E33)&lt;&gt;SIGN(E32),OR(ABS($D33)=ABS(MAX($D26:$D40)),ABS($D32)=ABS(MAX($D26:$D40)))),B32-(B33-B32)/(E33-E32)*(E32),"")</f>
        <v>3.67499999999999</v>
      </c>
      <c r="H33" s="20" t="n">
        <f aca="false">IF(i&lt;n,(A34-A33)/(B34-B33),"")</f>
        <v>0.00150000000000004</v>
      </c>
      <c r="I33" s="22" t="n">
        <f aca="false">IF(AND(i&gt;1,i&lt;n),(A34-A32)/(B34-B32),"")</f>
        <v>0.00150000000000001</v>
      </c>
      <c r="J33" s="5" t="n">
        <f aca="false">IF(AND(i&gt;1,i&lt;n),(A32+A34-2*A33)/(B34-B32)^2*4,"")</f>
        <v>0</v>
      </c>
    </row>
    <row r="34" customFormat="false" ht="12.75" hidden="false" customHeight="false" outlineLevel="0" collapsed="false">
      <c r="A34" s="7" t="n">
        <v>0.1217</v>
      </c>
      <c r="B34" s="10" t="n">
        <v>4</v>
      </c>
      <c r="C34" s="10" t="n">
        <v>21</v>
      </c>
      <c r="D34" s="20" t="n">
        <f aca="false">IF(AND(i&gt;mdiv2,i&lt;=n-mdiv2),SUMPRODUCT(A31:A37,$E$4:$E$10),IF(i&lt;=mdiv2,A35-A34,A34-A33))/deltaX</f>
        <v>0.00153571428571428</v>
      </c>
      <c r="E34" s="22" t="n">
        <f aca="false">IF(AND(i&gt;mdiv2,i&lt;=n-mdiv2),SUMPRODUCT(A31:A37,$F$4:$F$10),IF(i&lt;=mdiv2,A34+A36-2*A35,A34+A32-2*A33))/deltaX/deltaX</f>
        <v>-0.000119047619047581</v>
      </c>
      <c r="F34" s="10" t="str">
        <f aca="false">IF(AND(SIGN(E34)&lt;&gt;SIGN(E33),OR(ABS($D34)=ABS(MAX($D27:$D41)),ABS($D33)=ABS(MAX($D27:$D41)))),B33-(B34-B33)/(E34-E33)*(E33),"")</f>
        <v/>
      </c>
      <c r="H34" s="20" t="n">
        <f aca="false">IF(i&lt;n,(A35-A34)/(B35-B34),"")</f>
        <v>0.000999999999999958</v>
      </c>
      <c r="I34" s="22" t="n">
        <f aca="false">IF(AND(i&gt;1,i&lt;n),(A35-A33)/(B35-B33),"")</f>
        <v>0.00125</v>
      </c>
      <c r="J34" s="5" t="n">
        <f aca="false">IF(AND(i&gt;1,i&lt;n),(A33+A35-2*A34)/(B35-B33)^2*4,"")</f>
        <v>-0.00250000000000041</v>
      </c>
    </row>
    <row r="35" customFormat="false" ht="12.75" hidden="false" customHeight="false" outlineLevel="0" collapsed="false">
      <c r="A35" s="7" t="n">
        <v>0.1219</v>
      </c>
      <c r="B35" s="10" t="n">
        <v>4.2</v>
      </c>
      <c r="C35" s="10" t="n">
        <v>22</v>
      </c>
      <c r="D35" s="20" t="n">
        <f aca="false">IF(AND(i&gt;mdiv2,i&lt;=n-mdiv2),SUMPRODUCT(A32:A38,$E$4:$E$10),IF(i&lt;=mdiv2,A36-A35,A35-A34))/deltaX</f>
        <v>0.0015</v>
      </c>
      <c r="E35" s="22" t="n">
        <f aca="false">IF(AND(i&gt;mdiv2,i&lt;=n-mdiv2),SUMPRODUCT(A32:A38,$F$4:$F$10),IF(i&lt;=mdiv2,A35+A37-2*A36,A35+A33-2*A34))/deltaX/deltaX</f>
        <v>0.000238095238095206</v>
      </c>
      <c r="F35" s="10" t="str">
        <f aca="false">IF(AND(SIGN(E35)&lt;&gt;SIGN(E34),OR(ABS($D35)=ABS(MAX($D28:$D42)),ABS($D34)=ABS(MAX($D28:$D42)))),B34-(B35-B34)/(E35-E34)*(E34),"")</f>
        <v/>
      </c>
      <c r="H35" s="20" t="n">
        <f aca="false">IF(i&lt;n,(A36-A35)/(B36-B35),"")</f>
        <v>0.00200000000000006</v>
      </c>
      <c r="I35" s="22" t="n">
        <f aca="false">IF(AND(i&gt;1,i&lt;n),(A36-A34)/(B36-B34),"")</f>
        <v>0.00150000000000001</v>
      </c>
      <c r="J35" s="5" t="n">
        <f aca="false">IF(AND(i&gt;1,i&lt;n),(A34+A36-2*A35)/(B36-B34)^2*4,"")</f>
        <v>0.00500000000000013</v>
      </c>
    </row>
    <row r="36" customFormat="false" ht="12.75" hidden="false" customHeight="false" outlineLevel="0" collapsed="false">
      <c r="A36" s="7" t="n">
        <v>0.1223</v>
      </c>
      <c r="B36" s="10" t="n">
        <v>4.4</v>
      </c>
      <c r="C36" s="10" t="n">
        <v>23</v>
      </c>
      <c r="D36" s="20" t="n">
        <f aca="false">IF(AND(i&gt;mdiv2,i&lt;=n-mdiv2),SUMPRODUCT(A33:A39,$E$4:$E$10),IF(i&lt;=mdiv2,A37-A36,A36-A35))/deltaX</f>
        <v>0.00151785714285715</v>
      </c>
      <c r="E36" s="22" t="n">
        <f aca="false">IF(AND(i&gt;mdiv2,i&lt;=n-mdiv2),SUMPRODUCT(A33:A39,$F$4:$F$10),IF(i&lt;=mdiv2,A36+A38-2*A37,A36+A34-2*A35))/deltaX/deltaX</f>
        <v>0.000178571428571415</v>
      </c>
      <c r="F36" s="10" t="str">
        <f aca="false">IF(AND(SIGN(E36)&lt;&gt;SIGN(E35),OR(ABS($D36)=ABS(MAX($D29:$D43)),ABS($D35)=ABS(MAX($D29:$D43)))),B35-(B36-B35)/(E36-E35)*(E35),"")</f>
        <v/>
      </c>
      <c r="H36" s="20" t="n">
        <f aca="false">IF(i&lt;n,(A37-A36)/(B37-B36),"")</f>
        <v>0.00149999999999998</v>
      </c>
      <c r="I36" s="22" t="n">
        <f aca="false">IF(AND(i&gt;1,i&lt;n),(A37-A35)/(B37-B35),"")</f>
        <v>0.00175000000000002</v>
      </c>
      <c r="J36" s="5" t="n">
        <f aca="false">IF(AND(i&gt;1,i&lt;n),(A35+A37-2*A36)/(B37-B35)^2*4,"")</f>
        <v>-0.00250000000000043</v>
      </c>
    </row>
    <row r="37" customFormat="false" ht="12.75" hidden="false" customHeight="false" outlineLevel="0" collapsed="false">
      <c r="A37" s="7" t="n">
        <v>0.1226</v>
      </c>
      <c r="B37" s="10" t="n">
        <v>4.6</v>
      </c>
      <c r="C37" s="10" t="n">
        <v>24</v>
      </c>
      <c r="D37" s="20" t="n">
        <f aca="false">IF(AND(i&gt;mdiv2,i&lt;=n-mdiv2),SUMPRODUCT(A34:A40,$E$4:$E$10),IF(i&lt;=mdiv2,A38-A37,A37-A36))/deltaX</f>
        <v>0.00153571428571429</v>
      </c>
      <c r="E37" s="22" t="n">
        <f aca="false">IF(AND(i&gt;mdiv2,i&lt;=n-mdiv2),SUMPRODUCT(A34:A40,$F$4:$F$10),IF(i&lt;=mdiv2,A37+A39-2*A38,A37+A35-2*A36))/deltaX/deltaX</f>
        <v>0</v>
      </c>
      <c r="F37" s="10" t="str">
        <f aca="false">IF(AND(SIGN(E37)&lt;&gt;SIGN(E36),OR(ABS($D37)=ABS(MAX($D30:$D44)),ABS($D36)=ABS(MAX($D30:$D44)))),B36-(B37-B36)/(E37-E36)*(E36),"")</f>
        <v/>
      </c>
      <c r="H37" s="20" t="n">
        <f aca="false">IF(i&lt;n,(A38-A37)/(B38-B37),"")</f>
        <v>0.00149999999999997</v>
      </c>
      <c r="I37" s="22" t="n">
        <f aca="false">IF(AND(i&gt;1,i&lt;n),(A38-A36)/(B38-B36),"")</f>
        <v>0.00149999999999998</v>
      </c>
      <c r="J37" s="5" t="n">
        <f aca="false">IF(AND(i&gt;1,i&lt;n),(A36+A38-2*A37)/(B38-B36)^2*4,"")</f>
        <v>0</v>
      </c>
    </row>
    <row r="38" customFormat="false" ht="12.75" hidden="false" customHeight="false" outlineLevel="0" collapsed="false">
      <c r="A38" s="7" t="n">
        <v>0.1229</v>
      </c>
      <c r="B38" s="10" t="n">
        <v>4.8</v>
      </c>
      <c r="C38" s="10" t="n">
        <v>25</v>
      </c>
      <c r="D38" s="20" t="n">
        <f aca="false">IF(AND(i&gt;mdiv2,i&lt;=n-mdiv2),SUMPRODUCT(A35:A41,$E$4:$E$10),IF(i&lt;=mdiv2,A39-A38,A38-A37))/deltaX</f>
        <v>0.00155357142857142</v>
      </c>
      <c r="E38" s="22" t="n">
        <f aca="false">IF(AND(i&gt;mdiv2,i&lt;=n-mdiv2),SUMPRODUCT(A35:A41,$F$4:$F$10),IF(i&lt;=mdiv2,A38+A40-2*A39,A38+A36-2*A37))/deltaX/deltaX</f>
        <v>-0.000297619047619126</v>
      </c>
      <c r="F38" s="10" t="str">
        <f aca="false">IF(AND(SIGN(E38)&lt;&gt;SIGN(E37),OR(ABS($D38)=ABS(MAX($D31:$D45)),ABS($D37)=ABS(MAX($D31:$D45)))),B37-(B38-B37)/(E38-E37)*(E37),"")</f>
        <v/>
      </c>
      <c r="H38" s="20" t="n">
        <f aca="false">IF(i&lt;n,(A39-A38)/(B39-B38),"")</f>
        <v>0.00150000000000004</v>
      </c>
      <c r="I38" s="22" t="n">
        <f aca="false">IF(AND(i&gt;1,i&lt;n),(A39-A37)/(B39-B37),"")</f>
        <v>0.00150000000000001</v>
      </c>
      <c r="J38" s="5" t="n">
        <f aca="false">IF(AND(i&gt;1,i&lt;n),(A37+A39-2*A38)/(B39-B37)^2*4,"")</f>
        <v>0</v>
      </c>
    </row>
    <row r="39" customFormat="false" ht="12.75" hidden="false" customHeight="false" outlineLevel="0" collapsed="false">
      <c r="A39" s="7" t="n">
        <v>0.1232</v>
      </c>
      <c r="B39" s="10" t="n">
        <v>5</v>
      </c>
      <c r="C39" s="10" t="n">
        <v>26</v>
      </c>
      <c r="D39" s="20" t="n">
        <f aca="false">IF(AND(i&gt;mdiv2,i&lt;=n-mdiv2),SUMPRODUCT(A36:A42,$E$4:$E$10),IF(i&lt;=mdiv2,A40-A39,A39-A38))/deltaX</f>
        <v>0.00155357142857143</v>
      </c>
      <c r="E39" s="22" t="n">
        <f aca="false">IF(AND(i&gt;mdiv2,i&lt;=n-mdiv2),SUMPRODUCT(A36:A42,$F$4:$F$10),IF(i&lt;=mdiv2,A39+A41-2*A40,A39+A37-2*A38))/deltaX/deltaX</f>
        <v>0.000297619047619083</v>
      </c>
      <c r="F39" s="10" t="str">
        <f aca="false">IF(AND(SIGN(E39)&lt;&gt;SIGN(E38),OR(ABS($D39)=ABS(MAX($D32:$D46)),ABS($D38)=ABS(MAX($D32:$D46)))),B38-(B39-B38)/(E39-E38)*(E38),"")</f>
        <v/>
      </c>
      <c r="H39" s="20" t="n">
        <f aca="false">IF(i&lt;n,(A40-A39)/(B40-B39),"")</f>
        <v>0.00149999999999997</v>
      </c>
      <c r="I39" s="22" t="n">
        <f aca="false">IF(AND(i&gt;1,i&lt;n),(A40-A38)/(B40-B38),"")</f>
        <v>0.00150000000000001</v>
      </c>
      <c r="J39" s="5" t="n">
        <f aca="false">IF(AND(i&gt;1,i&lt;n),(A38+A40-2*A39)/(B40-B38)^2*4,"")</f>
        <v>0</v>
      </c>
    </row>
    <row r="40" customFormat="false" ht="12.75" hidden="false" customHeight="false" outlineLevel="0" collapsed="false">
      <c r="A40" s="7" t="n">
        <v>0.1235</v>
      </c>
      <c r="B40" s="10" t="n">
        <v>5.2</v>
      </c>
      <c r="C40" s="10" t="n">
        <v>27</v>
      </c>
      <c r="D40" s="20" t="n">
        <f aca="false">IF(AND(i&gt;mdiv2,i&lt;=n-mdiv2),SUMPRODUCT(A37:A43,$E$4:$E$10),IF(i&lt;=mdiv2,A41-A40,A40-A39))/deltaX</f>
        <v>0.00153571428571429</v>
      </c>
      <c r="E40" s="22" t="n">
        <f aca="false">IF(AND(i&gt;mdiv2,i&lt;=n-mdiv2),SUMPRODUCT(A37:A43,$F$4:$F$10),IF(i&lt;=mdiv2,A40+A42-2*A41,A40+A38-2*A39))/deltaX/deltaX</f>
        <v>0</v>
      </c>
      <c r="F40" s="10" t="str">
        <f aca="false">IF(AND(SIGN(E40)&lt;&gt;SIGN(E39),OR(ABS($D40)=ABS(MAX($D33:$D47)),ABS($D39)=ABS(MAX($D33:$D47)))),B39-(B40-B39)/(E40-E39)*(E39),"")</f>
        <v/>
      </c>
      <c r="H40" s="20" t="n">
        <f aca="false">IF(i&lt;n,(A41-A40)/(B41-B40),"")</f>
        <v>0.00149999999999997</v>
      </c>
      <c r="I40" s="22" t="n">
        <f aca="false">IF(AND(i&gt;1,i&lt;n),(A41-A39)/(B41-B39),"")</f>
        <v>0.00149999999999997</v>
      </c>
      <c r="J40" s="5" t="n">
        <f aca="false">IF(AND(i&gt;1,i&lt;n),(A39+A41-2*A40)/(B41-B39)^2*4,"")</f>
        <v>0</v>
      </c>
    </row>
    <row r="41" customFormat="false" ht="12.75" hidden="false" customHeight="false" outlineLevel="0" collapsed="false">
      <c r="A41" s="7" t="n">
        <v>0.1238</v>
      </c>
      <c r="B41" s="10" t="n">
        <v>5.4</v>
      </c>
      <c r="C41" s="10" t="n">
        <v>28</v>
      </c>
      <c r="D41" s="20" t="n">
        <f aca="false">IF(AND(i&gt;mdiv2,i&lt;=n-mdiv2),SUMPRODUCT(A38:A44,$E$4:$E$10),IF(i&lt;=mdiv2,A42-A41,A41-A40))/deltaX</f>
        <v>0.00151785714285715</v>
      </c>
      <c r="E41" s="22" t="n">
        <f aca="false">IF(AND(i&gt;mdiv2,i&lt;=n-mdiv2),SUMPRODUCT(A38:A44,$F$4:$F$10),IF(i&lt;=mdiv2,A41+A43-2*A42,A41+A39-2*A40))/deltaX/deltaX</f>
        <v>-0.000178571428571415</v>
      </c>
      <c r="F41" s="10" t="str">
        <f aca="false">IF(AND(SIGN(E41)&lt;&gt;SIGN(E40),OR(ABS($D41)=ABS(MAX($D34:$D48)),ABS($D40)=ABS(MAX($D34:$D48)))),B40-(B41-B40)/(E41-E40)*(E40),"")</f>
        <v/>
      </c>
      <c r="H41" s="20" t="n">
        <f aca="false">IF(i&lt;n,(A42-A41)/(B42-B41),"")</f>
        <v>0.00200000000000006</v>
      </c>
      <c r="I41" s="22" t="n">
        <f aca="false">IF(AND(i&gt;1,i&lt;n),(A42-A40)/(B42-B40),"")</f>
        <v>0.00175000000000002</v>
      </c>
      <c r="J41" s="5" t="n">
        <f aca="false">IF(AND(i&gt;1,i&lt;n),(A40+A42-2*A41)/(B42-B40)^2*4,"")</f>
        <v>0.00250000000000043</v>
      </c>
    </row>
    <row r="42" customFormat="false" ht="12.75" hidden="false" customHeight="false" outlineLevel="0" collapsed="false">
      <c r="A42" s="7" t="n">
        <v>0.1242</v>
      </c>
      <c r="B42" s="10" t="n">
        <v>5.6</v>
      </c>
      <c r="C42" s="10" t="n">
        <v>29</v>
      </c>
      <c r="D42" s="20" t="n">
        <f aca="false">IF(AND(i&gt;mdiv2,i&lt;=n-mdiv2),SUMPRODUCT(A39:A45,$E$4:$E$10),IF(i&lt;=mdiv2,A43-A42,A42-A41))/deltaX</f>
        <v>0.00160714285714286</v>
      </c>
      <c r="E42" s="22" t="n">
        <f aca="false">IF(AND(i&gt;mdiv2,i&lt;=n-mdiv2),SUMPRODUCT(A39:A45,$F$4:$F$10),IF(i&lt;=mdiv2,A42+A44-2*A43,A42+A40-2*A41))/deltaX/deltaX</f>
        <v>0.000357142857142917</v>
      </c>
      <c r="F42" s="10" t="str">
        <f aca="false">IF(AND(SIGN(E42)&lt;&gt;SIGN(E41),OR(ABS($D42)=ABS(MAX($D35:$D49)),ABS($D41)=ABS(MAX($D35:$D49)))),B41-(B42-B41)/(E42-E41)*(E41),"")</f>
        <v/>
      </c>
      <c r="H42" s="20" t="n">
        <f aca="false">IF(i&lt;n,(A43-A42)/(B43-B42),"")</f>
        <v>0.000999999999999958</v>
      </c>
      <c r="I42" s="22" t="n">
        <f aca="false">IF(AND(i&gt;1,i&lt;n),(A43-A41)/(B43-B41),"")</f>
        <v>0.00150000000000001</v>
      </c>
      <c r="J42" s="5" t="n">
        <f aca="false">IF(AND(i&gt;1,i&lt;n),(A41+A43-2*A42)/(B43-B41)^2*4,"")</f>
        <v>-0.00500000000000085</v>
      </c>
    </row>
    <row r="43" customFormat="false" ht="12.75" hidden="false" customHeight="false" outlineLevel="0" collapsed="false">
      <c r="A43" s="7" t="n">
        <v>0.1244</v>
      </c>
      <c r="B43" s="10" t="n">
        <v>5.8</v>
      </c>
      <c r="C43" s="10" t="n">
        <v>30</v>
      </c>
      <c r="D43" s="20" t="n">
        <f aca="false">IF(AND(i&gt;mdiv2,i&lt;=n-mdiv2),SUMPRODUCT(A40:A46,$E$4:$E$10),IF(i&lt;=mdiv2,A44-A43,A43-A42))/deltaX</f>
        <v>0.00160714285714287</v>
      </c>
      <c r="E43" s="22" t="n">
        <f aca="false">IF(AND(i&gt;mdiv2,i&lt;=n-mdiv2),SUMPRODUCT(A40:A46,$F$4:$F$10),IF(i&lt;=mdiv2,A43+A45-2*A44,A43+A41-2*A42))/deltaX/deltaX</f>
        <v>0.000119047619047668</v>
      </c>
      <c r="F43" s="10" t="str">
        <f aca="false">IF(AND(SIGN(E43)&lt;&gt;SIGN(E42),OR(ABS($D43)=ABS(MAX($D36:$D50)),ABS($D42)=ABS(MAX($D36:$D50)))),B42-(B43-B42)/(E43-E42)*(E42),"")</f>
        <v/>
      </c>
      <c r="H43" s="20" t="n">
        <f aca="false">IF(i&lt;n,(A44-A43)/(B44-B43),"")</f>
        <v>0.00150000000000004</v>
      </c>
      <c r="I43" s="22" t="n">
        <f aca="false">IF(AND(i&gt;1,i&lt;n),(A44-A42)/(B44-B42),"")</f>
        <v>0.00125</v>
      </c>
      <c r="J43" s="5" t="n">
        <f aca="false">IF(AND(i&gt;1,i&lt;n),(A42+A44-2*A43)/(B44-B42)^2*4,"")</f>
        <v>0.00250000000000041</v>
      </c>
    </row>
    <row r="44" customFormat="false" ht="12.75" hidden="false" customHeight="false" outlineLevel="0" collapsed="false">
      <c r="A44" s="7" t="n">
        <v>0.1247</v>
      </c>
      <c r="B44" s="10" t="n">
        <v>6</v>
      </c>
      <c r="C44" s="10" t="n">
        <v>31</v>
      </c>
      <c r="D44" s="20" t="n">
        <f aca="false">IF(AND(i&gt;mdiv2,i&lt;=n-mdiv2),SUMPRODUCT(A41:A47,$E$4:$E$10),IF(i&lt;=mdiv2,A45-A44,A44-A43))/deltaX</f>
        <v>0.00158928571428572</v>
      </c>
      <c r="E44" s="22" t="n">
        <f aca="false">IF(AND(i&gt;mdiv2,i&lt;=n-mdiv2),SUMPRODUCT(A41:A47,$F$4:$F$10),IF(i&lt;=mdiv2,A44+A46-2*A45,A44+A42-2*A43))/deltaX/deltaX</f>
        <v>-5.95238095238339E-005</v>
      </c>
      <c r="F44" s="10" t="str">
        <f aca="false">IF(AND(SIGN(E44)&lt;&gt;SIGN(E43),OR(ABS($D44)=ABS(MAX($D37:$D51)),ABS($D43)=ABS(MAX($D37:$D51)))),B43-(B44-B43)/(E44-E43)*(E43),"")</f>
        <v/>
      </c>
      <c r="H44" s="20" t="n">
        <f aca="false">IF(i&lt;n,(A45-A44)/(B45-B44),"")</f>
        <v>0.0025</v>
      </c>
      <c r="I44" s="22" t="n">
        <f aca="false">IF(AND(i&gt;1,i&lt;n),(A45-A43)/(B45-B43),"")</f>
        <v>0.00200000000000002</v>
      </c>
      <c r="J44" s="5" t="n">
        <f aca="false">IF(AND(i&gt;1,i&lt;n),(A43+A45-2*A44)/(B45-B43)^2*4,"")</f>
        <v>0.00499999999999944</v>
      </c>
    </row>
    <row r="45" customFormat="false" ht="12.75" hidden="false" customHeight="false" outlineLevel="0" collapsed="false">
      <c r="A45" s="7" t="n">
        <v>0.1252</v>
      </c>
      <c r="B45" s="10" t="n">
        <v>6.2</v>
      </c>
      <c r="C45" s="10" t="n">
        <v>32</v>
      </c>
      <c r="D45" s="20" t="n">
        <f aca="false">IF(AND(i&gt;mdiv2,i&lt;=n-mdiv2),SUMPRODUCT(A42:A48,$E$4:$E$10),IF(i&lt;=mdiv2,A46-A45,A45-A44))/deltaX</f>
        <v>0.00160714285714285</v>
      </c>
      <c r="E45" s="22" t="n">
        <f aca="false">IF(AND(i&gt;mdiv2,i&lt;=n-mdiv2),SUMPRODUCT(A42:A48,$F$4:$F$10),IF(i&lt;=mdiv2,A45+A47-2*A46,A45+A43-2*A44))/deltaX/deltaX</f>
        <v>0.000238095238095162</v>
      </c>
      <c r="F45" s="10" t="str">
        <f aca="false">IF(AND(SIGN(E45)&lt;&gt;SIGN(E44),OR(ABS($D45)=ABS(MAX($D38:$D52)),ABS($D44)=ABS(MAX($D38:$D52)))),B44-(B45-B44)/(E45-E44)*(E44),"")</f>
        <v/>
      </c>
      <c r="H45" s="20" t="n">
        <f aca="false">IF(i&lt;n,(A46-A45)/(B46-B45),"")</f>
        <v>0.00100000000000003</v>
      </c>
      <c r="I45" s="22" t="n">
        <f aca="false">IF(AND(i&gt;1,i&lt;n),(A46-A44)/(B46-B44),"")</f>
        <v>0.00175000000000001</v>
      </c>
      <c r="J45" s="5" t="n">
        <f aca="false">IF(AND(i&gt;1,i&lt;n),(A44+A46-2*A45)/(B46-B44)^2*4,"")</f>
        <v>-0.00750000000000055</v>
      </c>
    </row>
    <row r="46" customFormat="false" ht="12.75" hidden="false" customHeight="false" outlineLevel="0" collapsed="false">
      <c r="A46" s="7" t="n">
        <v>0.1254</v>
      </c>
      <c r="B46" s="10" t="n">
        <v>6.4</v>
      </c>
      <c r="C46" s="10" t="n">
        <v>33</v>
      </c>
      <c r="D46" s="20" t="n">
        <f aca="false">IF(AND(i&gt;mdiv2,i&lt;=n-mdiv2),SUMPRODUCT(A43:A49,$E$4:$E$10),IF(i&lt;=mdiv2,A47-A46,A46-A45))/deltaX</f>
        <v>0.00166071428571429</v>
      </c>
      <c r="E46" s="22" t="n">
        <f aca="false">IF(AND(i&gt;mdiv2,i&lt;=n-mdiv2),SUMPRODUCT(A43:A49,$F$4:$F$10),IF(i&lt;=mdiv2,A46+A48-2*A47,A46+A44-2*A45))/deltaX/deltaX</f>
        <v>-0.000178571428571458</v>
      </c>
      <c r="F46" s="10" t="str">
        <f aca="false">IF(AND(SIGN(E46)&lt;&gt;SIGN(E45),OR(ABS($D46)=ABS(MAX($D39:$D53)),ABS($D45)=ABS(MAX($D39:$D53)))),B45-(B46-B45)/(E46-E45)*(E45),"")</f>
        <v/>
      </c>
      <c r="H46" s="20" t="n">
        <f aca="false">IF(i&lt;n,(A47-A46)/(B47-B46),"")</f>
        <v>0.00149999999999998</v>
      </c>
      <c r="I46" s="22" t="n">
        <f aca="false">IF(AND(i&gt;1,i&lt;n),(A47-A45)/(B47-B45),"")</f>
        <v>0.00125</v>
      </c>
      <c r="J46" s="5" t="n">
        <f aca="false">IF(AND(i&gt;1,i&lt;n),(A45+A47-2*A46)/(B47-B45)^2*4,"")</f>
        <v>0.00249999999999973</v>
      </c>
    </row>
    <row r="47" customFormat="false" ht="12.75" hidden="false" customHeight="false" outlineLevel="0" collapsed="false">
      <c r="A47" s="7" t="n">
        <v>0.1257</v>
      </c>
      <c r="B47" s="10" t="n">
        <v>6.6</v>
      </c>
      <c r="C47" s="10" t="n">
        <v>34</v>
      </c>
      <c r="D47" s="20" t="n">
        <f aca="false">IF(AND(i&gt;mdiv2,i&lt;=n-mdiv2),SUMPRODUCT(A44:A50,$E$4:$E$10),IF(i&lt;=mdiv2,A48-A47,A47-A46))/deltaX</f>
        <v>0.001625</v>
      </c>
      <c r="E47" s="22" t="n">
        <f aca="false">IF(AND(i&gt;mdiv2,i&lt;=n-mdiv2),SUMPRODUCT(A44:A50,$F$4:$F$10),IF(i&lt;=mdiv2,A47+A49-2*A48,A47+A45-2*A46))/deltaX/deltaX</f>
        <v>-0.000178571428571415</v>
      </c>
      <c r="F47" s="10" t="str">
        <f aca="false">IF(AND(SIGN(E47)&lt;&gt;SIGN(E46),OR(ABS($D47)=ABS(MAX($D40:$D54)),ABS($D46)=ABS(MAX($D40:$D54)))),B46-(B47-B46)/(E47-E46)*(E46),"")</f>
        <v/>
      </c>
      <c r="H47" s="20" t="n">
        <f aca="false">IF(i&lt;n,(A48-A47)/(B48-B47),"")</f>
        <v>0.00199999999999992</v>
      </c>
      <c r="I47" s="22" t="n">
        <f aca="false">IF(AND(i&gt;1,i&lt;n),(A48-A46)/(B48-B46),"")</f>
        <v>0.00174999999999995</v>
      </c>
      <c r="J47" s="5" t="n">
        <f aca="false">IF(AND(i&gt;1,i&lt;n),(A46+A48-2*A47)/(B48-B46)^2*4,"")</f>
        <v>0.00249999999999973</v>
      </c>
    </row>
    <row r="48" customFormat="false" ht="12.75" hidden="false" customHeight="false" outlineLevel="0" collapsed="false">
      <c r="A48" s="7" t="n">
        <v>0.1261</v>
      </c>
      <c r="B48" s="10" t="n">
        <v>6.8</v>
      </c>
      <c r="C48" s="10" t="n">
        <v>35</v>
      </c>
      <c r="D48" s="20" t="n">
        <f aca="false">IF(AND(i&gt;mdiv2,i&lt;=n-mdiv2),SUMPRODUCT(A45:A51,$E$4:$E$10),IF(i&lt;=mdiv2,A49-A48,A48-A47))/deltaX</f>
        <v>0.00171428571428572</v>
      </c>
      <c r="E48" s="22" t="n">
        <f aca="false">IF(AND(i&gt;mdiv2,i&lt;=n-mdiv2),SUMPRODUCT(A45:A51,$F$4:$F$10),IF(i&lt;=mdiv2,A48+A50-2*A49,A48+A46-2*A47))/deltaX/deltaX</f>
        <v>0.00107142857142858</v>
      </c>
      <c r="F48" s="10" t="str">
        <f aca="false">IF(AND(SIGN(E48)&lt;&gt;SIGN(E47),OR(ABS($D48)=ABS(MAX($D41:$D55)),ABS($D47)=ABS(MAX($D41:$D55)))),B47-(B48-B47)/(E48-E47)*(E47),"")</f>
        <v/>
      </c>
      <c r="H48" s="20" t="n">
        <f aca="false">IF(i&lt;n,(A49-A48)/(B49-B48),"")</f>
        <v>0.00150000000000011</v>
      </c>
      <c r="I48" s="22" t="n">
        <f aca="false">IF(AND(i&gt;1,i&lt;n),(A49-A47)/(B49-B47),"")</f>
        <v>0.00175000000000001</v>
      </c>
      <c r="J48" s="5" t="n">
        <f aca="false">IF(AND(i&gt;1,i&lt;n),(A47+A49-2*A48)/(B49-B47)^2*4,"")</f>
        <v>-0.00249999999999972</v>
      </c>
    </row>
    <row r="49" customFormat="false" ht="12.75" hidden="false" customHeight="false" outlineLevel="0" collapsed="false">
      <c r="A49" s="7" t="n">
        <v>0.1264</v>
      </c>
      <c r="B49" s="10" t="n">
        <v>7</v>
      </c>
      <c r="C49" s="10" t="n">
        <v>36</v>
      </c>
      <c r="D49" s="20" t="n">
        <f aca="false">IF(AND(i&gt;mdiv2,i&lt;=n-mdiv2),SUMPRODUCT(A46:A52,$E$4:$E$10),IF(i&lt;=mdiv2,A50-A49,A49-A48))/deltaX</f>
        <v>0.00180357142857142</v>
      </c>
      <c r="E49" s="22" t="n">
        <f aca="false">IF(AND(i&gt;mdiv2,i&lt;=n-mdiv2),SUMPRODUCT(A46:A52,$F$4:$F$10),IF(i&lt;=mdiv2,A49+A51-2*A50,A49+A47-2*A48))/deltaX/deltaX</f>
        <v>0.000297619047619083</v>
      </c>
      <c r="F49" s="10" t="str">
        <f aca="false">IF(AND(SIGN(E49)&lt;&gt;SIGN(E48),OR(ABS($D49)=ABS(MAX($D42:$D56)),ABS($D48)=ABS(MAX($D42:$D56)))),B48-(B49-B48)/(E49-E48)*(E48),"")</f>
        <v/>
      </c>
      <c r="H49" s="20" t="n">
        <f aca="false">IF(i&lt;n,(A50-A49)/(B50-B49),"")</f>
        <v>0.00149999999999997</v>
      </c>
      <c r="I49" s="22" t="n">
        <f aca="false">IF(AND(i&gt;1,i&lt;n),(A50-A48)/(B50-B48),"")</f>
        <v>0.00150000000000004</v>
      </c>
      <c r="J49" s="5" t="n">
        <f aca="false">IF(AND(i&gt;1,i&lt;n),(A48+A50-2*A49)/(B50-B48)^2*4,"")</f>
        <v>0</v>
      </c>
    </row>
    <row r="50" customFormat="false" ht="12.75" hidden="false" customHeight="false" outlineLevel="0" collapsed="false">
      <c r="A50" s="7" t="n">
        <v>0.1267</v>
      </c>
      <c r="B50" s="10" t="n">
        <v>7.2</v>
      </c>
      <c r="C50" s="10" t="n">
        <v>37</v>
      </c>
      <c r="D50" s="20" t="n">
        <f aca="false">IF(AND(i&gt;mdiv2,i&lt;=n-mdiv2),SUMPRODUCT(A47:A53,$E$4:$E$10),IF(i&lt;=mdiv2,A51-A50,A50-A49))/deltaX</f>
        <v>0.00167857142857143</v>
      </c>
      <c r="E50" s="22" t="n">
        <f aca="false">IF(AND(i&gt;mdiv2,i&lt;=n-mdiv2),SUMPRODUCT(A47:A53,$F$4:$F$10),IF(i&lt;=mdiv2,A50+A52-2*A51,A50+A48-2*A49))/deltaX/deltaX</f>
        <v>-0.000833333333333372</v>
      </c>
      <c r="F50" s="10" t="str">
        <f aca="false">IF(AND(SIGN(E50)&lt;&gt;SIGN(E49),OR(ABS($D50)=ABS(MAX($D43:$D57)),ABS($D49)=ABS(MAX($D43:$D57)))),B49-(B50-B49)/(E50-E49)*(E49),"")</f>
        <v/>
      </c>
      <c r="H50" s="20" t="n">
        <f aca="false">IF(i&lt;n,(A51-A50)/(B51-B50),"")</f>
        <v>0.00299999999999994</v>
      </c>
      <c r="I50" s="22" t="n">
        <f aca="false">IF(AND(i&gt;1,i&lt;n),(A51-A49)/(B51-B49),"")</f>
        <v>0.00224999999999996</v>
      </c>
      <c r="J50" s="5" t="n">
        <f aca="false">IF(AND(i&gt;1,i&lt;n),(A49+A51-2*A50)/(B51-B49)^2*4,"")</f>
        <v>0.00750000000000055</v>
      </c>
    </row>
    <row r="51" customFormat="false" ht="12.75" hidden="false" customHeight="false" outlineLevel="0" collapsed="false">
      <c r="A51" s="7" t="n">
        <v>0.1273</v>
      </c>
      <c r="B51" s="10" t="n">
        <v>7.4</v>
      </c>
      <c r="C51" s="10" t="n">
        <v>38</v>
      </c>
      <c r="D51" s="20" t="n">
        <f aca="false">IF(AND(i&gt;mdiv2,i&lt;=n-mdiv2),SUMPRODUCT(A48:A54,$E$4:$E$10),IF(i&lt;=mdiv2,A52-A51,A51-A50))/deltaX</f>
        <v>0.00175</v>
      </c>
      <c r="E51" s="22" t="n">
        <f aca="false">IF(AND(i&gt;mdiv2,i&lt;=n-mdiv2),SUMPRODUCT(A48:A54,$F$4:$F$10),IF(i&lt;=mdiv2,A51+A53-2*A52,A51+A49-2*A50))/deltaX/deltaX</f>
        <v>0.000119047619047538</v>
      </c>
      <c r="F51" s="10" t="str">
        <f aca="false">IF(AND(SIGN(E51)&lt;&gt;SIGN(E50),OR(ABS($D51)=ABS(MAX($D44:$D58)),ABS($D50)=ABS(MAX($D44:$D58)))),B50-(B51-B50)/(E51-E50)*(E50),"")</f>
        <v/>
      </c>
      <c r="H51" s="20" t="n">
        <f aca="false">IF(i&lt;n,(A52-A51)/(B52-B51),"")</f>
        <v>0.00100000000000003</v>
      </c>
      <c r="I51" s="22" t="n">
        <f aca="false">IF(AND(i&gt;1,i&lt;n),(A52-A50)/(B52-B50),"")</f>
        <v>0.00199999999999999</v>
      </c>
      <c r="J51" s="5" t="n">
        <f aca="false">IF(AND(i&gt;1,i&lt;n),(A50+A52-2*A51)/(B52-B50)^2*4,"")</f>
        <v>-0.0100000000000003</v>
      </c>
    </row>
    <row r="52" customFormat="false" ht="12.75" hidden="false" customHeight="false" outlineLevel="0" collapsed="false">
      <c r="A52" s="7" t="n">
        <v>0.1275</v>
      </c>
      <c r="B52" s="10" t="n">
        <v>7.6</v>
      </c>
      <c r="C52" s="10" t="n">
        <v>39</v>
      </c>
      <c r="D52" s="20" t="n">
        <f aca="false">IF(AND(i&gt;mdiv2,i&lt;=n-mdiv2),SUMPRODUCT(A49:A55,$E$4:$E$10),IF(i&lt;=mdiv2,A53-A52,A52-A51))/deltaX</f>
        <v>0.00180357142857141</v>
      </c>
      <c r="E52" s="22" t="n">
        <f aca="false">IF(AND(i&gt;mdiv2,i&lt;=n-mdiv2),SUMPRODUCT(A49:A55,$F$4:$F$10),IF(i&lt;=mdiv2,A52+A54-2*A53,A52+A50-2*A51))/deltaX/deltaX</f>
        <v>0.000178571428571415</v>
      </c>
      <c r="F52" s="10" t="str">
        <f aca="false">IF(AND(SIGN(E52)&lt;&gt;SIGN(E51),OR(ABS($D52)=ABS(MAX($D45:$D59)),ABS($D51)=ABS(MAX($D45:$D59)))),B51-(B52-B51)/(E52-E51)*(E51),"")</f>
        <v/>
      </c>
      <c r="H52" s="20" t="n">
        <f aca="false">IF(i&lt;n,(A53-A52)/(B53-B52),"")</f>
        <v>0.000499999999999945</v>
      </c>
      <c r="I52" s="22" t="n">
        <f aca="false">IF(AND(i&gt;1,i&lt;n),(A53-A51)/(B53-B51),"")</f>
        <v>0.000749999999999988</v>
      </c>
      <c r="J52" s="5" t="n">
        <f aca="false">IF(AND(i&gt;1,i&lt;n),(A51+A53-2*A52)/(B53-B51)^2*4,"")</f>
        <v>-0.00249999999999973</v>
      </c>
    </row>
    <row r="53" customFormat="false" ht="12.75" hidden="false" customHeight="false" outlineLevel="0" collapsed="false">
      <c r="A53" s="7" t="n">
        <v>0.1276</v>
      </c>
      <c r="B53" s="10" t="n">
        <v>7.8</v>
      </c>
      <c r="C53" s="10" t="n">
        <v>40</v>
      </c>
      <c r="D53" s="20" t="n">
        <f aca="false">IF(AND(i&gt;mdiv2,i&lt;=n-mdiv2),SUMPRODUCT(A50:A56,$E$4:$E$10),IF(i&lt;=mdiv2,A54-A53,A53-A52))/deltaX</f>
        <v>0.00178571428571427</v>
      </c>
      <c r="E53" s="22" t="n">
        <f aca="false">IF(AND(i&gt;mdiv2,i&lt;=n-mdiv2),SUMPRODUCT(A50:A56,$F$4:$F$10),IF(i&lt;=mdiv2,A53+A55-2*A54,A53+A51-2*A52))/deltaX/deltaX</f>
        <v>0.000119047619047625</v>
      </c>
      <c r="F53" s="10" t="str">
        <f aca="false">IF(AND(SIGN(E53)&lt;&gt;SIGN(E52),OR(ABS($D53)=ABS(MAX($D46:$D60)),ABS($D52)=ABS(MAX($D46:$D60)))),B52-(B53-B52)/(E53-E52)*(E52),"")</f>
        <v/>
      </c>
      <c r="H53" s="20" t="n">
        <f aca="false">IF(i&lt;n,(A54-A53)/(B54-B53),"")</f>
        <v>0.00350000000000003</v>
      </c>
      <c r="I53" s="22" t="n">
        <f aca="false">IF(AND(i&gt;1,i&lt;n),(A54-A52)/(B54-B52),"")</f>
        <v>0.00199999999999999</v>
      </c>
      <c r="J53" s="5" t="n">
        <f aca="false">IF(AND(i&gt;1,i&lt;n),(A52+A54-2*A53)/(B54-B52)^2*4,"")</f>
        <v>0.0150000000000011</v>
      </c>
    </row>
    <row r="54" customFormat="false" ht="12.75" hidden="false" customHeight="false" outlineLevel="0" collapsed="false">
      <c r="A54" s="7" t="n">
        <v>0.1283</v>
      </c>
      <c r="B54" s="10" t="n">
        <v>8</v>
      </c>
      <c r="C54" s="10" t="n">
        <v>41</v>
      </c>
      <c r="D54" s="20" t="n">
        <f aca="false">IF(AND(i&gt;mdiv2,i&lt;=n-mdiv2),SUMPRODUCT(A51:A57,$E$4:$E$10),IF(i&lt;=mdiv2,A55-A54,A54-A53))/deltaX</f>
        <v>0.00180357142857142</v>
      </c>
      <c r="E54" s="22" t="n">
        <f aca="false">IF(AND(i&gt;mdiv2,i&lt;=n-mdiv2),SUMPRODUCT(A51:A57,$F$4:$F$10),IF(i&lt;=mdiv2,A54+A56-2*A55,A54+A52-2*A53))/deltaX/deltaX</f>
        <v>0.0010119047619047</v>
      </c>
      <c r="F54" s="10" t="str">
        <f aca="false">IF(AND(SIGN(E54)&lt;&gt;SIGN(E53),OR(ABS($D54)=ABS(MAX($D47:$D61)),ABS($D53)=ABS(MAX($D47:$D61)))),B53-(B54-B53)/(E54-E53)*(E53),"")</f>
        <v/>
      </c>
      <c r="H54" s="20" t="n">
        <f aca="false">IF(i&lt;n,(A55-A54)/(B55-B54),"")</f>
        <v>0.00149999999999998</v>
      </c>
      <c r="I54" s="22" t="n">
        <f aca="false">IF(AND(i&gt;1,i&lt;n),(A55-A53)/(B55-B53),"")</f>
        <v>0.00250000000000001</v>
      </c>
      <c r="J54" s="5" t="n">
        <f aca="false">IF(AND(i&gt;1,i&lt;n),(A53+A55-2*A54)/(B55-B53)^2*4,"")</f>
        <v>-0.0100000000000003</v>
      </c>
    </row>
    <row r="55" customFormat="false" ht="12.75" hidden="false" customHeight="false" outlineLevel="0" collapsed="false">
      <c r="A55" s="7" t="n">
        <v>0.1286</v>
      </c>
      <c r="B55" s="10" t="n">
        <v>8.2</v>
      </c>
      <c r="C55" s="10" t="n">
        <v>42</v>
      </c>
      <c r="D55" s="20" t="n">
        <f aca="false">IF(AND(i&gt;mdiv2,i&lt;=n-mdiv2),SUMPRODUCT(A52:A58,$E$4:$E$10),IF(i&lt;=mdiv2,A56-A55,A55-A54))/deltaX</f>
        <v>0.00192857142857143</v>
      </c>
      <c r="E55" s="22" t="n">
        <f aca="false">IF(AND(i&gt;mdiv2,i&lt;=n-mdiv2),SUMPRODUCT(A52:A58,$F$4:$F$10),IF(i&lt;=mdiv2,A55+A57-2*A56,A55+A53-2*A54))/deltaX/deltaX</f>
        <v>0</v>
      </c>
      <c r="F55" s="10" t="str">
        <f aca="false">IF(AND(SIGN(E55)&lt;&gt;SIGN(E54),OR(ABS($D55)=ABS(MAX($D48:$D62)),ABS($D54)=ABS(MAX($D48:$D62)))),B54-(B55-B54)/(E55-E54)*(E54),"")</f>
        <v/>
      </c>
      <c r="H55" s="20" t="n">
        <f aca="false">IF(i&lt;n,(A56-A55)/(B56-B55),"")</f>
        <v>0.00149999999999997</v>
      </c>
      <c r="I55" s="22" t="n">
        <f aca="false">IF(AND(i&gt;1,i&lt;n),(A56-A54)/(B56-B54),"")</f>
        <v>0.00149999999999997</v>
      </c>
      <c r="J55" s="5" t="n">
        <f aca="false">IF(AND(i&gt;1,i&lt;n),(A54+A56-2*A55)/(B56-B54)^2*4,"")</f>
        <v>0</v>
      </c>
    </row>
    <row r="56" customFormat="false" ht="12.75" hidden="false" customHeight="false" outlineLevel="0" collapsed="false">
      <c r="A56" s="7" t="n">
        <v>0.1289</v>
      </c>
      <c r="B56" s="10" t="n">
        <v>8.4</v>
      </c>
      <c r="C56" s="10" t="n">
        <v>43</v>
      </c>
      <c r="D56" s="20" t="n">
        <f aca="false">IF(AND(i&gt;mdiv2,i&lt;=n-mdiv2),SUMPRODUCT(A53:A59,$E$4:$E$10),IF(i&lt;=mdiv2,A57-A56,A56-A55))/deltaX</f>
        <v>0.00192857142857144</v>
      </c>
      <c r="E56" s="22" t="n">
        <f aca="false">IF(AND(i&gt;mdiv2,i&lt;=n-mdiv2),SUMPRODUCT(A53:A59,$F$4:$F$10),IF(i&lt;=mdiv2,A56+A58-2*A57,A56+A54-2*A55))/deltaX/deltaX</f>
        <v>-0.000952380952380866</v>
      </c>
      <c r="F56" s="10" t="str">
        <f aca="false">IF(AND(SIGN(E56)&lt;&gt;SIGN(E55),OR(ABS($D56)=ABS(MAX($D49:$D63)),ABS($D55)=ABS(MAX($D49:$D63)))),B55-(B56-B55)/(E56-E55)*(E55),"")</f>
        <v/>
      </c>
      <c r="H56" s="20" t="n">
        <f aca="false">IF(i&lt;n,(A57-A56)/(B57-B56),"")</f>
        <v>0.00250000000000001</v>
      </c>
      <c r="I56" s="22" t="n">
        <f aca="false">IF(AND(i&gt;1,i&lt;n),(A57-A55)/(B57-B55),"")</f>
        <v>0.00199999999999999</v>
      </c>
      <c r="J56" s="5" t="n">
        <f aca="false">IF(AND(i&gt;1,i&lt;n),(A55+A57-2*A56)/(B57-B55)^2*4,"")</f>
        <v>0.00500000000000083</v>
      </c>
    </row>
    <row r="57" customFormat="false" ht="12.75" hidden="false" customHeight="false" outlineLevel="0" collapsed="false">
      <c r="A57" s="7" t="n">
        <v>0.1294</v>
      </c>
      <c r="B57" s="10" t="n">
        <v>8.6</v>
      </c>
      <c r="C57" s="10" t="n">
        <v>44</v>
      </c>
      <c r="D57" s="20" t="n">
        <f aca="false">IF(AND(i&gt;mdiv2,i&lt;=n-mdiv2),SUMPRODUCT(A54:A60,$E$4:$E$10),IF(i&lt;=mdiv2,A58-A57,A57-A56))/deltaX</f>
        <v>0.00176785714285714</v>
      </c>
      <c r="E57" s="22" t="n">
        <f aca="false">IF(AND(i&gt;mdiv2,i&lt;=n-mdiv2),SUMPRODUCT(A54:A60,$F$4:$F$10),IF(i&lt;=mdiv2,A57+A59-2*A58,A57+A55-2*A56))/deltaX/deltaX</f>
        <v>5.95238095237906E-005</v>
      </c>
      <c r="F57" s="10" t="str">
        <f aca="false">IF(AND(SIGN(E57)&lt;&gt;SIGN(E56),OR(ABS($D57)=ABS(MAX($D50:$D64)),ABS($D56)=ABS(MAX($D50:$D64)))),B56-(B57-B56)/(E57-E56)*(E56),"")</f>
        <v/>
      </c>
      <c r="H57" s="20" t="n">
        <f aca="false">IF(i&lt;n,(A58-A57)/(B58-B57),"")</f>
        <v>0.0015000000000001</v>
      </c>
      <c r="I57" s="22" t="n">
        <f aca="false">IF(AND(i&gt;1,i&lt;n),(A58-A56)/(B58-B56),"")</f>
        <v>0.00200000000000006</v>
      </c>
      <c r="J57" s="5" t="n">
        <f aca="false">IF(AND(i&gt;1,i&lt;n),(A56+A58-2*A57)/(B58-B56)^2*4,"")</f>
        <v>-0.00499999999999944</v>
      </c>
    </row>
    <row r="58" customFormat="false" ht="12.75" hidden="false" customHeight="false" outlineLevel="0" collapsed="false">
      <c r="A58" s="7" t="n">
        <v>0.1297</v>
      </c>
      <c r="B58" s="10" t="n">
        <v>8.8</v>
      </c>
      <c r="C58" s="10" t="n">
        <v>45</v>
      </c>
      <c r="D58" s="20" t="n">
        <f aca="false">IF(AND(i&gt;mdiv2,i&lt;=n-mdiv2),SUMPRODUCT(A55:A61,$E$4:$E$10),IF(i&lt;=mdiv2,A59-A58,A58-A57))/deltaX</f>
        <v>0.00176785714285716</v>
      </c>
      <c r="E58" s="22" t="n">
        <f aca="false">IF(AND(i&gt;mdiv2,i&lt;=n-mdiv2),SUMPRODUCT(A55:A61,$F$4:$F$10),IF(i&lt;=mdiv2,A58+A60-2*A59,A58+A56-2*A57))/deltaX/deltaX</f>
        <v>-0.000297619047619083</v>
      </c>
      <c r="F58" s="10" t="str">
        <f aca="false">IF(AND(SIGN(E58)&lt;&gt;SIGN(E57),OR(ABS($D58)=ABS(MAX($D51:$D65)),ABS($D57)=ABS(MAX($D51:$D65)))),B57-(B58-B57)/(E58-E57)*(E57),"")</f>
        <v/>
      </c>
      <c r="H58" s="20" t="n">
        <f aca="false">IF(i&lt;n,(A59-A58)/(B59-B58),"")</f>
        <v>0.00149999999999998</v>
      </c>
      <c r="I58" s="22" t="n">
        <f aca="false">IF(AND(i&gt;1,i&lt;n),(A59-A57)/(B59-B57),"")</f>
        <v>0.00150000000000004</v>
      </c>
      <c r="J58" s="5" t="n">
        <f aca="false">IF(AND(i&gt;1,i&lt;n),(A57+A59-2*A58)/(B59-B57)^2*4,"")</f>
        <v>0</v>
      </c>
    </row>
    <row r="59" customFormat="false" ht="12.75" hidden="false" customHeight="false" outlineLevel="0" collapsed="false">
      <c r="A59" s="7" t="n">
        <v>0.13</v>
      </c>
      <c r="B59" s="10" t="n">
        <v>9</v>
      </c>
      <c r="C59" s="10" t="n">
        <v>46</v>
      </c>
      <c r="D59" s="20" t="n">
        <f aca="false">IF(AND(i&gt;mdiv2,i&lt;=n-mdiv2),SUMPRODUCT(A56:A62,$E$4:$E$10),IF(i&lt;=mdiv2,A60-A59,A59-A58))/deltaX</f>
        <v>0.00176785714285715</v>
      </c>
      <c r="E59" s="22" t="n">
        <f aca="false">IF(AND(i&gt;mdiv2,i&lt;=n-mdiv2),SUMPRODUCT(A56:A62,$F$4:$F$10),IF(i&lt;=mdiv2,A59+A61-2*A60,A59+A57-2*A58))/deltaX/deltaX</f>
        <v>-0.000178571428571502</v>
      </c>
      <c r="F59" s="10" t="str">
        <f aca="false">IF(AND(SIGN(E59)&lt;&gt;SIGN(E58),OR(ABS($D59)=ABS(MAX($D52:$D66)),ABS($D58)=ABS(MAX($D52:$D66)))),B58-(B59-B58)/(E59-E58)*(E58),"")</f>
        <v/>
      </c>
      <c r="H59" s="20" t="n">
        <f aca="false">IF(i&lt;n,(A60-A59)/(B60-B59),"")</f>
        <v>0.00199999999999993</v>
      </c>
      <c r="I59" s="22" t="n">
        <f aca="false">IF(AND(i&gt;1,i&lt;n),(A60-A58)/(B60-B58),"")</f>
        <v>0.00174999999999995</v>
      </c>
      <c r="J59" s="5" t="n">
        <f aca="false">IF(AND(i&gt;1,i&lt;n),(A58+A60-2*A59)/(B60-B58)^2*4,"")</f>
        <v>0.00249999999999974</v>
      </c>
    </row>
    <row r="60" customFormat="false" ht="12.75" hidden="false" customHeight="false" outlineLevel="0" collapsed="false">
      <c r="A60" s="7" t="n">
        <v>0.1304</v>
      </c>
      <c r="B60" s="10" t="n">
        <v>9.2</v>
      </c>
      <c r="C60" s="10" t="n">
        <v>47</v>
      </c>
      <c r="D60" s="20" t="n">
        <f aca="false">IF(AND(i&gt;mdiv2,i&lt;=n-mdiv2),SUMPRODUCT(A57:A63,$E$4:$E$10),IF(i&lt;=mdiv2,A61-A60,A60-A59))/deltaX</f>
        <v>0.00180357142857142</v>
      </c>
      <c r="E60" s="22" t="n">
        <f aca="false">IF(AND(i&gt;mdiv2,i&lt;=n-mdiv2),SUMPRODUCT(A57:A63,$F$4:$F$10),IF(i&lt;=mdiv2,A60+A62-2*A61,A60+A58-2*A59))/deltaX/deltaX</f>
        <v>0.000773809523809451</v>
      </c>
      <c r="F60" s="10" t="str">
        <f aca="false">IF(AND(SIGN(E60)&lt;&gt;SIGN(E59),OR(ABS($D60)=ABS(MAX($D53:$D67)),ABS($D59)=ABS(MAX($D53:$D67)))),B59-(B60-B59)/(E60-E59)*(E59),"")</f>
        <v/>
      </c>
      <c r="H60" s="20" t="n">
        <f aca="false">IF(i&lt;n,(A61-A60)/(B61-B60),"")</f>
        <v>0.0015000000000001</v>
      </c>
      <c r="I60" s="22" t="n">
        <f aca="false">IF(AND(i&gt;1,i&lt;n),(A61-A59)/(B61-B59),"")</f>
        <v>0.00175000000000001</v>
      </c>
      <c r="J60" s="5" t="n">
        <f aca="false">IF(AND(i&gt;1,i&lt;n),(A59+A61-2*A60)/(B61-B59)^2*4,"")</f>
        <v>-0.00249999999999833</v>
      </c>
    </row>
    <row r="61" customFormat="false" ht="12.75" hidden="false" customHeight="false" outlineLevel="0" collapsed="false">
      <c r="A61" s="7" t="n">
        <v>0.1307</v>
      </c>
      <c r="B61" s="10" t="n">
        <v>9.4</v>
      </c>
      <c r="C61" s="10" t="n">
        <v>48</v>
      </c>
      <c r="D61" s="20" t="n">
        <f aca="false">IF(AND(i&gt;mdiv2,i&lt;=n-mdiv2),SUMPRODUCT(A58:A64,$E$4:$E$10),IF(i&lt;=mdiv2,A62-A61,A61-A60))/deltaX</f>
        <v>0.00187499999999998</v>
      </c>
      <c r="E61" s="22" t="n">
        <f aca="false">IF(AND(i&gt;mdiv2,i&lt;=n-mdiv2),SUMPRODUCT(A58:A64,$F$4:$F$10),IF(i&lt;=mdiv2,A61+A63-2*A62,A61+A59-2*A60))/deltaX/deltaX</f>
        <v>0.000416666666666664</v>
      </c>
      <c r="F61" s="10" t="str">
        <f aca="false">IF(AND(SIGN(E61)&lt;&gt;SIGN(E60),OR(ABS($D61)=ABS(MAX($D54:$D68)),ABS($D60)=ABS(MAX($D54:$D68)))),B60-(B61-B60)/(E61-E60)*(E60),"")</f>
        <v/>
      </c>
      <c r="H61" s="20" t="n">
        <f aca="false">IF(i&lt;n,(A62-A61)/(B62-B61),"")</f>
        <v>0.00199999999999993</v>
      </c>
      <c r="I61" s="22" t="n">
        <f aca="false">IF(AND(i&gt;1,i&lt;n),(A62-A60)/(B62-B60),"")</f>
        <v>0.00175000000000001</v>
      </c>
      <c r="J61" s="5" t="n">
        <f aca="false">IF(AND(i&gt;1,i&lt;n),(A60+A62-2*A61)/(B62-B60)^2*4,"")</f>
        <v>0.00249999999999833</v>
      </c>
    </row>
    <row r="62" customFormat="false" ht="12.75" hidden="false" customHeight="false" outlineLevel="0" collapsed="false">
      <c r="A62" s="7" t="n">
        <v>0.1311</v>
      </c>
      <c r="B62" s="10" t="n">
        <v>9.6</v>
      </c>
      <c r="C62" s="10" t="n">
        <v>49</v>
      </c>
      <c r="D62" s="20" t="n">
        <f aca="false">IF(AND(i&gt;mdiv2,i&lt;=n-mdiv2),SUMPRODUCT(A59:A65,$E$4:$E$10),IF(i&lt;=mdiv2,A63-A62,A62-A61))/deltaX</f>
        <v>0.00203571428571428</v>
      </c>
      <c r="E62" s="22" t="n">
        <f aca="false">IF(AND(i&gt;mdiv2,i&lt;=n-mdiv2),SUMPRODUCT(A59:A65,$F$4:$F$10),IF(i&lt;=mdiv2,A62+A64-2*A63,A62+A60-2*A61))/deltaX/deltaX</f>
        <v>0.000714285714285791</v>
      </c>
      <c r="F62" s="10" t="str">
        <f aca="false">IF(AND(SIGN(E62)&lt;&gt;SIGN(E61),OR(ABS($D62)=ABS(MAX($D55:$D69)),ABS($D61)=ABS(MAX($D55:$D69)))),B61-(B62-B61)/(E62-E61)*(E61),"")</f>
        <v/>
      </c>
      <c r="H62" s="20" t="n">
        <f aca="false">IF(i&lt;n,(A63-A62)/(B63-B62),"")</f>
        <v>0.00249999999999999</v>
      </c>
      <c r="I62" s="22" t="n">
        <f aca="false">IF(AND(i&gt;1,i&lt;n),(A63-A61)/(B63-B61),"")</f>
        <v>0.00224999999999996</v>
      </c>
      <c r="J62" s="5" t="n">
        <f aca="false">IF(AND(i&gt;1,i&lt;n),(A61+A63-2*A62)/(B63-B61)^2*4,"")</f>
        <v>0.00249999999999972</v>
      </c>
    </row>
    <row r="63" customFormat="false" ht="12.75" hidden="false" customHeight="false" outlineLevel="0" collapsed="false">
      <c r="A63" s="7" t="n">
        <v>0.1316</v>
      </c>
      <c r="B63" s="10" t="n">
        <v>9.8</v>
      </c>
      <c r="C63" s="10" t="n">
        <v>50</v>
      </c>
      <c r="D63" s="20" t="n">
        <f aca="false">IF(AND(i&gt;mdiv2,i&lt;=n-mdiv2),SUMPRODUCT(A60:A66,$E$4:$E$10),IF(i&lt;=mdiv2,A64-A63,A63-A62))/deltaX</f>
        <v>0.00201785714285716</v>
      </c>
      <c r="E63" s="22" t="n">
        <f aca="false">IF(AND(i&gt;mdiv2,i&lt;=n-mdiv2),SUMPRODUCT(A60:A66,$F$4:$F$10),IF(i&lt;=mdiv2,A63+A65-2*A64,A63+A61-2*A62))/deltaX/deltaX</f>
        <v>5.95238095238773E-005</v>
      </c>
      <c r="F63" s="10" t="str">
        <f aca="false">IF(AND(SIGN(E63)&lt;&gt;SIGN(E62),OR(ABS($D63)=ABS(MAX($D56:$D70)),ABS($D62)=ABS(MAX($D56:$D70)))),B62-(B63-B62)/(E63-E62)*(E62),"")</f>
        <v/>
      </c>
      <c r="H63" s="20" t="n">
        <f aca="false">IF(i&lt;n,(A64-A63)/(B64-B63),"")</f>
        <v>0.00149999999999998</v>
      </c>
      <c r="I63" s="22" t="n">
        <f aca="false">IF(AND(i&gt;1,i&lt;n),(A64-A62)/(B64-B62),"")</f>
        <v>0.00199999999999999</v>
      </c>
      <c r="J63" s="5" t="n">
        <f aca="false">IF(AND(i&gt;1,i&lt;n),(A62+A64-2*A63)/(B64-B62)^2*4,"")</f>
        <v>-0.00499999999999944</v>
      </c>
    </row>
    <row r="64" customFormat="false" ht="12.75" hidden="false" customHeight="false" outlineLevel="0" collapsed="false">
      <c r="A64" s="7" t="n">
        <v>0.1319</v>
      </c>
      <c r="B64" s="10" t="n">
        <v>10</v>
      </c>
      <c r="C64" s="10" t="n">
        <v>51</v>
      </c>
      <c r="D64" s="20" t="n">
        <f aca="false">IF(AND(i&gt;mdiv2,i&lt;=n-mdiv2),SUMPRODUCT(A61:A67,$E$4:$E$10),IF(i&lt;=mdiv2,A65-A64,A64-A63))/deltaX</f>
        <v>0.00207142857142858</v>
      </c>
      <c r="E64" s="22" t="n">
        <f aca="false">IF(AND(i&gt;mdiv2,i&lt;=n-mdiv2),SUMPRODUCT(A61:A67,$F$4:$F$10),IF(i&lt;=mdiv2,A64+A66-2*A65,A64+A62-2*A63))/deltaX/deltaX</f>
        <v>-0.000238095238095162</v>
      </c>
      <c r="F64" s="10" t="str">
        <f aca="false">IF(AND(SIGN(E64)&lt;&gt;SIGN(E63),OR(ABS($D64)=ABS(MAX($D57:$D71)),ABS($D63)=ABS(MAX($D57:$D71)))),B63-(B64-B63)/(E64-E63)*(E63),"")</f>
        <v/>
      </c>
      <c r="H64" s="20" t="n">
        <f aca="false">IF(i&lt;n,(A65-A64)/(B65-B64),"")</f>
        <v>0.0030000000000001</v>
      </c>
      <c r="I64" s="22" t="n">
        <f aca="false">IF(AND(i&gt;1,i&lt;n),(A65-A63)/(B65-B63),"")</f>
        <v>0.00225000000000004</v>
      </c>
      <c r="J64" s="5" t="n">
        <f aca="false">IF(AND(i&gt;1,i&lt;n),(A63+A65-2*A64)/(B65-B63)^2*4,"")</f>
        <v>0.00750000000000062</v>
      </c>
    </row>
    <row r="65" customFormat="false" ht="12.75" hidden="false" customHeight="false" outlineLevel="0" collapsed="false">
      <c r="A65" s="7" t="n">
        <v>0.1325</v>
      </c>
      <c r="B65" s="10" t="n">
        <v>10.2</v>
      </c>
      <c r="C65" s="10" t="n">
        <v>52</v>
      </c>
      <c r="D65" s="20" t="n">
        <f aca="false">IF(AND(i&gt;mdiv2,i&lt;=n-mdiv2),SUMPRODUCT(A62:A68,$E$4:$E$10),IF(i&lt;=mdiv2,A66-A65,A65-A64))/deltaX</f>
        <v>0.00205357142857144</v>
      </c>
      <c r="E65" s="22" t="n">
        <f aca="false">IF(AND(i&gt;mdiv2,i&lt;=n-mdiv2),SUMPRODUCT(A62:A68,$F$4:$F$10),IF(i&lt;=mdiv2,A65+A67-2*A66,A65+A63-2*A64))/deltaX/deltaX</f>
        <v>-0.000178571428571415</v>
      </c>
      <c r="F65" s="10" t="str">
        <f aca="false">IF(AND(SIGN(E65)&lt;&gt;SIGN(E64),OR(ABS($D65)=ABS(MAX($D58:$D72)),ABS($D64)=ABS(MAX($D58:$D72)))),B64-(B65-B64)/(E65-E64)*(E64),"")</f>
        <v/>
      </c>
      <c r="H65" s="20" t="n">
        <f aca="false">IF(i&lt;n,(A66-A65)/(B66-B65),"")</f>
        <v>0.00100000000000002</v>
      </c>
      <c r="I65" s="22" t="n">
        <f aca="false">IF(AND(i&gt;1,i&lt;n),(A66-A64)/(B66-B64),"")</f>
        <v>0.00200000000000006</v>
      </c>
      <c r="J65" s="5" t="n">
        <f aca="false">IF(AND(i&gt;1,i&lt;n),(A64+A66-2*A65)/(B66-B64)^2*4,"")</f>
        <v>-0.0100000000000003</v>
      </c>
    </row>
    <row r="66" customFormat="false" ht="12.75" hidden="false" customHeight="false" outlineLevel="0" collapsed="false">
      <c r="A66" s="7" t="n">
        <v>0.1327</v>
      </c>
      <c r="B66" s="10" t="n">
        <v>10.4</v>
      </c>
      <c r="C66" s="10" t="n">
        <v>53</v>
      </c>
      <c r="D66" s="20" t="n">
        <f aca="false">IF(AND(i&gt;mdiv2,i&lt;=n-mdiv2),SUMPRODUCT(A63:A69,$E$4:$E$10),IF(i&lt;=mdiv2,A67-A66,A66-A65))/deltaX</f>
        <v>0.00196428571428572</v>
      </c>
      <c r="E66" s="22" t="n">
        <f aca="false">IF(AND(i&gt;mdiv2,i&lt;=n-mdiv2),SUMPRODUCT(A63:A69,$F$4:$F$10),IF(i&lt;=mdiv2,A66+A68-2*A67,A66+A64-2*A65))/deltaX/deltaX</f>
        <v>-0.000238095238095336</v>
      </c>
      <c r="F66" s="10" t="str">
        <f aca="false">IF(AND(SIGN(E66)&lt;&gt;SIGN(E65),OR(ABS($D66)=ABS(MAX($D59:$D73)),ABS($D65)=ABS(MAX($D59:$D73)))),B65-(B66-B65)/(E66-E65)*(E65),"")</f>
        <v/>
      </c>
      <c r="H66" s="20" t="n">
        <f aca="false">IF(i&lt;n,(A67-A66)/(B67-B66),"")</f>
        <v>0.00250000000000001</v>
      </c>
      <c r="I66" s="22" t="n">
        <f aca="false">IF(AND(i&gt;1,i&lt;n),(A67-A65)/(B67-B65),"")</f>
        <v>0.00175000000000001</v>
      </c>
      <c r="J66" s="5" t="n">
        <f aca="false">IF(AND(i&gt;1,i&lt;n),(A65+A67-2*A66)/(B67-B65)^2*4,"")</f>
        <v>0.00750000000000055</v>
      </c>
    </row>
    <row r="67" customFormat="false" ht="12.75" hidden="false" customHeight="false" outlineLevel="0" collapsed="false">
      <c r="A67" s="7" t="n">
        <v>0.1332</v>
      </c>
      <c r="B67" s="10" t="n">
        <v>10.6</v>
      </c>
      <c r="C67" s="10" t="n">
        <v>54</v>
      </c>
      <c r="D67" s="20" t="n">
        <f aca="false">IF(AND(i&gt;mdiv2,i&lt;=n-mdiv2),SUMPRODUCT(A64:A70,$E$4:$E$10),IF(i&lt;=mdiv2,A68-A67,A67-A66))/deltaX</f>
        <v>0.00194642857142857</v>
      </c>
      <c r="E67" s="22" t="n">
        <f aca="false">IF(AND(i&gt;mdiv2,i&lt;=n-mdiv2),SUMPRODUCT(A64:A70,$F$4:$F$10),IF(i&lt;=mdiv2,A67+A69-2*A68,A67+A65-2*A66))/deltaX/deltaX</f>
        <v>-0.000416666666666708</v>
      </c>
      <c r="F67" s="10" t="str">
        <f aca="false">IF(AND(SIGN(E67)&lt;&gt;SIGN(E66),OR(ABS($D67)=ABS(MAX($D60:$D74)),ABS($D66)=ABS(MAX($D60:$D74)))),B66-(B67-B66)/(E67-E66)*(E66),"")</f>
        <v/>
      </c>
      <c r="H67" s="20" t="n">
        <f aca="false">IF(i&lt;n,(A68-A67)/(B68-B67),"")</f>
        <v>0.00199999999999991</v>
      </c>
      <c r="I67" s="22" t="n">
        <f aca="false">IF(AND(i&gt;1,i&lt;n),(A68-A66)/(B68-B66),"")</f>
        <v>0.00224999999999996</v>
      </c>
      <c r="J67" s="5" t="n">
        <f aca="false">IF(AND(i&gt;1,i&lt;n),(A66+A68-2*A67)/(B68-B66)^2*4,"")</f>
        <v>-0.00250000000000111</v>
      </c>
    </row>
    <row r="68" customFormat="false" ht="12.75" hidden="false" customHeight="false" outlineLevel="0" collapsed="false">
      <c r="A68" s="7" t="n">
        <v>0.1336</v>
      </c>
      <c r="B68" s="10" t="n">
        <v>10.8</v>
      </c>
      <c r="C68" s="10" t="n">
        <v>55</v>
      </c>
      <c r="D68" s="20" t="n">
        <f aca="false">IF(AND(i&gt;mdiv2,i&lt;=n-mdiv2),SUMPRODUCT(A65:A71,$E$4:$E$10),IF(i&lt;=mdiv2,A69-A68,A68-A67))/deltaX</f>
        <v>0.00192857142857142</v>
      </c>
      <c r="E68" s="22" t="n">
        <f aca="false">IF(AND(i&gt;mdiv2,i&lt;=n-mdiv2),SUMPRODUCT(A65:A71,$F$4:$F$10),IF(i&lt;=mdiv2,A68+A70-2*A69,A68+A66-2*A67))/deltaX/deltaX</f>
        <v>0.000476190476190498</v>
      </c>
      <c r="F68" s="10" t="str">
        <f aca="false">IF(AND(SIGN(E68)&lt;&gt;SIGN(E67),OR(ABS($D68)=ABS(MAX($D61:$D75)),ABS($D67)=ABS(MAX($D61:$D75)))),B67-(B68-B67)/(E68-E67)*(E67),"")</f>
        <v/>
      </c>
      <c r="H68" s="20" t="n">
        <f aca="false">IF(i&lt;n,(A69-A68)/(B69-B68),"")</f>
        <v>0.00149999999999998</v>
      </c>
      <c r="I68" s="22" t="n">
        <f aca="false">IF(AND(i&gt;1,i&lt;n),(A69-A67)/(B69-B67),"")</f>
        <v>0.00174999999999994</v>
      </c>
      <c r="J68" s="5" t="n">
        <f aca="false">IF(AND(i&gt;1,i&lt;n),(A67+A69-2*A68)/(B69-B67)^2*4,"")</f>
        <v>-0.00249999999999972</v>
      </c>
    </row>
    <row r="69" customFormat="false" ht="12.75" hidden="false" customHeight="false" outlineLevel="0" collapsed="false">
      <c r="A69" s="7" t="n">
        <v>0.1339</v>
      </c>
      <c r="B69" s="10" t="n">
        <v>11</v>
      </c>
      <c r="C69" s="10" t="n">
        <v>56</v>
      </c>
      <c r="D69" s="20" t="n">
        <f aca="false">IF(AND(i&gt;mdiv2,i&lt;=n-mdiv2),SUMPRODUCT(A66:A72,$E$4:$E$10),IF(i&lt;=mdiv2,A70-A69,A69-A68))/deltaX</f>
        <v>0.00198214285714285</v>
      </c>
      <c r="E69" s="22" t="n">
        <f aca="false">IF(AND(i&gt;mdiv2,i&lt;=n-mdiv2),SUMPRODUCT(A66:A72,$F$4:$F$10),IF(i&lt;=mdiv2,A69+A71-2*A70,A69+A67-2*A68))/deltaX/deltaX</f>
        <v>-0.000178571428571372</v>
      </c>
      <c r="F69" s="10" t="str">
        <f aca="false">IF(AND(SIGN(E69)&lt;&gt;SIGN(E68),OR(ABS($D69)=ABS(MAX($D62:$D76)),ABS($D68)=ABS(MAX($D62:$D76)))),B68-(B69-B68)/(E69-E68)*(E68),"")</f>
        <v/>
      </c>
      <c r="H69" s="20" t="n">
        <f aca="false">IF(i&lt;n,(A70-A69)/(B70-B69),"")</f>
        <v>0.00200000000000006</v>
      </c>
      <c r="I69" s="22" t="n">
        <f aca="false">IF(AND(i&gt;1,i&lt;n),(A70-A68)/(B70-B68),"")</f>
        <v>0.00175000000000002</v>
      </c>
      <c r="J69" s="5" t="n">
        <f aca="false">IF(AND(i&gt;1,i&lt;n),(A68+A70-2*A69)/(B70-B68)^2*4,"")</f>
        <v>0.00250000000000113</v>
      </c>
    </row>
    <row r="70" customFormat="false" ht="12.75" hidden="false" customHeight="false" outlineLevel="0" collapsed="false">
      <c r="A70" s="7" t="n">
        <v>0.1343</v>
      </c>
      <c r="B70" s="10" t="n">
        <v>11.2</v>
      </c>
      <c r="C70" s="10" t="n">
        <v>57</v>
      </c>
      <c r="D70" s="20" t="n">
        <f aca="false">IF(AND(i&gt;mdiv2,i&lt;=n-mdiv2),SUMPRODUCT(A67:A73,$E$4:$E$10),IF(i&lt;=mdiv2,A71-A70,A70-A69))/deltaX</f>
        <v>0.00192857142857143</v>
      </c>
      <c r="E70" s="22" t="n">
        <f aca="false">IF(AND(i&gt;mdiv2,i&lt;=n-mdiv2),SUMPRODUCT(A67:A73,$F$4:$F$10),IF(i&lt;=mdiv2,A70+A72-2*A71,A70+A68-2*A69))/deltaX/deltaX</f>
        <v>0.000119047619047668</v>
      </c>
      <c r="F70" s="10" t="str">
        <f aca="false">IF(AND(SIGN(E70)&lt;&gt;SIGN(E69),OR(ABS($D70)=ABS(MAX($D63:$D77)),ABS($D69)=ABS(MAX($D63:$D77)))),B69-(B70-B69)/(E70-E69)*(E69),"")</f>
        <v/>
      </c>
      <c r="H70" s="20" t="n">
        <f aca="false">IF(i&lt;n,(A71-A70)/(B71-B70),"")</f>
        <v>0.00249999999999999</v>
      </c>
      <c r="I70" s="22" t="n">
        <f aca="false">IF(AND(i&gt;1,i&lt;n),(A71-A69)/(B71-B69),"")</f>
        <v>0.00225000000000003</v>
      </c>
      <c r="J70" s="5" t="n">
        <f aca="false">IF(AND(i&gt;1,i&lt;n),(A69+A71-2*A70)/(B71-B69)^2*4,"")</f>
        <v>0.00249999999999972</v>
      </c>
    </row>
    <row r="71" customFormat="false" ht="12.75" hidden="false" customHeight="false" outlineLevel="0" collapsed="false">
      <c r="A71" s="7" t="n">
        <v>0.1348</v>
      </c>
      <c r="B71" s="10" t="n">
        <v>11.4</v>
      </c>
      <c r="C71" s="10" t="n">
        <v>58</v>
      </c>
      <c r="D71" s="20" t="n">
        <f aca="false">IF(AND(i&gt;mdiv2,i&lt;=n-mdiv2),SUMPRODUCT(A68:A74,$E$4:$E$10),IF(i&lt;=mdiv2,A72-A71,A71-A70))/deltaX</f>
        <v>0.00210714285714285</v>
      </c>
      <c r="E71" s="22" t="n">
        <f aca="false">IF(AND(i&gt;mdiv2,i&lt;=n-mdiv2),SUMPRODUCT(A68:A74,$F$4:$F$10),IF(i&lt;=mdiv2,A71+A73-2*A72,A71+A69-2*A70))/deltaX/deltaX</f>
        <v>0.000952380952380953</v>
      </c>
      <c r="F71" s="10" t="str">
        <f aca="false">IF(AND(SIGN(E71)&lt;&gt;SIGN(E70),OR(ABS($D71)=ABS(MAX($D64:$D78)),ABS($D70)=ABS(MAX($D64:$D78)))),B70-(B71-B70)/(E71-E70)*(E70),"")</f>
        <v/>
      </c>
      <c r="H71" s="20" t="n">
        <f aca="false">IF(i&lt;n,(A72-A71)/(B72-B71),"")</f>
        <v>0.00149999999999998</v>
      </c>
      <c r="I71" s="22" t="n">
        <f aca="false">IF(AND(i&gt;1,i&lt;n),(A72-A70)/(B72-B70),"")</f>
        <v>0.00199999999999999</v>
      </c>
      <c r="J71" s="5" t="n">
        <f aca="false">IF(AND(i&gt;1,i&lt;n),(A70+A72-2*A71)/(B72-B70)^2*4,"")</f>
        <v>-0.00500000000000083</v>
      </c>
    </row>
    <row r="72" customFormat="false" ht="12.75" hidden="false" customHeight="false" outlineLevel="0" collapsed="false">
      <c r="A72" s="7" t="n">
        <v>0.1351</v>
      </c>
      <c r="B72" s="10" t="n">
        <v>11.6</v>
      </c>
      <c r="C72" s="10" t="n">
        <v>59</v>
      </c>
      <c r="D72" s="20" t="n">
        <f aca="false">IF(AND(i&gt;mdiv2,i&lt;=n-mdiv2),SUMPRODUCT(A69:A75,$E$4:$E$10),IF(i&lt;=mdiv2,A73-A72,A72-A71))/deltaX</f>
        <v>0.00219642857142858</v>
      </c>
      <c r="E72" s="22" t="n">
        <f aca="false">IF(AND(i&gt;mdiv2,i&lt;=n-mdiv2),SUMPRODUCT(A69:A75,$F$4:$F$10),IF(i&lt;=mdiv2,A72+A74-2*A73,A72+A70-2*A71))/deltaX/deltaX</f>
        <v>0.000416666666666664</v>
      </c>
      <c r="F72" s="10" t="str">
        <f aca="false">IF(AND(SIGN(E72)&lt;&gt;SIGN(E71),OR(ABS($D72)=ABS(MAX($D65:$D79)),ABS($D71)=ABS(MAX($D65:$D79)))),B71-(B72-B71)/(E72-E71)*(E71),"")</f>
        <v/>
      </c>
      <c r="H72" s="20" t="n">
        <f aca="false">IF(i&lt;n,(A73-A72)/(B73-B72),"")</f>
        <v>0.00200000000000005</v>
      </c>
      <c r="I72" s="22" t="n">
        <f aca="false">IF(AND(i&gt;1,i&lt;n),(A73-A71)/(B73-B71),"")</f>
        <v>0.00175000000000001</v>
      </c>
      <c r="J72" s="5" t="n">
        <f aca="false">IF(AND(i&gt;1,i&lt;n),(A71+A73-2*A72)/(B73-B71)^2*4,"")</f>
        <v>0.00249999999999972</v>
      </c>
    </row>
    <row r="73" customFormat="false" ht="12.75" hidden="false" customHeight="false" outlineLevel="0" collapsed="false">
      <c r="A73" s="7" t="n">
        <v>0.1355</v>
      </c>
      <c r="B73" s="10" t="n">
        <v>11.8</v>
      </c>
      <c r="C73" s="10" t="n">
        <v>60</v>
      </c>
      <c r="D73" s="20" t="n">
        <f aca="false">IF(AND(i&gt;mdiv2,i&lt;=n-mdiv2),SUMPRODUCT(A70:A76,$E$4:$E$10),IF(i&lt;=mdiv2,A74-A73,A73-A72))/deltaX</f>
        <v>0.00225</v>
      </c>
      <c r="E73" s="22" t="n">
        <f aca="false">IF(AND(i&gt;mdiv2,i&lt;=n-mdiv2),SUMPRODUCT(A70:A76,$F$4:$F$10),IF(i&lt;=mdiv2,A73+A75-2*A74,A73+A71-2*A72))/deltaX/deltaX</f>
        <v>0.000357142857142917</v>
      </c>
      <c r="F73" s="10" t="str">
        <f aca="false">IF(AND(SIGN(E73)&lt;&gt;SIGN(E72),OR(ABS($D73)=ABS(MAX($D66:$D80)),ABS($D72)=ABS(MAX($D66:$D80)))),B72-(B73-B72)/(E73-E72)*(E72),"")</f>
        <v/>
      </c>
      <c r="H73" s="20" t="n">
        <f aca="false">IF(i&lt;n,(A74-A73)/(B74-B73),"")</f>
        <v>0.0034999999999999</v>
      </c>
      <c r="I73" s="22" t="n">
        <f aca="false">IF(AND(i&gt;1,i&lt;n),(A74-A72)/(B74-B72),"")</f>
        <v>0.00274999999999997</v>
      </c>
      <c r="J73" s="5" t="n">
        <f aca="false">IF(AND(i&gt;1,i&lt;n),(A72+A74-2*A73)/(B74-B72)^2*4,"")</f>
        <v>0.00749999999999916</v>
      </c>
    </row>
    <row r="74" customFormat="false" ht="12.75" hidden="false" customHeight="false" outlineLevel="0" collapsed="false">
      <c r="A74" s="7" t="n">
        <v>0.1362</v>
      </c>
      <c r="B74" s="10" t="n">
        <v>12</v>
      </c>
      <c r="C74" s="10" t="n">
        <v>61</v>
      </c>
      <c r="D74" s="20" t="n">
        <f aca="false">IF(AND(i&gt;mdiv2,i&lt;=n-mdiv2),SUMPRODUCT(A71:A77,$E$4:$E$10),IF(i&lt;=mdiv2,A75-A74,A74-A73))/deltaX</f>
        <v>0.00225</v>
      </c>
      <c r="E74" s="22" t="n">
        <f aca="false">IF(AND(i&gt;mdiv2,i&lt;=n-mdiv2),SUMPRODUCT(A71:A77,$F$4:$F$10),IF(i&lt;=mdiv2,A74+A76-2*A75,A74+A72-2*A73))/deltaX/deltaX</f>
        <v>0.000119047619047581</v>
      </c>
      <c r="F74" s="10" t="str">
        <f aca="false">IF(AND(SIGN(E74)&lt;&gt;SIGN(E73),OR(ABS($D74)=ABS(MAX($D67:$D81)),ABS($D73)=ABS(MAX($D67:$D81)))),B73-(B74-B73)/(E74-E73)*(E73),"")</f>
        <v/>
      </c>
      <c r="H74" s="20" t="n">
        <f aca="false">IF(i&lt;n,(A75-A74)/(B75-B74),"")</f>
        <v>0.00150000000000012</v>
      </c>
      <c r="I74" s="22" t="n">
        <f aca="false">IF(AND(i&gt;1,i&lt;n),(A75-A73)/(B75-B73),"")</f>
        <v>0.00250000000000001</v>
      </c>
      <c r="J74" s="5" t="n">
        <f aca="false">IF(AND(i&gt;1,i&lt;n),(A73+A75-2*A74)/(B75-B73)^2*4,"")</f>
        <v>-0.00999999999999897</v>
      </c>
    </row>
    <row r="75" customFormat="false" ht="12.75" hidden="false" customHeight="false" outlineLevel="0" collapsed="false">
      <c r="A75" s="7" t="n">
        <v>0.1365</v>
      </c>
      <c r="B75" s="10" t="n">
        <v>12.2</v>
      </c>
      <c r="C75" s="10" t="n">
        <v>62</v>
      </c>
      <c r="D75" s="20" t="n">
        <f aca="false">IF(AND(i&gt;mdiv2,i&lt;=n-mdiv2),SUMPRODUCT(A72:A78,$E$4:$E$10),IF(i&lt;=mdiv2,A76-A75,A75-A74))/deltaX</f>
        <v>0.00226785714285715</v>
      </c>
      <c r="E75" s="22" t="n">
        <f aca="false">IF(AND(i&gt;mdiv2,i&lt;=n-mdiv2),SUMPRODUCT(A72:A78,$F$4:$F$10),IF(i&lt;=mdiv2,A75+A77-2*A76,A75+A73-2*A74))/deltaX/deltaX</f>
        <v>-0.000654761904761913</v>
      </c>
      <c r="F75" s="10" t="str">
        <f aca="false">IF(AND(SIGN(E75)&lt;&gt;SIGN(E74),OR(ABS($D75)=ABS(MAX($D68:$D82)),ABS($D74)=ABS(MAX($D68:$D82)))),B74-(B75-B74)/(E75-E74)*(E74),"")</f>
        <v/>
      </c>
      <c r="H75" s="20" t="n">
        <f aca="false">IF(i&lt;n,(A76-A75)/(B76-B75),"")</f>
        <v>0.00249999999999999</v>
      </c>
      <c r="I75" s="22" t="n">
        <f aca="false">IF(AND(i&gt;1,i&lt;n),(A76-A74)/(B76-B74),"")</f>
        <v>0.00200000000000006</v>
      </c>
      <c r="J75" s="5" t="n">
        <f aca="false">IF(AND(i&gt;1,i&lt;n),(A74+A76-2*A75)/(B76-B74)^2*4,"")</f>
        <v>0.00499999999999944</v>
      </c>
    </row>
    <row r="76" customFormat="false" ht="12.75" hidden="false" customHeight="false" outlineLevel="0" collapsed="false">
      <c r="A76" s="7" t="n">
        <v>0.137</v>
      </c>
      <c r="B76" s="10" t="n">
        <v>12.4</v>
      </c>
      <c r="C76" s="10" t="n">
        <v>63</v>
      </c>
      <c r="D76" s="20" t="n">
        <f aca="false">IF(AND(i&gt;mdiv2,i&lt;=n-mdiv2),SUMPRODUCT(A73:A79,$E$4:$E$10),IF(i&lt;=mdiv2,A77-A76,A76-A75))/deltaX</f>
        <v>0.00239285714285714</v>
      </c>
      <c r="E76" s="22" t="n">
        <f aca="false">IF(AND(i&gt;mdiv2,i&lt;=n-mdiv2),SUMPRODUCT(A73:A79,$F$4:$F$10),IF(i&lt;=mdiv2,A76+A78-2*A77,A76+A74-2*A75))/deltaX/deltaX</f>
        <v>0.000476190476190541</v>
      </c>
      <c r="F76" s="10" t="str">
        <f aca="false">IF(AND(SIGN(E76)&lt;&gt;SIGN(E75),OR(ABS($D76)=ABS(MAX($D69:$D83)),ABS($D75)=ABS(MAX($D69:$D83)))),B75-(B76-B75)/(E76-E75)*(E75),"")</f>
        <v/>
      </c>
      <c r="H76" s="20" t="n">
        <f aca="false">IF(i&lt;n,(A77-A76)/(B77-B76),"")</f>
        <v>0.00199999999999993</v>
      </c>
      <c r="I76" s="22" t="n">
        <f aca="false">IF(AND(i&gt;1,i&lt;n),(A77-A75)/(B77-B75),"")</f>
        <v>0.00224999999999996</v>
      </c>
      <c r="J76" s="5" t="n">
        <f aca="false">IF(AND(i&gt;1,i&lt;n),(A75+A77-2*A76)/(B77-B75)^2*4,"")</f>
        <v>-0.00249999999999972</v>
      </c>
    </row>
    <row r="77" customFormat="false" ht="12.75" hidden="false" customHeight="false" outlineLevel="0" collapsed="false">
      <c r="A77" s="7" t="n">
        <v>0.1374</v>
      </c>
      <c r="B77" s="10" t="n">
        <v>12.6</v>
      </c>
      <c r="C77" s="10" t="n">
        <v>64</v>
      </c>
      <c r="D77" s="20" t="n">
        <f aca="false">IF(AND(i&gt;mdiv2,i&lt;=n-mdiv2),SUMPRODUCT(A74:A80,$E$4:$E$10),IF(i&lt;=mdiv2,A78-A77,A77-A76))/deltaX</f>
        <v>0.00244642857142857</v>
      </c>
      <c r="E77" s="22" t="n">
        <f aca="false">IF(AND(i&gt;mdiv2,i&lt;=n-mdiv2),SUMPRODUCT(A74:A80,$F$4:$F$10),IF(i&lt;=mdiv2,A77+A79-2*A78,A77+A75-2*A76))/deltaX/deltaX</f>
        <v>0.0014880952380952</v>
      </c>
      <c r="F77" s="10" t="str">
        <f aca="false">IF(AND(SIGN(E77)&lt;&gt;SIGN(E76),OR(ABS($D77)=ABS(MAX($D70:$D84)),ABS($D76)=ABS(MAX($D70:$D84)))),B76-(B77-B76)/(E77-E76)*(E76),"")</f>
        <v/>
      </c>
      <c r="H77" s="20" t="n">
        <f aca="false">IF(i&lt;n,(A78-A77)/(B78-B77),"")</f>
        <v>0.00200000000000005</v>
      </c>
      <c r="I77" s="22" t="n">
        <f aca="false">IF(AND(i&gt;1,i&lt;n),(A78-A76)/(B78-B76),"")</f>
        <v>0.00199999999999999</v>
      </c>
      <c r="J77" s="5" t="n">
        <f aca="false">IF(AND(i&gt;1,i&lt;n),(A76+A78-2*A77)/(B78-B76)^2*4,"")</f>
        <v>0</v>
      </c>
    </row>
    <row r="78" customFormat="false" ht="12.75" hidden="false" customHeight="false" outlineLevel="0" collapsed="false">
      <c r="A78" s="7" t="n">
        <v>0.1378</v>
      </c>
      <c r="B78" s="10" t="n">
        <v>12.8</v>
      </c>
      <c r="C78" s="10" t="n">
        <v>65</v>
      </c>
      <c r="D78" s="20" t="n">
        <f aca="false">IF(AND(i&gt;mdiv2,i&lt;=n-mdiv2),SUMPRODUCT(A75:A81,$E$4:$E$10),IF(i&lt;=mdiv2,A79-A78,A78-A77))/deltaX</f>
        <v>0.00251785714285713</v>
      </c>
      <c r="E78" s="22" t="n">
        <f aca="false">IF(AND(i&gt;mdiv2,i&lt;=n-mdiv2),SUMPRODUCT(A75:A81,$F$4:$F$10),IF(i&lt;=mdiv2,A78+A80-2*A79,A78+A76-2*A77))/deltaX/deltaX</f>
        <v>0.000178571428571458</v>
      </c>
      <c r="F78" s="10" t="str">
        <f aca="false">IF(AND(SIGN(E78)&lt;&gt;SIGN(E77),OR(ABS($D78)=ABS(MAX($D71:$D85)),ABS($D77)=ABS(MAX($D71:$D85)))),B77-(B78-B77)/(E78-E77)*(E77),"")</f>
        <v/>
      </c>
      <c r="H78" s="20" t="n">
        <f aca="false">IF(i&lt;n,(A79-A78)/(B79-B78),"")</f>
        <v>0.00399999999999999</v>
      </c>
      <c r="I78" s="22" t="n">
        <f aca="false">IF(AND(i&gt;1,i&lt;n),(A79-A77)/(B79-B77),"")</f>
        <v>0.00300000000000001</v>
      </c>
      <c r="J78" s="5" t="n">
        <f aca="false">IF(AND(i&gt;1,i&lt;n),(A77+A79-2*A78)/(B79-B77)^2*4,"")</f>
        <v>0.0100000000000003</v>
      </c>
    </row>
    <row r="79" customFormat="false" ht="12.75" hidden="false" customHeight="false" outlineLevel="0" collapsed="false">
      <c r="A79" s="7" t="n">
        <v>0.1386</v>
      </c>
      <c r="B79" s="10" t="n">
        <v>13</v>
      </c>
      <c r="C79" s="10" t="n">
        <v>66</v>
      </c>
      <c r="D79" s="20" t="n">
        <f aca="false">IF(AND(i&gt;mdiv2,i&lt;=n-mdiv2),SUMPRODUCT(A76:A82,$E$4:$E$10),IF(i&lt;=mdiv2,A80-A79,A79-A78))/deltaX</f>
        <v>0.00255357142857144</v>
      </c>
      <c r="E79" s="22" t="n">
        <f aca="false">IF(AND(i&gt;mdiv2,i&lt;=n-mdiv2),SUMPRODUCT(A76:A82,$F$4:$F$10),IF(i&lt;=mdiv2,A79+A81-2*A80,A79+A77-2*A78))/deltaX/deltaX</f>
        <v>-5.95238095238339E-005</v>
      </c>
      <c r="F79" s="10" t="str">
        <f aca="false">IF(AND(SIGN(E79)&lt;&gt;SIGN(E78),OR(ABS($D79)=ABS(MAX($D72:$D86)),ABS($D78)=ABS(MAX($D72:$D86)))),B78-(B79-B78)/(E79-E78)*(E78),"")</f>
        <v/>
      </c>
      <c r="H79" s="20" t="n">
        <f aca="false">IF(i&lt;n,(A80-A79)/(B80-B79),"")</f>
        <v>0.00250000000000001</v>
      </c>
      <c r="I79" s="22" t="n">
        <f aca="false">IF(AND(i&gt;1,i&lt;n),(A80-A78)/(B80-B78),"")</f>
        <v>0.00325</v>
      </c>
      <c r="J79" s="5" t="n">
        <f aca="false">IF(AND(i&gt;1,i&lt;n),(A78+A80-2*A79)/(B80-B78)^2*4,"")</f>
        <v>-0.00749999999999923</v>
      </c>
    </row>
    <row r="80" customFormat="false" ht="12.75" hidden="false" customHeight="false" outlineLevel="0" collapsed="false">
      <c r="A80" s="7" t="n">
        <v>0.1391</v>
      </c>
      <c r="B80" s="10" t="n">
        <v>13.2</v>
      </c>
      <c r="C80" s="10" t="n">
        <v>67</v>
      </c>
      <c r="D80" s="20" t="n">
        <f aca="false">IF(AND(i&gt;mdiv2,i&lt;=n-mdiv2),SUMPRODUCT(A77:A83,$E$4:$E$10),IF(i&lt;=mdiv2,A81-A80,A80-A79))/deltaX</f>
        <v>0.00258928571428574</v>
      </c>
      <c r="E80" s="22" t="n">
        <f aca="false">IF(AND(i&gt;mdiv2,i&lt;=n-mdiv2),SUMPRODUCT(A77:A83,$F$4:$F$10),IF(i&lt;=mdiv2,A80+A82-2*A81,A80+A78-2*A79))/deltaX/deltaX</f>
        <v>-0.000535714285714245</v>
      </c>
      <c r="F80" s="10" t="str">
        <f aca="false">IF(AND(SIGN(E80)&lt;&gt;SIGN(E79),OR(ABS($D80)=ABS(MAX($D73:$D87)),ABS($D79)=ABS(MAX($D73:$D87)))),B79-(B80-B79)/(E80-E79)*(E79),"")</f>
        <v/>
      </c>
      <c r="H80" s="20" t="n">
        <f aca="false">IF(i&lt;n,(A81-A80)/(B81-B80),"")</f>
        <v>0.00149999999999997</v>
      </c>
      <c r="I80" s="22" t="n">
        <f aca="false">IF(AND(i&gt;1,i&lt;n),(A81-A79)/(B81-B79),"")</f>
        <v>0.00199999999999999</v>
      </c>
      <c r="J80" s="5" t="n">
        <f aca="false">IF(AND(i&gt;1,i&lt;n),(A79+A81-2*A80)/(B81-B79)^2*4,"")</f>
        <v>-0.00499999999999944</v>
      </c>
    </row>
    <row r="81" customFormat="false" ht="12.75" hidden="false" customHeight="false" outlineLevel="0" collapsed="false">
      <c r="A81" s="7" t="n">
        <v>0.1394</v>
      </c>
      <c r="B81" s="10" t="n">
        <v>13.4</v>
      </c>
      <c r="C81" s="10" t="n">
        <v>68</v>
      </c>
      <c r="D81" s="20" t="n">
        <f aca="false">IF(AND(i&gt;mdiv2,i&lt;=n-mdiv2),SUMPRODUCT(A78:A84,$E$4:$E$10),IF(i&lt;=mdiv2,A82-A81,A81-A80))/deltaX</f>
        <v>0.00244642857142858</v>
      </c>
      <c r="E81" s="22" t="n">
        <f aca="false">IF(AND(i&gt;mdiv2,i&lt;=n-mdiv2),SUMPRODUCT(A78:A84,$F$4:$F$10),IF(i&lt;=mdiv2,A81+A83-2*A82,A81+A79-2*A80))/deltaX/deltaX</f>
        <v>-0.00113095238095232</v>
      </c>
      <c r="F81" s="10" t="str">
        <f aca="false">IF(AND(SIGN(E81)&lt;&gt;SIGN(E80),OR(ABS($D81)=ABS(MAX($D74:$D88)),ABS($D80)=ABS(MAX($D74:$D88)))),B80-(B81-B80)/(E81-E80)*(E80),"")</f>
        <v/>
      </c>
      <c r="H81" s="20" t="n">
        <f aca="false">IF(i&lt;n,(A82-A81)/(B82-B81),"")</f>
        <v>0.0030000000000001</v>
      </c>
      <c r="I81" s="22" t="n">
        <f aca="false">IF(AND(i&gt;1,i&lt;n),(A82-A80)/(B82-B80),"")</f>
        <v>0.00225000000000003</v>
      </c>
      <c r="J81" s="5" t="n">
        <f aca="false">IF(AND(i&gt;1,i&lt;n),(A80+A82-2*A81)/(B82-B80)^2*4,"")</f>
        <v>0.00750000000000055</v>
      </c>
    </row>
    <row r="82" customFormat="false" ht="12.75" hidden="false" customHeight="false" outlineLevel="0" collapsed="false">
      <c r="A82" s="7" t="n">
        <v>0.14</v>
      </c>
      <c r="B82" s="10" t="n">
        <v>13.6</v>
      </c>
      <c r="C82" s="10" t="n">
        <v>69</v>
      </c>
      <c r="D82" s="20" t="n">
        <f aca="false">IF(AND(i&gt;mdiv2,i&lt;=n-mdiv2),SUMPRODUCT(A79:A85,$E$4:$E$10),IF(i&lt;=mdiv2,A83-A82,A82-A81))/deltaX</f>
        <v>0.00219642857142857</v>
      </c>
      <c r="E82" s="22" t="n">
        <f aca="false">IF(AND(i&gt;mdiv2,i&lt;=n-mdiv2),SUMPRODUCT(A79:A85,$F$4:$F$10),IF(i&lt;=mdiv2,A82+A84-2*A83,A82+A80-2*A81))/deltaX/deltaX</f>
        <v>-0.000416666666666708</v>
      </c>
      <c r="F82" s="10" t="str">
        <f aca="false">IF(AND(SIGN(E82)&lt;&gt;SIGN(E81),OR(ABS($D82)=ABS(MAX($D75:$D89)),ABS($D81)=ABS(MAX($D75:$D89)))),B81-(B82-B81)/(E82-E81)*(E81),"")</f>
        <v/>
      </c>
      <c r="H82" s="20" t="n">
        <f aca="false">IF(i&lt;n,(A83-A82)/(B83-B82),"")</f>
        <v>0.00249999999999999</v>
      </c>
      <c r="I82" s="22" t="n">
        <f aca="false">IF(AND(i&gt;1,i&lt;n),(A83-A81)/(B83-B81),"")</f>
        <v>0.00275000000000004</v>
      </c>
      <c r="J82" s="5" t="n">
        <f aca="false">IF(AND(i&gt;1,i&lt;n),(A81+A83-2*A82)/(B83-B81)^2*4,"")</f>
        <v>-0.00249999999999972</v>
      </c>
    </row>
    <row r="83" customFormat="false" ht="12.75" hidden="false" customHeight="false" outlineLevel="0" collapsed="false">
      <c r="A83" s="7" t="n">
        <v>0.1405</v>
      </c>
      <c r="B83" s="10" t="n">
        <v>13.8</v>
      </c>
      <c r="C83" s="10" t="n">
        <v>70</v>
      </c>
      <c r="D83" s="20" t="n">
        <f aca="false">IF(AND(i&gt;mdiv2,i&lt;=n-mdiv2),SUMPRODUCT(A80:A86,$E$4:$E$10),IF(i&lt;=mdiv2,A84-A83,A83-A82))/deltaX</f>
        <v>0.0023392857142857</v>
      </c>
      <c r="E83" s="22" t="n">
        <f aca="false">IF(AND(i&gt;mdiv2,i&lt;=n-mdiv2),SUMPRODUCT(A80:A86,$F$4:$F$10),IF(i&lt;=mdiv2,A83+A85-2*A84,A83+A81-2*A82))/deltaX/deltaX</f>
        <v>0.000654761904761783</v>
      </c>
      <c r="F83" s="10" t="str">
        <f aca="false">IF(AND(SIGN(E83)&lt;&gt;SIGN(E82),OR(ABS($D83)=ABS(MAX($D76:$D90)),ABS($D82)=ABS(MAX($D76:$D90)))),B82-(B83-B82)/(E83-E82)*(E82),"")</f>
        <v/>
      </c>
      <c r="H83" s="20" t="n">
        <f aca="false">IF(i&lt;n,(A84-A83)/(B84-B83),"")</f>
        <v>0.00149999999999998</v>
      </c>
      <c r="I83" s="22" t="n">
        <f aca="false">IF(AND(i&gt;1,i&lt;n),(A84-A82)/(B84-B82),"")</f>
        <v>0.00199999999999999</v>
      </c>
      <c r="J83" s="5" t="n">
        <f aca="false">IF(AND(i&gt;1,i&lt;n),(A82+A84-2*A83)/(B84-B82)^2*4,"")</f>
        <v>-0.00499999999999944</v>
      </c>
    </row>
    <row r="84" customFormat="false" ht="12.75" hidden="false" customHeight="false" outlineLevel="0" collapsed="false">
      <c r="A84" s="7" t="n">
        <v>0.1408</v>
      </c>
      <c r="B84" s="10" t="n">
        <v>14</v>
      </c>
      <c r="C84" s="10" t="n">
        <v>71</v>
      </c>
      <c r="D84" s="20" t="n">
        <f aca="false">IF(AND(i&gt;mdiv2,i&lt;=n-mdiv2),SUMPRODUCT(A81:A87,$E$4:$E$10),IF(i&lt;=mdiv2,A85-A84,A84-A83))/deltaX</f>
        <v>0.00260714285714284</v>
      </c>
      <c r="E84" s="22" t="n">
        <f aca="false">IF(AND(i&gt;mdiv2,i&lt;=n-mdiv2),SUMPRODUCT(A81:A87,$F$4:$F$10),IF(i&lt;=mdiv2,A84+A86-2*A85,A84+A82-2*A83))/deltaX/deltaX</f>
        <v>0.0013095238095237</v>
      </c>
      <c r="F84" s="10" t="str">
        <f aca="false">IF(AND(SIGN(E84)&lt;&gt;SIGN(E83),OR(ABS($D84)=ABS(MAX($D77:$D91)),ABS($D83)=ABS(MAX($D77:$D91)))),B83-(B84-B83)/(E84-E83)*(E83),"")</f>
        <v/>
      </c>
      <c r="H84" s="20" t="n">
        <f aca="false">IF(i&lt;n,(A85-A84)/(B85-B84),"")</f>
        <v>0.00199999999999993</v>
      </c>
      <c r="I84" s="22" t="n">
        <f aca="false">IF(AND(i&gt;1,i&lt;n),(A85-A83)/(B85-B83),"")</f>
        <v>0.00174999999999995</v>
      </c>
      <c r="J84" s="5" t="n">
        <f aca="false">IF(AND(i&gt;1,i&lt;n),(A83+A85-2*A84)/(B85-B83)^2*4,"")</f>
        <v>0.00249999999999974</v>
      </c>
    </row>
    <row r="85" customFormat="false" ht="12.75" hidden="false" customHeight="false" outlineLevel="0" collapsed="false">
      <c r="A85" s="7" t="n">
        <v>0.1412</v>
      </c>
      <c r="B85" s="10" t="n">
        <v>14.2</v>
      </c>
      <c r="C85" s="10" t="n">
        <v>72</v>
      </c>
      <c r="D85" s="20" t="n">
        <f aca="false">IF(AND(i&gt;mdiv2,i&lt;=n-mdiv2),SUMPRODUCT(A82:A88,$E$4:$E$10),IF(i&lt;=mdiv2,A86-A85,A85-A84))/deltaX</f>
        <v>0.00266071428571427</v>
      </c>
      <c r="E85" s="22" t="n">
        <f aca="false">IF(AND(i&gt;mdiv2,i&lt;=n-mdiv2),SUMPRODUCT(A82:A88,$F$4:$F$10),IF(i&lt;=mdiv2,A85+A87-2*A86,A85+A83-2*A84))/deltaX/deltaX</f>
        <v>0.0013690476190477</v>
      </c>
      <c r="F85" s="10" t="str">
        <f aca="false">IF(AND(SIGN(E85)&lt;&gt;SIGN(E84),OR(ABS($D85)=ABS(MAX($D78:$D92)),ABS($D84)=ABS(MAX($D78:$D92)))),B84-(B85-B84)/(E85-E84)*(E84),"")</f>
        <v/>
      </c>
      <c r="H85" s="20" t="n">
        <f aca="false">IF(i&lt;n,(A86-A85)/(B86-B85),"")</f>
        <v>0.00399999999999995</v>
      </c>
      <c r="I85" s="22" t="n">
        <f aca="false">IF(AND(i&gt;1,i&lt;n),(A86-A84)/(B86-B84),"")</f>
        <v>0.00299999999999994</v>
      </c>
      <c r="J85" s="5" t="n">
        <f aca="false">IF(AND(i&gt;1,i&lt;n),(A84+A86-2*A85)/(B86-B84)^2*4,"")</f>
        <v>0.0100000000000003</v>
      </c>
    </row>
    <row r="86" customFormat="false" ht="12.75" hidden="false" customHeight="false" outlineLevel="0" collapsed="false">
      <c r="A86" s="7" t="n">
        <v>0.142</v>
      </c>
      <c r="B86" s="10" t="n">
        <v>14.4</v>
      </c>
      <c r="C86" s="10" t="n">
        <v>73</v>
      </c>
      <c r="D86" s="20" t="n">
        <f aca="false">IF(AND(i&gt;mdiv2,i&lt;=n-mdiv2),SUMPRODUCT(A83:A89,$E$4:$E$10),IF(i&lt;=mdiv2,A87-A86,A86-A85))/deltaX</f>
        <v>0.00280357142857141</v>
      </c>
      <c r="E86" s="22" t="n">
        <f aca="false">IF(AND(i&gt;mdiv2,i&lt;=n-mdiv2),SUMPRODUCT(A83:A89,$F$4:$F$10),IF(i&lt;=mdiv2,A86+A88-2*A87,A86+A84-2*A85))/deltaX/deltaX</f>
        <v>0.000773809523809624</v>
      </c>
      <c r="F86" s="10" t="str">
        <f aca="false">IF(AND(SIGN(E86)&lt;&gt;SIGN(E85),OR(ABS($D86)=ABS(MAX($D79:$D93)),ABS($D85)=ABS(MAX($D79:$D93)))),B85-(B86-B85)/(E86-E85)*(E85),"")</f>
        <v/>
      </c>
      <c r="H86" s="20" t="n">
        <f aca="false">IF(i&lt;n,(A87-A86)/(B87-B86),"")</f>
        <v>0.00350000000000004</v>
      </c>
      <c r="I86" s="22" t="n">
        <f aca="false">IF(AND(i&gt;1,i&lt;n),(A87-A85)/(B87-B85),"")</f>
        <v>0.00375</v>
      </c>
      <c r="J86" s="5" t="n">
        <f aca="false">IF(AND(i&gt;1,i&lt;n),(A85+A87-2*A86)/(B87-B85)^2*4,"")</f>
        <v>-0.00249999999999972</v>
      </c>
    </row>
    <row r="87" customFormat="false" ht="12.75" hidden="false" customHeight="false" outlineLevel="0" collapsed="false">
      <c r="A87" s="7" t="n">
        <v>0.1427</v>
      </c>
      <c r="B87" s="10" t="n">
        <v>14.6</v>
      </c>
      <c r="C87" s="10" t="n">
        <v>74</v>
      </c>
      <c r="D87" s="20" t="n">
        <f aca="false">IF(AND(i&gt;mdiv2,i&lt;=n-mdiv2),SUMPRODUCT(A84:A90,$E$4:$E$10),IF(i&lt;=mdiv2,A88-A87,A87-A86))/deltaX</f>
        <v>0.00285714285714286</v>
      </c>
      <c r="E87" s="22" t="n">
        <f aca="false">IF(AND(i&gt;mdiv2,i&lt;=n-mdiv2),SUMPRODUCT(A84:A90,$F$4:$F$10),IF(i&lt;=mdiv2,A87+A89-2*A88,A87+A85-2*A86))/deltaX/deltaX</f>
        <v>-0.000952380952380823</v>
      </c>
      <c r="F87" s="10" t="str">
        <f aca="false">IF(AND(SIGN(E87)&lt;&gt;SIGN(E86),OR(ABS($D87)=ABS(MAX($D80:$D94)),ABS($D86)=ABS(MAX($D80:$D94)))),B86-(B87-B86)/(E87-E86)*(E86),"")</f>
        <v/>
      </c>
      <c r="H87" s="20" t="n">
        <f aca="false">IF(i&lt;n,(A88-A87)/(B88-B87),"")</f>
        <v>0.00200000000000005</v>
      </c>
      <c r="I87" s="22" t="n">
        <f aca="false">IF(AND(i&gt;1,i&lt;n),(A88-A86)/(B88-B86),"")</f>
        <v>0.00275000000000004</v>
      </c>
      <c r="J87" s="5" t="n">
        <f aca="false">IF(AND(i&gt;1,i&lt;n),(A86+A88-2*A87)/(B88-B86)^2*4,"")</f>
        <v>-0.00749999999999916</v>
      </c>
    </row>
    <row r="88" customFormat="false" ht="12.75" hidden="false" customHeight="false" outlineLevel="0" collapsed="false">
      <c r="A88" s="7" t="n">
        <v>0.1431</v>
      </c>
      <c r="B88" s="10" t="n">
        <v>14.8</v>
      </c>
      <c r="C88" s="10" t="n">
        <v>75</v>
      </c>
      <c r="D88" s="20" t="n">
        <f aca="false">IF(AND(i&gt;mdiv2,i&lt;=n-mdiv2),SUMPRODUCT(A85:A91,$E$4:$E$10),IF(i&lt;=mdiv2,A89-A88,A88-A87))/deltaX</f>
        <v>0.00280357142857144</v>
      </c>
      <c r="E88" s="22" t="n">
        <f aca="false">IF(AND(i&gt;mdiv2,i&lt;=n-mdiv2),SUMPRODUCT(A85:A91,$F$4:$F$10),IF(i&lt;=mdiv2,A88+A90-2*A89,A88+A86-2*A87))/deltaX/deltaX</f>
        <v>-0.00125000000000004</v>
      </c>
      <c r="F88" s="10" t="str">
        <f aca="false">IF(AND(SIGN(E88)&lt;&gt;SIGN(E87),OR(ABS($D88)=ABS(MAX($D81:$D95)),ABS($D87)=ABS(MAX($D81:$D95)))),B87-(B88-B87)/(E88-E87)*(E87),"")</f>
        <v/>
      </c>
      <c r="H88" s="20" t="n">
        <f aca="false">IF(i&lt;n,(A89-A88)/(B89-B88),"")</f>
        <v>0.00299999999999996</v>
      </c>
      <c r="I88" s="22" t="n">
        <f aca="false">IF(AND(i&gt;1,i&lt;n),(A89-A87)/(B89-B87),"")</f>
        <v>0.0025</v>
      </c>
      <c r="J88" s="5" t="n">
        <f aca="false">IF(AND(i&gt;1,i&lt;n),(A87+A89-2*A88)/(B89-B87)^2*4,"")</f>
        <v>0.00499999999999944</v>
      </c>
    </row>
    <row r="89" customFormat="false" ht="12.75" hidden="false" customHeight="false" outlineLevel="0" collapsed="false">
      <c r="A89" s="7" t="n">
        <v>0.1437</v>
      </c>
      <c r="B89" s="10" t="n">
        <v>15</v>
      </c>
      <c r="C89" s="10" t="n">
        <v>76</v>
      </c>
      <c r="D89" s="20" t="n">
        <f aca="false">IF(AND(i&gt;mdiv2,i&lt;=n-mdiv2),SUMPRODUCT(A86:A92,$E$4:$E$10),IF(i&lt;=mdiv2,A90-A89,A89-A88))/deltaX</f>
        <v>0.00271428571428573</v>
      </c>
      <c r="E89" s="22" t="n">
        <f aca="false">IF(AND(i&gt;mdiv2,i&lt;=n-mdiv2),SUMPRODUCT(A86:A92,$F$4:$F$10),IF(i&lt;=mdiv2,A89+A91-2*A90,A89+A87-2*A88))/deltaX/deltaX</f>
        <v>0.00035714285714283</v>
      </c>
      <c r="F89" s="10" t="str">
        <f aca="false">IF(AND(SIGN(E89)&lt;&gt;SIGN(E88),OR(ABS($D89)=ABS(MAX($D82:$D96)),ABS($D88)=ABS(MAX($D82:$D96)))),B88-(B89-B88)/(E89-E88)*(E88),"")</f>
        <v/>
      </c>
      <c r="H89" s="20" t="n">
        <f aca="false">IF(i&lt;n,(A90-A89)/(B90-B89),"")</f>
        <v>0.00200000000000006</v>
      </c>
      <c r="I89" s="22" t="n">
        <f aca="false">IF(AND(i&gt;1,i&lt;n),(A90-A88)/(B90-B88),"")</f>
        <v>0.00250000000000001</v>
      </c>
      <c r="J89" s="5" t="n">
        <f aca="false">IF(AND(i&gt;1,i&lt;n),(A88+A90-2*A89)/(B90-B88)^2*4,"")</f>
        <v>-0.00499999999999949</v>
      </c>
    </row>
    <row r="90" customFormat="false" ht="12.75" hidden="false" customHeight="false" outlineLevel="0" collapsed="false">
      <c r="A90" s="7" t="n">
        <v>0.1441</v>
      </c>
      <c r="B90" s="10" t="n">
        <v>15.2</v>
      </c>
      <c r="C90" s="10" t="n">
        <v>77</v>
      </c>
      <c r="D90" s="20" t="n">
        <f aca="false">IF(AND(i&gt;mdiv2,i&lt;=n-mdiv2),SUMPRODUCT(A87:A93,$E$4:$E$10),IF(i&lt;=mdiv2,A91-A90,A90-A89))/deltaX</f>
        <v>0.00282142857142858</v>
      </c>
      <c r="E90" s="22" t="n">
        <f aca="false">IF(AND(i&gt;mdiv2,i&lt;=n-mdiv2),SUMPRODUCT(A87:A93,$F$4:$F$10),IF(i&lt;=mdiv2,A90+A92-2*A91,A90+A88-2*A89))/deltaX/deltaX</f>
        <v>0.00142857142857145</v>
      </c>
      <c r="F90" s="10" t="str">
        <f aca="false">IF(AND(SIGN(E90)&lt;&gt;SIGN(E89),OR(ABS($D90)=ABS(MAX($D83:$D97)),ABS($D89)=ABS(MAX($D83:$D97)))),B89-(B90-B89)/(E90-E89)*(E89),"")</f>
        <v/>
      </c>
      <c r="H90" s="20" t="n">
        <f aca="false">IF(i&lt;n,(A91-A90)/(B91-B90),"")</f>
        <v>0.00299999999999993</v>
      </c>
      <c r="I90" s="22" t="n">
        <f aca="false">IF(AND(i&gt;1,i&lt;n),(A91-A89)/(B91-B89),"")</f>
        <v>0.0025</v>
      </c>
      <c r="J90" s="5" t="n">
        <f aca="false">IF(AND(i&gt;1,i&lt;n),(A89+A91-2*A90)/(B91-B89)^2*4,"")</f>
        <v>0.00499999999999944</v>
      </c>
    </row>
    <row r="91" customFormat="false" ht="12.75" hidden="false" customHeight="false" outlineLevel="0" collapsed="false">
      <c r="A91" s="7" t="n">
        <v>0.1447</v>
      </c>
      <c r="B91" s="10" t="n">
        <v>15.4</v>
      </c>
      <c r="C91" s="10" t="n">
        <v>78</v>
      </c>
      <c r="D91" s="20" t="n">
        <f aca="false">IF(AND(i&gt;mdiv2,i&lt;=n-mdiv2),SUMPRODUCT(A88:A94,$E$4:$E$10),IF(i&lt;=mdiv2,A92-A91,A91-A90))/deltaX</f>
        <v>0.00301785714285714</v>
      </c>
      <c r="E91" s="22" t="n">
        <f aca="false">IF(AND(i&gt;mdiv2,i&lt;=n-mdiv2),SUMPRODUCT(A88:A94,$F$4:$F$10),IF(i&lt;=mdiv2,A91+A93-2*A92,A91+A89-2*A90))/deltaX/deltaX</f>
        <v>0.00101190476190479</v>
      </c>
      <c r="F91" s="10" t="str">
        <f aca="false">IF(AND(SIGN(E91)&lt;&gt;SIGN(E90),OR(ABS($D91)=ABS(MAX($D84:$D98)),ABS($D90)=ABS(MAX($D84:$D98)))),B90-(B91-B90)/(E91-E90)*(E90),"")</f>
        <v/>
      </c>
      <c r="H91" s="20" t="n">
        <f aca="false">IF(i&lt;n,(A92-A91)/(B92-B91),"")</f>
        <v>0.00350000000000004</v>
      </c>
      <c r="I91" s="22" t="n">
        <f aca="false">IF(AND(i&gt;1,i&lt;n),(A92-A90)/(B92-B90),"")</f>
        <v>0.00324999999999999</v>
      </c>
      <c r="J91" s="5" t="n">
        <f aca="false">IF(AND(i&gt;1,i&lt;n),(A90+A92-2*A91)/(B92-B90)^2*4,"")</f>
        <v>0.00249999999999972</v>
      </c>
    </row>
    <row r="92" customFormat="false" ht="12.75" hidden="false" customHeight="false" outlineLevel="0" collapsed="false">
      <c r="A92" s="7" t="n">
        <v>0.1454</v>
      </c>
      <c r="B92" s="10" t="n">
        <v>15.6</v>
      </c>
      <c r="C92" s="10" t="n">
        <v>79</v>
      </c>
      <c r="D92" s="20" t="n">
        <f aca="false">IF(AND(i&gt;mdiv2,i&lt;=n-mdiv2),SUMPRODUCT(A89:A95,$E$4:$E$10),IF(i&lt;=mdiv2,A93-A92,A92-A91))/deltaX</f>
        <v>0.00310714285714285</v>
      </c>
      <c r="E92" s="22" t="n">
        <f aca="false">IF(AND(i&gt;mdiv2,i&lt;=n-mdiv2),SUMPRODUCT(A89:A95,$F$4:$F$10),IF(i&lt;=mdiv2,A92+A94-2*A93,A92+A90-2*A91))/deltaX/deltaX</f>
        <v>0.000595238095237993</v>
      </c>
      <c r="F92" s="10" t="str">
        <f aca="false">IF(AND(SIGN(E92)&lt;&gt;SIGN(E91),OR(ABS($D92)=ABS(MAX($D85:$D99)),ABS($D91)=ABS(MAX($D85:$D99)))),B91-(B92-B91)/(E92-E91)*(E91),"")</f>
        <v/>
      </c>
      <c r="H92" s="20" t="n">
        <f aca="false">IF(i&lt;n,(A93-A92)/(B93-B92),"")</f>
        <v>0.00350000000000001</v>
      </c>
      <c r="I92" s="22" t="n">
        <f aca="false">IF(AND(i&gt;1,i&lt;n),(A93-A91)/(B93-B91),"")</f>
        <v>0.00350000000000003</v>
      </c>
      <c r="J92" s="5" t="n">
        <f aca="false">IF(AND(i&gt;1,i&lt;n),(A91+A93-2*A92)/(B93-B91)^2*4,"")</f>
        <v>0</v>
      </c>
    </row>
    <row r="93" customFormat="false" ht="12.75" hidden="false" customHeight="false" outlineLevel="0" collapsed="false">
      <c r="A93" s="7" t="n">
        <v>0.1461</v>
      </c>
      <c r="B93" s="10" t="n">
        <v>15.8</v>
      </c>
      <c r="C93" s="10" t="n">
        <v>80</v>
      </c>
      <c r="D93" s="20" t="n">
        <f aca="false">IF(AND(i&gt;mdiv2,i&lt;=n-mdiv2),SUMPRODUCT(A90:A96,$E$4:$E$10),IF(i&lt;=mdiv2,A94-A93,A93-A92))/deltaX</f>
        <v>0.00319642857142856</v>
      </c>
      <c r="E93" s="22" t="n">
        <f aca="false">IF(AND(i&gt;mdiv2,i&lt;=n-mdiv2),SUMPRODUCT(A90:A96,$F$4:$F$10),IF(i&lt;=mdiv2,A93+A95-2*A94,A93+A91-2*A92))/deltaX/deltaX</f>
        <v>-0.000416666666666621</v>
      </c>
      <c r="F93" s="10" t="str">
        <f aca="false">IF(AND(SIGN(E93)&lt;&gt;SIGN(E92),OR(ABS($D93)=ABS(MAX($D86:$D100)),ABS($D92)=ABS(MAX($D86:$D100)))),B92-(B93-B92)/(E93-E92)*(E92),"")</f>
        <v/>
      </c>
      <c r="H93" s="20" t="n">
        <f aca="false">IF(i&lt;n,(A94-A93)/(B94-B93),"")</f>
        <v>0.00299999999999996</v>
      </c>
      <c r="I93" s="22" t="n">
        <f aca="false">IF(AND(i&gt;1,i&lt;n),(A94-A92)/(B94-B92),"")</f>
        <v>0.00324999999999999</v>
      </c>
      <c r="J93" s="5" t="n">
        <f aca="false">IF(AND(i&gt;1,i&lt;n),(A92+A94-2*A93)/(B94-B92)^2*4,"")</f>
        <v>-0.00249999999999972</v>
      </c>
    </row>
    <row r="94" customFormat="false" ht="12.75" hidden="false" customHeight="false" outlineLevel="0" collapsed="false">
      <c r="A94" s="7" t="n">
        <v>0.1467</v>
      </c>
      <c r="B94" s="10" t="n">
        <v>16</v>
      </c>
      <c r="C94" s="10" t="n">
        <v>81</v>
      </c>
      <c r="D94" s="20" t="n">
        <f aca="false">IF(AND(i&gt;mdiv2,i&lt;=n-mdiv2),SUMPRODUCT(A91:A97,$E$4:$E$10),IF(i&lt;=mdiv2,A95-A94,A94-A93))/deltaX</f>
        <v>0.00308928571428572</v>
      </c>
      <c r="E94" s="22" t="n">
        <f aca="false">IF(AND(i&gt;mdiv2,i&lt;=n-mdiv2),SUMPRODUCT(A91:A97,$F$4:$F$10),IF(i&lt;=mdiv2,A94+A96-2*A95,A94+A92-2*A93))/deltaX/deltaX</f>
        <v>-0.000892857142857119</v>
      </c>
      <c r="F94" s="10" t="str">
        <f aca="false">IF(AND(SIGN(E94)&lt;&gt;SIGN(E93),OR(ABS($D94)=ABS(MAX($D87:$D101)),ABS($D93)=ABS(MAX($D87:$D101)))),B93-(B94-B93)/(E94-E93)*(E93),"")</f>
        <v/>
      </c>
      <c r="H94" s="20" t="n">
        <f aca="false">IF(i&lt;n,(A95-A94)/(B95-B94),"")</f>
        <v>0.00299999999999996</v>
      </c>
      <c r="I94" s="22" t="n">
        <f aca="false">IF(AND(i&gt;1,i&lt;n),(A95-A93)/(B95-B93),"")</f>
        <v>0.00299999999999996</v>
      </c>
      <c r="J94" s="5" t="n">
        <f aca="false">IF(AND(i&gt;1,i&lt;n),(A93+A95-2*A94)/(B95-B93)^2*4,"")</f>
        <v>0</v>
      </c>
    </row>
    <row r="95" customFormat="false" ht="12.75" hidden="false" customHeight="false" outlineLevel="0" collapsed="false">
      <c r="A95" s="7" t="n">
        <v>0.1473</v>
      </c>
      <c r="B95" s="10" t="n">
        <v>16.2</v>
      </c>
      <c r="C95" s="10" t="n">
        <v>82</v>
      </c>
      <c r="D95" s="20" t="n">
        <f aca="false">IF(AND(i&gt;mdiv2,i&lt;=n-mdiv2),SUMPRODUCT(A92:A98,$E$4:$E$10),IF(i&lt;=mdiv2,A96-A95,A95-A94))/deltaX</f>
        <v>0.00301785714285715</v>
      </c>
      <c r="E95" s="22" t="n">
        <f aca="false">IF(AND(i&gt;mdiv2,i&lt;=n-mdiv2),SUMPRODUCT(A92:A98,$F$4:$F$10),IF(i&lt;=mdiv2,A95+A97-2*A96,A95+A93-2*A94))/deltaX/deltaX</f>
        <v>-0.00029761904761891</v>
      </c>
      <c r="F95" s="10" t="str">
        <f aca="false">IF(AND(SIGN(E95)&lt;&gt;SIGN(E94),OR(ABS($D95)=ABS(MAX($D88:$D102)),ABS($D94)=ABS(MAX($D88:$D102)))),B94-(B95-B94)/(E95-E94)*(E94),"")</f>
        <v/>
      </c>
      <c r="H95" s="20" t="n">
        <f aca="false">IF(i&lt;n,(A96-A95)/(B96-B95),"")</f>
        <v>0.0030000000000001</v>
      </c>
      <c r="I95" s="22" t="n">
        <f aca="false">IF(AND(i&gt;1,i&lt;n),(A96-A94)/(B96-B94),"")</f>
        <v>0.00300000000000003</v>
      </c>
      <c r="J95" s="5" t="n">
        <f aca="false">IF(AND(i&gt;1,i&lt;n),(A94+A96-2*A95)/(B96-B94)^2*4,"")</f>
        <v>0</v>
      </c>
    </row>
    <row r="96" customFormat="false" ht="12.75" hidden="false" customHeight="false" outlineLevel="0" collapsed="false">
      <c r="A96" s="7" t="n">
        <v>0.1479</v>
      </c>
      <c r="B96" s="10" t="n">
        <v>16.4</v>
      </c>
      <c r="C96" s="10" t="n">
        <v>83</v>
      </c>
      <c r="D96" s="20" t="n">
        <f aca="false">IF(AND(i&gt;mdiv2,i&lt;=n-mdiv2),SUMPRODUCT(A93:A99,$E$4:$E$10),IF(i&lt;=mdiv2,A97-A96,A96-A95))/deltaX</f>
        <v>0.00319642857142857</v>
      </c>
      <c r="E96" s="22" t="n">
        <f aca="false">IF(AND(i&gt;mdiv2,i&lt;=n-mdiv2),SUMPRODUCT(A93:A99,$F$4:$F$10),IF(i&lt;=mdiv2,A96+A98-2*A97,A96+A94-2*A95))/deltaX/deltaX</f>
        <v>0.00136904761904766</v>
      </c>
      <c r="F96" s="10" t="str">
        <f aca="false">IF(AND(SIGN(E96)&lt;&gt;SIGN(E95),OR(ABS($D96)=ABS(MAX($D89:$D103)),ABS($D95)=ABS(MAX($D89:$D103)))),B95-(B96-B95)/(E96-E95)*(E95),"")</f>
        <v/>
      </c>
      <c r="H96" s="20" t="n">
        <f aca="false">IF(i&lt;n,(A97-A96)/(B97-B96),"")</f>
        <v>0.00249999999999997</v>
      </c>
      <c r="I96" s="22" t="n">
        <f aca="false">IF(AND(i&gt;1,i&lt;n),(A97-A95)/(B97-B95),"")</f>
        <v>0.00275000000000003</v>
      </c>
      <c r="J96" s="5" t="n">
        <f aca="false">IF(AND(i&gt;1,i&lt;n),(A95+A97-2*A96)/(B97-B95)^2*4,"")</f>
        <v>-0.00250000000000109</v>
      </c>
    </row>
    <row r="97" customFormat="false" ht="12.75" hidden="false" customHeight="false" outlineLevel="0" collapsed="false">
      <c r="A97" s="7" t="n">
        <v>0.1484</v>
      </c>
      <c r="B97" s="10" t="n">
        <v>16.6</v>
      </c>
      <c r="C97" s="10" t="n">
        <v>84</v>
      </c>
      <c r="D97" s="20" t="n">
        <f aca="false">IF(AND(i&gt;mdiv2,i&lt;=n-mdiv2),SUMPRODUCT(A94:A100,$E$4:$E$10),IF(i&lt;=mdiv2,A98-A97,A97-A96))/deltaX</f>
        <v>0.00330357142857144</v>
      </c>
      <c r="E97" s="22" t="n">
        <f aca="false">IF(AND(i&gt;mdiv2,i&lt;=n-mdiv2),SUMPRODUCT(A94:A100,$F$4:$F$10),IF(i&lt;=mdiv2,A97+A99-2*A98,A97+A95-2*A96))/deltaX/deltaX</f>
        <v>0.00113095238095241</v>
      </c>
      <c r="F97" s="10" t="str">
        <f aca="false">IF(AND(SIGN(E97)&lt;&gt;SIGN(E96),OR(ABS($D97)=ABS(MAX($D90:$D104)),ABS($D96)=ABS(MAX($D90:$D104)))),B96-(B97-B96)/(E97-E96)*(E96),"")</f>
        <v/>
      </c>
      <c r="H97" s="20" t="n">
        <f aca="false">IF(i&lt;n,(A98-A97)/(B98-B97),"")</f>
        <v>0.00350000000000004</v>
      </c>
      <c r="I97" s="22" t="n">
        <f aca="false">IF(AND(i&gt;1,i&lt;n),(A98-A96)/(B98-B96),"")</f>
        <v>0.003</v>
      </c>
      <c r="J97" s="5" t="n">
        <f aca="false">IF(AND(i&gt;1,i&lt;n),(A96+A98-2*A97)/(B98-B96)^2*4,"")</f>
        <v>0.00500000000000078</v>
      </c>
    </row>
    <row r="98" customFormat="false" ht="12.75" hidden="false" customHeight="false" outlineLevel="0" collapsed="false">
      <c r="A98" s="7" t="n">
        <v>0.1491</v>
      </c>
      <c r="B98" s="10" t="n">
        <v>16.8</v>
      </c>
      <c r="C98" s="10" t="n">
        <v>85</v>
      </c>
      <c r="D98" s="20" t="n">
        <f aca="false">IF(AND(i&gt;mdiv2,i&lt;=n-mdiv2),SUMPRODUCT(A95:A101,$E$4:$E$10),IF(i&lt;=mdiv2,A99-A98,A98-A97))/deltaX</f>
        <v>0.00335714285714286</v>
      </c>
      <c r="E98" s="22" t="n">
        <f aca="false">IF(AND(i&gt;mdiv2,i&lt;=n-mdiv2),SUMPRODUCT(A95:A101,$F$4:$F$10),IF(i&lt;=mdiv2,A98+A100-2*A99,A98+A96-2*A97))/deltaX/deltaX</f>
        <v>0.000357142857142743</v>
      </c>
      <c r="F98" s="10" t="str">
        <f aca="false">IF(AND(SIGN(E98)&lt;&gt;SIGN(E97),OR(ABS($D98)=ABS(MAX($D91:$D105)),ABS($D97)=ABS(MAX($D91:$D105)))),B97-(B98-B97)/(E98-E97)*(E97),"")</f>
        <v/>
      </c>
      <c r="H98" s="20" t="n">
        <f aca="false">IF(i&lt;n,(A99-A98)/(B99-B98),"")</f>
        <v>0.00500000000000002</v>
      </c>
      <c r="I98" s="22" t="n">
        <f aca="false">IF(AND(i&gt;1,i&lt;n),(A99-A97)/(B99-B97),"")</f>
        <v>0.00425000000000003</v>
      </c>
      <c r="J98" s="5" t="n">
        <f aca="false">IF(AND(i&gt;1,i&lt;n),(A97+A99-2*A98)/(B99-B97)^2*4,"")</f>
        <v>0.00749999999999923</v>
      </c>
    </row>
    <row r="99" customFormat="false" ht="12.75" hidden="false" customHeight="false" outlineLevel="0" collapsed="false">
      <c r="A99" s="7" t="n">
        <v>0.1501</v>
      </c>
      <c r="B99" s="10" t="n">
        <v>17</v>
      </c>
      <c r="C99" s="10" t="n">
        <v>86</v>
      </c>
      <c r="D99" s="20" t="n">
        <f aca="false">IF(AND(i&gt;mdiv2,i&lt;=n-mdiv2),SUMPRODUCT(A96:A102,$E$4:$E$10),IF(i&lt;=mdiv2,A100-A99,A99-A98))/deltaX</f>
        <v>0.00341071428571429</v>
      </c>
      <c r="E99" s="22" t="n">
        <f aca="false">IF(AND(i&gt;mdiv2,i&lt;=n-mdiv2),SUMPRODUCT(A96:A102,$F$4:$F$10),IF(i&lt;=mdiv2,A99+A101-2*A100,A99+A97-2*A98))/deltaX/deltaX</f>
        <v>-0.000297619047619083</v>
      </c>
      <c r="F99" s="10" t="str">
        <f aca="false">IF(AND(SIGN(E99)&lt;&gt;SIGN(E98),OR(ABS($D99)=ABS(MAX($D92:$D106)),ABS($D98)=ABS(MAX($D92:$D106)))),B98-(B99-B98)/(E99-E98)*(E98),"")</f>
        <v/>
      </c>
      <c r="H99" s="20" t="n">
        <f aca="false">IF(i&lt;n,(A100-A99)/(B100-B99),"")</f>
        <v>0.00250000000000001</v>
      </c>
      <c r="I99" s="22" t="n">
        <f aca="false">IF(AND(i&gt;1,i&lt;n),(A100-A98)/(B100-B98),"")</f>
        <v>0.00375000000000002</v>
      </c>
      <c r="J99" s="5" t="n">
        <f aca="false">IF(AND(i&gt;1,i&lt;n),(A98+A100-2*A99)/(B100-B98)^2*4,"")</f>
        <v>-0.0125000000000001</v>
      </c>
    </row>
    <row r="100" customFormat="false" ht="12.75" hidden="false" customHeight="false" outlineLevel="0" collapsed="false">
      <c r="A100" s="7" t="n">
        <v>0.1506</v>
      </c>
      <c r="B100" s="10" t="n">
        <v>17.2</v>
      </c>
      <c r="C100" s="10" t="n">
        <v>87</v>
      </c>
      <c r="D100" s="20" t="n">
        <f aca="false">IF(AND(i&gt;mdiv2,i&lt;=n-mdiv2),SUMPRODUCT(A97:A103,$E$4:$E$10),IF(i&lt;=mdiv2,A101-A100,A100-A99))/deltaX</f>
        <v>0.00349999999999999</v>
      </c>
      <c r="E100" s="22" t="n">
        <f aca="false">IF(AND(i&gt;mdiv2,i&lt;=n-mdiv2),SUMPRODUCT(A97:A103,$F$4:$F$10),IF(i&lt;=mdiv2,A100+A102-2*A101,A100+A98-2*A99))/deltaX/deltaX</f>
        <v>-0.000476190476190411</v>
      </c>
      <c r="F100" s="10" t="str">
        <f aca="false">IF(AND(SIGN(E100)&lt;&gt;SIGN(E99),OR(ABS($D100)=ABS(MAX($D93:$D107)),ABS($D99)=ABS(MAX($D93:$D107)))),B99-(B100-B99)/(E100-E99)*(E99),"")</f>
        <v/>
      </c>
      <c r="H100" s="20" t="n">
        <f aca="false">IF(i&lt;n,(A101-A100)/(B101-B100),"")</f>
        <v>0.00299999999999996</v>
      </c>
      <c r="I100" s="22" t="n">
        <f aca="false">IF(AND(i&gt;1,i&lt;n),(A101-A99)/(B101-B99),"")</f>
        <v>0.00274999999999998</v>
      </c>
      <c r="J100" s="5" t="n">
        <f aca="false">IF(AND(i&gt;1,i&lt;n),(A99+A101-2*A100)/(B101-B99)^2*4,"")</f>
        <v>0.00249999999999974</v>
      </c>
    </row>
    <row r="101" customFormat="false" ht="12.75" hidden="false" customHeight="false" outlineLevel="0" collapsed="false">
      <c r="A101" s="7" t="n">
        <v>0.1512</v>
      </c>
      <c r="B101" s="10" t="n">
        <v>17.4</v>
      </c>
      <c r="C101" s="10" t="n">
        <v>88</v>
      </c>
      <c r="D101" s="20" t="n">
        <f aca="false">IF(AND(i&gt;mdiv2,i&lt;=n-mdiv2),SUMPRODUCT(A98:A104,$E$4:$E$10),IF(i&lt;=mdiv2,A102-A101,A101-A100))/deltaX</f>
        <v>0.00351785714285714</v>
      </c>
      <c r="E101" s="22" t="n">
        <f aca="false">IF(AND(i&gt;mdiv2,i&lt;=n-mdiv2),SUMPRODUCT(A98:A104,$F$4:$F$10),IF(i&lt;=mdiv2,A101+A103-2*A102,A101+A99-2*A100))/deltaX/deltaX</f>
        <v>0.000416666666666664</v>
      </c>
      <c r="F101" s="10" t="str">
        <f aca="false">IF(AND(SIGN(E101)&lt;&gt;SIGN(E100),OR(ABS($D101)=ABS(MAX($D94:$D108)),ABS($D100)=ABS(MAX($D94:$D108)))),B100-(B101-B100)/(E101-E100)*(E100),"")</f>
        <v/>
      </c>
      <c r="H101" s="20" t="n">
        <f aca="false">IF(i&lt;n,(A102-A101)/(B102-B101),"")</f>
        <v>0.00349999999999998</v>
      </c>
      <c r="I101" s="22" t="n">
        <f aca="false">IF(AND(i&gt;1,i&lt;n),(A102-A100)/(B102-B100),"")</f>
        <v>0.00324999999999997</v>
      </c>
      <c r="J101" s="5" t="n">
        <f aca="false">IF(AND(i&gt;1,i&lt;n),(A100+A102-2*A101)/(B102-B100)^2*4,"")</f>
        <v>0.0024999999999997</v>
      </c>
    </row>
    <row r="102" customFormat="false" ht="12.75" hidden="false" customHeight="false" outlineLevel="0" collapsed="false">
      <c r="A102" s="7" t="n">
        <v>0.1519</v>
      </c>
      <c r="B102" s="10" t="n">
        <v>17.6</v>
      </c>
      <c r="C102" s="10" t="n">
        <v>89</v>
      </c>
      <c r="D102" s="20" t="n">
        <f aca="false">IF(AND(i&gt;mdiv2,i&lt;=n-mdiv2),SUMPRODUCT(A99:A105,$E$4:$E$10),IF(i&lt;=mdiv2,A103-A102,A102-A101))/deltaX</f>
        <v>0.00366071428571427</v>
      </c>
      <c r="E102" s="22" t="n">
        <f aca="false">IF(AND(i&gt;mdiv2,i&lt;=n-mdiv2),SUMPRODUCT(A99:A105,$F$4:$F$10),IF(i&lt;=mdiv2,A102+A104-2*A103,A102+A100-2*A101))/deltaX/deltaX</f>
        <v>0.00220238095238095</v>
      </c>
      <c r="F102" s="10" t="str">
        <f aca="false">IF(AND(SIGN(E102)&lt;&gt;SIGN(E101),OR(ABS($D102)=ABS(MAX($D95:$D109)),ABS($D101)=ABS(MAX($D95:$D109)))),B101-(B102-B101)/(E102-E101)*(E101),"")</f>
        <v/>
      </c>
      <c r="H102" s="20" t="n">
        <f aca="false">IF(i&lt;n,(A103-A102)/(B103-B102),"")</f>
        <v>0.00399999999999999</v>
      </c>
      <c r="I102" s="22" t="n">
        <f aca="false">IF(AND(i&gt;1,i&lt;n),(A103-A101)/(B103-B101),"")</f>
        <v>0.00374999999999998</v>
      </c>
      <c r="J102" s="5" t="n">
        <f aca="false">IF(AND(i&gt;1,i&lt;n),(A101+A103-2*A102)/(B103-B101)^2*4,"")</f>
        <v>0.0024999999999997</v>
      </c>
    </row>
    <row r="103" customFormat="false" ht="12.75" hidden="false" customHeight="false" outlineLevel="0" collapsed="false">
      <c r="A103" s="7" t="n">
        <v>0.1527</v>
      </c>
      <c r="B103" s="10" t="n">
        <v>17.8</v>
      </c>
      <c r="C103" s="10" t="n">
        <v>90</v>
      </c>
      <c r="D103" s="20" t="n">
        <f aca="false">IF(AND(i&gt;mdiv2,i&lt;=n-mdiv2),SUMPRODUCT(A100:A106,$E$4:$E$10),IF(i&lt;=mdiv2,A104-A103,A103-A102))/deltaX</f>
        <v>0.00398214285714287</v>
      </c>
      <c r="E103" s="22" t="n">
        <f aca="false">IF(AND(i&gt;mdiv2,i&lt;=n-mdiv2),SUMPRODUCT(A100:A106,$F$4:$F$10),IF(i&lt;=mdiv2,A103+A105-2*A104,A103+A101-2*A102))/deltaX/deltaX</f>
        <v>0.00148809523809528</v>
      </c>
      <c r="F103" s="10" t="str">
        <f aca="false">IF(AND(SIGN(E103)&lt;&gt;SIGN(E102),OR(ABS($D103)=ABS(MAX($D96:$D110)),ABS($D102)=ABS(MAX($D96:$D110)))),B102-(B103-B102)/(E103-E102)*(E102),"")</f>
        <v/>
      </c>
      <c r="H103" s="20" t="n">
        <f aca="false">IF(i&lt;n,(A104-A103)/(B104-B103),"")</f>
        <v>0.00399999999999999</v>
      </c>
      <c r="I103" s="22" t="n">
        <f aca="false">IF(AND(i&gt;1,i&lt;n),(A104-A102)/(B104-B102),"")</f>
        <v>0.00399999999999999</v>
      </c>
      <c r="J103" s="5" t="n">
        <f aca="false">IF(AND(i&gt;1,i&lt;n),(A102+A104-2*A103)/(B104-B102)^2*4,"")</f>
        <v>0</v>
      </c>
    </row>
    <row r="104" customFormat="false" ht="12.75" hidden="false" customHeight="false" outlineLevel="0" collapsed="false">
      <c r="A104" s="7" t="n">
        <v>0.1535</v>
      </c>
      <c r="B104" s="10" t="n">
        <v>18</v>
      </c>
      <c r="C104" s="10" t="n">
        <v>91</v>
      </c>
      <c r="D104" s="20" t="n">
        <f aca="false">IF(AND(i&gt;mdiv2,i&lt;=n-mdiv2),SUMPRODUCT(A101:A107,$E$4:$E$10),IF(i&lt;=mdiv2,A105-A104,A104-A103))/deltaX</f>
        <v>0.00416071428571427</v>
      </c>
      <c r="E104" s="22" t="n">
        <f aca="false">IF(AND(i&gt;mdiv2,i&lt;=n-mdiv2),SUMPRODUCT(A101:A107,$F$4:$F$10),IF(i&lt;=mdiv2,A104+A106-2*A105,A104+A102-2*A103))/deltaX/deltaX</f>
        <v>0.000535714285714202</v>
      </c>
      <c r="F104" s="10" t="str">
        <f aca="false">IF(AND(SIGN(E104)&lt;&gt;SIGN(E103),OR(ABS($D104)=ABS(MAX($D97:$D111)),ABS($D103)=ABS(MAX($D97:$D111)))),B103-(B104-B103)/(E104-E103)*(E103),"")</f>
        <v/>
      </c>
      <c r="H104" s="20" t="n">
        <f aca="false">IF(i&lt;n,(A105-A104)/(B105-B104),"")</f>
        <v>0.00500000000000002</v>
      </c>
      <c r="I104" s="22" t="n">
        <f aca="false">IF(AND(i&gt;1,i&lt;n),(A105-A103)/(B105-B103),"")</f>
        <v>0.00450000000000001</v>
      </c>
      <c r="J104" s="5" t="n">
        <f aca="false">IF(AND(i&gt;1,i&lt;n),(A103+A105-2*A104)/(B105-B103)^2*4,"")</f>
        <v>0.00500000000000087</v>
      </c>
    </row>
    <row r="105" customFormat="false" ht="12.75" hidden="false" customHeight="false" outlineLevel="0" collapsed="false">
      <c r="A105" s="7" t="n">
        <v>0.1545</v>
      </c>
      <c r="B105" s="10" t="n">
        <v>18.2</v>
      </c>
      <c r="C105" s="10" t="n">
        <v>92</v>
      </c>
      <c r="D105" s="20" t="n">
        <f aca="false">IF(AND(i&gt;mdiv2,i&lt;=n-mdiv2),SUMPRODUCT(A102:A108,$E$4:$E$10),IF(i&lt;=mdiv2,A106-A105,A105-A104))/deltaX</f>
        <v>0.00432142857142855</v>
      </c>
      <c r="E105" s="22" t="n">
        <f aca="false">IF(AND(i&gt;mdiv2,i&lt;=n-mdiv2),SUMPRODUCT(A102:A108,$F$4:$F$10),IF(i&lt;=mdiv2,A105+A107-2*A106,A105+A103-2*A104))/deltaX/deltaX</f>
        <v>0.000357142857142874</v>
      </c>
      <c r="F105" s="10" t="str">
        <f aca="false">IF(AND(SIGN(E105)&lt;&gt;SIGN(E104),OR(ABS($D105)=ABS(MAX($D98:$D112)),ABS($D104)=ABS(MAX($D98:$D112)))),B104-(B105-B104)/(E105-E104)*(E104),"")</f>
        <v/>
      </c>
      <c r="H105" s="20" t="n">
        <f aca="false">IF(i&lt;n,(A106-A105)/(B106-B105),"")</f>
        <v>0.00399999999999999</v>
      </c>
      <c r="I105" s="22" t="n">
        <f aca="false">IF(AND(i&gt;1,i&lt;n),(A106-A104)/(B106-B104),"")</f>
        <v>0.00450000000000001</v>
      </c>
      <c r="J105" s="5" t="n">
        <f aca="false">IF(AND(i&gt;1,i&lt;n),(A104+A106-2*A105)/(B106-B104)^2*4,"")</f>
        <v>-0.00500000000000087</v>
      </c>
    </row>
    <row r="106" customFormat="false" ht="12.75" hidden="false" customHeight="false" outlineLevel="0" collapsed="false">
      <c r="A106" s="7" t="n">
        <v>0.1553</v>
      </c>
      <c r="B106" s="10" t="n">
        <v>18.4</v>
      </c>
      <c r="C106" s="10" t="n">
        <v>93</v>
      </c>
      <c r="D106" s="20" t="n">
        <f aca="false">IF(AND(i&gt;mdiv2,i&lt;=n-mdiv2),SUMPRODUCT(A103:A109,$E$4:$E$10),IF(i&lt;=mdiv2,A107-A106,A106-A105))/deltaX</f>
        <v>0.00441071428571429</v>
      </c>
      <c r="E106" s="22" t="n">
        <f aca="false">IF(AND(i&gt;mdiv2,i&lt;=n-mdiv2),SUMPRODUCT(A103:A109,$F$4:$F$10),IF(i&lt;=mdiv2,A106+A108-2*A107,A106+A104-2*A105))/deltaX/deltaX</f>
        <v>0.000297619047619083</v>
      </c>
      <c r="F106" s="10" t="str">
        <f aca="false">IF(AND(SIGN(E106)&lt;&gt;SIGN(E105),OR(ABS($D106)=ABS(MAX($D99:$D113)),ABS($D105)=ABS(MAX($D99:$D113)))),B105-(B106-B105)/(E106-E105)*(E105),"")</f>
        <v/>
      </c>
      <c r="H106" s="20" t="n">
        <f aca="false">IF(i&lt;n,(A107-A106)/(B107-B106),"")</f>
        <v>0.00399999999999992</v>
      </c>
      <c r="I106" s="22" t="n">
        <f aca="false">IF(AND(i&gt;1,i&lt;n),(A107-A105)/(B107-B105),"")</f>
        <v>0.00399999999999995</v>
      </c>
      <c r="J106" s="5" t="n">
        <f aca="false">IF(AND(i&gt;1,i&lt;n),(A105+A107-2*A106)/(B107-B105)^2*4,"")</f>
        <v>0</v>
      </c>
    </row>
    <row r="107" customFormat="false" ht="12.75" hidden="false" customHeight="false" outlineLevel="0" collapsed="false">
      <c r="A107" s="7" t="n">
        <v>0.1561</v>
      </c>
      <c r="B107" s="10" t="n">
        <v>18.6</v>
      </c>
      <c r="C107" s="10" t="n">
        <v>94</v>
      </c>
      <c r="D107" s="20" t="n">
        <f aca="false">IF(AND(i&gt;mdiv2,i&lt;=n-mdiv2),SUMPRODUCT(A104:A110,$E$4:$E$10),IF(i&lt;=mdiv2,A108-A107,A107-A106))/deltaX</f>
        <v>0.00435714285714285</v>
      </c>
      <c r="E107" s="22" t="n">
        <f aca="false">IF(AND(i&gt;mdiv2,i&lt;=n-mdiv2),SUMPRODUCT(A104:A110,$F$4:$F$10),IF(i&lt;=mdiv2,A107+A109-2*A108,A107+A105-2*A106))/deltaX/deltaX</f>
        <v>-0.00035714285714283</v>
      </c>
      <c r="F107" s="10" t="str">
        <f aca="false">IF(AND(SIGN(E107)&lt;&gt;SIGN(E106),OR(ABS($D107)=ABS(MAX($D100:$D114)),ABS($D106)=ABS(MAX($D100:$D114)))),B106-(B107-B106)/(E107-E106)*(E106),"")</f>
        <v/>
      </c>
      <c r="H107" s="20" t="n">
        <f aca="false">IF(i&lt;n,(A108-A107)/(B108-B107),"")</f>
        <v>0.00500000000000002</v>
      </c>
      <c r="I107" s="22" t="n">
        <f aca="false">IF(AND(i&gt;1,i&lt;n),(A108-A106)/(B108-B106),"")</f>
        <v>0.00449999999999997</v>
      </c>
      <c r="J107" s="5" t="n">
        <f aca="false">IF(AND(i&gt;1,i&lt;n),(A106+A108-2*A107)/(B108-B106)^2*4,"")</f>
        <v>0.00500000000000078</v>
      </c>
    </row>
    <row r="108" customFormat="false" ht="12.75" hidden="false" customHeight="false" outlineLevel="0" collapsed="false">
      <c r="A108" s="7" t="n">
        <v>0.1571</v>
      </c>
      <c r="B108" s="10" t="n">
        <v>18.8</v>
      </c>
      <c r="C108" s="10" t="n">
        <v>95</v>
      </c>
      <c r="D108" s="20" t="n">
        <f aca="false">IF(AND(i&gt;mdiv2,i&lt;=n-mdiv2),SUMPRODUCT(A105:A111,$E$4:$E$10),IF(i&lt;=mdiv2,A109-A108,A108-A107))/deltaX</f>
        <v>0.00439285714285714</v>
      </c>
      <c r="E108" s="22" t="n">
        <f aca="false">IF(AND(i&gt;mdiv2,i&lt;=n-mdiv2),SUMPRODUCT(A105:A111,$F$4:$F$10),IF(i&lt;=mdiv2,A108+A110-2*A109,A108+A106-2*A107))/deltaX/deltaX</f>
        <v>0.000476190476190541</v>
      </c>
      <c r="F108" s="10" t="str">
        <f aca="false">IF(AND(SIGN(E108)&lt;&gt;SIGN(E107),OR(ABS($D108)=ABS(MAX($D101:$D115)),ABS($D107)=ABS(MAX($D101:$D115)))),B107-(B108-B107)/(E108-E107)*(E107),"")</f>
        <v/>
      </c>
      <c r="H108" s="20" t="n">
        <f aca="false">IF(i&lt;n,(A109-A108)/(B109-B108),"")</f>
        <v>0.00450000000000008</v>
      </c>
      <c r="I108" s="22" t="n">
        <f aca="false">IF(AND(i&gt;1,i&lt;n),(A109-A107)/(B109-B107),"")</f>
        <v>0.00475000000000005</v>
      </c>
      <c r="J108" s="5" t="n">
        <f aca="false">IF(AND(i&gt;1,i&lt;n),(A107+A109-2*A108)/(B109-B107)^2*4,"")</f>
        <v>-0.00249999999999974</v>
      </c>
    </row>
    <row r="109" customFormat="false" ht="12.75" hidden="false" customHeight="false" outlineLevel="0" collapsed="false">
      <c r="A109" s="7" t="n">
        <v>0.158</v>
      </c>
      <c r="B109" s="10" t="n">
        <v>19</v>
      </c>
      <c r="C109" s="10" t="n">
        <v>96</v>
      </c>
      <c r="D109" s="20" t="n">
        <f aca="false">IF(AND(i&gt;mdiv2,i&lt;=n-mdiv2),SUMPRODUCT(A106:A112,$E$4:$E$10),IF(i&lt;=mdiv2,A110-A109,A109-A108))/deltaX</f>
        <v>0.00455357142857143</v>
      </c>
      <c r="E109" s="22" t="n">
        <f aca="false">IF(AND(i&gt;mdiv2,i&lt;=n-mdiv2),SUMPRODUCT(A106:A112,$F$4:$F$10),IF(i&lt;=mdiv2,A109+A111-2*A110,A109+A107-2*A108))/deltaX/deltaX</f>
        <v>0.000654761904761913</v>
      </c>
      <c r="F109" s="10" t="str">
        <f aca="false">IF(AND(SIGN(E109)&lt;&gt;SIGN(E108),OR(ABS($D109)=ABS(MAX($D102:$D116)),ABS($D108)=ABS(MAX($D102:$D116)))),B108-(B109-B108)/(E109-E108)*(E108),"")</f>
        <v/>
      </c>
      <c r="H109" s="20" t="n">
        <f aca="false">IF(i&lt;n,(A110-A109)/(B110-B109),"")</f>
        <v>0.00350000000000004</v>
      </c>
      <c r="I109" s="22" t="n">
        <f aca="false">IF(AND(i&gt;1,i&lt;n),(A110-A108)/(B110-B108),"")</f>
        <v>0.00400000000000006</v>
      </c>
      <c r="J109" s="5" t="n">
        <f aca="false">IF(AND(i&gt;1,i&lt;n),(A108+A110-2*A109)/(B110-B108)^2*4,"")</f>
        <v>-0.00500000000000087</v>
      </c>
    </row>
    <row r="110" customFormat="false" ht="12.75" hidden="false" customHeight="false" outlineLevel="0" collapsed="false">
      <c r="A110" s="7" t="n">
        <v>0.1587</v>
      </c>
      <c r="B110" s="10" t="n">
        <v>19.2</v>
      </c>
      <c r="C110" s="10" t="n">
        <v>97</v>
      </c>
      <c r="D110" s="20" t="n">
        <f aca="false">IF(AND(i&gt;mdiv2,i&lt;=n-mdiv2),SUMPRODUCT(A107:A113,$E$4:$E$10),IF(i&lt;=mdiv2,A111-A110,A110-A109))/deltaX</f>
        <v>0.00475000000000001</v>
      </c>
      <c r="E110" s="22" t="n">
        <f aca="false">IF(AND(i&gt;mdiv2,i&lt;=n-mdiv2),SUMPRODUCT(A107:A113,$F$4:$F$10),IF(i&lt;=mdiv2,A110+A112-2*A111,A110+A108-2*A109))/deltaX/deltaX</f>
        <v>0.00107142857142853</v>
      </c>
      <c r="F110" s="10" t="str">
        <f aca="false">IF(AND(SIGN(E110)&lt;&gt;SIGN(E109),OR(ABS($D110)=ABS(MAX($D103:$D117)),ABS($D109)=ABS(MAX($D103:$D117)))),B109-(B110-B109)/(E110-E109)*(E109),"")</f>
        <v/>
      </c>
      <c r="H110" s="20" t="n">
        <f aca="false">IF(i&lt;n,(A111-A110)/(B111-B110),"")</f>
        <v>0.00549999999999997</v>
      </c>
      <c r="I110" s="22" t="n">
        <f aca="false">IF(AND(i&gt;1,i&lt;n),(A111-A109)/(B111-B109),"")</f>
        <v>0.00450000000000001</v>
      </c>
      <c r="J110" s="5" t="n">
        <f aca="false">IF(AND(i&gt;1,i&lt;n),(A109+A111-2*A110)/(B111-B109)^2*4,"")</f>
        <v>0.00999999999999897</v>
      </c>
    </row>
    <row r="111" customFormat="false" ht="12.75" hidden="false" customHeight="false" outlineLevel="0" collapsed="false">
      <c r="A111" s="7" t="n">
        <v>0.1598</v>
      </c>
      <c r="B111" s="10" t="n">
        <v>19.4</v>
      </c>
      <c r="C111" s="10" t="n">
        <v>98</v>
      </c>
      <c r="D111" s="20" t="n">
        <f aca="false">IF(AND(i&gt;mdiv2,i&lt;=n-mdiv2),SUMPRODUCT(A108:A114,$E$4:$E$10),IF(i&lt;=mdiv2,A112-A111,A111-A110))/deltaX</f>
        <v>0.004875</v>
      </c>
      <c r="E111" s="22" t="n">
        <f aca="false">IF(AND(i&gt;mdiv2,i&lt;=n-mdiv2),SUMPRODUCT(A108:A114,$F$4:$F$10),IF(i&lt;=mdiv2,A111+A113-2*A112,A111+A109-2*A110))/deltaX/deltaX</f>
        <v>0.00136904761904749</v>
      </c>
      <c r="F111" s="10" t="str">
        <f aca="false">IF(AND(SIGN(E111)&lt;&gt;SIGN(E110),OR(ABS($D111)=ABS(MAX($D104:$D118)),ABS($D110)=ABS(MAX($D104:$D118)))),B110-(B111-B110)/(E111-E110)*(E110),"")</f>
        <v/>
      </c>
      <c r="H111" s="20" t="n">
        <f aca="false">IF(i&lt;n,(A112-A111)/(B112-B111),"")</f>
        <v>0.00499999999999993</v>
      </c>
      <c r="I111" s="22" t="n">
        <f aca="false">IF(AND(i&gt;1,i&lt;n),(A112-A110)/(B112-B110),"")</f>
        <v>0.00524999999999995</v>
      </c>
      <c r="J111" s="5" t="n">
        <f aca="false">IF(AND(i&gt;1,i&lt;n),(A110+A112-2*A111)/(B112-B110)^2*4,"")</f>
        <v>-0.0024999999999997</v>
      </c>
    </row>
    <row r="112" customFormat="false" ht="12.75" hidden="false" customHeight="false" outlineLevel="0" collapsed="false">
      <c r="A112" s="7" t="n">
        <v>0.1608</v>
      </c>
      <c r="B112" s="10" t="n">
        <v>19.6</v>
      </c>
      <c r="C112" s="10" t="n">
        <v>99</v>
      </c>
      <c r="D112" s="20" t="n">
        <f aca="false">IF(AND(i&gt;mdiv2,i&lt;=n-mdiv2),SUMPRODUCT(A109:A115,$E$4:$E$10),IF(i&lt;=mdiv2,A113-A112,A112-A111))/deltaX</f>
        <v>0.00503571428571427</v>
      </c>
      <c r="E112" s="22" t="n">
        <f aca="false">IF(AND(i&gt;mdiv2,i&lt;=n-mdiv2),SUMPRODUCT(A109:A115,$F$4:$F$10),IF(i&lt;=mdiv2,A112+A114-2*A113,A112+A110-2*A111))/deltaX/deltaX</f>
        <v>0.00071428571428566</v>
      </c>
      <c r="F112" s="10" t="str">
        <f aca="false">IF(AND(SIGN(E112)&lt;&gt;SIGN(E111),OR(ABS($D112)=ABS(MAX($D105:$D119)),ABS($D111)=ABS(MAX($D105:$D119)))),B111-(B112-B111)/(E112-E111)*(E111),"")</f>
        <v/>
      </c>
      <c r="H112" s="20" t="n">
        <f aca="false">IF(i&lt;n,(A113-A112)/(B113-B112),"")</f>
        <v>0.00549999999999997</v>
      </c>
      <c r="I112" s="22" t="n">
        <f aca="false">IF(AND(i&gt;1,i&lt;n),(A113-A111)/(B113-B111),"")</f>
        <v>0.00524999999999995</v>
      </c>
      <c r="J112" s="5" t="n">
        <f aca="false">IF(AND(i&gt;1,i&lt;n),(A111+A113-2*A112)/(B113-B111)^2*4,"")</f>
        <v>0.0024999999999997</v>
      </c>
    </row>
    <row r="113" customFormat="false" ht="12.75" hidden="false" customHeight="false" outlineLevel="0" collapsed="false">
      <c r="A113" s="7" t="n">
        <v>0.1619</v>
      </c>
      <c r="B113" s="10" t="n">
        <v>19.8</v>
      </c>
      <c r="C113" s="10" t="n">
        <v>100</v>
      </c>
      <c r="D113" s="20" t="n">
        <f aca="false">IF(AND(i&gt;mdiv2,i&lt;=n-mdiv2),SUMPRODUCT(A110:A116,$E$4:$E$10),IF(i&lt;=mdiv2,A114-A113,A113-A112))/deltaX</f>
        <v>0.00521428571428572</v>
      </c>
      <c r="E113" s="22" t="n">
        <f aca="false">IF(AND(i&gt;mdiv2,i&lt;=n-mdiv2),SUMPRODUCT(A110:A116,$F$4:$F$10),IF(i&lt;=mdiv2,A113+A115-2*A114,A113+A111-2*A112))/deltaX/deltaX</f>
        <v>-0.000119047619047538</v>
      </c>
      <c r="F113" s="10" t="str">
        <f aca="false">IF(AND(SIGN(E113)&lt;&gt;SIGN(E112),OR(ABS($D113)=ABS(MAX($D106:$D120)),ABS($D112)=ABS(MAX($D106:$D120)))),B112-(B113-B112)/(E113-E112)*(E112),"")</f>
        <v/>
      </c>
      <c r="H113" s="20" t="n">
        <f aca="false">IF(i&lt;n,(A114-A113)/(B114-B113),"")</f>
        <v>0.00500000000000002</v>
      </c>
      <c r="I113" s="22" t="n">
        <f aca="false">IF(AND(i&gt;1,i&lt;n),(A114-A112)/(B114-B112),"")</f>
        <v>0.00525</v>
      </c>
      <c r="J113" s="5" t="n">
        <f aca="false">IF(AND(i&gt;1,i&lt;n),(A112+A114-2*A113)/(B114-B112)^2*4,"")</f>
        <v>-0.00249999999999974</v>
      </c>
    </row>
    <row r="114" customFormat="false" ht="12.75" hidden="false" customHeight="false" outlineLevel="0" collapsed="false">
      <c r="A114" s="7" t="n">
        <v>0.1629</v>
      </c>
      <c r="B114" s="10" t="n">
        <v>20</v>
      </c>
      <c r="C114" s="10" t="n">
        <v>101</v>
      </c>
      <c r="D114" s="20" t="n">
        <f aca="false">IF(AND(i&gt;mdiv2,i&lt;=n-mdiv2),SUMPRODUCT(A111:A117,$E$4:$E$10),IF(i&lt;=mdiv2,A115-A114,A114-A113))/deltaX</f>
        <v>0.00533928571428572</v>
      </c>
      <c r="E114" s="22" t="n">
        <f aca="false">IF(AND(i&gt;mdiv2,i&lt;=n-mdiv2),SUMPRODUCT(A111:A117,$F$4:$F$10),IF(i&lt;=mdiv2,A114+A116-2*A115,A114+A112-2*A113))/deltaX/deltaX</f>
        <v>0.000892857142857206</v>
      </c>
      <c r="F114" s="10" t="str">
        <f aca="false">IF(AND(SIGN(E114)&lt;&gt;SIGN(E113),OR(ABS($D114)=ABS(MAX($D107:$D121)),ABS($D113)=ABS(MAX($D107:$D121)))),B113-(B114-B113)/(E114-E113)*(E113),"")</f>
        <v/>
      </c>
      <c r="H114" s="20" t="n">
        <f aca="false">IF(i&lt;n,(A115-A114)/(B115-B114),"")</f>
        <v>0.00500000000000002</v>
      </c>
      <c r="I114" s="22" t="n">
        <f aca="false">IF(AND(i&gt;1,i&lt;n),(A115-A113)/(B115-B113),"")</f>
        <v>0.00500000000000002</v>
      </c>
      <c r="J114" s="5" t="n">
        <f aca="false">IF(AND(i&gt;1,i&lt;n),(A113+A115-2*A114)/(B115-B113)^2*4,"")</f>
        <v>0</v>
      </c>
    </row>
    <row r="115" customFormat="false" ht="12.75" hidden="false" customHeight="false" outlineLevel="0" collapsed="false">
      <c r="A115" s="7" t="n">
        <v>0.1639</v>
      </c>
      <c r="B115" s="10" t="n">
        <v>20.2</v>
      </c>
      <c r="C115" s="10" t="n">
        <v>102</v>
      </c>
      <c r="D115" s="20" t="n">
        <f aca="false">IF(AND(i&gt;mdiv2,i&lt;=n-mdiv2),SUMPRODUCT(A112:A118,$E$4:$E$10),IF(i&lt;=mdiv2,A116-A115,A115-A114))/deltaX</f>
        <v>0.00548214285714286</v>
      </c>
      <c r="E115" s="22" t="n">
        <f aca="false">IF(AND(i&gt;mdiv2,i&lt;=n-mdiv2),SUMPRODUCT(A112:A118,$F$4:$F$10),IF(i&lt;=mdiv2,A115+A117-2*A116,A115+A113-2*A114))/deltaX/deltaX</f>
        <v>0.00101190476190483</v>
      </c>
      <c r="F115" s="10" t="str">
        <f aca="false">IF(AND(SIGN(E115)&lt;&gt;SIGN(E114),OR(ABS($D115)=ABS(MAX($D108:$D122)),ABS($D114)=ABS(MAX($D108:$D122)))),B114-(B115-B114)/(E115-E114)*(E114),"")</f>
        <v/>
      </c>
      <c r="H115" s="20" t="n">
        <f aca="false">IF(i&lt;n,(A116-A115)/(B116-B115),"")</f>
        <v>0.00550000000000011</v>
      </c>
      <c r="I115" s="22" t="n">
        <f aca="false">IF(AND(i&gt;1,i&lt;n),(A116-A114)/(B116-B114),"")</f>
        <v>0.00525000000000007</v>
      </c>
      <c r="J115" s="5" t="n">
        <f aca="false">IF(AND(i&gt;1,i&lt;n),(A114+A116-2*A115)/(B116-B114)^2*4,"")</f>
        <v>0.00249999999999974</v>
      </c>
    </row>
    <row r="116" customFormat="false" ht="12.75" hidden="false" customHeight="false" outlineLevel="0" collapsed="false">
      <c r="A116" s="7" t="n">
        <v>0.165</v>
      </c>
      <c r="B116" s="10" t="n">
        <v>20.4</v>
      </c>
      <c r="C116" s="10" t="n">
        <v>103</v>
      </c>
      <c r="D116" s="20" t="n">
        <f aca="false">IF(AND(i&gt;mdiv2,i&lt;=n-mdiv2),SUMPRODUCT(A113:A119,$E$4:$E$10),IF(i&lt;=mdiv2,A117-A116,A116-A115))/deltaX</f>
        <v>0.00573214285714287</v>
      </c>
      <c r="E116" s="22" t="n">
        <f aca="false">IF(AND(i&gt;mdiv2,i&lt;=n-mdiv2),SUMPRODUCT(A113:A119,$F$4:$F$10),IF(i&lt;=mdiv2,A116+A118-2*A117,A116+A114-2*A115))/deltaX/deltaX</f>
        <v>0.00172619047619045</v>
      </c>
      <c r="F116" s="10" t="str">
        <f aca="false">IF(AND(SIGN(E116)&lt;&gt;SIGN(E115),OR(ABS($D116)=ABS(MAX($D109:$D123)),ABS($D115)=ABS(MAX($D109:$D123)))),B115-(B116-B115)/(E116-E115)*(E115),"")</f>
        <v/>
      </c>
      <c r="H116" s="20" t="n">
        <f aca="false">IF(i&lt;n,(A117-A116)/(B117-B116),"")</f>
        <v>0.00649999999999989</v>
      </c>
      <c r="I116" s="22" t="n">
        <f aca="false">IF(AND(i&gt;1,i&lt;n),(A117-A115)/(B117-B115),"")</f>
        <v>0.006</v>
      </c>
      <c r="J116" s="5" t="n">
        <f aca="false">IF(AND(i&gt;1,i&lt;n),(A115+A117-2*A116)/(B117-B115)^2*4,"")</f>
        <v>0.0049999999999994</v>
      </c>
    </row>
    <row r="117" customFormat="false" ht="12.75" hidden="false" customHeight="false" outlineLevel="0" collapsed="false">
      <c r="A117" s="7" t="n">
        <v>0.1663</v>
      </c>
      <c r="B117" s="10" t="n">
        <v>20.6</v>
      </c>
      <c r="C117" s="10" t="n">
        <v>104</v>
      </c>
      <c r="D117" s="20" t="n">
        <f aca="false">IF(AND(i&gt;mdiv2,i&lt;=n-mdiv2),SUMPRODUCT(A114:A120,$E$4:$E$10),IF(i&lt;=mdiv2,A118-A117,A117-A116))/deltaX</f>
        <v>0.00608928571428572</v>
      </c>
      <c r="E117" s="22" t="n">
        <f aca="false">IF(AND(i&gt;mdiv2,i&lt;=n-mdiv2),SUMPRODUCT(A114:A120,$F$4:$F$10),IF(i&lt;=mdiv2,A117+A119-2*A118,A117+A115-2*A116))/deltaX/deltaX</f>
        <v>0.00184523809523799</v>
      </c>
      <c r="F117" s="10" t="str">
        <f aca="false">IF(AND(SIGN(E117)&lt;&gt;SIGN(E116),OR(ABS($D117)=ABS(MAX($D110:$D124)),ABS($D116)=ABS(MAX($D110:$D124)))),B116-(B117-B116)/(E117-E116)*(E116),"")</f>
        <v/>
      </c>
      <c r="H117" s="20" t="n">
        <f aca="false">IF(i&lt;n,(A118-A117)/(B118-B117),"")</f>
        <v>0.00549999999999997</v>
      </c>
      <c r="I117" s="22" t="n">
        <f aca="false">IF(AND(i&gt;1,i&lt;n),(A118-A116)/(B118-B116),"")</f>
        <v>0.00599999999999993</v>
      </c>
      <c r="J117" s="5" t="n">
        <f aca="false">IF(AND(i&gt;1,i&lt;n),(A116+A118-2*A117)/(B118-B116)^2*4,"")</f>
        <v>-0.0049999999999994</v>
      </c>
    </row>
    <row r="118" customFormat="false" ht="12.75" hidden="false" customHeight="false" outlineLevel="0" collapsed="false">
      <c r="A118" s="7" t="n">
        <v>0.1674</v>
      </c>
      <c r="B118" s="10" t="n">
        <v>20.8</v>
      </c>
      <c r="C118" s="10" t="n">
        <v>105</v>
      </c>
      <c r="D118" s="20" t="n">
        <f aca="false">IF(AND(i&gt;mdiv2,i&lt;=n-mdiv2),SUMPRODUCT(A115:A121,$E$4:$E$10),IF(i&lt;=mdiv2,A119-A118,A118-A117))/deltaX</f>
        <v>0.0065357142857143</v>
      </c>
      <c r="E118" s="22" t="n">
        <f aca="false">IF(AND(i&gt;mdiv2,i&lt;=n-mdiv2),SUMPRODUCT(A115:A121,$F$4:$F$10),IF(i&lt;=mdiv2,A118+A120-2*A119,A118+A116-2*A117))/deltaX/deltaX</f>
        <v>0.00214285714285711</v>
      </c>
      <c r="F118" s="10" t="str">
        <f aca="false">IF(AND(SIGN(E118)&lt;&gt;SIGN(E117),OR(ABS($D118)=ABS(MAX($D111:$D125)),ABS($D117)=ABS(MAX($D111:$D125)))),B117-(B118-B117)/(E118-E117)*(E117),"")</f>
        <v/>
      </c>
      <c r="H118" s="20" t="n">
        <f aca="false">IF(i&lt;n,(A119-A118)/(B119-B118),"")</f>
        <v>0.00700000000000009</v>
      </c>
      <c r="I118" s="22" t="n">
        <f aca="false">IF(AND(i&gt;1,i&lt;n),(A119-A117)/(B119-B117),"")</f>
        <v>0.00625000000000003</v>
      </c>
      <c r="J118" s="5" t="n">
        <f aca="false">IF(AND(i&gt;1,i&lt;n),(A117+A119-2*A118)/(B119-B117)^2*4,"")</f>
        <v>0.00750000000000062</v>
      </c>
    </row>
    <row r="119" customFormat="false" ht="12.75" hidden="false" customHeight="false" outlineLevel="0" collapsed="false">
      <c r="A119" s="7" t="n">
        <v>0.1688</v>
      </c>
      <c r="B119" s="10" t="n">
        <v>21</v>
      </c>
      <c r="C119" s="10" t="n">
        <v>106</v>
      </c>
      <c r="D119" s="20" t="n">
        <f aca="false">IF(AND(i&gt;mdiv2,i&lt;=n-mdiv2),SUMPRODUCT(A116:A122,$E$4:$E$10),IF(i&lt;=mdiv2,A120-A119,A119-A118))/deltaX</f>
        <v>0.00680357142857144</v>
      </c>
      <c r="E119" s="22" t="n">
        <f aca="false">IF(AND(i&gt;mdiv2,i&lt;=n-mdiv2),SUMPRODUCT(A116:A122,$F$4:$F$10),IF(i&lt;=mdiv2,A119+A121-2*A120,A119+A117-2*A118))/deltaX/deltaX</f>
        <v>0.00148809523809524</v>
      </c>
      <c r="F119" s="10" t="str">
        <f aca="false">IF(AND(SIGN(E119)&lt;&gt;SIGN(E118),OR(ABS($D119)=ABS(MAX($D112:$D126)),ABS($D118)=ABS(MAX($D112:$D126)))),B118-(B119-B118)/(E119-E118)*(E118),"")</f>
        <v/>
      </c>
      <c r="H119" s="20" t="n">
        <f aca="false">IF(i&lt;n,(A120-A119)/(B120-B119),"")</f>
        <v>0.00699999999999995</v>
      </c>
      <c r="I119" s="22" t="n">
        <f aca="false">IF(AND(i&gt;1,i&lt;n),(A120-A118)/(B120-B118),"")</f>
        <v>0.00700000000000002</v>
      </c>
      <c r="J119" s="5" t="n">
        <f aca="false">IF(AND(i&gt;1,i&lt;n),(A118+A120-2*A119)/(B120-B118)^2*4,"")</f>
        <v>0</v>
      </c>
    </row>
    <row r="120" customFormat="false" ht="12.75" hidden="false" customHeight="false" outlineLevel="0" collapsed="false">
      <c r="A120" s="7" t="n">
        <v>0.1702</v>
      </c>
      <c r="B120" s="10" t="n">
        <v>21.2</v>
      </c>
      <c r="C120" s="10" t="n">
        <v>107</v>
      </c>
      <c r="D120" s="20" t="n">
        <f aca="false">IF(AND(i&gt;mdiv2,i&lt;=n-mdiv2),SUMPRODUCT(A117:A123,$E$4:$E$10),IF(i&lt;=mdiv2,A121-A120,A120-A119))/deltaX</f>
        <v>0.00707142857142857</v>
      </c>
      <c r="E120" s="22" t="n">
        <f aca="false">IF(AND(i&gt;mdiv2,i&lt;=n-mdiv2),SUMPRODUCT(A117:A123,$F$4:$F$10),IF(i&lt;=mdiv2,A120+A122-2*A121,A120+A118-2*A119))/deltaX/deltaX</f>
        <v>0.00142857142857141</v>
      </c>
      <c r="F120" s="10" t="str">
        <f aca="false">IF(AND(SIGN(E120)&lt;&gt;SIGN(E119),OR(ABS($D120)=ABS(MAX($D113:$D127)),ABS($D119)=ABS(MAX($D113:$D127)))),B119-(B120-B119)/(E120-E119)*(E119),"")</f>
        <v/>
      </c>
      <c r="H120" s="20" t="n">
        <f aca="false">IF(i&lt;n,(A121-A120)/(B121-B120),"")</f>
        <v>0.00800000000000012</v>
      </c>
      <c r="I120" s="22" t="n">
        <f aca="false">IF(AND(i&gt;1,i&lt;n),(A121-A119)/(B121-B119),"")</f>
        <v>0.00750000000000003</v>
      </c>
      <c r="J120" s="5" t="n">
        <f aca="false">IF(AND(i&gt;1,i&lt;n),(A119+A121-2*A120)/(B121-B119)^2*4,"")</f>
        <v>0.00500000000000087</v>
      </c>
    </row>
    <row r="121" customFormat="false" ht="12.75" hidden="false" customHeight="false" outlineLevel="0" collapsed="false">
      <c r="A121" s="7" t="n">
        <v>0.1718</v>
      </c>
      <c r="B121" s="10" t="n">
        <v>21.4</v>
      </c>
      <c r="C121" s="10" t="n">
        <v>108</v>
      </c>
      <c r="D121" s="20" t="n">
        <f aca="false">IF(AND(i&gt;mdiv2,i&lt;=n-mdiv2),SUMPRODUCT(A118:A124,$E$4:$E$10),IF(i&lt;=mdiv2,A122-A121,A121-A120))/deltaX</f>
        <v>0.00755357142857144</v>
      </c>
      <c r="E121" s="22" t="n">
        <f aca="false">IF(AND(i&gt;mdiv2,i&lt;=n-mdiv2),SUMPRODUCT(A118:A124,$F$4:$F$10),IF(i&lt;=mdiv2,A121+A123-2*A122,A121+A119-2*A120))/deltaX/deltaX</f>
        <v>0.00172619047619053</v>
      </c>
      <c r="F121" s="10" t="str">
        <f aca="false">IF(AND(SIGN(E121)&lt;&gt;SIGN(E120),OR(ABS($D121)=ABS(MAX($D114:$D128)),ABS($D120)=ABS(MAX($D114:$D128)))),B120-(B121-B120)/(E121-E120)*(E120),"")</f>
        <v/>
      </c>
      <c r="H121" s="20" t="n">
        <f aca="false">IF(i&lt;n,(A122-A121)/(B122-B121),"")</f>
        <v>0.00649999999999989</v>
      </c>
      <c r="I121" s="22" t="n">
        <f aca="false">IF(AND(i&gt;1,i&lt;n),(A122-A120)/(B122-B120),"")</f>
        <v>0.00725</v>
      </c>
      <c r="J121" s="5" t="n">
        <f aca="false">IF(AND(i&gt;1,i&lt;n),(A120+A122-2*A121)/(B122-B120)^2*4,"")</f>
        <v>-0.00750000000000048</v>
      </c>
    </row>
    <row r="122" customFormat="false" ht="12.75" hidden="false" customHeight="false" outlineLevel="0" collapsed="false">
      <c r="A122" s="7" t="n">
        <v>0.1731</v>
      </c>
      <c r="B122" s="10" t="n">
        <v>21.6</v>
      </c>
      <c r="C122" s="10" t="n">
        <v>109</v>
      </c>
      <c r="D122" s="20" t="n">
        <f aca="false">IF(AND(i&gt;mdiv2,i&lt;=n-mdiv2),SUMPRODUCT(A119:A125,$E$4:$E$10),IF(i&lt;=mdiv2,A123-A122,A122-A121))/deltaX</f>
        <v>0.00794642857142856</v>
      </c>
      <c r="E122" s="22" t="n">
        <f aca="false">IF(AND(i&gt;mdiv2,i&lt;=n-mdiv2),SUMPRODUCT(A119:A125,$F$4:$F$10),IF(i&lt;=mdiv2,A122+A124-2*A123,A122+A120-2*A121))/deltaX/deltaX</f>
        <v>0.00244047619047615</v>
      </c>
      <c r="F122" s="10" t="str">
        <f aca="false">IF(AND(SIGN(E122)&lt;&gt;SIGN(E121),OR(ABS($D122)=ABS(MAX($D115:$D129)),ABS($D121)=ABS(MAX($D115:$D129)))),B121-(B122-B121)/(E122-E121)*(E121),"")</f>
        <v/>
      </c>
      <c r="H122" s="20" t="n">
        <f aca="false">IF(i&lt;n,(A123-A122)/(B123-B122),"")</f>
        <v>0.00799999999999998</v>
      </c>
      <c r="I122" s="22" t="n">
        <f aca="false">IF(AND(i&gt;1,i&lt;n),(A123-A121)/(B123-B121),"")</f>
        <v>0.00724999999999993</v>
      </c>
      <c r="J122" s="5" t="n">
        <f aca="false">IF(AND(i&gt;1,i&lt;n),(A121+A123-2*A122)/(B123-B121)^2*4,"")</f>
        <v>0.00750000000000048</v>
      </c>
    </row>
    <row r="123" customFormat="false" ht="12.75" hidden="false" customHeight="false" outlineLevel="0" collapsed="false">
      <c r="A123" s="7" t="n">
        <v>0.1747</v>
      </c>
      <c r="B123" s="10" t="n">
        <v>21.8</v>
      </c>
      <c r="C123" s="10" t="n">
        <v>110</v>
      </c>
      <c r="D123" s="20" t="n">
        <f aca="false">IF(AND(i&gt;mdiv2,i&lt;=n-mdiv2),SUMPRODUCT(A120:A126,$E$4:$E$10),IF(i&lt;=mdiv2,A124-A123,A123-A122))/deltaX</f>
        <v>0.00833928571428572</v>
      </c>
      <c r="E123" s="22" t="n">
        <f aca="false">IF(AND(i&gt;mdiv2,i&lt;=n-mdiv2),SUMPRODUCT(A120:A126,$F$4:$F$10),IF(i&lt;=mdiv2,A123+A125-2*A124,A123+A121-2*A122))/deltaX/deltaX</f>
        <v>0.00244047619047619</v>
      </c>
      <c r="F123" s="10" t="str">
        <f aca="false">IF(AND(SIGN(E123)&lt;&gt;SIGN(E122),OR(ABS($D123)=ABS(MAX($D116:$D130)),ABS($D122)=ABS(MAX($D116:$D130)))),B122-(B123-B122)/(E123-E122)*(E122),"")</f>
        <v/>
      </c>
      <c r="H123" s="20" t="n">
        <f aca="false">IF(i&lt;n,(A124-A123)/(B124-B123),"")</f>
        <v>0.0095000000000001</v>
      </c>
      <c r="I123" s="22" t="n">
        <f aca="false">IF(AND(i&gt;1,i&lt;n),(A124-A122)/(B124-B122),"")</f>
        <v>0.00875000000000004</v>
      </c>
      <c r="J123" s="5" t="n">
        <f aca="false">IF(AND(i&gt;1,i&lt;n),(A122+A124-2*A123)/(B124-B122)^2*4,"")</f>
        <v>0.00750000000000062</v>
      </c>
    </row>
    <row r="124" customFormat="false" ht="12.75" hidden="false" customHeight="false" outlineLevel="0" collapsed="false">
      <c r="A124" s="7" t="n">
        <v>0.1766</v>
      </c>
      <c r="B124" s="10" t="n">
        <v>22</v>
      </c>
      <c r="C124" s="10" t="n">
        <v>111</v>
      </c>
      <c r="D124" s="20" t="n">
        <f aca="false">IF(AND(i&gt;mdiv2,i&lt;=n-mdiv2),SUMPRODUCT(A121:A127,$E$4:$E$10),IF(i&lt;=mdiv2,A125-A124,A124-A123))/deltaX</f>
        <v>0.00882142857142856</v>
      </c>
      <c r="E124" s="22" t="n">
        <f aca="false">IF(AND(i&gt;mdiv2,i&lt;=n-mdiv2),SUMPRODUCT(A121:A127,$F$4:$F$10),IF(i&lt;=mdiv2,A124+A126-2*A125,A124+A122-2*A123))/deltaX/deltaX</f>
        <v>0.00285714285714277</v>
      </c>
      <c r="F124" s="10" t="str">
        <f aca="false">IF(AND(SIGN(E124)&lt;&gt;SIGN(E123),OR(ABS($D124)=ABS(MAX($D117:$D131)),ABS($D123)=ABS(MAX($D117:$D131)))),B123-(B124-B123)/(E124-E123)*(E123),"")</f>
        <v/>
      </c>
      <c r="H124" s="20" t="n">
        <f aca="false">IF(i&lt;n,(A125-A124)/(B125-B124),"")</f>
        <v>0.00900000000000001</v>
      </c>
      <c r="I124" s="22" t="n">
        <f aca="false">IF(AND(i&gt;1,i&lt;n),(A125-A123)/(B125-B123),"")</f>
        <v>0.00925000000000006</v>
      </c>
      <c r="J124" s="5" t="n">
        <f aca="false">IF(AND(i&gt;1,i&lt;n),(A123+A125-2*A124)/(B125-B123)^2*4,"")</f>
        <v>-0.00250000000000113</v>
      </c>
    </row>
    <row r="125" customFormat="false" ht="12.75" hidden="false" customHeight="false" outlineLevel="0" collapsed="false">
      <c r="A125" s="7" t="n">
        <v>0.1784</v>
      </c>
      <c r="B125" s="10" t="n">
        <v>22.2</v>
      </c>
      <c r="C125" s="10" t="n">
        <v>112</v>
      </c>
      <c r="D125" s="20" t="n">
        <f aca="false">IF(AND(i&gt;mdiv2,i&lt;=n-mdiv2),SUMPRODUCT(A122:A128,$E$4:$E$10),IF(i&lt;=mdiv2,A126-A125,A125-A124))/deltaX</f>
        <v>0.00957142857142856</v>
      </c>
      <c r="E125" s="22" t="n">
        <f aca="false">IF(AND(i&gt;mdiv2,i&lt;=n-mdiv2),SUMPRODUCT(A122:A128,$F$4:$F$10),IF(i&lt;=mdiv2,A125+A127-2*A126,A125+A123-2*A124))/deltaX/deltaX</f>
        <v>0.00297619047619044</v>
      </c>
      <c r="F125" s="10" t="str">
        <f aca="false">IF(AND(SIGN(E125)&lt;&gt;SIGN(E124),OR(ABS($D125)=ABS(MAX($D118:$D132)),ABS($D124)=ABS(MAX($D118:$D132)))),B124-(B125-B124)/(E125-E124)*(E124),"")</f>
        <v/>
      </c>
      <c r="H125" s="20" t="n">
        <f aca="false">IF(i&lt;n,(A126-A125)/(B126-B125),"")</f>
        <v>0.00900000000000001</v>
      </c>
      <c r="I125" s="22" t="n">
        <f aca="false">IF(AND(i&gt;1,i&lt;n),(A126-A124)/(B126-B124),"")</f>
        <v>0.00900000000000001</v>
      </c>
      <c r="J125" s="5" t="n">
        <f aca="false">IF(AND(i&gt;1,i&lt;n),(A124+A126-2*A125)/(B126-B124)^2*4,"")</f>
        <v>0</v>
      </c>
    </row>
    <row r="126" customFormat="false" ht="12.75" hidden="false" customHeight="false" outlineLevel="0" collapsed="false">
      <c r="A126" s="7" t="n">
        <v>0.1802</v>
      </c>
      <c r="B126" s="10" t="n">
        <v>22.4</v>
      </c>
      <c r="C126" s="10" t="n">
        <v>113</v>
      </c>
      <c r="D126" s="20" t="n">
        <f aca="false">IF(AND(i&gt;mdiv2,i&lt;=n-mdiv2),SUMPRODUCT(A123:A129,$E$4:$E$10),IF(i&lt;=mdiv2,A127-A126,A126-A125))/deltaX</f>
        <v>0.0103392857142857</v>
      </c>
      <c r="E126" s="22" t="n">
        <f aca="false">IF(AND(i&gt;mdiv2,i&lt;=n-mdiv2),SUMPRODUCT(A123:A129,$F$4:$F$10),IF(i&lt;=mdiv2,A126+A128-2*A127,A126+A124-2*A125))/deltaX/deltaX</f>
        <v>0.00422619047619052</v>
      </c>
      <c r="F126" s="10" t="str">
        <f aca="false">IF(AND(SIGN(E126)&lt;&gt;SIGN(E125),OR(ABS($D126)=ABS(MAX($D119:$D133)),ABS($D125)=ABS(MAX($D119:$D133)))),B125-(B126-B125)/(E126-E125)*(E125),"")</f>
        <v/>
      </c>
      <c r="H126" s="20" t="n">
        <f aca="false">IF(i&lt;n,(A127-A126)/(B127-B126),"")</f>
        <v>0.0104999999999998</v>
      </c>
      <c r="I126" s="22" t="n">
        <f aca="false">IF(AND(i&gt;1,i&lt;n),(A127-A125)/(B127-B125),"")</f>
        <v>0.00974999999999992</v>
      </c>
      <c r="J126" s="5" t="n">
        <f aca="false">IF(AND(i&gt;1,i&lt;n),(A125+A127-2*A126)/(B127-B125)^2*4,"")</f>
        <v>0.00750000000000048</v>
      </c>
    </row>
    <row r="127" customFormat="false" ht="12.75" hidden="false" customHeight="false" outlineLevel="0" collapsed="false">
      <c r="A127" s="7" t="n">
        <v>0.1823</v>
      </c>
      <c r="B127" s="10" t="n">
        <v>22.6</v>
      </c>
      <c r="C127" s="10" t="n">
        <v>114</v>
      </c>
      <c r="D127" s="20" t="n">
        <f aca="false">IF(AND(i&gt;mdiv2,i&lt;=n-mdiv2),SUMPRODUCT(A124:A130,$E$4:$E$10),IF(i&lt;=mdiv2,A128-A127,A127-A126))/deltaX</f>
        <v>0.0111607142857143</v>
      </c>
      <c r="E127" s="22" t="n">
        <f aca="false">IF(AND(i&gt;mdiv2,i&lt;=n-mdiv2),SUMPRODUCT(A124:A130,$F$4:$F$10),IF(i&lt;=mdiv2,A127+A129-2*A128,A127+A125-2*A126))/deltaX/deltaX</f>
        <v>0.00541666666666681</v>
      </c>
      <c r="F127" s="10" t="str">
        <f aca="false">IF(AND(SIGN(E127)&lt;&gt;SIGN(E126),OR(ABS($D127)=ABS(MAX($D120:$D134)),ABS($D126)=ABS(MAX($D120:$D134)))),B126-(B127-B126)/(E127-E126)*(E126),"")</f>
        <v/>
      </c>
      <c r="H127" s="20" t="n">
        <f aca="false">IF(i&lt;n,(A128-A127)/(B128-B127),"")</f>
        <v>0.0120000000000001</v>
      </c>
      <c r="I127" s="22" t="n">
        <f aca="false">IF(AND(i&gt;1,i&lt;n),(A128-A126)/(B128-B126),"")</f>
        <v>0.01125</v>
      </c>
      <c r="J127" s="5" t="n">
        <f aca="false">IF(AND(i&gt;1,i&lt;n),(A126+A128-2*A127)/(B128-B126)^2*4,"")</f>
        <v>0.00750000000000048</v>
      </c>
    </row>
    <row r="128" customFormat="false" ht="12.75" hidden="false" customHeight="false" outlineLevel="0" collapsed="false">
      <c r="A128" s="7" t="n">
        <v>0.1847</v>
      </c>
      <c r="B128" s="10" t="n">
        <v>22.8</v>
      </c>
      <c r="C128" s="10" t="n">
        <v>115</v>
      </c>
      <c r="D128" s="20" t="n">
        <f aca="false">IF(AND(i&gt;mdiv2,i&lt;=n-mdiv2),SUMPRODUCT(A125:A131,$E$4:$E$10),IF(i&lt;=mdiv2,A129-A128,A128-A127))/deltaX</f>
        <v>0.0121071428571429</v>
      </c>
      <c r="E128" s="22" t="n">
        <f aca="false">IF(AND(i&gt;mdiv2,i&lt;=n-mdiv2),SUMPRODUCT(A125:A131,$F$4:$F$10),IF(i&lt;=mdiv2,A128+A130-2*A129,A128+A126-2*A127))/deltaX/deltaX</f>
        <v>0.00499999999999997</v>
      </c>
      <c r="F128" s="10" t="str">
        <f aca="false">IF(AND(SIGN(E128)&lt;&gt;SIGN(E127),OR(ABS($D128)=ABS(MAX($D121:$D135)),ABS($D127)=ABS(MAX($D121:$D135)))),B127-(B128-B127)/(E128-E127)*(E127),"")</f>
        <v/>
      </c>
      <c r="H128" s="20" t="n">
        <f aca="false">IF(i&lt;n,(A129-A128)/(B129-B128),"")</f>
        <v>0.013</v>
      </c>
      <c r="I128" s="22" t="n">
        <f aca="false">IF(AND(i&gt;1,i&lt;n),(A129-A127)/(B129-B127),"")</f>
        <v>0.0125000000000001</v>
      </c>
      <c r="J128" s="5" t="n">
        <f aca="false">IF(AND(i&gt;1,i&lt;n),(A127+A129-2*A128)/(B129-B127)^2*4,"")</f>
        <v>0.00499999999999949</v>
      </c>
    </row>
    <row r="129" customFormat="false" ht="12.75" hidden="false" customHeight="false" outlineLevel="0" collapsed="false">
      <c r="A129" s="7" t="n">
        <v>0.1873</v>
      </c>
      <c r="B129" s="10" t="n">
        <v>23</v>
      </c>
      <c r="C129" s="10" t="n">
        <v>116</v>
      </c>
      <c r="D129" s="20" t="n">
        <f aca="false">IF(AND(i&gt;mdiv2,i&lt;=n-mdiv2),SUMPRODUCT(A126:A132,$E$4:$E$10),IF(i&lt;=mdiv2,A130-A129,A129-A128))/deltaX</f>
        <v>0.013375</v>
      </c>
      <c r="E129" s="22" t="n">
        <f aca="false">IF(AND(i&gt;mdiv2,i&lt;=n-mdiv2),SUMPRODUCT(A126:A132,$F$4:$F$10),IF(i&lt;=mdiv2,A129+A131-2*A130,A129+A127-2*A128))/deltaX/deltaX</f>
        <v>0.00577380952380951</v>
      </c>
      <c r="F129" s="10" t="str">
        <f aca="false">IF(AND(SIGN(E129)&lt;&gt;SIGN(E128),OR(ABS($D129)=ABS(MAX($D122:$D136)),ABS($D128)=ABS(MAX($D122:$D136)))),B128-(B129-B128)/(E129-E128)*(E128),"")</f>
        <v/>
      </c>
      <c r="H129" s="20" t="n">
        <f aca="false">IF(i&lt;n,(A130-A129)/(B130-B129),"")</f>
        <v>0.0135000000000001</v>
      </c>
      <c r="I129" s="22" t="n">
        <f aca="false">IF(AND(i&gt;1,i&lt;n),(A130-A128)/(B130-B128),"")</f>
        <v>0.01325</v>
      </c>
      <c r="J129" s="5" t="n">
        <f aca="false">IF(AND(i&gt;1,i&lt;n),(A128+A130-2*A129)/(B130-B128)^2*4,"")</f>
        <v>0.00250000000000113</v>
      </c>
    </row>
    <row r="130" customFormat="false" ht="12.75" hidden="false" customHeight="false" outlineLevel="0" collapsed="false">
      <c r="A130" s="7" t="n">
        <v>0.19</v>
      </c>
      <c r="B130" s="10" t="n">
        <v>23.2</v>
      </c>
      <c r="C130" s="10" t="n">
        <v>117</v>
      </c>
      <c r="D130" s="20" t="n">
        <f aca="false">IF(AND(i&gt;mdiv2,i&lt;=n-mdiv2),SUMPRODUCT(A127:A133,$E$4:$E$10),IF(i&lt;=mdiv2,A131-A130,A130-A129))/deltaX</f>
        <v>0.0149107142857143</v>
      </c>
      <c r="E130" s="22" t="n">
        <f aca="false">IF(AND(i&gt;mdiv2,i&lt;=n-mdiv2),SUMPRODUCT(A127:A133,$F$4:$F$10),IF(i&lt;=mdiv2,A130+A132-2*A131,A130+A128-2*A129))/deltaX/deltaX</f>
        <v>0.00815476190476191</v>
      </c>
      <c r="F130" s="10" t="str">
        <f aca="false">IF(AND(SIGN(E130)&lt;&gt;SIGN(E129),OR(ABS($D130)=ABS(MAX($D123:$D137)),ABS($D129)=ABS(MAX($D123:$D137)))),B129-(B130-B129)/(E130-E129)*(E129),"")</f>
        <v/>
      </c>
      <c r="H130" s="20" t="n">
        <f aca="false">IF(i&lt;n,(A131-A130)/(B131-B130),"")</f>
        <v>0.014</v>
      </c>
      <c r="I130" s="22" t="n">
        <f aca="false">IF(AND(i&gt;1,i&lt;n),(A131-A129)/(B131-B129),"")</f>
        <v>0.0137500000000001</v>
      </c>
      <c r="J130" s="5" t="n">
        <f aca="false">IF(AND(i&gt;1,i&lt;n),(A129+A131-2*A130)/(B131-B129)^2*4,"")</f>
        <v>0.00249999999999974</v>
      </c>
    </row>
    <row r="131" customFormat="false" ht="12.75" hidden="false" customHeight="false" outlineLevel="0" collapsed="false">
      <c r="A131" s="7" t="n">
        <v>0.1928</v>
      </c>
      <c r="B131" s="10" t="n">
        <v>23.4</v>
      </c>
      <c r="C131" s="10" t="n">
        <v>118</v>
      </c>
      <c r="D131" s="20" t="n">
        <f aca="false">IF(AND(i&gt;mdiv2,i&lt;=n-mdiv2),SUMPRODUCT(A128:A134,$E$4:$E$10),IF(i&lt;=mdiv2,A132-A131,A131-A130))/deltaX</f>
        <v>0.0166785714285714</v>
      </c>
      <c r="E131" s="22" t="n">
        <f aca="false">IF(AND(i&gt;mdiv2,i&lt;=n-mdiv2),SUMPRODUCT(A128:A134,$F$4:$F$10),IF(i&lt;=mdiv2,A131+A133-2*A132,A131+A129-2*A130))/deltaX/deltaX</f>
        <v>0.0104761904761905</v>
      </c>
      <c r="F131" s="10" t="str">
        <f aca="false">IF(AND(SIGN(E131)&lt;&gt;SIGN(E130),OR(ABS($D131)=ABS(MAX($D124:$D138)),ABS($D130)=ABS(MAX($D124:$D138)))),B130-(B131-B130)/(E131-E130)*(E130),"")</f>
        <v/>
      </c>
      <c r="H131" s="20" t="n">
        <f aca="false">IF(i&lt;n,(A132-A131)/(B132-B131),"")</f>
        <v>0.0179999999999997</v>
      </c>
      <c r="I131" s="22" t="n">
        <f aca="false">IF(AND(i&gt;1,i&lt;n),(A132-A130)/(B132-B130),"")</f>
        <v>0.0159999999999999</v>
      </c>
      <c r="J131" s="5" t="n">
        <f aca="false">IF(AND(i&gt;1,i&lt;n),(A130+A132-2*A131)/(B132-B130)^2*4,"")</f>
        <v>0.019999999999999</v>
      </c>
    </row>
    <row r="132" customFormat="false" ht="12.75" hidden="false" customHeight="false" outlineLevel="0" collapsed="false">
      <c r="A132" s="7" t="n">
        <v>0.1964</v>
      </c>
      <c r="B132" s="10" t="n">
        <v>23.6</v>
      </c>
      <c r="C132" s="10" t="n">
        <v>119</v>
      </c>
      <c r="D132" s="20" t="n">
        <f aca="false">IF(AND(i&gt;mdiv2,i&lt;=n-mdiv2),SUMPRODUCT(A129:A135,$E$4:$E$10),IF(i&lt;=mdiv2,A133-A132,A132-A131))/deltaX</f>
        <v>0.0190714285714286</v>
      </c>
      <c r="E132" s="22" t="n">
        <f aca="false">IF(AND(i&gt;mdiv2,i&lt;=n-mdiv2),SUMPRODUCT(A129:A135,$F$4:$F$10),IF(i&lt;=mdiv2,A132+A134-2*A133,A132+A130-2*A131))/deltaX/deltaX</f>
        <v>0.0136904761904762</v>
      </c>
      <c r="F132" s="10" t="str">
        <f aca="false">IF(AND(SIGN(E132)&lt;&gt;SIGN(E131),OR(ABS($D132)=ABS(MAX($D125:$D139)),ABS($D131)=ABS(MAX($D125:$D139)))),B131-(B132-B131)/(E132-E131)*(E131),"")</f>
        <v/>
      </c>
      <c r="H132" s="20" t="n">
        <f aca="false">IF(i&lt;n,(A133-A132)/(B133-B132),"")</f>
        <v>0.0205000000000002</v>
      </c>
      <c r="I132" s="22" t="n">
        <f aca="false">IF(AND(i&gt;1,i&lt;n),(A133-A131)/(B133-B131),"")</f>
        <v>0.0192499999999999</v>
      </c>
      <c r="J132" s="5" t="n">
        <f aca="false">IF(AND(i&gt;1,i&lt;n),(A131+A133-2*A132)/(B133-B131)^2*4,"")</f>
        <v>0.0124999999999999</v>
      </c>
    </row>
    <row r="133" customFormat="false" ht="12.75" hidden="false" customHeight="false" outlineLevel="0" collapsed="false">
      <c r="A133" s="7" t="n">
        <v>0.2005</v>
      </c>
      <c r="B133" s="10" t="n">
        <v>23.8</v>
      </c>
      <c r="C133" s="10" t="n">
        <v>120</v>
      </c>
      <c r="D133" s="20" t="n">
        <f aca="false">IF(AND(i&gt;mdiv2,i&lt;=n-mdiv2),SUMPRODUCT(A130:A136,$E$4:$E$10),IF(i&lt;=mdiv2,A134-A133,A133-A132))/deltaX</f>
        <v>0.0223214285714286</v>
      </c>
      <c r="E133" s="22" t="n">
        <f aca="false">IF(AND(i&gt;mdiv2,i&lt;=n-mdiv2),SUMPRODUCT(A130:A136,$F$4:$F$10),IF(i&lt;=mdiv2,A133+A135-2*A134,A133+A131-2*A132))/deltaX/deltaX</f>
        <v>0.0176190476190476</v>
      </c>
      <c r="F133" s="10" t="str">
        <f aca="false">IF(AND(SIGN(E133)&lt;&gt;SIGN(E132),OR(ABS($D133)=ABS(MAX($D126:$D140)),ABS($D132)=ABS(MAX($D126:$D140)))),B132-(B133-B132)/(E133-E132)*(E132),"")</f>
        <v/>
      </c>
      <c r="H133" s="20" t="n">
        <f aca="false">IF(i&lt;n,(A134-A133)/(B134-B133),"")</f>
        <v>0.022</v>
      </c>
      <c r="I133" s="22" t="n">
        <f aca="false">IF(AND(i&gt;1,i&lt;n),(A134-A132)/(B134-B132),"")</f>
        <v>0.0212500000000001</v>
      </c>
      <c r="J133" s="5" t="n">
        <f aca="false">IF(AND(i&gt;1,i&lt;n),(A132+A134-2*A133)/(B134-B132)^2*4,"")</f>
        <v>0.00749999999999923</v>
      </c>
    </row>
    <row r="134" customFormat="false" ht="12.75" hidden="false" customHeight="false" outlineLevel="0" collapsed="false">
      <c r="A134" s="7" t="n">
        <v>0.2049</v>
      </c>
      <c r="B134" s="10" t="n">
        <v>24</v>
      </c>
      <c r="C134" s="10" t="n">
        <v>121</v>
      </c>
      <c r="D134" s="20" t="n">
        <f aca="false">IF(AND(i&gt;mdiv2,i&lt;=n-mdiv2),SUMPRODUCT(A131:A137,$E$4:$E$10),IF(i&lt;=mdiv2,A135-A134,A134-A133))/deltaX</f>
        <v>0.0267857142857143</v>
      </c>
      <c r="E134" s="22" t="n">
        <f aca="false">IF(AND(i&gt;mdiv2,i&lt;=n-mdiv2),SUMPRODUCT(A131:A137,$F$4:$F$10),IF(i&lt;=mdiv2,A134+A136-2*A135,A134+A132-2*A133))/deltaX/deltaX</f>
        <v>0.0239285714285714</v>
      </c>
      <c r="F134" s="10" t="str">
        <f aca="false">IF(AND(SIGN(E134)&lt;&gt;SIGN(E133),OR(ABS($D134)=ABS(MAX($D127:$D141)),ABS($D133)=ABS(MAX($D127:$D141)))),B133-(B134-B133)/(E134-E133)*(E133),"")</f>
        <v/>
      </c>
      <c r="H134" s="20" t="n">
        <f aca="false">IF(i&lt;n,(A135-A134)/(B135-B134),"")</f>
        <v>0.0275000000000001</v>
      </c>
      <c r="I134" s="22" t="n">
        <f aca="false">IF(AND(i&gt;1,i&lt;n),(A135-A133)/(B135-B133),"")</f>
        <v>0.0247500000000001</v>
      </c>
      <c r="J134" s="5" t="n">
        <f aca="false">IF(AND(i&gt;1,i&lt;n),(A133+A135-2*A134)/(B135-B133)^2*4,"")</f>
        <v>0.0275000000000013</v>
      </c>
    </row>
    <row r="135" customFormat="false" ht="12.75" hidden="false" customHeight="false" outlineLevel="0" collapsed="false">
      <c r="A135" s="7" t="n">
        <v>0.2104</v>
      </c>
      <c r="B135" s="10" t="n">
        <v>24.2</v>
      </c>
      <c r="C135" s="10" t="n">
        <v>122</v>
      </c>
      <c r="D135" s="20" t="n">
        <f aca="false">IF(AND(i&gt;mdiv2,i&lt;=n-mdiv2),SUMPRODUCT(A132:A138,$E$4:$E$10),IF(i&lt;=mdiv2,A136-A135,A135-A134))/deltaX</f>
        <v>0.0328214285714286</v>
      </c>
      <c r="E135" s="22" t="n">
        <f aca="false">IF(AND(i&gt;mdiv2,i&lt;=n-mdiv2),SUMPRODUCT(A132:A138,$F$4:$F$10),IF(i&lt;=mdiv2,A135+A137-2*A136,A135+A133-2*A134))/deltaX/deltaX</f>
        <v>0.0347619047619048</v>
      </c>
      <c r="F135" s="10" t="str">
        <f aca="false">IF(AND(SIGN(E135)&lt;&gt;SIGN(E134),OR(ABS($D135)=ABS(MAX($D128:$D142)),ABS($D134)=ABS(MAX($D128:$D142)))),B134-(B135-B134)/(E135-E134)*(E134),"")</f>
        <v/>
      </c>
      <c r="H135" s="20" t="n">
        <f aca="false">IF(i&lt;n,(A136-A135)/(B136-B135),"")</f>
        <v>0.0335</v>
      </c>
      <c r="I135" s="22" t="n">
        <f aca="false">IF(AND(i&gt;1,i&lt;n),(A136-A134)/(B136-B134),"")</f>
        <v>0.0305000000000001</v>
      </c>
      <c r="J135" s="5" t="n">
        <f aca="false">IF(AND(i&gt;1,i&lt;n),(A134+A136-2*A135)/(B136-B134)^2*4,"")</f>
        <v>0.0299999999999997</v>
      </c>
    </row>
    <row r="136" customFormat="false" ht="12.75" hidden="false" customHeight="false" outlineLevel="0" collapsed="false">
      <c r="A136" s="7" t="n">
        <v>0.2171</v>
      </c>
      <c r="B136" s="10" t="n">
        <v>24.4</v>
      </c>
      <c r="C136" s="10" t="n">
        <v>123</v>
      </c>
      <c r="D136" s="20" t="n">
        <f aca="false">IF(AND(i&gt;mdiv2,i&lt;=n-mdiv2),SUMPRODUCT(A133:A139,$E$4:$E$10),IF(i&lt;=mdiv2,A137-A136,A136-A135))/deltaX</f>
        <v>0.0410178571428571</v>
      </c>
      <c r="E136" s="22" t="n">
        <f aca="false">IF(AND(i&gt;mdiv2,i&lt;=n-mdiv2),SUMPRODUCT(A133:A139,$F$4:$F$10),IF(i&lt;=mdiv2,A136+A138-2*A137,A136+A134-2*A135))/deltaX/deltaX</f>
        <v>0.047202380952381</v>
      </c>
      <c r="F136" s="10" t="str">
        <f aca="false">IF(AND(SIGN(E136)&lt;&gt;SIGN(E135),OR(ABS($D136)=ABS(MAX($D129:$D143)),ABS($D135)=ABS(MAX($D129:$D143)))),B135-(B136-B135)/(E136-E135)*(E135),"")</f>
        <v/>
      </c>
      <c r="H136" s="20" t="n">
        <f aca="false">IF(i&lt;n,(A137-A136)/(B137-B136),"")</f>
        <v>0.0429999999999995</v>
      </c>
      <c r="I136" s="22" t="n">
        <f aca="false">IF(AND(i&gt;1,i&lt;n),(A137-A135)/(B137-B135),"")</f>
        <v>0.0382499999999998</v>
      </c>
      <c r="J136" s="5" t="n">
        <f aca="false">IF(AND(i&gt;1,i&lt;n),(A135+A137-2*A136)/(B137-B135)^2*4,"")</f>
        <v>0.0475000000000012</v>
      </c>
    </row>
    <row r="137" customFormat="false" ht="12.75" hidden="false" customHeight="false" outlineLevel="0" collapsed="false">
      <c r="A137" s="7" t="n">
        <v>0.2257</v>
      </c>
      <c r="B137" s="10" t="n">
        <v>24.6</v>
      </c>
      <c r="C137" s="10" t="n">
        <v>124</v>
      </c>
      <c r="D137" s="20" t="n">
        <f aca="false">IF(AND(i&gt;mdiv2,i&lt;=n-mdiv2),SUMPRODUCT(A134:A140,$E$4:$E$10),IF(i&lt;=mdiv2,A138-A137,A137-A136))/deltaX</f>
        <v>0.0501607142857143</v>
      </c>
      <c r="E137" s="22" t="n">
        <f aca="false">IF(AND(i&gt;mdiv2,i&lt;=n-mdiv2),SUMPRODUCT(A134:A140,$F$4:$F$10),IF(i&lt;=mdiv2,A137+A139-2*A138,A137+A135-2*A136))/deltaX/deltaX</f>
        <v>0.0508928571428571</v>
      </c>
      <c r="F137" s="10" t="str">
        <f aca="false">IF(AND(SIGN(E137)&lt;&gt;SIGN(E136),OR(ABS($D137)=ABS(MAX($D130:$D144)),ABS($D136)=ABS(MAX($D130:$D144)))),B136-(B137-B136)/(E137-E136)*(E136),"")</f>
        <v/>
      </c>
      <c r="H137" s="20" t="n">
        <f aca="false">IF(i&lt;n,(A138-A137)/(B138-B137),"")</f>
        <v>0.0555000000000002</v>
      </c>
      <c r="I137" s="22" t="n">
        <f aca="false">IF(AND(i&gt;1,i&lt;n),(A138-A136)/(B138-B136),"")</f>
        <v>0.0492499999999998</v>
      </c>
      <c r="J137" s="5" t="n">
        <f aca="false">IF(AND(i&gt;1,i&lt;n),(A136+A138-2*A137)/(B138-B136)^2*4,"")</f>
        <v>0.062499999999998</v>
      </c>
    </row>
    <row r="138" customFormat="false" ht="12.75" hidden="false" customHeight="false" outlineLevel="0" collapsed="false">
      <c r="A138" s="7" t="n">
        <v>0.2368</v>
      </c>
      <c r="B138" s="10" t="n">
        <v>24.8</v>
      </c>
      <c r="C138" s="10" t="n">
        <v>125</v>
      </c>
      <c r="D138" s="20" t="n">
        <f aca="false">IF(AND(i&gt;mdiv2,i&lt;=n-mdiv2),SUMPRODUCT(A135:A141,$E$4:$E$10),IF(i&lt;=mdiv2,A139-A138,A138-A137))/deltaX</f>
        <v>0.0569642857142857</v>
      </c>
      <c r="E138" s="22" t="n">
        <f aca="false">IF(AND(i&gt;mdiv2,i&lt;=n-mdiv2),SUMPRODUCT(A135:A141,$F$4:$F$10),IF(i&lt;=mdiv2,A138+A140-2*A139,A138+A136-2*A137))/deltaX/deltaX</f>
        <v>0.0342857142857143</v>
      </c>
      <c r="F138" s="10" t="str">
        <f aca="false">IF(AND(SIGN(E138)&lt;&gt;SIGN(E137),OR(ABS($D138)=ABS(MAX($D131:$D145)),ABS($D137)=ABS(MAX($D131:$D145)))),B137-(B138-B137)/(E138-E137)*(E137),"")</f>
        <v/>
      </c>
      <c r="H138" s="20" t="n">
        <f aca="false">IF(i&lt;n,(A139-A138)/(B139-B138),"")</f>
        <v>0.0695000000000001</v>
      </c>
      <c r="I138" s="22" t="n">
        <f aca="false">IF(AND(i&gt;1,i&lt;n),(A139-A137)/(B139-B137),"")</f>
        <v>0.0625000000000001</v>
      </c>
      <c r="J138" s="5" t="n">
        <f aca="false">IF(AND(i&gt;1,i&lt;n),(A137+A139-2*A138)/(B139-B137)^2*4,"")</f>
        <v>0.0699999999999997</v>
      </c>
    </row>
    <row r="139" customFormat="false" ht="12.75" hidden="false" customHeight="false" outlineLevel="0" collapsed="false">
      <c r="A139" s="7" t="n">
        <v>0.2507</v>
      </c>
      <c r="B139" s="10" t="n">
        <v>25</v>
      </c>
      <c r="C139" s="10" t="n">
        <v>126</v>
      </c>
      <c r="D139" s="20" t="n">
        <f aca="false">IF(AND(i&gt;mdiv2,i&lt;=n-mdiv2),SUMPRODUCT(A136:A142,$E$4:$E$10),IF(i&lt;=mdiv2,A140-A139,A139-A138))/deltaX</f>
        <v>0.0594821428571428</v>
      </c>
      <c r="E139" s="22" t="n">
        <f aca="false">IF(AND(i&gt;mdiv2,i&lt;=n-mdiv2),SUMPRODUCT(A136:A142,$F$4:$F$10),IF(i&lt;=mdiv2,A139+A141-2*A140,A139+A137-2*A138))/deltaX/deltaX</f>
        <v>0.000892857142857032</v>
      </c>
      <c r="F139" s="10" t="str">
        <f aca="false">IF(AND(SIGN(E139)&lt;&gt;SIGN(E138),OR(ABS($D139)=ABS(MAX($D132:$D146)),ABS($D138)=ABS(MAX($D132:$D146)))),B138-(B139-B138)/(E139-E138)*(E138),"")</f>
        <v/>
      </c>
      <c r="H139" s="20" t="n">
        <f aca="false">IF(i&lt;n,(A140-A139)/(B140-B139),"")</f>
        <v>0.0720000000000004</v>
      </c>
      <c r="I139" s="22" t="n">
        <f aca="false">IF(AND(i&gt;1,i&lt;n),(A140-A138)/(B140-B138),"")</f>
        <v>0.0707500000000002</v>
      </c>
      <c r="J139" s="5" t="n">
        <f aca="false">IF(AND(i&gt;1,i&lt;n),(A138+A140-2*A139)/(B140-B138)^2*4,"")</f>
        <v>0.0125000000000015</v>
      </c>
    </row>
    <row r="140" customFormat="false" ht="12.75" hidden="false" customHeight="false" outlineLevel="0" collapsed="false">
      <c r="A140" s="7" t="n">
        <v>0.2651</v>
      </c>
      <c r="B140" s="10" t="n">
        <v>25.2</v>
      </c>
      <c r="C140" s="10" t="n">
        <v>127</v>
      </c>
      <c r="D140" s="20" t="n">
        <f aca="false">IF(AND(i&gt;mdiv2,i&lt;=n-mdiv2),SUMPRODUCT(A137:A143,$E$4:$E$10),IF(i&lt;=mdiv2,A141-A140,A140-A139))/deltaX</f>
        <v>0.0570178571428571</v>
      </c>
      <c r="E140" s="22" t="n">
        <f aca="false">IF(AND(i&gt;mdiv2,i&lt;=n-mdiv2),SUMPRODUCT(A137:A143,$F$4:$F$10),IF(i&lt;=mdiv2,A140+A142-2*A141,A140+A138-2*A139))/deltaX/deltaX</f>
        <v>-0.0331547619047619</v>
      </c>
      <c r="F140" s="10" t="n">
        <f aca="false">IF(AND(SIGN(E140)&lt;&gt;SIGN(E139),OR(ABS($D140)=ABS(MAX($D133:$D147)),ABS($D139)=ABS(MAX($D133:$D147)))),B139-(B140-B139)/(E140-E139)*(E139),"")</f>
        <v>25.0052447552448</v>
      </c>
      <c r="H140" s="20" t="n">
        <f aca="false">IF(i&lt;n,(A141-A140)/(B141-B140),"")</f>
        <v>0.0565000000000001</v>
      </c>
      <c r="I140" s="22" t="n">
        <f aca="false">IF(AND(i&gt;1,i&lt;n),(A141-A139)/(B141-B139),"")</f>
        <v>0.0642500000000002</v>
      </c>
      <c r="J140" s="5" t="n">
        <f aca="false">IF(AND(i&gt;1,i&lt;n),(A139+A141-2*A140)/(B141-B139)^2*4,"")</f>
        <v>-0.0775000000000031</v>
      </c>
    </row>
    <row r="141" customFormat="false" ht="12.75" hidden="false" customHeight="false" outlineLevel="0" collapsed="false">
      <c r="A141" s="7" t="n">
        <v>0.2764</v>
      </c>
      <c r="B141" s="10" t="n">
        <v>25.4</v>
      </c>
      <c r="C141" s="10" t="n">
        <v>128</v>
      </c>
      <c r="D141" s="20" t="n">
        <f aca="false">IF(AND(i&gt;mdiv2,i&lt;=n-mdiv2),SUMPRODUCT(A138:A144,$E$4:$E$10),IF(i&lt;=mdiv2,A142-A141,A141-A140))/deltaX</f>
        <v>0.0503571428571428</v>
      </c>
      <c r="E141" s="22" t="n">
        <f aca="false">IF(AND(i&gt;mdiv2,i&lt;=n-mdiv2),SUMPRODUCT(A138:A144,$F$4:$F$10),IF(i&lt;=mdiv2,A141+A143-2*A142,A141+A139-2*A140))/deltaX/deltaX</f>
        <v>-0.051547619047619</v>
      </c>
      <c r="F141" s="10" t="str">
        <f aca="false">IF(AND(SIGN(E141)&lt;&gt;SIGN(E140),OR(ABS($D141)=ABS(MAX($D134:$D148)),ABS($D140)=ABS(MAX($D134:$D148)))),B140-(B141-B140)/(E141-E140)*(E140),"")</f>
        <v/>
      </c>
      <c r="H141" s="20" t="n">
        <f aca="false">IF(i&lt;n,(A142-A141)/(B142-B141),"")</f>
        <v>0.0424999999999994</v>
      </c>
      <c r="I141" s="22" t="n">
        <f aca="false">IF(AND(i&gt;1,i&lt;n),(A142-A140)/(B142-B140),"")</f>
        <v>0.0494999999999997</v>
      </c>
      <c r="J141" s="5" t="n">
        <f aca="false">IF(AND(i&gt;1,i&lt;n),(A140+A142-2*A141)/(B142-B140)^2*4,"")</f>
        <v>-0.0699999999999971</v>
      </c>
    </row>
    <row r="142" customFormat="false" ht="12.75" hidden="false" customHeight="false" outlineLevel="0" collapsed="false">
      <c r="A142" s="7" t="n">
        <v>0.2849</v>
      </c>
      <c r="B142" s="10" t="n">
        <v>25.6</v>
      </c>
      <c r="C142" s="10" t="n">
        <v>129</v>
      </c>
      <c r="D142" s="20" t="n">
        <f aca="false">IF(AND(i&gt;mdiv2,i&lt;=n-mdiv2),SUMPRODUCT(A139:A145,$E$4:$E$10),IF(i&lt;=mdiv2,A143-A142,A142-A141))/deltaX</f>
        <v>0.0413035714285714</v>
      </c>
      <c r="E142" s="22" t="n">
        <f aca="false">IF(AND(i&gt;mdiv2,i&lt;=n-mdiv2),SUMPRODUCT(A139:A145,$F$4:$F$10),IF(i&lt;=mdiv2,A142+A144-2*A143,A142+A140-2*A141))/deltaX/deltaX</f>
        <v>-0.0489880952380953</v>
      </c>
      <c r="F142" s="10" t="str">
        <f aca="false">IF(AND(SIGN(E142)&lt;&gt;SIGN(E141),OR(ABS($D142)=ABS(MAX($D135:$D149)),ABS($D141)=ABS(MAX($D135:$D149)))),B141-(B142-B141)/(E142-E141)*(E141),"")</f>
        <v/>
      </c>
      <c r="H142" s="20" t="n">
        <f aca="false">IF(i&lt;n,(A143-A142)/(B143-B142),"")</f>
        <v>0.0330000000000001</v>
      </c>
      <c r="I142" s="22" t="n">
        <f aca="false">IF(AND(i&gt;1,i&lt;n),(A143-A141)/(B143-B141),"")</f>
        <v>0.0377499999999998</v>
      </c>
      <c r="J142" s="5" t="n">
        <f aca="false">IF(AND(i&gt;1,i&lt;n),(A141+A143-2*A142)/(B143-B141)^2*4,"")</f>
        <v>-0.0474999999999998</v>
      </c>
    </row>
    <row r="143" customFormat="false" ht="12.75" hidden="false" customHeight="false" outlineLevel="0" collapsed="false">
      <c r="A143" s="7" t="n">
        <v>0.2915</v>
      </c>
      <c r="B143" s="10" t="n">
        <v>25.8</v>
      </c>
      <c r="C143" s="10" t="n">
        <v>130</v>
      </c>
      <c r="D143" s="20" t="n">
        <f aca="false">IF(AND(i&gt;mdiv2,i&lt;=n-mdiv2),SUMPRODUCT(A140:A146,$E$4:$E$10),IF(i&lt;=mdiv2,A144-A143,A143-A142))/deltaX</f>
        <v>0.0326607142857143</v>
      </c>
      <c r="E143" s="22" t="n">
        <f aca="false">IF(AND(i&gt;mdiv2,i&lt;=n-mdiv2),SUMPRODUCT(A140:A146,$F$4:$F$10),IF(i&lt;=mdiv2,A143+A145-2*A144,A143+A141-2*A142))/deltaX/deltaX</f>
        <v>-0.0355357142857141</v>
      </c>
      <c r="F143" s="10" t="str">
        <f aca="false">IF(AND(SIGN(E143)&lt;&gt;SIGN(E142),OR(ABS($D143)=ABS(MAX($D136:$D150)),ABS($D142)=ABS(MAX($D136:$D150)))),B142-(B143-B142)/(E143-E142)*(E142),"")</f>
        <v/>
      </c>
      <c r="H143" s="20" t="n">
        <f aca="false">IF(i&lt;n,(A144-A143)/(B144-B143),"")</f>
        <v>0.0275000000000001</v>
      </c>
      <c r="I143" s="22" t="n">
        <f aca="false">IF(AND(i&gt;1,i&lt;n),(A144-A142)/(B144-B142),"")</f>
        <v>0.0302500000000001</v>
      </c>
      <c r="J143" s="5" t="n">
        <f aca="false">IF(AND(i&gt;1,i&lt;n),(A142+A144-2*A143)/(B144-B142)^2*4,"")</f>
        <v>-0.0274999999999999</v>
      </c>
    </row>
    <row r="144" customFormat="false" ht="12.75" hidden="false" customHeight="false" outlineLevel="0" collapsed="false">
      <c r="A144" s="7" t="n">
        <v>0.297</v>
      </c>
      <c r="B144" s="10" t="n">
        <v>26</v>
      </c>
      <c r="C144" s="10" t="n">
        <v>131</v>
      </c>
      <c r="D144" s="20" t="n">
        <f aca="false">IF(AND(i&gt;mdiv2,i&lt;=n-mdiv2),SUMPRODUCT(A141:A147,$E$4:$E$10),IF(i&lt;=mdiv2,A145-A144,A144-A143))/deltaX</f>
        <v>0.0264821428571429</v>
      </c>
      <c r="E144" s="22" t="n">
        <f aca="false">IF(AND(i&gt;mdiv2,i&lt;=n-mdiv2),SUMPRODUCT(A141:A147,$F$4:$F$10),IF(i&lt;=mdiv2,A144+A146-2*A145,A144+A142-2*A143))/deltaX/deltaX</f>
        <v>-0.0241071428571428</v>
      </c>
      <c r="F144" s="10" t="str">
        <f aca="false">IF(AND(SIGN(E144)&lt;&gt;SIGN(E143),OR(ABS($D144)=ABS(MAX($D137:$D151)),ABS($D143)=ABS(MAX($D137:$D151)))),B143-(B144-B143)/(E144-E143)*(E143),"")</f>
        <v/>
      </c>
      <c r="H144" s="20" t="n">
        <f aca="false">IF(i&lt;n,(A145-A144)/(B145-B144),"")</f>
        <v>0.0225000000000001</v>
      </c>
      <c r="I144" s="22" t="n">
        <f aca="false">IF(AND(i&gt;1,i&lt;n),(A145-A143)/(B145-B143),"")</f>
        <v>0.0250000000000001</v>
      </c>
      <c r="J144" s="5" t="n">
        <f aca="false">IF(AND(i&gt;1,i&lt;n),(A143+A145-2*A144)/(B145-B143)^2*4,"")</f>
        <v>-0.0250000000000002</v>
      </c>
    </row>
    <row r="145" customFormat="false" ht="12.75" hidden="false" customHeight="false" outlineLevel="0" collapsed="false">
      <c r="A145" s="7" t="n">
        <v>0.3015</v>
      </c>
      <c r="B145" s="10" t="n">
        <v>26.2</v>
      </c>
      <c r="C145" s="10" t="n">
        <v>132</v>
      </c>
      <c r="D145" s="20" t="n">
        <f aca="false">IF(AND(i&gt;mdiv2,i&lt;=n-mdiv2),SUMPRODUCT(A142:A148,$E$4:$E$10),IF(i&lt;=mdiv2,A146-A145,A145-A144))/deltaX</f>
        <v>0.0221607142857143</v>
      </c>
      <c r="E145" s="22" t="n">
        <f aca="false">IF(AND(i&gt;mdiv2,i&lt;=n-mdiv2),SUMPRODUCT(A142:A148,$F$4:$F$10),IF(i&lt;=mdiv2,A145+A147-2*A146,A145+A143-2*A144))/deltaX/deltaX</f>
        <v>-0.0172023809523809</v>
      </c>
      <c r="F145" s="10" t="str">
        <f aca="false">IF(AND(SIGN(E145)&lt;&gt;SIGN(E144),OR(ABS($D145)=ABS(MAX($D138:$D152)),ABS($D144)=ABS(MAX($D138:$D152)))),B144-(B145-B144)/(E145-E144)*(E144),"")</f>
        <v/>
      </c>
      <c r="H145" s="20" t="n">
        <f aca="false">IF(i&lt;n,(A146-A145)/(B146-B145),"")</f>
        <v>0.0190000000000002</v>
      </c>
      <c r="I145" s="22" t="n">
        <f aca="false">IF(AND(i&gt;1,i&lt;n),(A146-A144)/(B146-B144),"")</f>
        <v>0.0207500000000001</v>
      </c>
      <c r="J145" s="5" t="n">
        <f aca="false">IF(AND(i&gt;1,i&lt;n),(A144+A146-2*A145)/(B146-B144)^2*4,"")</f>
        <v>-0.0174999999999982</v>
      </c>
    </row>
    <row r="146" customFormat="false" ht="12.75" hidden="false" customHeight="false" outlineLevel="0" collapsed="false">
      <c r="A146" s="7" t="n">
        <v>0.3053</v>
      </c>
      <c r="B146" s="10" t="n">
        <v>26.4</v>
      </c>
      <c r="C146" s="10" t="n">
        <v>133</v>
      </c>
      <c r="D146" s="20" t="n">
        <f aca="false">IF(AND(i&gt;mdiv2,i&lt;=n-mdiv2),SUMPRODUCT(A143:A149,$E$4:$E$10),IF(i&lt;=mdiv2,A147-A146,A146-A145))/deltaX</f>
        <v>0.0188571428571429</v>
      </c>
      <c r="E146" s="22" t="n">
        <f aca="false">IF(AND(i&gt;mdiv2,i&lt;=n-mdiv2),SUMPRODUCT(A143:A149,$F$4:$F$10),IF(i&lt;=mdiv2,A146+A148-2*A147,A146+A144-2*A145))/deltaX/deltaX</f>
        <v>-0.0139285714285714</v>
      </c>
      <c r="F146" s="10" t="str">
        <f aca="false">IF(AND(SIGN(E146)&lt;&gt;SIGN(E145),OR(ABS($D146)=ABS(MAX($D139:$D153)),ABS($D145)=ABS(MAX($D139:$D153)))),B145-(B146-B145)/(E146-E145)*(E145),"")</f>
        <v/>
      </c>
      <c r="H146" s="20" t="n">
        <f aca="false">IF(i&lt;n,(A147-A146)/(B147-B146),"")</f>
        <v>0.0179999999999997</v>
      </c>
      <c r="I146" s="22" t="n">
        <f aca="false">IF(AND(i&gt;1,i&lt;n),(A147-A145)/(B147-B145),"")</f>
        <v>0.0184999999999999</v>
      </c>
      <c r="J146" s="5" t="n">
        <f aca="false">IF(AND(i&gt;1,i&lt;n),(A145+A147-2*A146)/(B147-B145)^2*4,"")</f>
        <v>-0.0049999999999994</v>
      </c>
    </row>
    <row r="147" customFormat="false" ht="12.75" hidden="false" customHeight="false" outlineLevel="0" collapsed="false">
      <c r="A147" s="7" t="n">
        <v>0.3089</v>
      </c>
      <c r="B147" s="10" t="n">
        <v>26.6</v>
      </c>
      <c r="C147" s="10" t="n">
        <v>134</v>
      </c>
      <c r="D147" s="20" t="n">
        <f aca="false">IF(AND(i&gt;mdiv2,i&lt;=n-mdiv2),SUMPRODUCT(A144:A150,$E$4:$E$10),IF(i&lt;=mdiv2,A148-A147,A147-A146))/deltaX</f>
        <v>0.0164107142857143</v>
      </c>
      <c r="E147" s="22" t="n">
        <f aca="false">IF(AND(i&gt;mdiv2,i&lt;=n-mdiv2),SUMPRODUCT(A144:A150,$F$4:$F$10),IF(i&lt;=mdiv2,A147+A149-2*A148,A147+A145-2*A146))/deltaX/deltaX</f>
        <v>-0.0105357142857145</v>
      </c>
      <c r="F147" s="10" t="str">
        <f aca="false">IF(AND(SIGN(E147)&lt;&gt;SIGN(E146),OR(ABS($D147)=ABS(MAX($D140:$D154)),ABS($D146)=ABS(MAX($D140:$D154)))),B146-(B147-B146)/(E147-E146)*(E146),"")</f>
        <v/>
      </c>
      <c r="H147" s="20" t="n">
        <f aca="false">IF(i&lt;n,(A148-A147)/(B148-B147),"")</f>
        <v>0.0150000000000001</v>
      </c>
      <c r="I147" s="22" t="n">
        <f aca="false">IF(AND(i&gt;1,i&lt;n),(A148-A146)/(B148-B146),"")</f>
        <v>0.0164999999999999</v>
      </c>
      <c r="J147" s="5" t="n">
        <f aca="false">IF(AND(i&gt;1,i&lt;n),(A146+A148-2*A147)/(B148-B146)^2*4,"")</f>
        <v>-0.015000000000001</v>
      </c>
    </row>
    <row r="148" customFormat="false" ht="12.75" hidden="false" customHeight="false" outlineLevel="0" collapsed="false">
      <c r="A148" s="7" t="n">
        <v>0.3119</v>
      </c>
      <c r="B148" s="10" t="n">
        <v>26.8</v>
      </c>
      <c r="C148" s="10" t="n">
        <v>135</v>
      </c>
      <c r="D148" s="20" t="n">
        <f aca="false">IF(AND(i&gt;mdiv2,i&lt;=n-mdiv2),SUMPRODUCT(A145:A151,$E$4:$E$10),IF(i&lt;=mdiv2,A149-A148,A148-A147))/deltaX</f>
        <v>0.0145357142857143</v>
      </c>
      <c r="E148" s="22" t="n">
        <f aca="false">IF(AND(i&gt;mdiv2,i&lt;=n-mdiv2),SUMPRODUCT(A145:A151,$F$4:$F$10),IF(i&lt;=mdiv2,A148+A150-2*A149,A148+A146-2*A147))/deltaX/deltaX</f>
        <v>-0.00845238095238095</v>
      </c>
      <c r="F148" s="10" t="str">
        <f aca="false">IF(AND(SIGN(E148)&lt;&gt;SIGN(E147),OR(ABS($D148)=ABS(MAX($D141:$D155)),ABS($D147)=ABS(MAX($D141:$D155)))),B147-(B148-B147)/(E148-E147)*(E147),"")</f>
        <v/>
      </c>
      <c r="H148" s="20" t="n">
        <f aca="false">IF(i&lt;n,(A149-A148)/(B149-B148),"")</f>
        <v>0.0120000000000001</v>
      </c>
      <c r="I148" s="22" t="n">
        <f aca="false">IF(AND(i&gt;1,i&lt;n),(A149-A147)/(B149-B147),"")</f>
        <v>0.0135000000000001</v>
      </c>
      <c r="J148" s="5" t="n">
        <f aca="false">IF(AND(i&gt;1,i&lt;n),(A147+A149-2*A148)/(B149-B147)^2*4,"")</f>
        <v>-0.0150000000000012</v>
      </c>
    </row>
    <row r="149" customFormat="false" ht="12.75" hidden="false" customHeight="false" outlineLevel="0" collapsed="false">
      <c r="A149" s="7" t="n">
        <v>0.3143</v>
      </c>
      <c r="B149" s="10" t="n">
        <v>27</v>
      </c>
      <c r="C149" s="10" t="n">
        <v>136</v>
      </c>
      <c r="D149" s="20" t="n">
        <f aca="false">IF(AND(i&gt;mdiv2,i&lt;=n-mdiv2),SUMPRODUCT(A146:A152,$E$4:$E$10),IF(i&lt;=mdiv2,A150-A149,A149-A148))/deltaX</f>
        <v>0.013</v>
      </c>
      <c r="E149" s="22" t="n">
        <f aca="false">IF(AND(i&gt;mdiv2,i&lt;=n-mdiv2),SUMPRODUCT(A146:A152,$F$4:$F$10),IF(i&lt;=mdiv2,A149+A151-2*A150,A149+A147-2*A148))/deltaX/deltaX</f>
        <v>-0.00690476190476188</v>
      </c>
      <c r="F149" s="10" t="str">
        <f aca="false">IF(AND(SIGN(E149)&lt;&gt;SIGN(E148),OR(ABS($D149)=ABS(MAX($D142:$D156)),ABS($D148)=ABS(MAX($D142:$D156)))),B148-(B149-B148)/(E149-E148)*(E148),"")</f>
        <v/>
      </c>
      <c r="H149" s="20" t="n">
        <f aca="false">IF(i&lt;n,(A150-A149)/(B150-B149),"")</f>
        <v>0.013</v>
      </c>
      <c r="I149" s="22" t="n">
        <f aca="false">IF(AND(i&gt;1,i&lt;n),(A150-A148)/(B150-B148),"")</f>
        <v>0.0125000000000001</v>
      </c>
      <c r="J149" s="5" t="n">
        <f aca="false">IF(AND(i&gt;1,i&lt;n),(A148+A150-2*A149)/(B150-B148)^2*4,"")</f>
        <v>0.00499999999999949</v>
      </c>
    </row>
    <row r="150" customFormat="false" ht="12.75" hidden="false" customHeight="false" outlineLevel="0" collapsed="false">
      <c r="A150" s="7" t="n">
        <v>0.3169</v>
      </c>
      <c r="B150" s="10" t="n">
        <v>27.2</v>
      </c>
      <c r="C150" s="10" t="n">
        <v>137</v>
      </c>
      <c r="D150" s="20" t="n">
        <f aca="false">IF(AND(i&gt;mdiv2,i&lt;=n-mdiv2),SUMPRODUCT(A147:A153,$E$4:$E$10),IF(i&lt;=mdiv2,A151-A150,A150-A149))/deltaX</f>
        <v>0.0116964285714286</v>
      </c>
      <c r="E150" s="22" t="n">
        <f aca="false">IF(AND(i&gt;mdiv2,i&lt;=n-mdiv2),SUMPRODUCT(A147:A153,$F$4:$F$10),IF(i&lt;=mdiv2,A150+A152-2*A151,A150+A148-2*A149))/deltaX/deltaX</f>
        <v>-0.00494047619047627</v>
      </c>
      <c r="F150" s="10" t="str">
        <f aca="false">IF(AND(SIGN(E150)&lt;&gt;SIGN(E149),OR(ABS($D150)=ABS(MAX($D143:$D157)),ABS($D149)=ABS(MAX($D143:$D157)))),B149-(B150-B149)/(E150-E149)*(E149),"")</f>
        <v/>
      </c>
      <c r="H150" s="20" t="n">
        <f aca="false">IF(i&lt;n,(A151-A150)/(B151-B150),"")</f>
        <v>0.0109999999999999</v>
      </c>
      <c r="I150" s="22" t="n">
        <f aca="false">IF(AND(i&gt;1,i&lt;n),(A151-A149)/(B151-B149),"")</f>
        <v>0.012</v>
      </c>
      <c r="J150" s="5" t="n">
        <f aca="false">IF(AND(i&gt;1,i&lt;n),(A149+A151-2*A150)/(B151-B149)^2*4,"")</f>
        <v>-0.0100000000000017</v>
      </c>
    </row>
    <row r="151" customFormat="false" ht="12.75" hidden="false" customHeight="false" outlineLevel="0" collapsed="false">
      <c r="A151" s="7" t="n">
        <v>0.3191</v>
      </c>
      <c r="B151" s="10" t="n">
        <v>27.4</v>
      </c>
      <c r="C151" s="10" t="n">
        <v>138</v>
      </c>
      <c r="D151" s="20" t="n">
        <f aca="false">IF(AND(i&gt;mdiv2,i&lt;=n-mdiv2),SUMPRODUCT(A148:A154,$E$4:$E$10),IF(i&lt;=mdiv2,A152-A151,A151-A150))/deltaX</f>
        <v>0.0107678571428571</v>
      </c>
      <c r="E151" s="22" t="n">
        <f aca="false">IF(AND(i&gt;mdiv2,i&lt;=n-mdiv2),SUMPRODUCT(A148:A154,$F$4:$F$10),IF(i&lt;=mdiv2,A151+A153-2*A152,A151+A149-2*A150))/deltaX/deltaX</f>
        <v>-0.00410714285714294</v>
      </c>
      <c r="F151" s="10" t="str">
        <f aca="false">IF(AND(SIGN(E151)&lt;&gt;SIGN(E150),OR(ABS($D151)=ABS(MAX($D144:$D158)),ABS($D150)=ABS(MAX($D144:$D158)))),B150-(B151-B150)/(E151-E150)*(E150),"")</f>
        <v/>
      </c>
      <c r="H151" s="20" t="n">
        <f aca="false">IF(i&lt;n,(A152-A151)/(B152-B151),"")</f>
        <v>0.00999999999999987</v>
      </c>
      <c r="I151" s="22" t="n">
        <f aca="false">IF(AND(i&gt;1,i&lt;n),(A152-A150)/(B152-B150),"")</f>
        <v>0.0104999999999999</v>
      </c>
      <c r="J151" s="5" t="n">
        <f aca="false">IF(AND(i&gt;1,i&lt;n),(A150+A152-2*A151)/(B152-B150)^2*4,"")</f>
        <v>-0.0049999999999994</v>
      </c>
    </row>
    <row r="152" customFormat="false" ht="12.75" hidden="false" customHeight="false" outlineLevel="0" collapsed="false">
      <c r="A152" s="7" t="n">
        <v>0.3211</v>
      </c>
      <c r="B152" s="10" t="n">
        <v>27.6</v>
      </c>
      <c r="C152" s="10" t="n">
        <v>139</v>
      </c>
      <c r="D152" s="20" t="n">
        <f aca="false">IF(AND(i&gt;mdiv2,i&lt;=n-mdiv2),SUMPRODUCT(A149:A155,$E$4:$E$10),IF(i&lt;=mdiv2,A153-A152,A152-A151))/deltaX</f>
        <v>0.0100535714285714</v>
      </c>
      <c r="E152" s="22" t="n">
        <f aca="false">IF(AND(i&gt;mdiv2,i&lt;=n-mdiv2),SUMPRODUCT(A149:A155,$F$4:$F$10),IF(i&lt;=mdiv2,A152+A154-2*A153,A152+A150-2*A151))/deltaX/deltaX</f>
        <v>-0.00398809523809518</v>
      </c>
      <c r="F152" s="10" t="str">
        <f aca="false">IF(AND(SIGN(E152)&lt;&gt;SIGN(E151),OR(ABS($D152)=ABS(MAX($D145:$D159)),ABS($D151)=ABS(MAX($D145:$D159)))),B151-(B152-B151)/(E152-E151)*(E151),"")</f>
        <v/>
      </c>
      <c r="H152" s="20" t="n">
        <f aca="false">IF(i&lt;n,(A153-A152)/(B153-B152),"")</f>
        <v>0.0095000000000001</v>
      </c>
      <c r="I152" s="22" t="n">
        <f aca="false">IF(AND(i&gt;1,i&lt;n),(A153-A151)/(B153-B151),"")</f>
        <v>0.00974999999999998</v>
      </c>
      <c r="J152" s="5" t="n">
        <f aca="false">IF(AND(i&gt;1,i&lt;n),(A151+A153-2*A152)/(B153-B151)^2*4,"")</f>
        <v>-0.0024999999999997</v>
      </c>
    </row>
    <row r="153" customFormat="false" ht="12.75" hidden="false" customHeight="false" outlineLevel="0" collapsed="false">
      <c r="A153" s="7" t="n">
        <v>0.323</v>
      </c>
      <c r="B153" s="10" t="n">
        <v>27.8</v>
      </c>
      <c r="C153" s="10" t="n">
        <v>140</v>
      </c>
      <c r="D153" s="20" t="n">
        <f aca="false">IF(AND(i&gt;mdiv2,i&lt;=n-mdiv2),SUMPRODUCT(A150:A156,$E$4:$E$10),IF(i&lt;=mdiv2,A154-A153,A153-A152))/deltaX</f>
        <v>0.00930357142857142</v>
      </c>
      <c r="E153" s="22" t="n">
        <f aca="false">IF(AND(i&gt;mdiv2,i&lt;=n-mdiv2),SUMPRODUCT(A150:A156,$F$4:$F$10),IF(i&lt;=mdiv2,A153+A155-2*A154,A153+A151-2*A152))/deltaX/deltaX</f>
        <v>-0.00279761904761902</v>
      </c>
      <c r="F153" s="10" t="str">
        <f aca="false">IF(AND(SIGN(E153)&lt;&gt;SIGN(E152),OR(ABS($D153)=ABS(MAX($D146:$D160)),ABS($D152)=ABS(MAX($D146:$D160)))),B152-(B153-B152)/(E153-E152)*(E152),"")</f>
        <v/>
      </c>
      <c r="H153" s="20" t="n">
        <f aca="false">IF(i&lt;n,(A154-A153)/(B154-B153),"")</f>
        <v>0.00899999999999987</v>
      </c>
      <c r="I153" s="22" t="n">
        <f aca="false">IF(AND(i&gt;1,i&lt;n),(A154-A152)/(B154-B152),"")</f>
        <v>0.00924999999999999</v>
      </c>
      <c r="J153" s="5" t="n">
        <f aca="false">IF(AND(i&gt;1,i&lt;n),(A152+A154-2*A153)/(B154-B152)^2*4,"")</f>
        <v>-0.00250000000000252</v>
      </c>
    </row>
    <row r="154" customFormat="false" ht="12.75" hidden="false" customHeight="false" outlineLevel="0" collapsed="false">
      <c r="A154" s="7" t="n">
        <v>0.3248</v>
      </c>
      <c r="B154" s="10" t="n">
        <v>28</v>
      </c>
      <c r="C154" s="10" t="n">
        <v>141</v>
      </c>
      <c r="D154" s="20" t="n">
        <f aca="false">IF(AND(i&gt;mdiv2,i&lt;=n-mdiv2),SUMPRODUCT(A151:A157,$E$4:$E$10),IF(i&lt;=mdiv2,A155-A154,A154-A153))/deltaX</f>
        <v>0.00875000000000001</v>
      </c>
      <c r="E154" s="22" t="n">
        <f aca="false">IF(AND(i&gt;mdiv2,i&lt;=n-mdiv2),SUMPRODUCT(A151:A157,$F$4:$F$10),IF(i&lt;=mdiv2,A154+A156-2*A155,A154+A152-2*A153))/deltaX/deltaX</f>
        <v>-0.00249999999999981</v>
      </c>
      <c r="F154" s="10" t="str">
        <f aca="false">IF(AND(SIGN(E154)&lt;&gt;SIGN(E153),OR(ABS($D154)=ABS(MAX($D147:$D161)),ABS($D153)=ABS(MAX($D147:$D161)))),B153-(B154-B153)/(E154-E153)*(E153),"")</f>
        <v/>
      </c>
      <c r="H154" s="20" t="n">
        <f aca="false">IF(i&lt;n,(A155-A154)/(B155-B154),"")</f>
        <v>0.0085000000000002</v>
      </c>
      <c r="I154" s="22" t="n">
        <f aca="false">IF(AND(i&gt;1,i&lt;n),(A155-A153)/(B155-B153),"")</f>
        <v>0.00875000000000004</v>
      </c>
      <c r="J154" s="5" t="n">
        <f aca="false">IF(AND(i&gt;1,i&lt;n),(A153+A155-2*A154)/(B155-B153)^2*4,"")</f>
        <v>-0.00249999999999974</v>
      </c>
    </row>
    <row r="155" customFormat="false" ht="12.75" hidden="false" customHeight="false" outlineLevel="0" collapsed="false">
      <c r="A155" s="7" t="n">
        <v>0.3265</v>
      </c>
      <c r="B155" s="10" t="n">
        <v>28.2</v>
      </c>
      <c r="C155" s="10" t="n">
        <v>142</v>
      </c>
      <c r="D155" s="20" t="n">
        <f aca="false">IF(AND(i&gt;mdiv2,i&lt;=n-mdiv2),SUMPRODUCT(A152:A158,$E$4:$E$10),IF(i&lt;=mdiv2,A156-A155,A155-A154))/deltaX</f>
        <v>0.00825</v>
      </c>
      <c r="E155" s="22" t="n">
        <f aca="false">IF(AND(i&gt;mdiv2,i&lt;=n-mdiv2),SUMPRODUCT(A152:A158,$F$4:$F$10),IF(i&lt;=mdiv2,A155+A157-2*A156,A155+A153-2*A154))/deltaX/deltaX</f>
        <v>-0.0024999999999999</v>
      </c>
      <c r="F155" s="10" t="str">
        <f aca="false">IF(AND(SIGN(E155)&lt;&gt;SIGN(E154),OR(ABS($D155)=ABS(MAX($D148:$D162)),ABS($D154)=ABS(MAX($D148:$D162)))),B154-(B155-B154)/(E155-E154)*(E154),"")</f>
        <v/>
      </c>
      <c r="H155" s="20" t="n">
        <f aca="false">IF(i&lt;n,(A156-A155)/(B156-B155),"")</f>
        <v>0.00799999999999998</v>
      </c>
      <c r="I155" s="22" t="n">
        <f aca="false">IF(AND(i&gt;1,i&lt;n),(A156-A154)/(B156-B154),"")</f>
        <v>0.00825000000000009</v>
      </c>
      <c r="J155" s="5" t="n">
        <f aca="false">IF(AND(i&gt;1,i&lt;n),(A154+A156-2*A155)/(B156-B154)^2*4,"")</f>
        <v>-0.00249999999999974</v>
      </c>
    </row>
    <row r="156" customFormat="false" ht="12.75" hidden="false" customHeight="false" outlineLevel="0" collapsed="false">
      <c r="A156" s="7" t="n">
        <v>0.3281</v>
      </c>
      <c r="B156" s="10" t="n">
        <v>28.4</v>
      </c>
      <c r="C156" s="10" t="n">
        <v>143</v>
      </c>
      <c r="D156" s="20" t="n">
        <f aca="false">IF(AND(i&gt;mdiv2,i&lt;=n-mdiv2),SUMPRODUCT(A153:A159,$E$4:$E$10),IF(i&lt;=mdiv2,A157-A156,A156-A155))/deltaX</f>
        <v>0.00780357142857142</v>
      </c>
      <c r="E156" s="22" t="n">
        <f aca="false">IF(AND(i&gt;mdiv2,i&lt;=n-mdiv2),SUMPRODUCT(A153:A159,$F$4:$F$10),IF(i&lt;=mdiv2,A156+A158-2*A157,A156+A154-2*A155))/deltaX/deltaX</f>
        <v>-0.00220238095238103</v>
      </c>
      <c r="F156" s="10" t="str">
        <f aca="false">IF(AND(SIGN(E156)&lt;&gt;SIGN(E155),OR(ABS($D156)=ABS(MAX($D149:$D163)),ABS($D155)=ABS(MAX($D149:$D163)))),B155-(B156-B155)/(E156-E155)*(E155),"")</f>
        <v/>
      </c>
      <c r="H156" s="20" t="n">
        <f aca="false">IF(i&lt;n,(A157-A156)/(B157-B156),"")</f>
        <v>0.0074999999999999</v>
      </c>
      <c r="I156" s="22" t="n">
        <f aca="false">IF(AND(i&gt;1,i&lt;n),(A157-A155)/(B157-B155),"")</f>
        <v>0.00774999999999994</v>
      </c>
      <c r="J156" s="5" t="n">
        <f aca="false">IF(AND(i&gt;1,i&lt;n),(A155+A157-2*A156)/(B157-B155)^2*4,"")</f>
        <v>-0.0024999999999997</v>
      </c>
    </row>
    <row r="157" customFormat="false" ht="12.75" hidden="false" customHeight="false" outlineLevel="0" collapsed="false">
      <c r="A157" s="7" t="n">
        <v>0.3296</v>
      </c>
      <c r="B157" s="10" t="n">
        <v>28.6</v>
      </c>
      <c r="C157" s="10" t="n">
        <v>144</v>
      </c>
      <c r="D157" s="20" t="n">
        <f aca="false">IF(AND(i&gt;mdiv2,i&lt;=n-mdiv2),SUMPRODUCT(A154:A160,$E$4:$E$10),IF(i&lt;=mdiv2,A158-A157,A157-A156))/deltaX</f>
        <v>0.00717857142857142</v>
      </c>
      <c r="E157" s="22" t="n">
        <f aca="false">IF(AND(i&gt;mdiv2,i&lt;=n-mdiv2),SUMPRODUCT(A154:A160,$F$4:$F$10),IF(i&lt;=mdiv2,A157+A159-2*A158,A157+A155-2*A156))/deltaX/deltaX</f>
        <v>-0.00309523809523832</v>
      </c>
      <c r="F157" s="10" t="str">
        <f aca="false">IF(AND(SIGN(E157)&lt;&gt;SIGN(E156),OR(ABS($D157)=ABS(MAX($D150:$D164)),ABS($D156)=ABS(MAX($D150:$D164)))),B156-(B157-B156)/(E157-E156)*(E156),"")</f>
        <v/>
      </c>
      <c r="H157" s="20" t="n">
        <f aca="false">IF(i&lt;n,(A158-A157)/(B158-B157),"")</f>
        <v>0.00700000000000009</v>
      </c>
      <c r="I157" s="22" t="n">
        <f aca="false">IF(AND(i&gt;1,i&lt;n),(A158-A156)/(B158-B156),"")</f>
        <v>0.00725</v>
      </c>
      <c r="J157" s="5" t="n">
        <f aca="false">IF(AND(i&gt;1,i&lt;n),(A156+A158-2*A157)/(B158-B156)^2*4,"")</f>
        <v>-0.0024999999999997</v>
      </c>
    </row>
    <row r="158" customFormat="false" ht="12.75" hidden="false" customHeight="false" outlineLevel="0" collapsed="false">
      <c r="A158" s="7" t="n">
        <v>0.331</v>
      </c>
      <c r="B158" s="10" t="n">
        <v>28.8</v>
      </c>
      <c r="C158" s="10" t="n">
        <v>145</v>
      </c>
      <c r="D158" s="20" t="n">
        <f aca="false">IF(AND(i&gt;mdiv2,i&lt;=n-mdiv2),SUMPRODUCT(A155:A161,$E$4:$E$10),IF(i&lt;=mdiv2,A159-A158,A158-A157))/deltaX</f>
        <v>0.00685714285714282</v>
      </c>
      <c r="E158" s="22" t="n">
        <f aca="false">IF(AND(i&gt;mdiv2,i&lt;=n-mdiv2),SUMPRODUCT(A155:A161,$F$4:$F$10),IF(i&lt;=mdiv2,A158+A160-2*A159,A158+A156-2*A157))/deltaX/deltaX</f>
        <v>-0.00178571428571432</v>
      </c>
      <c r="F158" s="10" t="str">
        <f aca="false">IF(AND(SIGN(E158)&lt;&gt;SIGN(E157),OR(ABS($D158)=ABS(MAX($D151:$D165)),ABS($D157)=ABS(MAX($D151:$D165)))),B157-(B158-B157)/(E158-E157)*(E157),"")</f>
        <v/>
      </c>
      <c r="H158" s="20" t="n">
        <f aca="false">IF(i&lt;n,(A159-A158)/(B159-B158),"")</f>
        <v>0.00699999999999981</v>
      </c>
      <c r="I158" s="22" t="n">
        <f aca="false">IF(AND(i&gt;1,i&lt;n),(A159-A157)/(B159-B157),"")</f>
        <v>0.00699999999999995</v>
      </c>
      <c r="J158" s="5" t="n">
        <f aca="false">IF(AND(i&gt;1,i&lt;n),(A157+A159-2*A158)/(B159-B157)^2*4,"")</f>
        <v>0</v>
      </c>
    </row>
    <row r="159" customFormat="false" ht="12.75" hidden="false" customHeight="false" outlineLevel="0" collapsed="false">
      <c r="A159" s="7" t="n">
        <v>0.3324</v>
      </c>
      <c r="B159" s="10" t="n">
        <v>29</v>
      </c>
      <c r="C159" s="10" t="n">
        <v>146</v>
      </c>
      <c r="D159" s="20" t="n">
        <f aca="false">IF(AND(i&gt;mdiv2,i&lt;=n-mdiv2),SUMPRODUCT(A156:A162,$E$4:$E$10),IF(i&lt;=mdiv2,A160-A159,A159-A158))/deltaX</f>
        <v>0.00648214285714281</v>
      </c>
      <c r="E159" s="22" t="n">
        <f aca="false">IF(AND(i&gt;mdiv2,i&lt;=n-mdiv2),SUMPRODUCT(A156:A162,$F$4:$F$10),IF(i&lt;=mdiv2,A159+A161-2*A160,A159+A157-2*A158))/deltaX/deltaX</f>
        <v>-0.00148809523809528</v>
      </c>
      <c r="F159" s="10" t="str">
        <f aca="false">IF(AND(SIGN(E159)&lt;&gt;SIGN(E158),OR(ABS($D159)=ABS(MAX($D152:$D166)),ABS($D158)=ABS(MAX($D152:$D166)))),B158-(B159-B158)/(E159-E158)*(E158),"")</f>
        <v/>
      </c>
      <c r="H159" s="20" t="n">
        <f aca="false">IF(i&lt;n,(A160-A159)/(B160-B159),"")</f>
        <v>0.00450000000000008</v>
      </c>
      <c r="I159" s="22" t="n">
        <f aca="false">IF(AND(i&gt;1,i&lt;n),(A160-A158)/(B160-B158),"")</f>
        <v>0.00574999999999994</v>
      </c>
      <c r="J159" s="5" t="n">
        <f aca="false">IF(AND(i&gt;1,i&lt;n),(A158+A160-2*A159)/(B160-B158)^2*4,"")</f>
        <v>-0.0124999999999987</v>
      </c>
    </row>
    <row r="160" customFormat="false" ht="12.75" hidden="false" customHeight="false" outlineLevel="0" collapsed="false">
      <c r="A160" s="7" t="n">
        <v>0.3333</v>
      </c>
      <c r="B160" s="10" t="n">
        <v>29.2</v>
      </c>
      <c r="C160" s="10" t="n">
        <v>147</v>
      </c>
      <c r="D160" s="20" t="n">
        <f aca="false">IF(AND(i&gt;mdiv2,i&lt;=n-mdiv2),SUMPRODUCT(A157:A163,$E$4:$E$10),IF(i&lt;=mdiv2,A161-A160,A160-A159))/deltaX</f>
        <v>0.00632142857142855</v>
      </c>
      <c r="E160" s="22" t="n">
        <f aca="false">IF(AND(i&gt;mdiv2,i&lt;=n-mdiv2),SUMPRODUCT(A157:A163,$F$4:$F$10),IF(i&lt;=mdiv2,A160+A162-2*A161,A160+A158-2*A159))/deltaX/deltaX</f>
        <v>-0.000357142857142743</v>
      </c>
      <c r="F160" s="10" t="str">
        <f aca="false">IF(AND(SIGN(E160)&lt;&gt;SIGN(E159),OR(ABS($D160)=ABS(MAX($D153:$D167)),ABS($D159)=ABS(MAX($D153:$D167)))),B159-(B160-B159)/(E160-E159)*(E159),"")</f>
        <v/>
      </c>
      <c r="H160" s="20" t="n">
        <f aca="false">IF(i&lt;n,(A161-A160)/(B161-B160),"")</f>
        <v>0.00799999999999998</v>
      </c>
      <c r="I160" s="22" t="n">
        <f aca="false">IF(AND(i&gt;1,i&lt;n),(A161-A159)/(B161-B159),"")</f>
        <v>0.00625000000000003</v>
      </c>
      <c r="J160" s="5" t="n">
        <f aca="false">IF(AND(i&gt;1,i&lt;n),(A159+A161-2*A160)/(B161-B159)^2*4,"")</f>
        <v>0.017500000000001</v>
      </c>
    </row>
    <row r="161" customFormat="false" ht="12.75" hidden="false" customHeight="false" outlineLevel="0" collapsed="false">
      <c r="A161" s="7" t="n">
        <v>0.3349</v>
      </c>
      <c r="B161" s="10" t="n">
        <v>29.4</v>
      </c>
      <c r="C161" s="10" t="n">
        <v>148</v>
      </c>
      <c r="D161" s="20" t="n">
        <f aca="false">IF(AND(i&gt;mdiv2,i&lt;=n-mdiv2),SUMPRODUCT(A158:A164,$E$4:$E$10),IF(i&lt;=mdiv2,A162-A161,A161-A160))/deltaX</f>
        <v>0.00601785714285717</v>
      </c>
      <c r="E161" s="22" t="n">
        <f aca="false">IF(AND(i&gt;mdiv2,i&lt;=n-mdiv2),SUMPRODUCT(A158:A164,$F$4:$F$10),IF(i&lt;=mdiv2,A161+A163-2*A162,A161+A159-2*A160))/deltaX/deltaX</f>
        <v>-0.00101190476190444</v>
      </c>
      <c r="F161" s="10" t="str">
        <f aca="false">IF(AND(SIGN(E161)&lt;&gt;SIGN(E160),OR(ABS($D161)=ABS(MAX($D154:$D168)),ABS($D160)=ABS(MAX($D154:$D168)))),B160-(B161-B160)/(E161-E160)*(E160),"")</f>
        <v/>
      </c>
      <c r="H161" s="20" t="n">
        <f aca="false">IF(i&lt;n,(A162-A161)/(B162-B161),"")</f>
        <v>0.00499999999999993</v>
      </c>
      <c r="I161" s="22" t="n">
        <f aca="false">IF(AND(i&gt;1,i&lt;n),(A162-A160)/(B162-B160),"")</f>
        <v>0.00649999999999994</v>
      </c>
      <c r="J161" s="5" t="n">
        <f aca="false">IF(AND(i&gt;1,i&lt;n),(A160+A162-2*A161)/(B162-B160)^2*4,"")</f>
        <v>-0.0149999999999982</v>
      </c>
    </row>
    <row r="162" customFormat="false" ht="12.75" hidden="false" customHeight="false" outlineLevel="0" collapsed="false">
      <c r="A162" s="7" t="n">
        <v>0.3359</v>
      </c>
      <c r="B162" s="10" t="n">
        <v>29.6</v>
      </c>
      <c r="C162" s="10" t="n">
        <v>149</v>
      </c>
      <c r="D162" s="20" t="n">
        <f aca="false">IF(AND(i&gt;mdiv2,i&lt;=n-mdiv2),SUMPRODUCT(A159:A165,$E$4:$E$10),IF(i&lt;=mdiv2,A163-A162,A162-A161))/deltaX</f>
        <v>0.00567857142857148</v>
      </c>
      <c r="E162" s="22" t="n">
        <f aca="false">IF(AND(i&gt;mdiv2,i&lt;=n-mdiv2),SUMPRODUCT(A159:A165,$F$4:$F$10),IF(i&lt;=mdiv2,A162+A164-2*A163,A162+A160-2*A161))/deltaX/deltaX</f>
        <v>-0.00190476190476199</v>
      </c>
      <c r="F162" s="10" t="str">
        <f aca="false">IF(AND(SIGN(E162)&lt;&gt;SIGN(E161),OR(ABS($D162)=ABS(MAX($D155:$D169)),ABS($D161)=ABS(MAX($D155:$D169)))),B161-(B162-B161)/(E162-E161)*(E161),"")</f>
        <v/>
      </c>
      <c r="H162" s="20" t="n">
        <f aca="false">IF(i&lt;n,(A163-A162)/(B163-B162),"")</f>
        <v>0.00700000000000009</v>
      </c>
      <c r="I162" s="22" t="n">
        <f aca="false">IF(AND(i&gt;1,i&lt;n),(A163-A161)/(B163-B161),"")</f>
        <v>0.006</v>
      </c>
      <c r="J162" s="5" t="n">
        <f aca="false">IF(AND(i&gt;1,i&lt;n),(A161+A163-2*A162)/(B163-B161)^2*4,"")</f>
        <v>0.00999999999999879</v>
      </c>
    </row>
    <row r="163" customFormat="false" ht="12.75" hidden="false" customHeight="false" outlineLevel="0" collapsed="false">
      <c r="A163" s="7" t="n">
        <v>0.3373</v>
      </c>
      <c r="B163" s="10" t="n">
        <v>29.8</v>
      </c>
      <c r="C163" s="10" t="n">
        <v>150</v>
      </c>
      <c r="D163" s="20" t="n">
        <f aca="false">IF(AND(i&gt;mdiv2,i&lt;=n-mdiv2),SUMPRODUCT(A160:A166,$E$4:$E$10),IF(i&lt;=mdiv2,A164-A163,A163-A162))/deltaX</f>
        <v>0.00550000000000005</v>
      </c>
      <c r="E163" s="22" t="n">
        <f aca="false">IF(AND(i&gt;mdiv2,i&lt;=n-mdiv2),SUMPRODUCT(A160:A166,$F$4:$F$10),IF(i&lt;=mdiv2,A163+A165-2*A164,A163+A161-2*A162))/deltaX/deltaX</f>
        <v>-0.00249999999999981</v>
      </c>
      <c r="F163" s="10" t="str">
        <f aca="false">IF(AND(SIGN(E163)&lt;&gt;SIGN(E162),OR(ABS($D163)=ABS(MAX($D156:$D170)),ABS($D162)=ABS(MAX($D156:$D170)))),B162-(B163-B162)/(E163-E162)*(E162),"")</f>
        <v/>
      </c>
      <c r="H163" s="20" t="n">
        <f aca="false">IF(i&lt;n,(A164-A163)/(B164-B163),"")</f>
        <v>0.00400000000000013</v>
      </c>
      <c r="I163" s="22" t="n">
        <f aca="false">IF(AND(i&gt;1,i&lt;n),(A164-A162)/(B164-B162),"")</f>
        <v>0.00550000000000011</v>
      </c>
      <c r="J163" s="5" t="n">
        <f aca="false">IF(AND(i&gt;1,i&lt;n),(A162+A164-2*A163)/(B164-B162)^2*4,"")</f>
        <v>-0.0150000000000012</v>
      </c>
    </row>
    <row r="164" customFormat="false" ht="12.75" hidden="false" customHeight="false" outlineLevel="0" collapsed="false">
      <c r="A164" s="7" t="n">
        <v>0.3381</v>
      </c>
      <c r="B164" s="10" t="n">
        <v>30</v>
      </c>
      <c r="C164" s="10" t="n">
        <v>151</v>
      </c>
      <c r="D164" s="20" t="n">
        <f aca="false">IF(AND(i&gt;mdiv2,i&lt;=n-mdiv2),SUMPRODUCT(A161:A167,$E$4:$E$10),IF(i&lt;=mdiv2,A165-A164,A164-A163))/deltaX</f>
        <v>0.00507142857142863</v>
      </c>
      <c r="E164" s="22" t="n">
        <f aca="false">IF(AND(i&gt;mdiv2,i&lt;=n-mdiv2),SUMPRODUCT(A161:A167,$F$4:$F$10),IF(i&lt;=mdiv2,A164+A166-2*A165,A164+A162-2*A163))/deltaX/deltaX</f>
        <v>-0.00107142857142866</v>
      </c>
      <c r="F164" s="10" t="str">
        <f aca="false">IF(AND(SIGN(E164)&lt;&gt;SIGN(E163),OR(ABS($D164)=ABS(MAX($D157:$D171)),ABS($D163)=ABS(MAX($D157:$D171)))),B163-(B164-B163)/(E164-E163)*(E163),"")</f>
        <v/>
      </c>
      <c r="H164" s="20" t="n">
        <f aca="false">IF(i&lt;n,(A165-A164)/(B165-B164),"")</f>
        <v>0.00450000000000008</v>
      </c>
      <c r="I164" s="22" t="n">
        <f aca="false">IF(AND(i&gt;1,i&lt;n),(A165-A163)/(B165-B163),"")</f>
        <v>0.0042500000000001</v>
      </c>
      <c r="J164" s="5" t="n">
        <f aca="false">IF(AND(i&gt;1,i&lt;n),(A163+A165-2*A164)/(B165-B163)^2*4,"")</f>
        <v>0.00249999999999974</v>
      </c>
    </row>
    <row r="165" customFormat="false" ht="12.75" hidden="false" customHeight="false" outlineLevel="0" collapsed="false">
      <c r="A165" s="7" t="n">
        <v>0.339</v>
      </c>
      <c r="B165" s="10" t="n">
        <v>30.2</v>
      </c>
      <c r="C165" s="10" t="n">
        <v>152</v>
      </c>
      <c r="D165" s="20" t="n">
        <f aca="false">IF(AND(i&gt;mdiv2,i&lt;=n-mdiv2),SUMPRODUCT(A162:A168,$E$4:$E$10),IF(i&lt;=mdiv2,A166-A165,A165-A164))/deltaX</f>
        <v>0.00505357142857146</v>
      </c>
      <c r="E165" s="22" t="n">
        <f aca="false">IF(AND(i&gt;mdiv2,i&lt;=n-mdiv2),SUMPRODUCT(A162:A168,$F$4:$F$10),IF(i&lt;=mdiv2,A165+A167-2*A166,A165+A163-2*A164))/deltaX/deltaX</f>
        <v>-5.95238095240508E-005</v>
      </c>
      <c r="F165" s="10" t="str">
        <f aca="false">IF(AND(SIGN(E165)&lt;&gt;SIGN(E164),OR(ABS($D165)=ABS(MAX($D158:$D172)),ABS($D164)=ABS(MAX($D158:$D172)))),B164-(B165-B164)/(E165-E164)*(E164),"")</f>
        <v/>
      </c>
      <c r="H165" s="20" t="n">
        <f aca="false">IF(i&lt;n,(A166-A165)/(B166-B165),"")</f>
        <v>0.00549999999999997</v>
      </c>
      <c r="I165" s="22" t="n">
        <f aca="false">IF(AND(i&gt;1,i&lt;n),(A166-A164)/(B166-B164),"")</f>
        <v>0.00500000000000002</v>
      </c>
      <c r="J165" s="5" t="n">
        <f aca="false">IF(AND(i&gt;1,i&lt;n),(A164+A166-2*A165)/(B166-B164)^2*4,"")</f>
        <v>0.00499999999999949</v>
      </c>
    </row>
    <row r="166" customFormat="false" ht="12.75" hidden="false" customHeight="false" outlineLevel="0" collapsed="false">
      <c r="A166" s="7" t="n">
        <v>0.3401</v>
      </c>
      <c r="B166" s="10" t="n">
        <v>30.4</v>
      </c>
      <c r="C166" s="10" t="n">
        <v>153</v>
      </c>
      <c r="D166" s="20" t="n">
        <f aca="false">IF(AND(i&gt;mdiv2,i&lt;=n-mdiv2),SUMPRODUCT(A163:A169,$E$4:$E$10),IF(i&lt;=mdiv2,A167-A166,A166-A165))/deltaX</f>
        <v>0.00471428571428571</v>
      </c>
      <c r="E166" s="22" t="n">
        <f aca="false">IF(AND(i&gt;mdiv2,i&lt;=n-mdiv2),SUMPRODUCT(A163:A169,$F$4:$F$10),IF(i&lt;=mdiv2,A166+A168-2*A167,A166+A164-2*A165))/deltaX/deltaX</f>
        <v>-0.000238095238095423</v>
      </c>
      <c r="F166" s="10" t="str">
        <f aca="false">IF(AND(SIGN(E166)&lt;&gt;SIGN(E165),OR(ABS($D166)=ABS(MAX($D159:$D173)),ABS($D165)=ABS(MAX($D159:$D173)))),B165-(B166-B165)/(E166-E165)*(E165),"")</f>
        <v/>
      </c>
      <c r="H166" s="20" t="n">
        <f aca="false">IF(i&lt;n,(A167-A166)/(B167-B166),"")</f>
        <v>0.0045</v>
      </c>
      <c r="I166" s="22" t="n">
        <f aca="false">IF(AND(i&gt;1,i&lt;n),(A167-A165)/(B167-B165),"")</f>
        <v>0.00499999999999998</v>
      </c>
      <c r="J166" s="5" t="n">
        <f aca="false">IF(AND(i&gt;1,i&lt;n),(A165+A167-2*A166)/(B167-B165)^2*4,"")</f>
        <v>-0.0049999999999994</v>
      </c>
    </row>
    <row r="167" customFormat="false" ht="12.75" hidden="false" customHeight="false" outlineLevel="0" collapsed="false">
      <c r="A167" s="7" t="n">
        <v>0.341</v>
      </c>
      <c r="B167" s="10" t="n">
        <v>30.6</v>
      </c>
      <c r="C167" s="10" t="n">
        <v>154</v>
      </c>
      <c r="D167" s="20" t="n">
        <f aca="false">IF(AND(i&gt;mdiv2,i&lt;=n-mdiv2),SUMPRODUCT(A164:A170,$E$4:$E$10),IF(i&lt;=mdiv2,A168-A167,A167-A166))/deltaX</f>
        <v>0.00474999999999996</v>
      </c>
      <c r="E167" s="22" t="n">
        <f aca="false">IF(AND(i&gt;mdiv2,i&lt;=n-mdiv2),SUMPRODUCT(A164:A170,$F$4:$F$10),IF(i&lt;=mdiv2,A167+A169-2*A168,A167+A165-2*A166))/deltaX/deltaX</f>
        <v>-0.000833333333333415</v>
      </c>
      <c r="F167" s="10" t="str">
        <f aca="false">IF(AND(SIGN(E167)&lt;&gt;SIGN(E166),OR(ABS($D167)=ABS(MAX($D160:$D174)),ABS($D166)=ABS(MAX($D160:$D174)))),B166-(B167-B166)/(E167-E166)*(E166),"")</f>
        <v/>
      </c>
      <c r="H167" s="20" t="n">
        <f aca="false">IF(i&lt;n,(A168-A167)/(B168-B167),"")</f>
        <v>0.00599999999999992</v>
      </c>
      <c r="I167" s="22" t="n">
        <f aca="false">IF(AND(i&gt;1,i&lt;n),(A168-A166)/(B168-B166),"")</f>
        <v>0.00524999999999995</v>
      </c>
      <c r="J167" s="5" t="n">
        <f aca="false">IF(AND(i&gt;1,i&lt;n),(A166+A168-2*A167)/(B168-B166)^2*4,"")</f>
        <v>0.00749999999999909</v>
      </c>
    </row>
    <row r="168" customFormat="false" ht="12.75" hidden="false" customHeight="false" outlineLevel="0" collapsed="false">
      <c r="A168" s="7" t="n">
        <v>0.3422</v>
      </c>
      <c r="B168" s="10" t="n">
        <v>30.8</v>
      </c>
      <c r="C168" s="10" t="n">
        <v>155</v>
      </c>
      <c r="D168" s="20" t="n">
        <f aca="false">IF(AND(i&gt;mdiv2,i&lt;=n-mdiv2),SUMPRODUCT(A165:A171,$E$4:$E$10),IF(i&lt;=mdiv2,A169-A168,A168-A167))/deltaX</f>
        <v>0.00462499999999995</v>
      </c>
      <c r="E168" s="22" t="n">
        <f aca="false">IF(AND(i&gt;mdiv2,i&lt;=n-mdiv2),SUMPRODUCT(A165:A171,$F$4:$F$10),IF(i&lt;=mdiv2,A168+A170-2*A169,A168+A166-2*A167))/deltaX/deltaX</f>
        <v>-0.00113095238095237</v>
      </c>
      <c r="F168" s="10" t="str">
        <f aca="false">IF(AND(SIGN(E168)&lt;&gt;SIGN(E167),OR(ABS($D168)=ABS(MAX($D161:$D175)),ABS($D167)=ABS(MAX($D161:$D175)))),B167-(B168-B167)/(E168-E167)*(E167),"")</f>
        <v/>
      </c>
      <c r="H168" s="20" t="n">
        <f aca="false">IF(i&lt;n,(A169-A168)/(B169-B168),"")</f>
        <v>0.00250000000000001</v>
      </c>
      <c r="I168" s="22" t="n">
        <f aca="false">IF(AND(i&gt;1,i&lt;n),(A169-A167)/(B169-B167),"")</f>
        <v>0.00424999999999996</v>
      </c>
      <c r="J168" s="5" t="n">
        <f aca="false">IF(AND(i&gt;1,i&lt;n),(A167+A169-2*A168)/(B169-B167)^2*4,"")</f>
        <v>-0.017500000000001</v>
      </c>
    </row>
    <row r="169" customFormat="false" ht="12.75" hidden="false" customHeight="false" outlineLevel="0" collapsed="false">
      <c r="A169" s="7" t="n">
        <v>0.3427</v>
      </c>
      <c r="B169" s="10" t="n">
        <v>31</v>
      </c>
      <c r="C169" s="10" t="n">
        <v>156</v>
      </c>
      <c r="D169" s="20" t="n">
        <f aca="false">IF(AND(i&gt;mdiv2,i&lt;=n-mdiv2),SUMPRODUCT(A166:A172,$E$4:$E$10),IF(i&lt;=mdiv2,A170-A169,A169-A168))/deltaX</f>
        <v>0.00435714285714282</v>
      </c>
      <c r="E169" s="22" t="n">
        <f aca="false">IF(AND(i&gt;mdiv2,i&lt;=n-mdiv2),SUMPRODUCT(A166:A172,$F$4:$F$10),IF(i&lt;=mdiv2,A169+A171-2*A170,A169+A167-2*A168))/deltaX/deltaX</f>
        <v>-0.0010714285714284</v>
      </c>
      <c r="F169" s="10" t="str">
        <f aca="false">IF(AND(SIGN(E169)&lt;&gt;SIGN(E168),OR(ABS($D169)=ABS(MAX($D162:$D176)),ABS($D168)=ABS(MAX($D162:$D176)))),B168-(B169-B168)/(E169-E168)*(E168),"")</f>
        <v/>
      </c>
      <c r="H169" s="20" t="n">
        <f aca="false">IF(i&lt;n,(A170-A169)/(B170-B169),"")</f>
        <v>0.00549999999999997</v>
      </c>
      <c r="I169" s="22" t="n">
        <f aca="false">IF(AND(i&gt;1,i&lt;n),(A170-A168)/(B170-B168),"")</f>
        <v>0.00399999999999999</v>
      </c>
      <c r="J169" s="5" t="n">
        <f aca="false">IF(AND(i&gt;1,i&lt;n),(A168+A170-2*A169)/(B170-B168)^2*4,"")</f>
        <v>0.0149999999999985</v>
      </c>
    </row>
    <row r="170" customFormat="false" ht="12.75" hidden="false" customHeight="false" outlineLevel="0" collapsed="false">
      <c r="A170" s="7" t="n">
        <v>0.3438</v>
      </c>
      <c r="B170" s="10" t="n">
        <v>31.2</v>
      </c>
      <c r="C170" s="10" t="n">
        <v>157</v>
      </c>
      <c r="D170" s="20" t="n">
        <f aca="false">IF(AND(i&gt;mdiv2,i&lt;=n-mdiv2),SUMPRODUCT(A167:A173,$E$4:$E$10),IF(i&lt;=mdiv2,A171-A170,A170-A169))/deltaX</f>
        <v>0.00412499999999996</v>
      </c>
      <c r="E170" s="22" t="n">
        <f aca="false">IF(AND(i&gt;mdiv2,i&lt;=n-mdiv2),SUMPRODUCT(A167:A173,$F$4:$F$10),IF(i&lt;=mdiv2,A170+A172-2*A171,A170+A168-2*A169))/deltaX/deltaX</f>
        <v>-0.00125000000000004</v>
      </c>
      <c r="F170" s="10" t="str">
        <f aca="false">IF(AND(SIGN(E170)&lt;&gt;SIGN(E169),OR(ABS($D170)=ABS(MAX($D163:$D177)),ABS($D169)=ABS(MAX($D163:$D177)))),B169-(B170-B169)/(E170-E169)*(E169),"")</f>
        <v/>
      </c>
      <c r="H170" s="20" t="n">
        <f aca="false">IF(i&lt;n,(A171-A170)/(B171-B170),"")</f>
        <v>0.00400000000000013</v>
      </c>
      <c r="I170" s="22" t="n">
        <f aca="false">IF(AND(i&gt;1,i&lt;n),(A171-A169)/(B171-B169),"")</f>
        <v>0.00475000000000005</v>
      </c>
      <c r="J170" s="5" t="n">
        <f aca="false">IF(AND(i&gt;1,i&lt;n),(A169+A171-2*A170)/(B171-B169)^2*4,"")</f>
        <v>-0.00749999999999923</v>
      </c>
    </row>
    <row r="171" customFormat="false" ht="12.75" hidden="false" customHeight="false" outlineLevel="0" collapsed="false">
      <c r="A171" s="7" t="n">
        <v>0.3446</v>
      </c>
      <c r="B171" s="10" t="n">
        <v>31.4</v>
      </c>
      <c r="C171" s="10" t="n">
        <v>158</v>
      </c>
      <c r="D171" s="20" t="n">
        <f aca="false">IF(AND(i&gt;mdiv2,i&lt;=n-mdiv2),SUMPRODUCT(A168:A174,$E$4:$E$10),IF(i&lt;=mdiv2,A172-A171,A171-A170))/deltaX</f>
        <v>0.00391071428571427</v>
      </c>
      <c r="E171" s="22" t="n">
        <f aca="false">IF(AND(i&gt;mdiv2,i&lt;=n-mdiv2),SUMPRODUCT(A168:A174,$F$4:$F$10),IF(i&lt;=mdiv2,A171+A173-2*A172,A171+A169-2*A170))/deltaX/deltaX</f>
        <v>-0.000416666666666708</v>
      </c>
      <c r="F171" s="10" t="str">
        <f aca="false">IF(AND(SIGN(E171)&lt;&gt;SIGN(E170),OR(ABS($D171)=ABS(MAX($D164:$D178)),ABS($D170)=ABS(MAX($D164:$D178)))),B170-(B171-B170)/(E171-E170)*(E170),"")</f>
        <v/>
      </c>
      <c r="H171" s="20" t="n">
        <f aca="false">IF(i&lt;n,(A172-A171)/(B172-B171),"")</f>
        <v>0.00349999999999984</v>
      </c>
      <c r="I171" s="22" t="n">
        <f aca="false">IF(AND(i&gt;1,i&lt;n),(A172-A170)/(B172-B170),"")</f>
        <v>0.00374999999999998</v>
      </c>
      <c r="J171" s="5" t="n">
        <f aca="false">IF(AND(i&gt;1,i&lt;n),(A170+A172-2*A171)/(B172-B170)^2*4,"")</f>
        <v>-0.0024999999999997</v>
      </c>
    </row>
    <row r="172" customFormat="false" ht="12.75" hidden="false" customHeight="false" outlineLevel="0" collapsed="false">
      <c r="A172" s="7" t="n">
        <v>0.3453</v>
      </c>
      <c r="B172" s="10" t="n">
        <v>31.6</v>
      </c>
      <c r="C172" s="10" t="n">
        <v>159</v>
      </c>
      <c r="D172" s="20" t="n">
        <f aca="false">IF(AND(i&gt;mdiv2,i&lt;=n-mdiv2),SUMPRODUCT(A169:A175,$E$4:$E$10),IF(i&lt;=mdiv2,A173-A172,A172-A171))/deltaX</f>
        <v>0.00405357142857143</v>
      </c>
      <c r="E172" s="22" t="n">
        <f aca="false">IF(AND(i&gt;mdiv2,i&lt;=n-mdiv2),SUMPRODUCT(A169:A175,$F$4:$F$10),IF(i&lt;=mdiv2,A172+A174-2*A173,A172+A170-2*A171))/deltaX/deltaX</f>
        <v>-0.000297619047618866</v>
      </c>
      <c r="F172" s="10" t="str">
        <f aca="false">IF(AND(SIGN(E172)&lt;&gt;SIGN(E171),OR(ABS($D172)=ABS(MAX($D165:$D179)),ABS($D171)=ABS(MAX($D165:$D179)))),B171-(B172-B171)/(E172-E171)*(E171),"")</f>
        <v/>
      </c>
      <c r="H172" s="20" t="n">
        <f aca="false">IF(i&lt;n,(A173-A172)/(B173-B172),"")</f>
        <v>0.0034999999999999</v>
      </c>
      <c r="I172" s="22" t="n">
        <f aca="false">IF(AND(i&gt;1,i&lt;n),(A173-A171)/(B173-B171),"")</f>
        <v>0.00349999999999987</v>
      </c>
      <c r="J172" s="5" t="n">
        <f aca="false">IF(AND(i&gt;1,i&lt;n),(A171+A173-2*A172)/(B173-B171)^2*4,"")</f>
        <v>0</v>
      </c>
    </row>
    <row r="173" customFormat="false" ht="12.75" hidden="false" customHeight="false" outlineLevel="0" collapsed="false">
      <c r="A173" s="7" t="n">
        <v>0.346</v>
      </c>
      <c r="B173" s="10" t="n">
        <v>31.8</v>
      </c>
      <c r="C173" s="10" t="n">
        <v>160</v>
      </c>
      <c r="D173" s="20" t="n">
        <f aca="false">IF(AND(i&gt;mdiv2,i&lt;=n-mdiv2),SUMPRODUCT(A170:A176,$E$4:$E$10),IF(i&lt;=mdiv2,A174-A173,A173-A172))/deltaX</f>
        <v>0.003875</v>
      </c>
      <c r="E173" s="22" t="n">
        <f aca="false">IF(AND(i&gt;mdiv2,i&lt;=n-mdiv2),SUMPRODUCT(A170:A176,$F$4:$F$10),IF(i&lt;=mdiv2,A173+A175-2*A174,A173+A171-2*A172))/deltaX/deltaX</f>
        <v>0.000416666666666708</v>
      </c>
      <c r="F173" s="10" t="str">
        <f aca="false">IF(AND(SIGN(E173)&lt;&gt;SIGN(E172),OR(ABS($D173)=ABS(MAX($D166:$D180)),ABS($D172)=ABS(MAX($D166:$D180)))),B172-(B173-B172)/(E173-E172)*(E172),"")</f>
        <v/>
      </c>
      <c r="H173" s="20" t="n">
        <f aca="false">IF(i&lt;n,(A174-A173)/(B174-B173),"")</f>
        <v>0.00400000000000013</v>
      </c>
      <c r="I173" s="22" t="n">
        <f aca="false">IF(AND(i&gt;1,i&lt;n),(A174-A172)/(B174-B172),"")</f>
        <v>0.00375000000000002</v>
      </c>
      <c r="J173" s="5" t="n">
        <f aca="false">IF(AND(i&gt;1,i&lt;n),(A172+A174-2*A173)/(B174-B172)^2*4,"")</f>
        <v>0.00249999999999974</v>
      </c>
    </row>
    <row r="174" customFormat="false" ht="12.75" hidden="false" customHeight="false" outlineLevel="0" collapsed="false">
      <c r="A174" s="7" t="n">
        <v>0.3468</v>
      </c>
      <c r="B174" s="10" t="n">
        <v>32</v>
      </c>
      <c r="C174" s="10" t="n">
        <v>161</v>
      </c>
      <c r="D174" s="20" t="n">
        <f aca="false">IF(AND(i&gt;mdiv2,i&lt;=n-mdiv2),SUMPRODUCT(A171:A177,$E$4:$E$10),IF(i&lt;=mdiv2,A175-A174,A174-A173))/deltaX</f>
        <v>0.00383928571428574</v>
      </c>
      <c r="E174" s="22" t="n">
        <f aca="false">IF(AND(i&gt;mdiv2,i&lt;=n-mdiv2),SUMPRODUCT(A171:A177,$F$4:$F$10),IF(i&lt;=mdiv2,A174+A176-2*A175,A174+A172-2*A173))/deltaX/deltaX</f>
        <v>-5.95238095236171E-005</v>
      </c>
      <c r="F174" s="10" t="str">
        <f aca="false">IF(AND(SIGN(E174)&lt;&gt;SIGN(E173),OR(ABS($D174)=ABS(MAX($D167:$D181)),ABS($D173)=ABS(MAX($D167:$D181)))),B173-(B174-B173)/(E174-E173)*(E173),"")</f>
        <v/>
      </c>
      <c r="H174" s="20" t="n">
        <f aca="false">IF(i&lt;n,(A175-A174)/(B175-B174),"")</f>
        <v>0.00499999999999993</v>
      </c>
      <c r="I174" s="22" t="n">
        <f aca="false">IF(AND(i&gt;1,i&lt;n),(A175-A173)/(B175-B173),"")</f>
        <v>0.00450000000000004</v>
      </c>
      <c r="J174" s="5" t="n">
        <f aca="false">IF(AND(i&gt;1,i&lt;n),(A173+A175-2*A174)/(B175-B173)^2*4,"")</f>
        <v>0.0049999999999994</v>
      </c>
    </row>
    <row r="175" customFormat="false" ht="12.75" hidden="false" customHeight="false" outlineLevel="0" collapsed="false">
      <c r="A175" s="7" t="n">
        <v>0.3478</v>
      </c>
      <c r="B175" s="10" t="n">
        <v>32.2</v>
      </c>
      <c r="C175" s="10" t="n">
        <v>162</v>
      </c>
      <c r="D175" s="20" t="n">
        <f aca="false">IF(AND(i&gt;mdiv2,i&lt;=n-mdiv2),SUMPRODUCT(A172:A178,$E$4:$E$10),IF(i&lt;=mdiv2,A176-A175,A175-A174))/deltaX</f>
        <v>0.00375000000000004</v>
      </c>
      <c r="E175" s="22" t="n">
        <f aca="false">IF(AND(i&gt;mdiv2,i&lt;=n-mdiv2),SUMPRODUCT(A172:A178,$F$4:$F$10),IF(i&lt;=mdiv2,A175+A177-2*A176,A175+A173-2*A174))/deltaX/deltaX</f>
        <v>-0.0010714285714284</v>
      </c>
      <c r="F175" s="10" t="str">
        <f aca="false">IF(AND(SIGN(E175)&lt;&gt;SIGN(E174),OR(ABS($D175)=ABS(MAX($D168:$D182)),ABS($D174)=ABS(MAX($D168:$D182)))),B174-(B175-B174)/(E175-E174)*(E174),"")</f>
        <v/>
      </c>
      <c r="H175" s="20" t="n">
        <f aca="false">IF(i&lt;n,(A176-A175)/(B176-B175),"")</f>
        <v>0.00300000000000001</v>
      </c>
      <c r="I175" s="22" t="n">
        <f aca="false">IF(AND(i&gt;1,i&lt;n),(A176-A174)/(B176-B174),"")</f>
        <v>0.00399999999999999</v>
      </c>
      <c r="J175" s="5" t="n">
        <f aca="false">IF(AND(i&gt;1,i&lt;n),(A174+A176-2*A175)/(B176-B174)^2*4,"")</f>
        <v>-0.00999999999999897</v>
      </c>
    </row>
    <row r="176" customFormat="false" ht="12.75" hidden="false" customHeight="false" outlineLevel="0" collapsed="false">
      <c r="A176" s="7" t="n">
        <v>0.3484</v>
      </c>
      <c r="B176" s="10" t="n">
        <v>32.4</v>
      </c>
      <c r="C176" s="10" t="n">
        <v>163</v>
      </c>
      <c r="D176" s="20" t="n">
        <f aca="false">IF(AND(i&gt;mdiv2,i&lt;=n-mdiv2),SUMPRODUCT(A173:A179,$E$4:$E$10),IF(i&lt;=mdiv2,A177-A176,A176-A175))/deltaX</f>
        <v>0.00351785714285718</v>
      </c>
      <c r="E176" s="22" t="n">
        <f aca="false">IF(AND(i&gt;mdiv2,i&lt;=n-mdiv2),SUMPRODUCT(A173:A179,$F$4:$F$10),IF(i&lt;=mdiv2,A176+A178-2*A177,A176+A174-2*A175))/deltaX/deltaX</f>
        <v>-0.00196428571428587</v>
      </c>
      <c r="F176" s="10" t="str">
        <f aca="false">IF(AND(SIGN(E176)&lt;&gt;SIGN(E175),OR(ABS($D176)=ABS(MAX($D169:$D183)),ABS($D175)=ABS(MAX($D169:$D183)))),B175-(B176-B175)/(E176-E175)*(E175),"")</f>
        <v/>
      </c>
      <c r="H176" s="20" t="n">
        <f aca="false">IF(i&lt;n,(A177-A176)/(B177-B176),"")</f>
        <v>0.00350000000000012</v>
      </c>
      <c r="I176" s="22" t="n">
        <f aca="false">IF(AND(i&gt;1,i&lt;n),(A177-A175)/(B177-B175),"")</f>
        <v>0.00325000000000007</v>
      </c>
      <c r="J176" s="5" t="n">
        <f aca="false">IF(AND(i&gt;1,i&lt;n),(A175+A177-2*A176)/(B177-B175)^2*4,"")</f>
        <v>0.00250000000000252</v>
      </c>
    </row>
    <row r="177" customFormat="false" ht="12.75" hidden="false" customHeight="false" outlineLevel="0" collapsed="false">
      <c r="A177" s="7" t="n">
        <v>0.3491</v>
      </c>
      <c r="B177" s="10" t="n">
        <v>32.6</v>
      </c>
      <c r="C177" s="10" t="n">
        <v>164</v>
      </c>
      <c r="D177" s="20" t="n">
        <f aca="false">IF(AND(i&gt;mdiv2,i&lt;=n-mdiv2),SUMPRODUCT(A174:A180,$E$4:$E$10),IF(i&lt;=mdiv2,A178-A177,A177-A176))/deltaX</f>
        <v>0.00333928571428572</v>
      </c>
      <c r="E177" s="22" t="n">
        <f aca="false">IF(AND(i&gt;mdiv2,i&lt;=n-mdiv2),SUMPRODUCT(A174:A180,$F$4:$F$10),IF(i&lt;=mdiv2,A177+A179-2*A178,A177+A175-2*A176))/deltaX/deltaX</f>
        <v>-0.00101190476190487</v>
      </c>
      <c r="F177" s="10" t="str">
        <f aca="false">IF(AND(SIGN(E177)&lt;&gt;SIGN(E176),OR(ABS($D177)=ABS(MAX($D170:$D184)),ABS($D176)=ABS(MAX($D170:$D184)))),B176-(B177-B176)/(E177-E176)*(E176),"")</f>
        <v/>
      </c>
      <c r="H177" s="20" t="n">
        <f aca="false">IF(i&lt;n,(A178-A177)/(B178-B177),"")</f>
        <v>0.00300000000000001</v>
      </c>
      <c r="I177" s="22" t="n">
        <f aca="false">IF(AND(i&gt;1,i&lt;n),(A178-A176)/(B178-B176),"")</f>
        <v>0.00325000000000007</v>
      </c>
      <c r="J177" s="5" t="n">
        <f aca="false">IF(AND(i&gt;1,i&lt;n),(A176+A178-2*A177)/(B178-B176)^2*4,"")</f>
        <v>-0.00250000000000252</v>
      </c>
    </row>
    <row r="178" customFormat="false" ht="12.75" hidden="false" customHeight="false" outlineLevel="0" collapsed="false">
      <c r="A178" s="7" t="n">
        <v>0.3497</v>
      </c>
      <c r="B178" s="10" t="n">
        <v>32.8</v>
      </c>
      <c r="C178" s="10" t="n">
        <v>165</v>
      </c>
      <c r="D178" s="20" t="n">
        <f aca="false">IF(AND(i&gt;mdiv2,i&lt;=n-mdiv2),SUMPRODUCT(A175:A181,$E$4:$E$10),IF(i&lt;=mdiv2,A179-A178,A178-A177))/deltaX</f>
        <v>0.00326785714285712</v>
      </c>
      <c r="E178" s="22" t="n">
        <f aca="false">IF(AND(i&gt;mdiv2,i&lt;=n-mdiv2),SUMPRODUCT(A175:A181,$F$4:$F$10),IF(i&lt;=mdiv2,A178+A180-2*A179,A178+A176-2*A177))/deltaX/deltaX</f>
        <v>0.000773809523809364</v>
      </c>
      <c r="F178" s="10" t="str">
        <f aca="false">IF(AND(SIGN(E178)&lt;&gt;SIGN(E177),OR(ABS($D178)=ABS(MAX($D171:$D185)),ABS($D177)=ABS(MAX($D171:$D185)))),B177-(B178-B177)/(E178-E177)*(E177),"")</f>
        <v/>
      </c>
      <c r="H178" s="20" t="n">
        <f aca="false">IF(i&lt;n,(A179-A178)/(B179-B178),"")</f>
        <v>0.00249999999999997</v>
      </c>
      <c r="I178" s="22" t="n">
        <f aca="false">IF(AND(i&gt;1,i&lt;n),(A179-A177)/(B179-B177),"")</f>
        <v>0.00274999999999998</v>
      </c>
      <c r="J178" s="5" t="n">
        <f aca="false">IF(AND(i&gt;1,i&lt;n),(A177+A179-2*A178)/(B179-B177)^2*4,"")</f>
        <v>-0.00249999999999974</v>
      </c>
    </row>
    <row r="179" customFormat="false" ht="12.75" hidden="false" customHeight="false" outlineLevel="0" collapsed="false">
      <c r="A179" s="7" t="n">
        <v>0.3502</v>
      </c>
      <c r="B179" s="10" t="n">
        <v>33</v>
      </c>
      <c r="C179" s="10" t="n">
        <v>166</v>
      </c>
      <c r="D179" s="20" t="n">
        <f aca="false">IF(AND(i&gt;mdiv2,i&lt;=n-mdiv2),SUMPRODUCT(A176:A182,$E$4:$E$10),IF(i&lt;=mdiv2,A180-A179,A179-A178))/deltaX</f>
        <v>0.00333928571428571</v>
      </c>
      <c r="E179" s="22" t="n">
        <f aca="false">IF(AND(i&gt;mdiv2,i&lt;=n-mdiv2),SUMPRODUCT(A176:A182,$F$4:$F$10),IF(i&lt;=mdiv2,A179+A181-2*A180,A179+A177-2*A178))/deltaX/deltaX</f>
        <v>0.00065476190476187</v>
      </c>
      <c r="F179" s="10" t="str">
        <f aca="false">IF(AND(SIGN(E179)&lt;&gt;SIGN(E178),OR(ABS($D179)=ABS(MAX($D172:$D186)),ABS($D178)=ABS(MAX($D172:$D186)))),B178-(B179-B178)/(E179-E178)*(E178),"")</f>
        <v/>
      </c>
      <c r="H179" s="20" t="n">
        <f aca="false">IF(i&lt;n,(A180-A179)/(B180-B179),"")</f>
        <v>0.00399999999999978</v>
      </c>
      <c r="I179" s="22" t="n">
        <f aca="false">IF(AND(i&gt;1,i&lt;n),(A180-A178)/(B180-B178),"")</f>
        <v>0.00324999999999987</v>
      </c>
      <c r="J179" s="5" t="n">
        <f aca="false">IF(AND(i&gt;1,i&lt;n),(A178+A180-2*A179)/(B180-B178)^2*4,"")</f>
        <v>0.00749999999999896</v>
      </c>
    </row>
    <row r="180" customFormat="false" ht="12.75" hidden="false" customHeight="false" outlineLevel="0" collapsed="false">
      <c r="A180" s="7" t="n">
        <v>0.351</v>
      </c>
      <c r="B180" s="10" t="n">
        <v>33.2</v>
      </c>
      <c r="C180" s="10" t="n">
        <v>167</v>
      </c>
      <c r="D180" s="20" t="n">
        <f aca="false">IF(AND(i&gt;mdiv2,i&lt;=n-mdiv2),SUMPRODUCT(A177:A183,$E$4:$E$10),IF(i&lt;=mdiv2,A181-A180,A180-A179))/deltaX</f>
        <v>0.00323214285714284</v>
      </c>
      <c r="E180" s="22" t="n">
        <f aca="false">IF(AND(i&gt;mdiv2,i&lt;=n-mdiv2),SUMPRODUCT(A177:A183,$F$4:$F$10),IF(i&lt;=mdiv2,A180+A182-2*A181,A180+A178-2*A179))/deltaX/deltaX</f>
        <v>-0.00029761904761904</v>
      </c>
      <c r="F180" s="10" t="str">
        <f aca="false">IF(AND(SIGN(E180)&lt;&gt;SIGN(E179),OR(ABS($D180)=ABS(MAX($D173:$D187)),ABS($D179)=ABS(MAX($D173:$D187)))),B179-(B180-B179)/(E180-E179)*(E179),"")</f>
        <v/>
      </c>
      <c r="H180" s="20" t="n">
        <f aca="false">IF(i&lt;n,(A181-A180)/(B181-B180),"")</f>
        <v>0.0040000000000002</v>
      </c>
      <c r="I180" s="22" t="n">
        <f aca="false">IF(AND(i&gt;1,i&lt;n),(A181-A179)/(B181-B179),"")</f>
        <v>0.00399999999999999</v>
      </c>
      <c r="J180" s="5" t="n">
        <f aca="false">IF(AND(i&gt;1,i&lt;n),(A179+A181-2*A180)/(B181-B179)^2*4,"")</f>
        <v>0</v>
      </c>
    </row>
    <row r="181" customFormat="false" ht="12.75" hidden="false" customHeight="false" outlineLevel="0" collapsed="false">
      <c r="A181" s="10" t="n">
        <v>0.3518</v>
      </c>
      <c r="B181" s="10" t="n">
        <v>33.4</v>
      </c>
      <c r="C181" s="10" t="n">
        <v>168</v>
      </c>
      <c r="D181" s="20" t="n">
        <f aca="false">IF(AND(i&gt;mdiv2,i&lt;=n-mdiv2),SUMPRODUCT(A178:A184,$E$4:$E$10),IF(i&lt;=mdiv2,A182-A181,A181-A180))/deltaX</f>
        <v>0.00321428571428571</v>
      </c>
      <c r="E181" s="22" t="n">
        <f aca="false">IF(AND(i&gt;mdiv2,i&lt;=n-mdiv2),SUMPRODUCT(A178:A184,$F$4:$F$10),IF(i&lt;=mdiv2,A181+A183-2*A182,A181+A179-2*A180))/deltaX/deltaX</f>
        <v>-0.000833333333333415</v>
      </c>
      <c r="F181" s="10" t="str">
        <f aca="false">IF(AND(SIGN(E181)&lt;&gt;SIGN(E180),OR(ABS($D181)=ABS(MAX($D174:$D188)),ABS($D180)=ABS(MAX($D174:$D188)))),B180-(B181-B180)/(E181-E180)*(E180),"")</f>
        <v/>
      </c>
      <c r="H181" s="20" t="n">
        <f aca="false">IF(i&lt;n,(A182-A181)/(B182-B181),"")</f>
        <v>0.0029999999999999</v>
      </c>
      <c r="I181" s="22" t="n">
        <f aca="false">IF(AND(i&gt;1,i&lt;n),(A182-A180)/(B182-B180),"")</f>
        <v>0.00350000000000004</v>
      </c>
      <c r="J181" s="5" t="n">
        <f aca="false">IF(AND(i&gt;1,i&lt;n),(A180+A182-2*A181)/(B182-B180)^2*4,"")</f>
        <v>-0.00499999999999949</v>
      </c>
    </row>
    <row r="182" customFormat="false" ht="12.75" hidden="false" customHeight="false" outlineLevel="0" collapsed="false">
      <c r="A182" s="10" t="n">
        <v>0.3524</v>
      </c>
      <c r="B182" s="10" t="n">
        <v>33.6</v>
      </c>
      <c r="C182" s="10" t="n">
        <v>169</v>
      </c>
      <c r="D182" s="20" t="n">
        <f aca="false">IF(AND(i&gt;mdiv2,i&lt;=n-mdiv2),SUMPRODUCT(A179:A185,$E$4:$E$10),IF(i&lt;=mdiv2,A183-A182,A182-A181))/deltaX</f>
        <v>0.00305357142857143</v>
      </c>
      <c r="E182" s="22" t="n">
        <f aca="false">IF(AND(i&gt;mdiv2,i&lt;=n-mdiv2),SUMPRODUCT(A179:A185,$F$4:$F$10),IF(i&lt;=mdiv2,A182+A184-2*A183,A182+A180-2*A181))/deltaX/deltaX</f>
        <v>-0.00172619047619045</v>
      </c>
      <c r="F182" s="10" t="str">
        <f aca="false">IF(AND(SIGN(E182)&lt;&gt;SIGN(E181),OR(ABS($D182)=ABS(MAX($D175:$D189)),ABS($D181)=ABS(MAX($D175:$D189)))),B181-(B182-B181)/(E182-E181)*(E181),"")</f>
        <v/>
      </c>
      <c r="H182" s="20" t="n">
        <f aca="false">IF(i&lt;n,(A183-A182)/(B183-B182),"")</f>
        <v>0.0020000000000001</v>
      </c>
      <c r="I182" s="22" t="n">
        <f aca="false">IF(AND(i&gt;1,i&lt;n),(A183-A181)/(B183-B181),"")</f>
        <v>0.00250000000000001</v>
      </c>
      <c r="J182" s="5" t="n">
        <f aca="false">IF(AND(i&gt;1,i&lt;n),(A181+A183-2*A182)/(B183-B181)^2*4,"")</f>
        <v>-0.00499999999999949</v>
      </c>
    </row>
    <row r="183" customFormat="false" ht="12.75" hidden="false" customHeight="false" outlineLevel="0" collapsed="false">
      <c r="A183" s="10" t="n">
        <v>0.3528</v>
      </c>
      <c r="B183" s="10" t="n">
        <v>33.8</v>
      </c>
      <c r="C183" s="10" t="n">
        <v>170</v>
      </c>
      <c r="D183" s="20" t="n">
        <f aca="false">IF(AND(i&gt;mdiv2,i&lt;=n-mdiv2),SUMPRODUCT(A180:A186,$E$4:$E$10),IF(i&lt;=mdiv2,A184-A183,A183-A182))/deltaX</f>
        <v>0.00282142857142858</v>
      </c>
      <c r="E183" s="22" t="n">
        <f aca="false">IF(AND(i&gt;mdiv2,i&lt;=n-mdiv2),SUMPRODUCT(A180:A186,$F$4:$F$10),IF(i&lt;=mdiv2,A183+A185-2*A184,A183+A181-2*A182))/deltaX/deltaX</f>
        <v>-0.000833333333333415</v>
      </c>
      <c r="F183" s="10" t="str">
        <f aca="false">IF(AND(SIGN(E183)&lt;&gt;SIGN(E182),OR(ABS($D183)=ABS(MAX($D176:$D190)),ABS($D182)=ABS(MAX($D176:$D190)))),B182-(B183-B182)/(E183-E182)*(E182),"")</f>
        <v/>
      </c>
      <c r="H183" s="20" t="n">
        <f aca="false">IF(i&lt;n,(A184-A183)/(B184-B183),"")</f>
        <v>0.00349999999999984</v>
      </c>
      <c r="I183" s="22" t="n">
        <f aca="false">IF(AND(i&gt;1,i&lt;n),(A184-A182)/(B184-B182),"")</f>
        <v>0.00274999999999998</v>
      </c>
      <c r="J183" s="5" t="n">
        <f aca="false">IF(AND(i&gt;1,i&lt;n),(A182+A184-2*A183)/(B184-B182)^2*4,"")</f>
        <v>0.00749999999999923</v>
      </c>
    </row>
    <row r="184" customFormat="false" ht="12.75" hidden="false" customHeight="false" outlineLevel="0" collapsed="false">
      <c r="A184" s="10" t="n">
        <v>0.3535</v>
      </c>
      <c r="B184" s="10" t="n">
        <v>34</v>
      </c>
      <c r="C184" s="10" t="n">
        <v>171</v>
      </c>
      <c r="D184" s="20" t="n">
        <f aca="false">IF(AND(i&gt;mdiv2,i&lt;=n-mdiv2),SUMPRODUCT(A181:A187,$E$4:$E$10),IF(i&lt;=mdiv2,A185-A184,A184-A183))/deltaX</f>
        <v>0.00266071428571428</v>
      </c>
      <c r="E184" s="22" t="n">
        <f aca="false">IF(AND(i&gt;mdiv2,i&lt;=n-mdiv2),SUMPRODUCT(A181:A187,$F$4:$F$10),IF(i&lt;=mdiv2,A184+A186-2*A185,A184+A182-2*A183))/deltaX/deltaX</f>
        <v>-5.95238095238773E-005</v>
      </c>
      <c r="F184" s="10" t="str">
        <f aca="false">IF(AND(SIGN(E184)&lt;&gt;SIGN(E183),OR(ABS($D184)=ABS(MAX($D177:$D191)),ABS($D183)=ABS(MAX($D177:$D191)))),B183-(B184-B183)/(E184-E183)*(E183),"")</f>
        <v/>
      </c>
      <c r="H184" s="20" t="n">
        <f aca="false">IF(i&lt;n,(A185-A184)/(B185-B184),"")</f>
        <v>0.00200000000000003</v>
      </c>
      <c r="I184" s="22" t="n">
        <f aca="false">IF(AND(i&gt;1,i&lt;n),(A185-A183)/(B185-B183),"")</f>
        <v>0.00274999999999994</v>
      </c>
      <c r="J184" s="5" t="n">
        <f aca="false">IF(AND(i&gt;1,i&lt;n),(A183+A185-2*A184)/(B185-B183)^2*4,"")</f>
        <v>-0.00749999999999896</v>
      </c>
    </row>
    <row r="185" customFormat="false" ht="12.75" hidden="false" customHeight="false" outlineLevel="0" collapsed="false">
      <c r="A185" s="10" t="n">
        <v>0.3539</v>
      </c>
      <c r="B185" s="10" t="n">
        <v>34.2</v>
      </c>
      <c r="C185" s="10" t="n">
        <v>172</v>
      </c>
      <c r="D185" s="20" t="n">
        <f aca="false">IF(AND(i&gt;mdiv2,i&lt;=n-mdiv2),SUMPRODUCT(A182:A188,$E$4:$E$10),IF(i&lt;=mdiv2,A186-A185,A185-A184))/deltaX</f>
        <v>0.00273214285714283</v>
      </c>
      <c r="E185" s="22" t="n">
        <f aca="false">IF(AND(i&gt;mdiv2,i&lt;=n-mdiv2),SUMPRODUCT(A182:A188,$F$4:$F$10),IF(i&lt;=mdiv2,A185+A187-2*A186,A185+A183-2*A184))/deltaX/deltaX</f>
        <v>0.000535714285714375</v>
      </c>
      <c r="F185" s="10" t="str">
        <f aca="false">IF(AND(SIGN(E185)&lt;&gt;SIGN(E184),OR(ABS($D185)=ABS(MAX($D178:$D192)),ABS($D184)=ABS(MAX($D178:$D192)))),B184-(B185-B184)/(E185-E184)*(E184),"")</f>
        <v/>
      </c>
      <c r="H185" s="20" t="n">
        <f aca="false">IF(i&lt;n,(A186-A185)/(B186-B185),"")</f>
        <v>0.00300000000000001</v>
      </c>
      <c r="I185" s="22" t="n">
        <f aca="false">IF(AND(i&gt;1,i&lt;n),(A186-A184)/(B186-B184),"")</f>
        <v>0.00250000000000001</v>
      </c>
      <c r="J185" s="5" t="n">
        <f aca="false">IF(AND(i&gt;1,i&lt;n),(A184+A186-2*A185)/(B186-B184)^2*4,"")</f>
        <v>0.00499999999999949</v>
      </c>
    </row>
    <row r="186" customFormat="false" ht="12.75" hidden="false" customHeight="false" outlineLevel="0" collapsed="false">
      <c r="A186" s="10" t="n">
        <v>0.3545</v>
      </c>
      <c r="B186" s="10" t="n">
        <v>34.4</v>
      </c>
      <c r="C186" s="10" t="n">
        <v>173</v>
      </c>
      <c r="D186" s="20" t="n">
        <f aca="false">IF(AND(i&gt;mdiv2,i&lt;=n-mdiv2),SUMPRODUCT(A183:A189,$E$4:$E$10),IF(i&lt;=mdiv2,A187-A186,A186-A185))/deltaX</f>
        <v>0.00275000000000003</v>
      </c>
      <c r="E186" s="22" t="n">
        <f aca="false">IF(AND(i&gt;mdiv2,i&lt;=n-mdiv2),SUMPRODUCT(A183:A189,$F$4:$F$10),IF(i&lt;=mdiv2,A186+A188-2*A187,A186+A184-2*A185))/deltaX/deltaX</f>
        <v>-0.000119047619047581</v>
      </c>
      <c r="F186" s="10" t="str">
        <f aca="false">IF(AND(SIGN(E186)&lt;&gt;SIGN(E185),OR(ABS($D186)=ABS(MAX($D179:$D193)),ABS($D185)=ABS(MAX($D179:$D193)))),B185-(B186-B185)/(E186-E185)*(E185),"")</f>
        <v/>
      </c>
      <c r="H186" s="20" t="n">
        <f aca="false">IF(i&lt;n,(A187-A186)/(B187-B186),"")</f>
        <v>0.00249999999999997</v>
      </c>
      <c r="I186" s="22" t="n">
        <f aca="false">IF(AND(i&gt;1,i&lt;n),(A187-A185)/(B187-B185),"")</f>
        <v>0.00274999999999998</v>
      </c>
      <c r="J186" s="5" t="n">
        <f aca="false">IF(AND(i&gt;1,i&lt;n),(A185+A187-2*A186)/(B187-B185)^2*4,"")</f>
        <v>-0.00249999999999974</v>
      </c>
    </row>
    <row r="187" customFormat="false" ht="12.75" hidden="false" customHeight="false" outlineLevel="0" collapsed="false">
      <c r="A187" s="10" t="n">
        <v>0.355</v>
      </c>
      <c r="B187" s="10" t="n">
        <v>34.6</v>
      </c>
      <c r="C187" s="10" t="n">
        <v>174</v>
      </c>
      <c r="D187" s="20" t="n">
        <f aca="false">IF(AND(i&gt;mdiv2,i&lt;=n-mdiv2),SUMPRODUCT(A184:A190,$E$4:$E$10),IF(i&lt;=mdiv2,A188-A187,A187-A186))/deltaX</f>
        <v>0.00271428571428574</v>
      </c>
      <c r="E187" s="22" t="n">
        <f aca="false">IF(AND(i&gt;mdiv2,i&lt;=n-mdiv2),SUMPRODUCT(A184:A190,$F$4:$F$10),IF(i&lt;=mdiv2,A187+A189-2*A188,A187+A185-2*A186))/deltaX/deltaX</f>
        <v>0.000238095238095249</v>
      </c>
      <c r="F187" s="10" t="str">
        <f aca="false">IF(AND(SIGN(E187)&lt;&gt;SIGN(E186),OR(ABS($D187)=ABS(MAX($D180:$D194)),ABS($D186)=ABS(MAX($D180:$D194)))),B186-(B187-B186)/(E187-E186)*(E186),"")</f>
        <v/>
      </c>
      <c r="H187" s="20" t="n">
        <f aca="false">IF(i&lt;n,(A188-A187)/(B188-B187),"")</f>
        <v>0.00350000000000024</v>
      </c>
      <c r="I187" s="22" t="n">
        <f aca="false">IF(AND(i&gt;1,i&lt;n),(A188-A186)/(B188-B186),"")</f>
        <v>0.0030000000000001</v>
      </c>
      <c r="J187" s="5" t="n">
        <f aca="false">IF(AND(i&gt;1,i&lt;n),(A186+A188-2*A187)/(B188-B186)^2*4,"")</f>
        <v>0.00499999999999949</v>
      </c>
    </row>
    <row r="188" customFormat="false" ht="12.75" hidden="false" customHeight="false" outlineLevel="0" collapsed="false">
      <c r="A188" s="10" t="n">
        <v>0.3557</v>
      </c>
      <c r="B188" s="10" t="n">
        <v>34.8</v>
      </c>
      <c r="C188" s="10" t="n">
        <v>175</v>
      </c>
      <c r="D188" s="20" t="n">
        <f aca="false">IF(AND(i&gt;mdiv2,i&lt;=n-mdiv2),SUMPRODUCT(A185:A191,$E$4:$E$10),IF(i&lt;=mdiv2,A189-A188,A188-A187))/deltaX</f>
        <v>0.00275000000000004</v>
      </c>
      <c r="E188" s="22" t="n">
        <f aca="false">IF(AND(i&gt;mdiv2,i&lt;=n-mdiv2),SUMPRODUCT(A185:A191,$F$4:$F$10),IF(i&lt;=mdiv2,A188+A190-2*A189,A188+A186-2*A187))/deltaX/deltaX</f>
        <v>-0.00035714285714283</v>
      </c>
      <c r="F188" s="10" t="str">
        <f aca="false">IF(AND(SIGN(E188)&lt;&gt;SIGN(E187),OR(ABS($D188)=ABS(MAX($D181:$D195)),ABS($D187)=ABS(MAX($D181:$D195)))),B187-(B188-B187)/(E188-E187)*(E187),"")</f>
        <v/>
      </c>
      <c r="H188" s="20" t="n">
        <f aca="false">IF(i&lt;n,(A189-A188)/(B189-B188),"")</f>
        <v>0.00200000000000003</v>
      </c>
      <c r="I188" s="22" t="n">
        <f aca="false">IF(AND(i&gt;1,i&lt;n),(A189-A187)/(B189-B187),"")</f>
        <v>0.00275000000000012</v>
      </c>
      <c r="J188" s="5" t="n">
        <f aca="false">IF(AND(i&gt;1,i&lt;n),(A187+A189-2*A188)/(B189-B187)^2*4,"")</f>
        <v>-0.00749999999999923</v>
      </c>
    </row>
    <row r="189" customFormat="false" ht="12.75" hidden="false" customHeight="false" outlineLevel="0" collapsed="false">
      <c r="A189" s="10" t="n">
        <v>0.3561</v>
      </c>
      <c r="B189" s="10" t="n">
        <v>35</v>
      </c>
      <c r="C189" s="10" t="n">
        <v>176</v>
      </c>
      <c r="D189" s="20" t="n">
        <f aca="false">IF(AND(i&gt;mdiv2,i&lt;=n-mdiv2),SUMPRODUCT(A186:A192,$E$4:$E$10),IF(i&lt;=mdiv2,A190-A189,A189-A188))/deltaX</f>
        <v>0.00267857142857144</v>
      </c>
      <c r="E189" s="22" t="n">
        <f aca="false">IF(AND(i&gt;mdiv2,i&lt;=n-mdiv2),SUMPRODUCT(A186:A192,$F$4:$F$10),IF(i&lt;=mdiv2,A189+A191-2*A190,A189+A187-2*A188))/deltaX/deltaX</f>
        <v>-0.000357142857142917</v>
      </c>
      <c r="F189" s="10" t="str">
        <f aca="false">IF(AND(SIGN(E189)&lt;&gt;SIGN(E188),OR(ABS($D189)=ABS(MAX($D182:$D196)),ABS($D188)=ABS(MAX($D182:$D196)))),B188-(B189-B188)/(E189-E188)*(E188),"")</f>
        <v/>
      </c>
      <c r="H189" s="20" t="n">
        <f aca="false">IF(i&lt;n,(A190-A189)/(B190-B189),"")</f>
        <v>0.0029999999999999</v>
      </c>
      <c r="I189" s="22" t="n">
        <f aca="false">IF(AND(i&gt;1,i&lt;n),(A190-A188)/(B190-B188),"")</f>
        <v>0.00249999999999997</v>
      </c>
      <c r="J189" s="5" t="n">
        <f aca="false">IF(AND(i&gt;1,i&lt;n),(A188+A190-2*A189)/(B190-B188)^2*4,"")</f>
        <v>0.00499999999999931</v>
      </c>
    </row>
    <row r="190" customFormat="false" ht="12.75" hidden="false" customHeight="false" outlineLevel="0" collapsed="false">
      <c r="A190" s="10" t="n">
        <v>0.3567</v>
      </c>
      <c r="B190" s="10" t="n">
        <v>35.2</v>
      </c>
      <c r="C190" s="10" t="n">
        <v>177</v>
      </c>
      <c r="D190" s="20" t="n">
        <f aca="false">IF(AND(i&gt;mdiv2,i&lt;=n-mdiv2),SUMPRODUCT(A187:A193,$E$4:$E$10),IF(i&lt;=mdiv2,A191-A190,A190-A189))/deltaX</f>
        <v>0.00267857142857144</v>
      </c>
      <c r="E190" s="22" t="n">
        <f aca="false">IF(AND(i&gt;mdiv2,i&lt;=n-mdiv2),SUMPRODUCT(A187:A193,$F$4:$F$10),IF(i&lt;=mdiv2,A190+A192-2*A191,A190+A188-2*A189))/deltaX/deltaX</f>
        <v>-0.000119047619047755</v>
      </c>
      <c r="F190" s="10" t="str">
        <f aca="false">IF(AND(SIGN(E190)&lt;&gt;SIGN(E189),OR(ABS($D190)=ABS(MAX($D183:$D197)),ABS($D189)=ABS(MAX($D183:$D197)))),B189-(B190-B189)/(E190-E189)*(E189),"")</f>
        <v/>
      </c>
      <c r="H190" s="20" t="n">
        <f aca="false">IF(i&lt;n,(A191-A190)/(B191-B190),"")</f>
        <v>0.00250000000000006</v>
      </c>
      <c r="I190" s="22" t="n">
        <f aca="false">IF(AND(i&gt;1,i&lt;n),(A191-A189)/(B191-B189),"")</f>
        <v>0.00274999999999998</v>
      </c>
      <c r="J190" s="5" t="n">
        <f aca="false">IF(AND(i&gt;1,i&lt;n),(A189+A191-2*A190)/(B191-B189)^2*4,"")</f>
        <v>-0.00249999999999974</v>
      </c>
    </row>
    <row r="191" customFormat="false" ht="12.75" hidden="false" customHeight="false" outlineLevel="0" collapsed="false">
      <c r="A191" s="10" t="n">
        <v>0.3572</v>
      </c>
      <c r="B191" s="10" t="n">
        <v>35.4</v>
      </c>
      <c r="C191" s="10" t="n">
        <v>178</v>
      </c>
      <c r="D191" s="20" t="n">
        <f aca="false">IF(AND(i&gt;mdiv2,i&lt;=n-mdiv2),SUMPRODUCT(A188:A194,$E$4:$E$10),IF(i&lt;=mdiv2,A192-A191,A191-A190))/deltaX</f>
        <v>0.00251785714285712</v>
      </c>
      <c r="E191" s="22" t="n">
        <f aca="false">IF(AND(i&gt;mdiv2,i&lt;=n-mdiv2),SUMPRODUCT(A188:A194,$F$4:$F$10),IF(i&lt;=mdiv2,A191+A193-2*A192,A191+A189-2*A190))/deltaX/deltaX</f>
        <v>-0.000297619047618953</v>
      </c>
      <c r="F191" s="10" t="str">
        <f aca="false">IF(AND(SIGN(E191)&lt;&gt;SIGN(E190),OR(ABS($D191)=ABS(MAX($D184:$D198)),ABS($D190)=ABS(MAX($D184:$D198)))),B190-(B191-B190)/(E191-E190)*(E190),"")</f>
        <v/>
      </c>
      <c r="H191" s="20" t="n">
        <f aca="false">IF(i&lt;n,(A192-A191)/(B192-B191),"")</f>
        <v>0.00249999999999997</v>
      </c>
      <c r="I191" s="22" t="n">
        <f aca="false">IF(AND(i&gt;1,i&lt;n),(A192-A190)/(B192-B190),"")</f>
        <v>0.00250000000000001</v>
      </c>
      <c r="J191" s="5" t="n">
        <f aca="false">IF(AND(i&gt;1,i&lt;n),(A190+A192-2*A191)/(B192-B190)^2*4,"")</f>
        <v>0</v>
      </c>
    </row>
    <row r="192" customFormat="false" ht="12.75" hidden="false" customHeight="false" outlineLevel="0" collapsed="false">
      <c r="A192" s="10" t="n">
        <v>0.3577</v>
      </c>
      <c r="B192" s="10" t="n">
        <v>35.6</v>
      </c>
      <c r="C192" s="10" t="n">
        <v>179</v>
      </c>
      <c r="D192" s="20" t="n">
        <f aca="false">IF(AND(i&gt;mdiv2,i&lt;=n-mdiv2),SUMPRODUCT(A189:A195,$E$4:$E$10),IF(i&lt;=mdiv2,A193-A192,A192-A191))/deltaX</f>
        <v>0.0024821428571428</v>
      </c>
      <c r="E192" s="22" t="n">
        <f aca="false">IF(AND(i&gt;mdiv2,i&lt;=n-mdiv2),SUMPRODUCT(A189:A195,$F$4:$F$10),IF(i&lt;=mdiv2,A192+A194-2*A193,A192+A190-2*A191))/deltaX/deltaX</f>
        <v>-0.000773809523809711</v>
      </c>
      <c r="F192" s="10" t="str">
        <f aca="false">IF(AND(SIGN(E192)&lt;&gt;SIGN(E191),OR(ABS($D192)=ABS(MAX($D185:$D199)),ABS($D191)=ABS(MAX($D185:$D199)))),B191-(B192-B191)/(E192-E191)*(E191),"")</f>
        <v/>
      </c>
      <c r="H192" s="20" t="n">
        <f aca="false">IF(i&lt;n,(A193-A192)/(B193-B192),"")</f>
        <v>0.00300000000000001</v>
      </c>
      <c r="I192" s="22" t="n">
        <f aca="false">IF(AND(i&gt;1,i&lt;n),(A193-A191)/(B193-B191),"")</f>
        <v>0.00274999999999998</v>
      </c>
      <c r="J192" s="5" t="n">
        <f aca="false">IF(AND(i&gt;1,i&lt;n),(A191+A193-2*A192)/(B193-B191)^2*4,"")</f>
        <v>0.00249999999999974</v>
      </c>
    </row>
    <row r="193" customFormat="false" ht="12.75" hidden="false" customHeight="false" outlineLevel="0" collapsed="false">
      <c r="A193" s="10" t="n">
        <v>0.3583</v>
      </c>
      <c r="B193" s="10" t="n">
        <v>35.8</v>
      </c>
      <c r="C193" s="10" t="n">
        <v>180</v>
      </c>
      <c r="D193" s="20" t="n">
        <f aca="false">IF(AND(i&gt;mdiv2,i&lt;=n-mdiv2),SUMPRODUCT(A190:A196,$E$4:$E$10),IF(i&lt;=mdiv2,A194-A193,A193-A192))/deltaX</f>
        <v>0.00233928571428566</v>
      </c>
      <c r="E193" s="22" t="n">
        <f aca="false">IF(AND(i&gt;mdiv2,i&lt;=n-mdiv2),SUMPRODUCT(A190:A196,$F$4:$F$10),IF(i&lt;=mdiv2,A193+A195-2*A194,A193+A191-2*A192))/deltaX/deltaX</f>
        <v>-0.000654761904761957</v>
      </c>
      <c r="F193" s="10" t="str">
        <f aca="false">IF(AND(SIGN(E193)&lt;&gt;SIGN(E192),OR(ABS($D193)=ABS(MAX($D186:$D200)),ABS($D192)=ABS(MAX($D186:$D200)))),B192-(B193-B192)/(E193-E192)*(E192),"")</f>
        <v/>
      </c>
      <c r="H193" s="20" t="n">
        <f aca="false">IF(i&lt;n,(A194-A193)/(B194-B193),"")</f>
        <v>0.00149999999999981</v>
      </c>
      <c r="I193" s="22" t="n">
        <f aca="false">IF(AND(i&gt;1,i&lt;n),(A194-A192)/(B194-B192),"")</f>
        <v>0.0022499999999999</v>
      </c>
      <c r="J193" s="5" t="n">
        <f aca="false">IF(AND(i&gt;1,i&lt;n),(A192+A194-2*A193)/(B194-B192)^2*4,"")</f>
        <v>-0.007500000000002</v>
      </c>
    </row>
    <row r="194" customFormat="false" ht="12.75" hidden="false" customHeight="false" outlineLevel="0" collapsed="false">
      <c r="A194" s="10" t="n">
        <v>0.3586</v>
      </c>
      <c r="B194" s="10" t="n">
        <v>36</v>
      </c>
      <c r="C194" s="10" t="n">
        <v>181</v>
      </c>
      <c r="D194" s="20" t="n">
        <f aca="false">IF(AND(i&gt;mdiv2,i&lt;=n-mdiv2),SUMPRODUCT(A191:A197,$E$4:$E$10),IF(i&lt;=mdiv2,A195-A194,A194-A193))/deltaX</f>
        <v>0.00233928571428564</v>
      </c>
      <c r="E194" s="22" t="n">
        <f aca="false">IF(AND(i&gt;mdiv2,i&lt;=n-mdiv2),SUMPRODUCT(A191:A197,$F$4:$F$10),IF(i&lt;=mdiv2,A194+A196-2*A195,A194+A192-2*A193))/deltaX/deltaX</f>
        <v>-5.95238095237038E-005</v>
      </c>
      <c r="F194" s="10" t="str">
        <f aca="false">IF(AND(SIGN(E194)&lt;&gt;SIGN(E193),OR(ABS($D194)=ABS(MAX($D187:$D201)),ABS($D193)=ABS(MAX($D187:$D201)))),B193-(B194-B193)/(E194-E193)*(E193),"")</f>
        <v/>
      </c>
      <c r="H194" s="20" t="n">
        <f aca="false">IF(i&lt;n,(A195-A194)/(B195-B194),"")</f>
        <v>0.00249999999999997</v>
      </c>
      <c r="I194" s="22" t="n">
        <f aca="false">IF(AND(i&gt;1,i&lt;n),(A195-A193)/(B195-B193),"")</f>
        <v>0.00199999999999989</v>
      </c>
      <c r="J194" s="5" t="n">
        <f aca="false">IF(AND(i&gt;1,i&lt;n),(A193+A195-2*A194)/(B195-B193)^2*4,"")</f>
        <v>0.00500000000000208</v>
      </c>
    </row>
    <row r="195" customFormat="false" ht="12.75" hidden="false" customHeight="false" outlineLevel="0" collapsed="false">
      <c r="A195" s="10" t="n">
        <v>0.3591</v>
      </c>
      <c r="B195" s="10" t="n">
        <v>36.2</v>
      </c>
      <c r="C195" s="10" t="n">
        <v>182</v>
      </c>
      <c r="D195" s="20" t="n">
        <f aca="false">IF(AND(i&gt;mdiv2,i&lt;=n-mdiv2),SUMPRODUCT(A192:A198,$E$4:$E$10),IF(i&lt;=mdiv2,A196-A195,A195-A194))/deltaX</f>
        <v>0.00224999999999999</v>
      </c>
      <c r="E195" s="22" t="n">
        <f aca="false">IF(AND(i&gt;mdiv2,i&lt;=n-mdiv2),SUMPRODUCT(A192:A198,$F$4:$F$10),IF(i&lt;=mdiv2,A195+A197-2*A196,A195+A193-2*A194))/deltaX/deltaX</f>
        <v>-0.000119047619047321</v>
      </c>
      <c r="F195" s="10" t="str">
        <f aca="false">IF(AND(SIGN(E195)&lt;&gt;SIGN(E194),OR(ABS($D195)=ABS(MAX($D188:$D202)),ABS($D194)=ABS(MAX($D188:$D202)))),B194-(B195-B194)/(E195-E194)*(E194),"")</f>
        <v/>
      </c>
      <c r="H195" s="20" t="n">
        <f aca="false">IF(i&lt;n,(A196-A195)/(B196-B195),"")</f>
        <v>0.0020000000000001</v>
      </c>
      <c r="I195" s="22" t="n">
        <f aca="false">IF(AND(i&gt;1,i&lt;n),(A196-A194)/(B196-B194),"")</f>
        <v>0.00225000000000004</v>
      </c>
      <c r="J195" s="5" t="n">
        <f aca="false">IF(AND(i&gt;1,i&lt;n),(A194+A196-2*A195)/(B196-B194)^2*4,"")</f>
        <v>-0.00249999999999974</v>
      </c>
    </row>
    <row r="196" customFormat="false" ht="12.75" hidden="false" customHeight="false" outlineLevel="0" collapsed="false">
      <c r="A196" s="10" t="n">
        <v>0.3595</v>
      </c>
      <c r="B196" s="10" t="n">
        <v>36.4</v>
      </c>
      <c r="C196" s="10" t="n">
        <v>183</v>
      </c>
      <c r="D196" s="20" t="n">
        <f aca="false">IF(AND(i&gt;mdiv2,i&lt;=n-mdiv2),SUMPRODUCT(A193:A199,$E$4:$E$10),IF(i&lt;=mdiv2,A197-A196,A196-A195))/deltaX</f>
        <v>0.00226785714285712</v>
      </c>
      <c r="E196" s="22" t="n">
        <f aca="false">IF(AND(i&gt;mdiv2,i&lt;=n-mdiv2),SUMPRODUCT(A193:A199,$F$4:$F$10),IF(i&lt;=mdiv2,A196+A198-2*A197,A196+A194-2*A195))/deltaX/deltaX</f>
        <v>0.000535714285714462</v>
      </c>
      <c r="F196" s="10" t="str">
        <f aca="false">IF(AND(SIGN(E196)&lt;&gt;SIGN(E195),OR(ABS($D196)=ABS(MAX($D189:$D203)),ABS($D195)=ABS(MAX($D189:$D203)))),B195-(B196-B195)/(E196-E195)*(E195),"")</f>
        <v/>
      </c>
      <c r="H196" s="20" t="n">
        <f aca="false">IF(i&lt;n,(A197-A196)/(B197-B196),"")</f>
        <v>0.0029999999999999</v>
      </c>
      <c r="I196" s="22" t="n">
        <f aca="false">IF(AND(i&gt;1,i&lt;n),(A197-A195)/(B197-B195),"")</f>
        <v>0.00250000000000001</v>
      </c>
      <c r="J196" s="5" t="n">
        <f aca="false">IF(AND(i&gt;1,i&lt;n),(A195+A197-2*A196)/(B197-B195)^2*4,"")</f>
        <v>0.00499999999999949</v>
      </c>
    </row>
    <row r="197" customFormat="false" ht="12.75" hidden="false" customHeight="false" outlineLevel="0" collapsed="false">
      <c r="A197" s="10" t="n">
        <v>0.3601</v>
      </c>
      <c r="B197" s="10" t="n">
        <v>36.6</v>
      </c>
      <c r="C197" s="10" t="n">
        <v>184</v>
      </c>
      <c r="D197" s="20" t="n">
        <f aca="false">IF(AND(i&gt;mdiv2,i&lt;=n-mdiv2),SUMPRODUCT(A194:A200,$E$4:$E$10),IF(i&lt;=mdiv2,A198-A197,A197-A196))/deltaX</f>
        <v>0.00228571428571433</v>
      </c>
      <c r="E197" s="22" t="n">
        <f aca="false">IF(AND(i&gt;mdiv2,i&lt;=n-mdiv2),SUMPRODUCT(A194:A200,$F$4:$F$10),IF(i&lt;=mdiv2,A197+A199-2*A198,A197+A195-2*A196))/deltaX/deltaX</f>
        <v>-0.00035714285714283</v>
      </c>
      <c r="F197" s="10" t="str">
        <f aca="false">IF(AND(SIGN(E197)&lt;&gt;SIGN(E196),OR(ABS($D197)=ABS(MAX($D190:$D204)),ABS($D196)=ABS(MAX($D190:$D204)))),B196-(B197-B196)/(E197-E196)*(E196),"")</f>
        <v/>
      </c>
      <c r="H197" s="20" t="n">
        <f aca="false">IF(i&lt;n,(A198-A197)/(B198-B197),"")</f>
        <v>0.00150000000000014</v>
      </c>
      <c r="I197" s="22" t="n">
        <f aca="false">IF(AND(i&gt;1,i&lt;n),(A198-A196)/(B198-B196),"")</f>
        <v>0.00225000000000004</v>
      </c>
      <c r="J197" s="5" t="n">
        <f aca="false">IF(AND(i&gt;1,i&lt;n),(A196+A198-2*A197)/(B198-B196)^2*4,"")</f>
        <v>-0.00749999999999923</v>
      </c>
    </row>
    <row r="198" customFormat="false" ht="12.75" hidden="false" customHeight="false" outlineLevel="0" collapsed="false">
      <c r="A198" s="10" t="n">
        <v>0.3604</v>
      </c>
      <c r="B198" s="10" t="n">
        <v>36.8</v>
      </c>
      <c r="C198" s="10" t="n">
        <v>185</v>
      </c>
      <c r="D198" s="20" t="n">
        <f aca="false">IF(AND(i&gt;mdiv2,i&lt;=n-mdiv2),SUMPRODUCT(A195:A201,$E$4:$E$10),IF(i&lt;=mdiv2,A199-A198,A198-A197))/deltaX</f>
        <v>0.00225000000000004</v>
      </c>
      <c r="E198" s="22" t="n">
        <f aca="false">IF(AND(i&gt;mdiv2,i&lt;=n-mdiv2),SUMPRODUCT(A195:A201,$F$4:$F$10),IF(i&lt;=mdiv2,A198+A200-2*A199,A198+A196-2*A197))/deltaX/deltaX</f>
        <v>-0.000238095238095076</v>
      </c>
      <c r="F198" s="10" t="str">
        <f aca="false">IF(AND(SIGN(E198)&lt;&gt;SIGN(E197),OR(ABS($D198)=ABS(MAX($D191:$D205)),ABS($D197)=ABS(MAX($D191:$D205)))),B197-(B198-B197)/(E198-E197)*(E197),"")</f>
        <v/>
      </c>
      <c r="H198" s="20" t="n">
        <f aca="false">IF(i&lt;n,(A199-A198)/(B199-B198),"")</f>
        <v>0.0029999999999999</v>
      </c>
      <c r="I198" s="22" t="n">
        <f aca="false">IF(AND(i&gt;1,i&lt;n),(A199-A197)/(B199-B197),"")</f>
        <v>0.00225000000000004</v>
      </c>
      <c r="J198" s="5" t="n">
        <f aca="false">IF(AND(i&gt;1,i&lt;n),(A197+A199-2*A198)/(B199-B197)^2*4,"")</f>
        <v>0.00749999999999923</v>
      </c>
    </row>
    <row r="199" customFormat="false" ht="12.75" hidden="false" customHeight="false" outlineLevel="0" collapsed="false">
      <c r="A199" s="10" t="n">
        <v>0.361</v>
      </c>
      <c r="B199" s="10" t="n">
        <v>37</v>
      </c>
      <c r="C199" s="10" t="n">
        <v>186</v>
      </c>
      <c r="D199" s="20" t="n">
        <f aca="false">IF(AND(i&gt;mdiv2,i&lt;=n-mdiv2),SUMPRODUCT(A196:A202,$E$4:$E$10),IF(i&lt;=mdiv2,A200-A199,A199-A198))/deltaX</f>
        <v>0.00221428571428576</v>
      </c>
      <c r="E199" s="22" t="n">
        <f aca="false">IF(AND(i&gt;mdiv2,i&lt;=n-mdiv2),SUMPRODUCT(A196:A202,$F$4:$F$10),IF(i&lt;=mdiv2,A199+A201-2*A200,A199+A197-2*A198))/deltaX/deltaX</f>
        <v>-0.00035714285714283</v>
      </c>
      <c r="F199" s="10" t="str">
        <f aca="false">IF(AND(SIGN(E199)&lt;&gt;SIGN(E198),OR(ABS($D199)=ABS(MAX($D192:$D206)),ABS($D198)=ABS(MAX($D192:$D206)))),B198-(B199-B198)/(E199-E198)*(E198),"")</f>
        <v/>
      </c>
      <c r="H199" s="20" t="n">
        <f aca="false">IF(i&lt;n,(A200-A199)/(B200-B199),"")</f>
        <v>0.00150000000000009</v>
      </c>
      <c r="I199" s="22" t="n">
        <f aca="false">IF(AND(i&gt;1,i&lt;n),(A200-A198)/(B200-B198),"")</f>
        <v>0.00225</v>
      </c>
      <c r="J199" s="5" t="n">
        <f aca="false">IF(AND(i&gt;1,i&lt;n),(A198+A200-2*A199)/(B200-B198)^2*4,"")</f>
        <v>-0.00749999999999896</v>
      </c>
    </row>
    <row r="200" customFormat="false" ht="12.75" hidden="false" customHeight="false" outlineLevel="0" collapsed="false">
      <c r="A200" s="10" t="n">
        <v>0.3613</v>
      </c>
      <c r="B200" s="10" t="n">
        <v>37.2</v>
      </c>
      <c r="C200" s="10" t="n">
        <v>187</v>
      </c>
      <c r="D200" s="20" t="n">
        <f aca="false">IF(AND(i&gt;mdiv2,i&lt;=n-mdiv2),SUMPRODUCT(A197:A203,$E$4:$E$10),IF(i&lt;=mdiv2,A201-A200,A200-A199))/deltaX</f>
        <v>0.00196428571428577</v>
      </c>
      <c r="E200" s="22" t="n">
        <f aca="false">IF(AND(i&gt;mdiv2,i&lt;=n-mdiv2),SUMPRODUCT(A197:A203,$F$4:$F$10),IF(i&lt;=mdiv2,A200+A202-2*A201,A200+A198-2*A199))/deltaX/deltaX</f>
        <v>-0.000952380952380996</v>
      </c>
      <c r="F200" s="10" t="str">
        <f aca="false">IF(AND(SIGN(E200)&lt;&gt;SIGN(E199),OR(ABS($D200)=ABS(MAX($D193:$D207)),ABS($D199)=ABS(MAX($D193:$D207)))),B199-(B200-B199)/(E200-E199)*(E199),"")</f>
        <v/>
      </c>
      <c r="H200" s="20" t="n">
        <f aca="false">IF(i&lt;n,(A201-A200)/(B201-B200),"")</f>
        <v>0.00250000000000006</v>
      </c>
      <c r="I200" s="22" t="n">
        <f aca="false">IF(AND(i&gt;1,i&lt;n),(A201-A199)/(B201-B199),"")</f>
        <v>0.00200000000000006</v>
      </c>
      <c r="J200" s="5" t="n">
        <f aca="false">IF(AND(i&gt;1,i&lt;n),(A199+A201-2*A200)/(B201-B199)^2*4,"")</f>
        <v>0.00499999999999949</v>
      </c>
    </row>
    <row r="201" customFormat="false" ht="12.75" hidden="false" customHeight="false" outlineLevel="0" collapsed="false">
      <c r="A201" s="10" t="n">
        <v>0.3618</v>
      </c>
      <c r="B201" s="10" t="n">
        <v>37.4</v>
      </c>
      <c r="C201" s="10" t="n">
        <v>188</v>
      </c>
      <c r="D201" s="20" t="n">
        <f aca="false">IF(AND(i&gt;mdiv2,i&lt;=n-mdiv2),SUMPRODUCT(A198:A204,$E$4:$E$10),IF(i&lt;=mdiv2,A202-A201,A201-A200))/deltaX</f>
        <v>0.00207142857142859</v>
      </c>
      <c r="E201" s="22" t="n">
        <f aca="false">IF(AND(i&gt;mdiv2,i&lt;=n-mdiv2),SUMPRODUCT(A198:A204,$F$4:$F$10),IF(i&lt;=mdiv2,A201+A203-2*A202,A201+A199-2*A200))/deltaX/deltaX</f>
        <v>-0.000119047619047581</v>
      </c>
      <c r="F201" s="10" t="str">
        <f aca="false">IF(AND(SIGN(E201)&lt;&gt;SIGN(E200),OR(ABS($D201)=ABS(MAX($D194:$D208)),ABS($D200)=ABS(MAX($D194:$D208)))),B200-(B201-B200)/(E201-E200)*(E200),"")</f>
        <v/>
      </c>
      <c r="H201" s="20" t="n">
        <f aca="false">IF(i&lt;n,(A202-A201)/(B202-B201),"")</f>
        <v>0.00200000000000003</v>
      </c>
      <c r="I201" s="22" t="n">
        <f aca="false">IF(AND(i&gt;1,i&lt;n),(A202-A200)/(B202-B200),"")</f>
        <v>0.00225000000000004</v>
      </c>
      <c r="J201" s="5" t="n">
        <f aca="false">IF(AND(i&gt;1,i&lt;n),(A200+A202-2*A201)/(B202-B200)^2*4,"")</f>
        <v>-0.00249999999999974</v>
      </c>
    </row>
    <row r="202" customFormat="false" ht="12.75" hidden="false" customHeight="false" outlineLevel="0" collapsed="false">
      <c r="A202" s="10" t="n">
        <v>0.3622</v>
      </c>
      <c r="B202" s="10" t="n">
        <v>37.6</v>
      </c>
      <c r="C202" s="10" t="n">
        <v>189</v>
      </c>
      <c r="D202" s="20" t="n">
        <f aca="false">IF(AND(i&gt;mdiv2,i&lt;=n-mdiv2),SUMPRODUCT(A199:A205,$E$4:$E$10),IF(i&lt;=mdiv2,A203-A202,A202-A201))/deltaX</f>
        <v>0.00201785714285715</v>
      </c>
      <c r="E202" s="22" t="n">
        <f aca="false">IF(AND(i&gt;mdiv2,i&lt;=n-mdiv2),SUMPRODUCT(A199:A205,$F$4:$F$10),IF(i&lt;=mdiv2,A202+A204-2*A203,A202+A200-2*A201))/deltaX/deltaX</f>
        <v>0.000535714285714202</v>
      </c>
      <c r="F202" s="10" t="str">
        <f aca="false">IF(AND(SIGN(E202)&lt;&gt;SIGN(E201),OR(ABS($D202)=ABS(MAX($D195:$D209)),ABS($D201)=ABS(MAX($D195:$D209)))),B201-(B202-B201)/(E202-E201)*(E201),"")</f>
        <v/>
      </c>
      <c r="H202" s="20" t="n">
        <f aca="false">IF(i&lt;n,(A203-A202)/(B203-B202),"")</f>
        <v>0.000499999999999956</v>
      </c>
      <c r="I202" s="22" t="n">
        <f aca="false">IF(AND(i&gt;1,i&lt;n),(A203-A201)/(B203-B201),"")</f>
        <v>0.00125000000000001</v>
      </c>
      <c r="J202" s="5" t="n">
        <f aca="false">IF(AND(i&gt;1,i&lt;n),(A201+A203-2*A202)/(B203-B201)^2*4,"")</f>
        <v>-0.007500000000002</v>
      </c>
    </row>
    <row r="203" customFormat="false" ht="12.75" hidden="false" customHeight="false" outlineLevel="0" collapsed="false">
      <c r="A203" s="10" t="n">
        <v>0.3623</v>
      </c>
      <c r="B203" s="10" t="n">
        <v>37.8</v>
      </c>
      <c r="C203" s="10" t="n">
        <v>190</v>
      </c>
      <c r="D203" s="20" t="n">
        <f aca="false">IF(AND(i&gt;mdiv2,i&lt;=n-mdiv2),SUMPRODUCT(A200:A206,$E$4:$E$10),IF(i&lt;=mdiv2,A204-A203,A203-A202))/deltaX</f>
        <v>0.00196428571428566</v>
      </c>
      <c r="E203" s="22" t="n">
        <f aca="false">IF(AND(i&gt;mdiv2,i&lt;=n-mdiv2),SUMPRODUCT(A200:A206,$F$4:$F$10),IF(i&lt;=mdiv2,A203+A205-2*A204,A203+A201-2*A202))/deltaX/deltaX</f>
        <v>-0.00035714285714309</v>
      </c>
      <c r="F203" s="10" t="str">
        <f aca="false">IF(AND(SIGN(E203)&lt;&gt;SIGN(E202),OR(ABS($D203)=ABS(MAX($D196:$D210)),ABS($D202)=ABS(MAX($D196:$D210)))),B202-(B203-B202)/(E203-E202)*(E202),"")</f>
        <v/>
      </c>
      <c r="H203" s="20" t="n">
        <f aca="false">IF(i&lt;n,(A204-A203)/(B204-B203),"")</f>
        <v>0.00399999999999978</v>
      </c>
      <c r="I203" s="22" t="n">
        <f aca="false">IF(AND(i&gt;1,i&lt;n),(A204-A202)/(B204-B202),"")</f>
        <v>0.0022499999999999</v>
      </c>
      <c r="J203" s="5" t="n">
        <f aca="false">IF(AND(i&gt;1,i&lt;n),(A202+A204-2*A203)/(B204-B202)^2*4,"")</f>
        <v>0.017500000000001</v>
      </c>
    </row>
    <row r="204" customFormat="false" ht="12.75" hidden="false" customHeight="false" outlineLevel="0" collapsed="false">
      <c r="A204" s="10" t="n">
        <v>0.3631</v>
      </c>
      <c r="B204" s="10" t="n">
        <v>38</v>
      </c>
      <c r="C204" s="10" t="n">
        <v>191</v>
      </c>
      <c r="D204" s="20" t="n">
        <f aca="false">IF(AND(i&gt;mdiv2,i&lt;=n-mdiv2),SUMPRODUCT(A201:A207,$E$4:$E$10),IF(i&lt;=mdiv2,A205-A204,A204-A203))/deltaX</f>
        <v>0.00198214285714284</v>
      </c>
      <c r="E204" s="22" t="n">
        <f aca="false">IF(AND(i&gt;mdiv2,i&lt;=n-mdiv2),SUMPRODUCT(A201:A207,$F$4:$F$10),IF(i&lt;=mdiv2,A204+A206-2*A205,A204+A202-2*A203))/deltaX/deltaX</f>
        <v>0.000297619047619213</v>
      </c>
      <c r="F204" s="10" t="str">
        <f aca="false">IF(AND(SIGN(E204)&lt;&gt;SIGN(E203),OR(ABS($D204)=ABS(MAX($D197:$D211)),ABS($D203)=ABS(MAX($D197:$D211)))),B203-(B204-B203)/(E204-E203)*(E203),"")</f>
        <v/>
      </c>
      <c r="H204" s="20" t="n">
        <f aca="false">IF(i&lt;n,(A205-A204)/(B205-B204),"")</f>
        <v>0.00150000000000009</v>
      </c>
      <c r="I204" s="22" t="n">
        <f aca="false">IF(AND(i&gt;1,i&lt;n),(A205-A203)/(B205-B203),"")</f>
        <v>0.00274999999999994</v>
      </c>
      <c r="J204" s="5" t="n">
        <f aca="false">IF(AND(i&gt;1,i&lt;n),(A203+A205-2*A204)/(B205-B203)^2*4,"")</f>
        <v>-0.0124999999999983</v>
      </c>
    </row>
    <row r="205" customFormat="false" ht="12.75" hidden="false" customHeight="false" outlineLevel="0" collapsed="false">
      <c r="A205" s="10" t="n">
        <v>0.3634</v>
      </c>
      <c r="B205" s="10" t="n">
        <v>38.2</v>
      </c>
      <c r="C205" s="10" t="n">
        <v>192</v>
      </c>
      <c r="D205" s="20" t="n">
        <f aca="false">IF(AND(i&gt;mdiv2,i&lt;=n-mdiv2),SUMPRODUCT(A202:A208,$E$4:$E$10),IF(i&lt;=mdiv2,A206-A205,A205-A204))/deltaX</f>
        <v>0.00210714285714285</v>
      </c>
      <c r="E205" s="22" t="n">
        <f aca="false">IF(AND(i&gt;mdiv2,i&lt;=n-mdiv2),SUMPRODUCT(A202:A208,$F$4:$F$10),IF(i&lt;=mdiv2,A205+A207-2*A206,A205+A203-2*A204))/deltaX/deltaX</f>
        <v>0.000476190476190672</v>
      </c>
      <c r="F205" s="10" t="str">
        <f aca="false">IF(AND(SIGN(E205)&lt;&gt;SIGN(E204),OR(ABS($D205)=ABS(MAX($D198:$D212)),ABS($D204)=ABS(MAX($D198:$D212)))),B204-(B205-B204)/(E205-E204)*(E204),"")</f>
        <v/>
      </c>
      <c r="H205" s="20" t="n">
        <f aca="false">IF(i&lt;n,(A206-A205)/(B206-B205),"")</f>
        <v>0.000999999999999911</v>
      </c>
      <c r="I205" s="22" t="n">
        <f aca="false">IF(AND(i&gt;1,i&lt;n),(A206-A204)/(B206-B204),"")</f>
        <v>0.00125000000000001</v>
      </c>
      <c r="J205" s="5" t="n">
        <f aca="false">IF(AND(i&gt;1,i&lt;n),(A204+A206-2*A205)/(B206-B204)^2*4,"")</f>
        <v>-0.00250000000000252</v>
      </c>
    </row>
    <row r="206" customFormat="false" ht="12.75" hidden="false" customHeight="false" outlineLevel="0" collapsed="false">
      <c r="A206" s="10" t="n">
        <v>0.3636</v>
      </c>
      <c r="B206" s="10" t="n">
        <v>38.4</v>
      </c>
      <c r="C206" s="10" t="n">
        <v>193</v>
      </c>
      <c r="D206" s="20" t="n">
        <f aca="false">IF(AND(i&gt;mdiv2,i&lt;=n-mdiv2),SUMPRODUCT(A203:A209,$E$4:$E$10),IF(i&lt;=mdiv2,A207-A206,A206-A205))/deltaX</f>
        <v>0.00200000000000002</v>
      </c>
      <c r="E206" s="22" t="n">
        <f aca="false">IF(AND(i&gt;mdiv2,i&lt;=n-mdiv2),SUMPRODUCT(A203:A209,$F$4:$F$10),IF(i&lt;=mdiv2,A206+A208-2*A207,A206+A204-2*A205))/deltaX/deltaX</f>
        <v>-0.00130952380952374</v>
      </c>
      <c r="F206" s="10" t="str">
        <f aca="false">IF(AND(SIGN(E206)&lt;&gt;SIGN(E205),OR(ABS($D206)=ABS(MAX($D199:$D213)),ABS($D205)=ABS(MAX($D199:$D213)))),B205-(B206-B205)/(E206-E205)*(E205),"")</f>
        <v/>
      </c>
      <c r="H206" s="20" t="n">
        <f aca="false">IF(i&lt;n,(A207-A206)/(B207-B206),"")</f>
        <v>0.00300000000000018</v>
      </c>
      <c r="I206" s="22" t="n">
        <f aca="false">IF(AND(i&gt;1,i&lt;n),(A207-A205)/(B207-B205),"")</f>
        <v>0.00200000000000006</v>
      </c>
      <c r="J206" s="5" t="n">
        <f aca="false">IF(AND(i&gt;1,i&lt;n),(A205+A207-2*A206)/(B207-B205)^2*4,"")</f>
        <v>0.0100000000000017</v>
      </c>
    </row>
    <row r="207" customFormat="false" ht="12.75" hidden="false" customHeight="false" outlineLevel="0" collapsed="false">
      <c r="A207" s="10" t="n">
        <v>0.3642</v>
      </c>
      <c r="B207" s="10" t="n">
        <v>38.6</v>
      </c>
      <c r="C207" s="10" t="n">
        <v>194</v>
      </c>
      <c r="D207" s="20" t="n">
        <f aca="false">IF(AND(i&gt;mdiv2,i&lt;=n-mdiv2),SUMPRODUCT(A204:A210,$E$4:$E$10),IF(i&lt;=mdiv2,A208-A207,A207-A206))/deltaX</f>
        <v>0.00178571428571432</v>
      </c>
      <c r="E207" s="22" t="n">
        <f aca="false">IF(AND(i&gt;mdiv2,i&lt;=n-mdiv2),SUMPRODUCT(A204:A210,$F$4:$F$10),IF(i&lt;=mdiv2,A207+A209-2*A208,A207+A205-2*A206))/deltaX/deltaX</f>
        <v>-0.000119047619047668</v>
      </c>
      <c r="F207" s="10" t="str">
        <f aca="false">IF(AND(SIGN(E207)&lt;&gt;SIGN(E206),OR(ABS($D207)=ABS(MAX($D200:$D214)),ABS($D206)=ABS(MAX($D200:$D214)))),B206-(B207-B206)/(E207-E206)*(E206),"")</f>
        <v/>
      </c>
      <c r="H207" s="20" t="n">
        <f aca="false">IF(i&lt;n,(A208-A207)/(B208-B207),"")</f>
        <v>0.00250000000000006</v>
      </c>
      <c r="I207" s="22" t="n">
        <f aca="false">IF(AND(i&gt;1,i&lt;n),(A208-A206)/(B208-B206),"")</f>
        <v>0.00275000000000012</v>
      </c>
      <c r="J207" s="5" t="n">
        <f aca="false">IF(AND(i&gt;1,i&lt;n),(A206+A208-2*A207)/(B208-B206)^2*4,"")</f>
        <v>-0.00250000000000252</v>
      </c>
    </row>
    <row r="208" customFormat="false" ht="12.75" hidden="false" customHeight="false" outlineLevel="0" collapsed="false">
      <c r="A208" s="10" t="n">
        <v>0.3647</v>
      </c>
      <c r="B208" s="10" t="n">
        <v>38.8</v>
      </c>
      <c r="C208" s="10" t="n">
        <v>195</v>
      </c>
      <c r="D208" s="20" t="n">
        <f aca="false">IF(AND(i&gt;mdiv2,i&lt;=n-mdiv2),SUMPRODUCT(A205:A211,$E$4:$E$10),IF(i&lt;=mdiv2,A209-A208,A208-A207))/deltaX</f>
        <v>0.00183928571428571</v>
      </c>
      <c r="E208" s="22" t="n">
        <f aca="false">IF(AND(i&gt;mdiv2,i&lt;=n-mdiv2),SUMPRODUCT(A205:A211,$F$4:$F$10),IF(i&lt;=mdiv2,A208+A210-2*A209,A208+A206-2*A207))/deltaX/deltaX</f>
        <v>-0.000297619047619213</v>
      </c>
      <c r="F208" s="10" t="str">
        <f aca="false">IF(AND(SIGN(E208)&lt;&gt;SIGN(E207),OR(ABS($D208)=ABS(MAX($D201:$D215)),ABS($D207)=ABS(MAX($D201:$D215)))),B207-(B208-B207)/(E208-E207)*(E207),"")</f>
        <v/>
      </c>
      <c r="H208" s="20" t="n">
        <f aca="false">IF(i&lt;n,(A209-A208)/(B209-B208),"")</f>
        <v>0</v>
      </c>
      <c r="I208" s="22" t="n">
        <f aca="false">IF(AND(i&gt;1,i&lt;n),(A209-A207)/(B209-B207),"")</f>
        <v>0.00125000000000001</v>
      </c>
      <c r="J208" s="5" t="n">
        <f aca="false">IF(AND(i&gt;1,i&lt;n),(A207+A209-2*A208)/(B209-B207)^2*4,"")</f>
        <v>-0.0124999999999987</v>
      </c>
    </row>
    <row r="209" customFormat="false" ht="12.75" hidden="false" customHeight="false" outlineLevel="0" collapsed="false">
      <c r="A209" s="10" t="n">
        <v>0.3647</v>
      </c>
      <c r="B209" s="10" t="n">
        <v>39</v>
      </c>
      <c r="C209" s="10" t="n">
        <v>196</v>
      </c>
      <c r="D209" s="20" t="n">
        <f aca="false">IF(AND(i&gt;mdiv2,i&lt;=n-mdiv2),SUMPRODUCT(A206:A212,$E$4:$E$10),IF(i&lt;=mdiv2,A210-A209,A209-A208))/deltaX</f>
        <v>0.00187499999999998</v>
      </c>
      <c r="E209" s="22" t="n">
        <f aca="false">IF(AND(i&gt;mdiv2,i&lt;=n-mdiv2),SUMPRODUCT(A206:A212,$F$4:$F$10),IF(i&lt;=mdiv2,A209+A211-2*A210,A209+A207-2*A208))/deltaX/deltaX</f>
        <v>-0.000297619047619213</v>
      </c>
      <c r="F209" s="10" t="str">
        <f aca="false">IF(AND(SIGN(E209)&lt;&gt;SIGN(E208),OR(ABS($D209)=ABS(MAX($D202:$D216)),ABS($D208)=ABS(MAX($D202:$D216)))),B208-(B209-B208)/(E209-E208)*(E208),"")</f>
        <v/>
      </c>
      <c r="H209" s="20" t="n">
        <f aca="false">IF(i&lt;n,(A210-A209)/(B210-B209),"")</f>
        <v>0.00249999999999997</v>
      </c>
      <c r="I209" s="22" t="n">
        <f aca="false">IF(AND(i&gt;1,i&lt;n),(A210-A208)/(B210-B208),"")</f>
        <v>0.00124999999999998</v>
      </c>
      <c r="J209" s="5" t="n">
        <f aca="false">IF(AND(i&gt;1,i&lt;n),(A208+A210-2*A209)/(B210-B208)^2*4,"")</f>
        <v>0.0124999999999983</v>
      </c>
    </row>
    <row r="210" customFormat="false" ht="12.75" hidden="false" customHeight="false" outlineLevel="0" collapsed="false">
      <c r="A210" s="10" t="n">
        <v>0.3652</v>
      </c>
      <c r="B210" s="10" t="n">
        <v>39.2</v>
      </c>
      <c r="C210" s="10" t="n">
        <v>197</v>
      </c>
      <c r="D210" s="20" t="n">
        <f aca="false">IF(AND(i&gt;mdiv2,i&lt;=n-mdiv2),SUMPRODUCT(A207:A213,$E$4:$E$10),IF(i&lt;=mdiv2,A211-A210,A210-A209))/deltaX</f>
        <v>0.00174999999999996</v>
      </c>
      <c r="E210" s="22" t="n">
        <f aca="false">IF(AND(i&gt;mdiv2,i&lt;=n-mdiv2),SUMPRODUCT(A207:A213,$F$4:$F$10),IF(i&lt;=mdiv2,A210+A212-2*A211,A210+A208-2*A209))/deltaX/deltaX</f>
        <v>0.000476190476190498</v>
      </c>
      <c r="F210" s="10" t="str">
        <f aca="false">IF(AND(SIGN(E210)&lt;&gt;SIGN(E209),OR(ABS($D210)=ABS(MAX($D203:$D217)),ABS($D209)=ABS(MAX($D203:$D217)))),B209-(B210-B209)/(E210-E209)*(E209),"")</f>
        <v/>
      </c>
      <c r="H210" s="20" t="n">
        <f aca="false">IF(i&lt;n,(A211-A210)/(B211-B210),"")</f>
        <v>0.00199999999999982</v>
      </c>
      <c r="I210" s="22" t="n">
        <f aca="false">IF(AND(i&gt;1,i&lt;n),(A211-A209)/(B211-B209),"")</f>
        <v>0.0022499999999999</v>
      </c>
      <c r="J210" s="5" t="n">
        <f aca="false">IF(AND(i&gt;1,i&lt;n),(A209+A211-2*A210)/(B211-B209)^2*4,"")</f>
        <v>-0.00250000000000252</v>
      </c>
    </row>
    <row r="211" customFormat="false" ht="12.75" hidden="false" customHeight="false" outlineLevel="0" collapsed="false">
      <c r="A211" s="10" t="n">
        <v>0.3656</v>
      </c>
      <c r="B211" s="10" t="n">
        <v>39.4</v>
      </c>
      <c r="C211" s="10" t="n">
        <v>198</v>
      </c>
      <c r="D211" s="20" t="n">
        <f aca="false">IF(AND(i&gt;mdiv2,i&lt;=n-mdiv2),SUMPRODUCT(A208:A214,$E$4:$E$10),IF(i&lt;=mdiv2,A212-A211,A211-A210))/deltaX</f>
        <v>0.00189285714285712</v>
      </c>
      <c r="E211" s="22" t="n">
        <f aca="false">IF(AND(i&gt;mdiv2,i&lt;=n-mdiv2),SUMPRODUCT(A208:A214,$F$4:$F$10),IF(i&lt;=mdiv2,A211+A213-2*A212,A211+A209-2*A210))/deltaX/deltaX</f>
        <v>0.00119047619047625</v>
      </c>
      <c r="F211" s="10" t="str">
        <f aca="false">IF(AND(SIGN(E211)&lt;&gt;SIGN(E210),OR(ABS($D211)=ABS(MAX($D204:$D218)),ABS($D210)=ABS(MAX($D204:$D218)))),B210-(B211-B210)/(E211-E210)*(E210),"")</f>
        <v/>
      </c>
      <c r="H211" s="20" t="n">
        <f aca="false">IF(i&lt;n,(A212-A211)/(B212-B211),"")</f>
        <v>0.00200000000000003</v>
      </c>
      <c r="I211" s="22" t="n">
        <f aca="false">IF(AND(i&gt;1,i&lt;n),(A212-A210)/(B212-B210),"")</f>
        <v>0.00199999999999993</v>
      </c>
      <c r="J211" s="5" t="n">
        <f aca="false">IF(AND(i&gt;1,i&lt;n),(A210+A212-2*A211)/(B212-B210)^2*4,"")</f>
        <v>0</v>
      </c>
    </row>
    <row r="212" customFormat="false" ht="12.75" hidden="false" customHeight="false" outlineLevel="0" collapsed="false">
      <c r="A212" s="10" t="n">
        <v>0.366</v>
      </c>
      <c r="B212" s="10" t="n">
        <v>39.6</v>
      </c>
      <c r="C212" s="10" t="n">
        <v>199</v>
      </c>
      <c r="D212" s="20" t="n">
        <f aca="false">IF(AND(i&gt;mdiv2,i&lt;=n-mdiv2),SUMPRODUCT(A209:A215,$E$4:$E$10),IF(i&lt;=mdiv2,A213-A212,A212-A211))/deltaX</f>
        <v>0.00196428571428571</v>
      </c>
      <c r="E212" s="22" t="n">
        <f aca="false">IF(AND(i&gt;mdiv2,i&lt;=n-mdiv2),SUMPRODUCT(A209:A215,$F$4:$F$10),IF(i&lt;=mdiv2,A212+A214-2*A213,A212+A210-2*A211))/deltaX/deltaX</f>
        <v>-0.00071428571428566</v>
      </c>
      <c r="F212" s="10" t="str">
        <f aca="false">IF(AND(SIGN(E212)&lt;&gt;SIGN(E211),OR(ABS($D212)=ABS(MAX($D205:$D219)),ABS($D211)=ABS(MAX($D205:$D219)))),B211-(B212-B211)/(E212-E211)*(E211),"")</f>
        <v/>
      </c>
      <c r="H212" s="20" t="n">
        <f aca="false">IF(i&lt;n,(A213-A212)/(B213-B212),"")</f>
        <v>0.00150000000000014</v>
      </c>
      <c r="I212" s="22" t="n">
        <f aca="false">IF(AND(i&gt;1,i&lt;n),(A213-A211)/(B213-B211),"")</f>
        <v>0.00175000000000009</v>
      </c>
      <c r="J212" s="5" t="n">
        <f aca="false">IF(AND(i&gt;1,i&lt;n),(A211+A213-2*A212)/(B213-B211)^2*4,"")</f>
        <v>-0.00249999999999974</v>
      </c>
    </row>
    <row r="213" customFormat="false" ht="12.75" hidden="false" customHeight="false" outlineLevel="0" collapsed="false">
      <c r="A213" s="10" t="n">
        <v>0.3663</v>
      </c>
      <c r="B213" s="10" t="n">
        <v>39.8</v>
      </c>
      <c r="C213" s="10" t="n">
        <v>200</v>
      </c>
      <c r="D213" s="20" t="n">
        <f aca="false">IF(AND(i&gt;mdiv2,i&lt;=n-mdiv2),SUMPRODUCT(A210:A216,$E$4:$E$10),IF(i&lt;=mdiv2,A214-A213,A213-A212))/deltaX</f>
        <v>0.00173214285714286</v>
      </c>
      <c r="E213" s="22" t="n">
        <f aca="false">IF(AND(i&gt;mdiv2,i&lt;=n-mdiv2),SUMPRODUCT(A210:A216,$F$4:$F$10),IF(i&lt;=mdiv2,A213+A215-2*A214,A213+A211-2*A212))/deltaX/deltaX</f>
        <v>-0.00113095238095237</v>
      </c>
      <c r="F213" s="10" t="str">
        <f aca="false">IF(AND(SIGN(E213)&lt;&gt;SIGN(E212),OR(ABS($D213)=ABS(MAX($D206:$D220)),ABS($D212)=ABS(MAX($D206:$D220)))),B212-(B213-B212)/(E213-E212)*(E212),"")</f>
        <v/>
      </c>
      <c r="H213" s="20" t="n">
        <f aca="false">IF(i&lt;n,(A214-A213)/(B214-B213),"")</f>
        <v>0.0029999999999999</v>
      </c>
      <c r="I213" s="22" t="n">
        <f aca="false">IF(AND(i&gt;1,i&lt;n),(A214-A212)/(B214-B212),"")</f>
        <v>0.00225000000000004</v>
      </c>
      <c r="J213" s="5" t="n">
        <f aca="false">IF(AND(i&gt;1,i&lt;n),(A212+A214-2*A213)/(B214-B212)^2*4,"")</f>
        <v>0.00749999999999923</v>
      </c>
    </row>
    <row r="214" customFormat="false" ht="12.75" hidden="false" customHeight="false" outlineLevel="0" collapsed="false">
      <c r="A214" s="10" t="n">
        <v>0.3669</v>
      </c>
      <c r="B214" s="10" t="n">
        <v>40</v>
      </c>
      <c r="C214" s="10" t="n">
        <v>201</v>
      </c>
      <c r="D214" s="20" t="n">
        <f aca="false">IF(AND(i&gt;mdiv2,i&lt;=n-mdiv2),SUMPRODUCT(A211:A217,$E$4:$E$10),IF(i&lt;=mdiv2,A215-A214,A214-A213))/deltaX</f>
        <v>0.00173214285714288</v>
      </c>
      <c r="E214" s="22" t="n">
        <f aca="false">IF(AND(i&gt;mdiv2,i&lt;=n-mdiv2),SUMPRODUCT(A211:A217,$F$4:$F$10),IF(i&lt;=mdiv2,A214+A216-2*A215,A214+A212-2*A213))/deltaX/deltaX</f>
        <v>-0.000297619047619126</v>
      </c>
      <c r="F214" s="10" t="str">
        <f aca="false">IF(AND(SIGN(E214)&lt;&gt;SIGN(E213),OR(ABS($D214)=ABS(MAX($D207:$D221)),ABS($D213)=ABS(MAX($D207:$D221)))),B213-(B214-B213)/(E214-E213)*(E213),"")</f>
        <v/>
      </c>
      <c r="H214" s="20" t="n">
        <f aca="false">IF(i&lt;n,(A215-A214)/(B215-B214),"")</f>
        <v>0.000499999999999938</v>
      </c>
      <c r="I214" s="22" t="n">
        <f aca="false">IF(AND(i&gt;1,i&lt;n),(A215-A213)/(B215-B213),"")</f>
        <v>0.00174999999999992</v>
      </c>
      <c r="J214" s="5" t="n">
        <f aca="false">IF(AND(i&gt;1,i&lt;n),(A213+A215-2*A214)/(B215-B213)^2*4,"")</f>
        <v>-0.0124999999999983</v>
      </c>
    </row>
    <row r="215" customFormat="false" ht="12.75" hidden="false" customHeight="false" outlineLevel="0" collapsed="false">
      <c r="A215" s="10" t="n">
        <v>0.367</v>
      </c>
      <c r="B215" s="10" t="n">
        <v>40.2</v>
      </c>
      <c r="C215" s="10" t="n">
        <v>202</v>
      </c>
      <c r="D215" s="20" t="n">
        <f aca="false">IF(AND(i&gt;mdiv2,i&lt;=n-mdiv2),SUMPRODUCT(A212:A218,$E$4:$E$10),IF(i&lt;=mdiv2,A216-A215,A215-A214))/deltaX</f>
        <v>0.00166071428571429</v>
      </c>
      <c r="E215" s="22" t="n">
        <f aca="false">IF(AND(i&gt;mdiv2,i&lt;=n-mdiv2),SUMPRODUCT(A212:A218,$F$4:$F$10),IF(i&lt;=mdiv2,A215+A217-2*A216,A215+A213-2*A214))/deltaX/deltaX</f>
        <v>-0.000178571428571545</v>
      </c>
      <c r="F215" s="10" t="str">
        <f aca="false">IF(AND(SIGN(E215)&lt;&gt;SIGN(E214),OR(ABS($D215)=ABS(MAX($D208:$D222)),ABS($D214)=ABS(MAX($D208:$D222)))),B214-(B215-B214)/(E215-E214)*(E214),"")</f>
        <v/>
      </c>
      <c r="H215" s="20" t="n">
        <f aca="false">IF(i&lt;n,(A216-A215)/(B216-B215),"")</f>
        <v>0.00100000000000019</v>
      </c>
      <c r="I215" s="22" t="n">
        <f aca="false">IF(AND(i&gt;1,i&lt;n),(A216-A214)/(B216-B214),"")</f>
        <v>0.000750000000000059</v>
      </c>
      <c r="J215" s="5" t="n">
        <f aca="false">IF(AND(i&gt;1,i&lt;n),(A214+A216-2*A215)/(B216-B214)^2*4,"")</f>
        <v>0.00249999999999974</v>
      </c>
    </row>
    <row r="216" customFormat="false" ht="12.75" hidden="false" customHeight="false" outlineLevel="0" collapsed="false">
      <c r="A216" s="10" t="n">
        <v>0.3672</v>
      </c>
      <c r="B216" s="10" t="n">
        <v>40.4</v>
      </c>
      <c r="C216" s="10" t="n">
        <v>203</v>
      </c>
      <c r="D216" s="20" t="n">
        <f aca="false">IF(AND(i&gt;mdiv2,i&lt;=n-mdiv2),SUMPRODUCT(A213:A219,$E$4:$E$10),IF(i&lt;=mdiv2,A217-A216,A216-A215))/deltaX</f>
        <v>0.00171428571428571</v>
      </c>
      <c r="E216" s="22" t="n">
        <f aca="false">IF(AND(i&gt;mdiv2,i&lt;=n-mdiv2),SUMPRODUCT(A213:A219,$F$4:$F$10),IF(i&lt;=mdiv2,A216+A218-2*A217,A216+A214-2*A215))/deltaX/deltaX</f>
        <v>0.000476190476190498</v>
      </c>
      <c r="F216" s="10" t="str">
        <f aca="false">IF(AND(SIGN(E216)&lt;&gt;SIGN(E215),OR(ABS($D216)=ABS(MAX($D209:$D223)),ABS($D215)=ABS(MAX($D209:$D223)))),B215-(B216-B215)/(E216-E215)*(E215),"")</f>
        <v/>
      </c>
      <c r="H216" s="20" t="n">
        <f aca="false">IF(i&lt;n,(A217-A216)/(B217-B216),"")</f>
        <v>0.0029999999999999</v>
      </c>
      <c r="I216" s="22" t="n">
        <f aca="false">IF(AND(i&gt;1,i&lt;n),(A217-A215)/(B217-B215),"")</f>
        <v>0.00200000000000006</v>
      </c>
      <c r="J216" s="5" t="n">
        <f aca="false">IF(AND(i&gt;1,i&lt;n),(A215+A217-2*A216)/(B217-B215)^2*4,"")</f>
        <v>0.00999999999999897</v>
      </c>
    </row>
    <row r="217" customFormat="false" ht="12.75" hidden="false" customHeight="false" outlineLevel="0" collapsed="false">
      <c r="A217" s="10" t="n">
        <v>0.3678</v>
      </c>
      <c r="B217" s="10" t="n">
        <v>40.6</v>
      </c>
      <c r="C217" s="10" t="n">
        <v>204</v>
      </c>
      <c r="D217" s="20" t="n">
        <f aca="false">IF(AND(i&gt;mdiv2,i&lt;=n-mdiv2),SUMPRODUCT(A214:A220,$E$4:$E$10),IF(i&lt;=mdiv2,A218-A217,A217-A216))/deltaX</f>
        <v>0.00158928571428573</v>
      </c>
      <c r="E217" s="22" t="n">
        <f aca="false">IF(AND(i&gt;mdiv2,i&lt;=n-mdiv2),SUMPRODUCT(A214:A220,$F$4:$F$10),IF(i&lt;=mdiv2,A217+A219-2*A218,A217+A215-2*A216))/deltaX/deltaX</f>
        <v>0.000416666666666534</v>
      </c>
      <c r="F217" s="10" t="str">
        <f aca="false">IF(AND(SIGN(E217)&lt;&gt;SIGN(E216),OR(ABS($D217)=ABS(MAX($D210:$D224)),ABS($D216)=ABS(MAX($D210:$D224)))),B216-(B217-B216)/(E217-E216)*(E216),"")</f>
        <v/>
      </c>
      <c r="H217" s="20" t="n">
        <f aca="false">IF(i&lt;n,(A218-A217)/(B218-B217),"")</f>
        <v>0.000999999999999911</v>
      </c>
      <c r="I217" s="22" t="n">
        <f aca="false">IF(AND(i&gt;1,i&lt;n),(A218-A216)/(B218-B216),"")</f>
        <v>0.00199999999999993</v>
      </c>
      <c r="J217" s="5" t="n">
        <f aca="false">IF(AND(i&gt;1,i&lt;n),(A216+A218-2*A217)/(B218-B216)^2*4,"")</f>
        <v>-0.00999999999999897</v>
      </c>
    </row>
    <row r="218" customFormat="false" ht="12.75" hidden="false" customHeight="false" outlineLevel="0" collapsed="false">
      <c r="A218" s="10" t="n">
        <v>0.368</v>
      </c>
      <c r="B218" s="10" t="n">
        <v>40.8</v>
      </c>
      <c r="C218" s="10" t="n">
        <v>205</v>
      </c>
      <c r="D218" s="20" t="n">
        <f aca="false">IF(AND(i&gt;mdiv2,i&lt;=n-mdiv2),SUMPRODUCT(A215:A221,$E$4:$E$10),IF(i&lt;=mdiv2,A219-A218,A218-A217))/deltaX</f>
        <v>0.00169642857142857</v>
      </c>
      <c r="E218" s="22" t="n">
        <f aca="false">IF(AND(i&gt;mdiv2,i&lt;=n-mdiv2),SUMPRODUCT(A215:A221,$F$4:$F$10),IF(i&lt;=mdiv2,A218+A220-2*A219,A218+A216-2*A217))/deltaX/deltaX</f>
        <v>-0.000535714285714115</v>
      </c>
      <c r="F218" s="10" t="str">
        <f aca="false">IF(AND(SIGN(E218)&lt;&gt;SIGN(E217),OR(ABS($D218)=ABS(MAX($D211:$D225)),ABS($D217)=ABS(MAX($D211:$D225)))),B217-(B218-B217)/(E218-E217)*(E217),"")</f>
        <v/>
      </c>
      <c r="H218" s="20" t="n">
        <f aca="false">IF(i&lt;n,(A219-A218)/(B219-B218),"")</f>
        <v>0.00249999999999997</v>
      </c>
      <c r="I218" s="22" t="n">
        <f aca="false">IF(AND(i&gt;1,i&lt;n),(A219-A217)/(B219-B217),"")</f>
        <v>0.00174999999999995</v>
      </c>
      <c r="J218" s="5" t="n">
        <f aca="false">IF(AND(i&gt;1,i&lt;n),(A217+A219-2*A218)/(B219-B217)^2*4,"")</f>
        <v>0.00749999999999923</v>
      </c>
    </row>
    <row r="219" customFormat="false" ht="12.75" hidden="false" customHeight="false" outlineLevel="0" collapsed="false">
      <c r="A219" s="10" t="n">
        <v>0.3685</v>
      </c>
      <c r="B219" s="10" t="n">
        <v>41</v>
      </c>
      <c r="C219" s="10" t="n">
        <v>206</v>
      </c>
      <c r="D219" s="20" t="n">
        <f aca="false">IF(AND(i&gt;mdiv2,i&lt;=n-mdiv2),SUMPRODUCT(A216:A222,$E$4:$E$10),IF(i&lt;=mdiv2,A220-A219,A219-A218))/deltaX</f>
        <v>0.00171428571428571</v>
      </c>
      <c r="E219" s="22" t="n">
        <f aca="false">IF(AND(i&gt;mdiv2,i&lt;=n-mdiv2),SUMPRODUCT(A216:A222,$F$4:$F$10),IF(i&lt;=mdiv2,A219+A221-2*A220,A219+A217-2*A218))/deltaX/deltaX</f>
        <v>-0.000476190476190498</v>
      </c>
      <c r="F219" s="10" t="str">
        <f aca="false">IF(AND(SIGN(E219)&lt;&gt;SIGN(E218),OR(ABS($D219)=ABS(MAX($D212:$D226)),ABS($D218)=ABS(MAX($D212:$D226)))),B218-(B219-B218)/(E219-E218)*(E218),"")</f>
        <v/>
      </c>
      <c r="H219" s="20" t="n">
        <f aca="false">IF(i&lt;n,(A220-A219)/(B220-B219),"")</f>
        <v>0.000499999999999938</v>
      </c>
      <c r="I219" s="22" t="n">
        <f aca="false">IF(AND(i&gt;1,i&lt;n),(A220-A218)/(B220-B218),"")</f>
        <v>0.00149999999999995</v>
      </c>
      <c r="J219" s="5" t="n">
        <f aca="false">IF(AND(i&gt;1,i&lt;n),(A218+A220-2*A219)/(B220-B218)^2*4,"")</f>
        <v>-0.0100000000000014</v>
      </c>
    </row>
    <row r="220" customFormat="false" ht="12.75" hidden="false" customHeight="false" outlineLevel="0" collapsed="false">
      <c r="A220" s="10" t="n">
        <v>0.3686</v>
      </c>
      <c r="B220" s="10" t="n">
        <v>41.2</v>
      </c>
      <c r="C220" s="10" t="n">
        <v>207</v>
      </c>
      <c r="D220" s="20" t="n">
        <f aca="false">IF(AND(i&gt;mdiv2,i&lt;=n-mdiv2),SUMPRODUCT(A217:A223,$E$4:$E$10),IF(i&lt;=mdiv2,A221-A220,A220-A219))/deltaX</f>
        <v>0.00160714285714286</v>
      </c>
      <c r="E220" s="22" t="n">
        <f aca="false">IF(AND(i&gt;mdiv2,i&lt;=n-mdiv2),SUMPRODUCT(A217:A223,$F$4:$F$10),IF(i&lt;=mdiv2,A220+A222-2*A221,A220+A218-2*A219))/deltaX/deltaX</f>
        <v>0.00035714285714283</v>
      </c>
      <c r="F220" s="10" t="str">
        <f aca="false">IF(AND(SIGN(E220)&lt;&gt;SIGN(E219),OR(ABS($D220)=ABS(MAX($D213:$D227)),ABS($D219)=ABS(MAX($D213:$D227)))),B219-(B220-B219)/(E220-E219)*(E219),"")</f>
        <v/>
      </c>
      <c r="H220" s="20" t="n">
        <f aca="false">IF(i&lt;n,(A221-A220)/(B221-B220),"")</f>
        <v>0.0020000000000001</v>
      </c>
      <c r="I220" s="22" t="n">
        <f aca="false">IF(AND(i&gt;1,i&lt;n),(A221-A219)/(B221-B219),"")</f>
        <v>0.00125000000000001</v>
      </c>
      <c r="J220" s="5" t="n">
        <f aca="false">IF(AND(i&gt;1,i&lt;n),(A219+A221-2*A220)/(B221-B219)^2*4,"")</f>
        <v>0.007500000000002</v>
      </c>
    </row>
    <row r="221" customFormat="false" ht="12.75" hidden="false" customHeight="false" outlineLevel="0" collapsed="false">
      <c r="A221" s="10" t="n">
        <v>0.369</v>
      </c>
      <c r="B221" s="10" t="n">
        <v>41.4</v>
      </c>
      <c r="C221" s="10" t="n">
        <v>208</v>
      </c>
      <c r="D221" s="20" t="n">
        <f aca="false">IF(AND(i&gt;mdiv2,i&lt;=n-mdiv2),SUMPRODUCT(A218:A224,$E$4:$E$10),IF(i&lt;=mdiv2,A222-A221,A221-A220))/deltaX</f>
        <v>0.00164285714285715</v>
      </c>
      <c r="E221" s="22" t="n">
        <f aca="false">IF(AND(i&gt;mdiv2,i&lt;=n-mdiv2),SUMPRODUCT(A218:A224,$F$4:$F$10),IF(i&lt;=mdiv2,A221+A223-2*A222,A221+A219-2*A220))/deltaX/deltaX</f>
        <v>0</v>
      </c>
      <c r="F221" s="10" t="str">
        <f aca="false">IF(AND(SIGN(E221)&lt;&gt;SIGN(E220),OR(ABS($D221)=ABS(MAX($D214:$D228)),ABS($D220)=ABS(MAX($D214:$D228)))),B220-(B221-B220)/(E221-E220)*(E220),"")</f>
        <v/>
      </c>
      <c r="H221" s="20" t="n">
        <f aca="false">IF(i&lt;n,(A222-A221)/(B222-B221),"")</f>
        <v>0.00200000000000003</v>
      </c>
      <c r="I221" s="22" t="n">
        <f aca="false">IF(AND(i&gt;1,i&lt;n),(A222-A220)/(B222-B220),"")</f>
        <v>0.00200000000000006</v>
      </c>
      <c r="J221" s="5" t="n">
        <f aca="false">IF(AND(i&gt;1,i&lt;n),(A220+A222-2*A221)/(B222-B220)^2*4,"")</f>
        <v>0</v>
      </c>
    </row>
    <row r="222" customFormat="false" ht="12.75" hidden="false" customHeight="false" outlineLevel="0" collapsed="false">
      <c r="A222" s="10" t="n">
        <v>0.3694</v>
      </c>
      <c r="B222" s="10" t="n">
        <v>41.6</v>
      </c>
      <c r="C222" s="10" t="n">
        <v>209</v>
      </c>
      <c r="D222" s="20" t="n">
        <f aca="false">IF(AND(i&gt;mdiv2,i&lt;=n-mdiv2),SUMPRODUCT(A219:A225,$E$4:$E$10),IF(i&lt;=mdiv2,A223-A222,A222-A221))/deltaX</f>
        <v>0.00148214285714285</v>
      </c>
      <c r="E222" s="22" t="n">
        <f aca="false">IF(AND(i&gt;mdiv2,i&lt;=n-mdiv2),SUMPRODUCT(A219:A225,$F$4:$F$10),IF(i&lt;=mdiv2,A222+A224-2*A223,A222+A220-2*A221))/deltaX/deltaX</f>
        <v>-0.000416666666666881</v>
      </c>
      <c r="F222" s="10" t="str">
        <f aca="false">IF(AND(SIGN(E222)&lt;&gt;SIGN(E221),OR(ABS($D222)=ABS(MAX($D215:$D229)),ABS($D221)=ABS(MAX($D215:$D229)))),B221-(B222-B221)/(E222-E221)*(E221),"")</f>
        <v/>
      </c>
      <c r="H222" s="20" t="n">
        <f aca="false">IF(i&lt;n,(A223-A222)/(B223-B222),"")</f>
        <v>0.00149999999999987</v>
      </c>
      <c r="I222" s="22" t="n">
        <f aca="false">IF(AND(i&gt;1,i&lt;n),(A223-A221)/(B223-B221),"")</f>
        <v>0.00174999999999995</v>
      </c>
      <c r="J222" s="5" t="n">
        <f aca="false">IF(AND(i&gt;1,i&lt;n),(A221+A223-2*A222)/(B223-B221)^2*4,"")</f>
        <v>-0.00250000000000252</v>
      </c>
    </row>
    <row r="223" customFormat="false" ht="12.75" hidden="false" customHeight="false" outlineLevel="0" collapsed="false">
      <c r="A223" s="10" t="n">
        <v>0.3697</v>
      </c>
      <c r="B223" s="10" t="n">
        <v>41.8</v>
      </c>
      <c r="C223" s="10" t="n">
        <v>210</v>
      </c>
      <c r="D223" s="20" t="n">
        <f aca="false">IF(AND(i&gt;mdiv2,i&lt;=n-mdiv2),SUMPRODUCT(A220:A226,$E$4:$E$10),IF(i&lt;=mdiv2,A224-A223,A223-A222))/deltaX</f>
        <v>0.00157142857142854</v>
      </c>
      <c r="E223" s="22" t="n">
        <f aca="false">IF(AND(i&gt;mdiv2,i&lt;=n-mdiv2),SUMPRODUCT(A220:A226,$F$4:$F$10),IF(i&lt;=mdiv2,A223+A225-2*A224,A223+A221-2*A222))/deltaX/deltaX</f>
        <v>-0.000595238095238079</v>
      </c>
      <c r="F223" s="10" t="str">
        <f aca="false">IF(AND(SIGN(E223)&lt;&gt;SIGN(E222),OR(ABS($D223)=ABS(MAX($D216:$D230)),ABS($D222)=ABS(MAX($D216:$D230)))),B222-(B223-B222)/(E223-E222)*(E222),"")</f>
        <v/>
      </c>
      <c r="H223" s="20" t="n">
        <f aca="false">IF(i&lt;n,(A224-A223)/(B224-B223),"")</f>
        <v>0.00150000000000009</v>
      </c>
      <c r="I223" s="22" t="n">
        <f aca="false">IF(AND(i&gt;1,i&lt;n),(A224-A222)/(B224-B222),"")</f>
        <v>0.00149999999999998</v>
      </c>
      <c r="J223" s="5" t="n">
        <f aca="false">IF(AND(i&gt;1,i&lt;n),(A222+A224-2*A223)/(B224-B222)^2*4,"")</f>
        <v>0</v>
      </c>
    </row>
    <row r="224" customFormat="false" ht="12.75" hidden="false" customHeight="false" outlineLevel="0" collapsed="false">
      <c r="A224" s="10" t="n">
        <v>0.37</v>
      </c>
      <c r="B224" s="10" t="n">
        <v>42</v>
      </c>
      <c r="C224" s="10" t="n">
        <v>211</v>
      </c>
      <c r="D224" s="20" t="n">
        <f aca="false">IF(AND(i&gt;mdiv2,i&lt;=n-mdiv2),SUMPRODUCT(A221:A227,$E$4:$E$10),IF(i&lt;=mdiv2,A225-A224,A224-A223))/deltaX</f>
        <v>0.00146428571428571</v>
      </c>
      <c r="E224" s="22" t="n">
        <f aca="false">IF(AND(i&gt;mdiv2,i&lt;=n-mdiv2),SUMPRODUCT(A221:A227,$F$4:$F$10),IF(i&lt;=mdiv2,A224+A226-2*A225,A224+A222-2*A223))/deltaX/deltaX</f>
        <v>-0.000238095238095076</v>
      </c>
      <c r="F224" s="10" t="str">
        <f aca="false">IF(AND(SIGN(E224)&lt;&gt;SIGN(E223),OR(ABS($D224)=ABS(MAX($D217:$D231)),ABS($D223)=ABS(MAX($D217:$D231)))),B223-(B224-B223)/(E224-E223)*(E223),"")</f>
        <v/>
      </c>
      <c r="H224" s="20" t="n">
        <f aca="false">IF(i&lt;n,(A225-A224)/(B225-B224),"")</f>
        <v>0.000499999999999938</v>
      </c>
      <c r="I224" s="22" t="n">
        <f aca="false">IF(AND(i&gt;1,i&lt;n),(A225-A223)/(B225-B223),"")</f>
        <v>0.00100000000000001</v>
      </c>
      <c r="J224" s="5" t="n">
        <f aca="false">IF(AND(i&gt;1,i&lt;n),(A223+A225-2*A224)/(B225-B223)^2*4,"")</f>
        <v>-0.00499999999999931</v>
      </c>
    </row>
    <row r="225" customFormat="false" ht="12.75" hidden="false" customHeight="false" outlineLevel="0" collapsed="false">
      <c r="A225" s="10" t="n">
        <v>0.3701</v>
      </c>
      <c r="B225" s="10" t="n">
        <v>42.2</v>
      </c>
      <c r="C225" s="10" t="n">
        <v>212</v>
      </c>
      <c r="D225" s="20" t="n">
        <f aca="false">IF(AND(i&gt;mdiv2,i&lt;=n-mdiv2),SUMPRODUCT(A222:A228,$E$4:$E$10),IF(i&lt;=mdiv2,A226-A225,A225-A224))/deltaX</f>
        <v>0.00151785714285715</v>
      </c>
      <c r="E225" s="22" t="n">
        <f aca="false">IF(AND(i&gt;mdiv2,i&lt;=n-mdiv2),SUMPRODUCT(A222:A228,$F$4:$F$10),IF(i&lt;=mdiv2,A225+A227-2*A226,A225+A223-2*A224))/deltaX/deltaX</f>
        <v>0.000773809523809711</v>
      </c>
      <c r="F225" s="10" t="str">
        <f aca="false">IF(AND(SIGN(E225)&lt;&gt;SIGN(E224),OR(ABS($D225)=ABS(MAX($D218:$D232)),ABS($D224)=ABS(MAX($D218:$D232)))),B224-(B225-B224)/(E225-E224)*(E224),"")</f>
        <v/>
      </c>
      <c r="H225" s="20" t="n">
        <f aca="false">IF(i&lt;n,(A226-A225)/(B226-B225),"")</f>
        <v>0.00250000000000006</v>
      </c>
      <c r="I225" s="22" t="n">
        <f aca="false">IF(AND(i&gt;1,i&lt;n),(A226-A224)/(B226-B224),"")</f>
        <v>0.00149999999999998</v>
      </c>
      <c r="J225" s="5" t="n">
        <f aca="false">IF(AND(i&gt;1,i&lt;n),(A224+A226-2*A225)/(B226-B224)^2*4,"")</f>
        <v>0.00999999999999897</v>
      </c>
    </row>
    <row r="226" customFormat="false" ht="12.75" hidden="false" customHeight="false" outlineLevel="0" collapsed="false">
      <c r="A226" s="10" t="n">
        <v>0.3706</v>
      </c>
      <c r="B226" s="10" t="n">
        <v>42.4</v>
      </c>
      <c r="C226" s="10" t="n">
        <v>213</v>
      </c>
      <c r="D226" s="20" t="n">
        <f aca="false">IF(AND(i&gt;mdiv2,i&lt;=n-mdiv2),SUMPRODUCT(A223:A229,$E$4:$E$10),IF(i&lt;=mdiv2,A227-A226,A226-A225))/deltaX</f>
        <v>0.00144642857142859</v>
      </c>
      <c r="E226" s="22" t="n">
        <f aca="false">IF(AND(i&gt;mdiv2,i&lt;=n-mdiv2),SUMPRODUCT(A223:A229,$F$4:$F$10),IF(i&lt;=mdiv2,A226+A228-2*A227,A226+A224-2*A225))/deltaX/deltaX</f>
        <v>-5.95238095238773E-005</v>
      </c>
      <c r="F226" s="10" t="str">
        <f aca="false">IF(AND(SIGN(E226)&lt;&gt;SIGN(E225),OR(ABS($D226)=ABS(MAX($D219:$D233)),ABS($D225)=ABS(MAX($D219:$D233)))),B225-(B226-B225)/(E226-E225)*(E225),"")</f>
        <v/>
      </c>
      <c r="H226" s="20" t="n">
        <f aca="false">IF(i&lt;n,(A227-A226)/(B227-B226),"")</f>
        <v>0.00100000000000015</v>
      </c>
      <c r="I226" s="22" t="n">
        <f aca="false">IF(AND(i&gt;1,i&lt;n),(A227-A225)/(B227-B225),"")</f>
        <v>0.00175000000000009</v>
      </c>
      <c r="J226" s="5" t="n">
        <f aca="false">IF(AND(i&gt;1,i&lt;n),(A225+A227-2*A226)/(B227-B225)^2*4,"")</f>
        <v>-0.00749999999999923</v>
      </c>
    </row>
    <row r="227" customFormat="false" ht="12.75" hidden="false" customHeight="false" outlineLevel="0" collapsed="false">
      <c r="A227" s="10" t="n">
        <v>0.3708</v>
      </c>
      <c r="B227" s="10" t="n">
        <v>42.6</v>
      </c>
      <c r="C227" s="10" t="n">
        <v>214</v>
      </c>
      <c r="D227" s="20" t="n">
        <f aca="false">IF(AND(i&gt;mdiv2,i&lt;=n-mdiv2),SUMPRODUCT(A224:A230,$E$4:$E$10),IF(i&lt;=mdiv2,A228-A227,A227-A226))/deltaX</f>
        <v>0.0014107142857143</v>
      </c>
      <c r="E227" s="22" t="n">
        <f aca="false">IF(AND(i&gt;mdiv2,i&lt;=n-mdiv2),SUMPRODUCT(A224:A230,$F$4:$F$10),IF(i&lt;=mdiv2,A227+A229-2*A228,A227+A225-2*A226))/deltaX/deltaX</f>
        <v>-0.000535714285714375</v>
      </c>
      <c r="F227" s="10" t="str">
        <f aca="false">IF(AND(SIGN(E227)&lt;&gt;SIGN(E226),OR(ABS($D227)=ABS(MAX($D220:$D234)),ABS($D226)=ABS(MAX($D220:$D234)))),B226-(B227-B226)/(E227-E226)*(E226),"")</f>
        <v/>
      </c>
      <c r="H227" s="20" t="n">
        <f aca="false">IF(i&lt;n,(A228-A227)/(B228-B227),"")</f>
        <v>0.00250000000000006</v>
      </c>
      <c r="I227" s="22" t="n">
        <f aca="false">IF(AND(i&gt;1,i&lt;n),(A228-A226)/(B228-B226),"")</f>
        <v>0.00175000000000009</v>
      </c>
      <c r="J227" s="5" t="n">
        <f aca="false">IF(AND(i&gt;1,i&lt;n),(A226+A228-2*A227)/(B228-B226)^2*4,"")</f>
        <v>0.00749999999999923</v>
      </c>
    </row>
    <row r="228" customFormat="false" ht="12.75" hidden="false" customHeight="false" outlineLevel="0" collapsed="false">
      <c r="A228" s="10" t="n">
        <v>0.3713</v>
      </c>
      <c r="B228" s="10" t="n">
        <v>42.8</v>
      </c>
      <c r="C228" s="10" t="n">
        <v>215</v>
      </c>
      <c r="D228" s="20" t="n">
        <f aca="false">IF(AND(i&gt;mdiv2,i&lt;=n-mdiv2),SUMPRODUCT(A225:A231,$E$4:$E$10),IF(i&lt;=mdiv2,A229-A228,A228-A227))/deltaX</f>
        <v>0.00141071428571426</v>
      </c>
      <c r="E228" s="22" t="n">
        <f aca="false">IF(AND(i&gt;mdiv2,i&lt;=n-mdiv2),SUMPRODUCT(A225:A231,$F$4:$F$10),IF(i&lt;=mdiv2,A228+A230-2*A229,A228+A226-2*A227))/deltaX/deltaX</f>
        <v>-0.000892857142857292</v>
      </c>
      <c r="F228" s="10" t="str">
        <f aca="false">IF(AND(SIGN(E228)&lt;&gt;SIGN(E227),OR(ABS($D228)=ABS(MAX($D221:$D235)),ABS($D227)=ABS(MAX($D221:$D235)))),B227-(B228-B227)/(E228-E227)*(E227),"")</f>
        <v/>
      </c>
      <c r="H228" s="20" t="n">
        <f aca="false">IF(i&lt;n,(A229-A228)/(B229-B228),"")</f>
        <v>0</v>
      </c>
      <c r="I228" s="22" t="n">
        <f aca="false">IF(AND(i&gt;1,i&lt;n),(A229-A227)/(B229-B227),"")</f>
        <v>0.00125000000000001</v>
      </c>
      <c r="J228" s="5" t="n">
        <f aca="false">IF(AND(i&gt;1,i&lt;n),(A227+A229-2*A228)/(B229-B227)^2*4,"")</f>
        <v>-0.0125000000000015</v>
      </c>
    </row>
    <row r="229" customFormat="false" ht="12.75" hidden="false" customHeight="false" outlineLevel="0" collapsed="false">
      <c r="A229" s="10" t="n">
        <v>0.3713</v>
      </c>
      <c r="B229" s="10" t="n">
        <v>43</v>
      </c>
      <c r="C229" s="10" t="n">
        <v>216</v>
      </c>
      <c r="D229" s="20" t="n">
        <f aca="false">IF(AND(i&gt;mdiv2,i&lt;=n-mdiv2),SUMPRODUCT(A226:A232,$E$4:$E$10),IF(i&lt;=mdiv2,A230-A229,A229-A228))/deltaX</f>
        <v>0.00135714285714289</v>
      </c>
      <c r="E229" s="22" t="n">
        <f aca="false">IF(AND(i&gt;mdiv2,i&lt;=n-mdiv2),SUMPRODUCT(A226:A232,$F$4:$F$10),IF(i&lt;=mdiv2,A229+A231-2*A230,A229+A227-2*A228))/deltaX/deltaX</f>
        <v>0.000357142857142917</v>
      </c>
      <c r="F229" s="10" t="str">
        <f aca="false">IF(AND(SIGN(E229)&lt;&gt;SIGN(E228),OR(ABS($D229)=ABS(MAX($D222:$D236)),ABS($D228)=ABS(MAX($D222:$D236)))),B228-(B229-B228)/(E229-E228)*(E228),"")</f>
        <v/>
      </c>
      <c r="H229" s="20" t="n">
        <f aca="false">IF(i&lt;n,(A230-A229)/(B230-B229),"")</f>
        <v>0.00149999999999981</v>
      </c>
      <c r="I229" s="22" t="n">
        <f aca="false">IF(AND(i&gt;1,i&lt;n),(A230-A228)/(B230-B228),"")</f>
        <v>0.000749999999999907</v>
      </c>
      <c r="J229" s="5" t="n">
        <f aca="false">IF(AND(i&gt;1,i&lt;n),(A228+A230-2*A229)/(B230-B228)^2*4,"")</f>
        <v>0.00749999999999896</v>
      </c>
    </row>
    <row r="230" customFormat="false" ht="12.75" hidden="false" customHeight="false" outlineLevel="0" collapsed="false">
      <c r="A230" s="10" t="n">
        <v>0.3716</v>
      </c>
      <c r="B230" s="10" t="n">
        <v>43.2</v>
      </c>
      <c r="C230" s="10" t="n">
        <v>217</v>
      </c>
      <c r="D230" s="20" t="n">
        <f aca="false">IF(AND(i&gt;mdiv2,i&lt;=n-mdiv2),SUMPRODUCT(A227:A233,$E$4:$E$10),IF(i&lt;=mdiv2,A231-A230,A230-A229))/deltaX</f>
        <v>0.00132142857142858</v>
      </c>
      <c r="E230" s="22" t="n">
        <f aca="false">IF(AND(i&gt;mdiv2,i&lt;=n-mdiv2),SUMPRODUCT(A227:A233,$F$4:$F$10),IF(i&lt;=mdiv2,A230+A232-2*A231,A230+A228-2*A229))/deltaX/deltaX</f>
        <v>0</v>
      </c>
      <c r="F230" s="10" t="str">
        <f aca="false">IF(AND(SIGN(E230)&lt;&gt;SIGN(E229),OR(ABS($D230)=ABS(MAX($D223:$D237)),ABS($D229)=ABS(MAX($D223:$D237)))),B229-(B230-B229)/(E230-E229)*(E229),"")</f>
        <v/>
      </c>
      <c r="H230" s="20" t="n">
        <f aca="false">IF(i&lt;n,(A231-A230)/(B231-B230),"")</f>
        <v>0.00150000000000014</v>
      </c>
      <c r="I230" s="22" t="n">
        <f aca="false">IF(AND(i&gt;1,i&lt;n),(A231-A229)/(B231-B229),"")</f>
        <v>0.00149999999999998</v>
      </c>
      <c r="J230" s="5" t="n">
        <f aca="false">IF(AND(i&gt;1,i&lt;n),(A229+A231-2*A230)/(B231-B229)^2*4,"")</f>
        <v>0</v>
      </c>
    </row>
    <row r="231" customFormat="false" ht="12.75" hidden="false" customHeight="false" outlineLevel="0" collapsed="false">
      <c r="A231" s="10" t="n">
        <v>0.3719</v>
      </c>
      <c r="B231" s="10" t="n">
        <v>43.4</v>
      </c>
      <c r="C231" s="10" t="n">
        <v>218</v>
      </c>
      <c r="D231" s="20" t="n">
        <f aca="false">IF(AND(i&gt;mdiv2,i&lt;=n-mdiv2),SUMPRODUCT(A228:A234,$E$4:$E$10),IF(i&lt;=mdiv2,A232-A231,A231-A230))/deltaX</f>
        <v>0.00137500000000001</v>
      </c>
      <c r="E231" s="22" t="n">
        <f aca="false">IF(AND(i&gt;mdiv2,i&lt;=n-mdiv2),SUMPRODUCT(A228:A234,$F$4:$F$10),IF(i&lt;=mdiv2,A231+A233-2*A232,A231+A229-2*A230))/deltaX/deltaX</f>
        <v>0.00101190476190479</v>
      </c>
      <c r="F231" s="10" t="str">
        <f aca="false">IF(AND(SIGN(E231)&lt;&gt;SIGN(E230),OR(ABS($D231)=ABS(MAX($D224:$D238)),ABS($D230)=ABS(MAX($D224:$D238)))),B230-(B231-B230)/(E231-E230)*(E230),"")</f>
        <v/>
      </c>
      <c r="H231" s="20" t="n">
        <f aca="false">IF(i&lt;n,(A232-A231)/(B232-B231),"")</f>
        <v>0.00200000000000003</v>
      </c>
      <c r="I231" s="22" t="n">
        <f aca="false">IF(AND(i&gt;1,i&lt;n),(A232-A230)/(B232-B230),"")</f>
        <v>0.00175000000000009</v>
      </c>
      <c r="J231" s="5" t="n">
        <f aca="false">IF(AND(i&gt;1,i&lt;n),(A230+A232-2*A231)/(B232-B230)^2*4,"")</f>
        <v>0.00249999999999974</v>
      </c>
    </row>
    <row r="232" customFormat="false" ht="12.75" hidden="false" customHeight="false" outlineLevel="0" collapsed="false">
      <c r="A232" s="10" t="n">
        <v>0.3723</v>
      </c>
      <c r="B232" s="10" t="n">
        <v>43.6</v>
      </c>
      <c r="C232" s="10" t="n">
        <v>219</v>
      </c>
      <c r="D232" s="20" t="n">
        <f aca="false">IF(AND(i&gt;mdiv2,i&lt;=n-mdiv2),SUMPRODUCT(A229:A235,$E$4:$E$10),IF(i&lt;=mdiv2,A233-A232,A232-A231))/deltaX</f>
        <v>0.00151785714285714</v>
      </c>
      <c r="E232" s="22" t="n">
        <f aca="false">IF(AND(i&gt;mdiv2,i&lt;=n-mdiv2),SUMPRODUCT(A229:A235,$F$4:$F$10),IF(i&lt;=mdiv2,A232+A234-2*A233,A232+A230-2*A231))/deltaX/deltaX</f>
        <v>-5.95238095238773E-005</v>
      </c>
      <c r="F232" s="10" t="str">
        <f aca="false">IF(AND(SIGN(E232)&lt;&gt;SIGN(E231),OR(ABS($D232)=ABS(MAX($D225:$D239)),ABS($D231)=ABS(MAX($D225:$D239)))),B231-(B232-B231)/(E232-E231)*(E231),"")</f>
        <v/>
      </c>
      <c r="H232" s="20" t="n">
        <f aca="false">IF(i&lt;n,(A233-A232)/(B233-B232),"")</f>
        <v>0.000499999999999956</v>
      </c>
      <c r="I232" s="22" t="n">
        <f aca="false">IF(AND(i&gt;1,i&lt;n),(A233-A231)/(B233-B231),"")</f>
        <v>0.00125000000000001</v>
      </c>
      <c r="J232" s="5" t="n">
        <f aca="false">IF(AND(i&gt;1,i&lt;n),(A231+A233-2*A232)/(B233-B231)^2*4,"")</f>
        <v>-0.007500000000002</v>
      </c>
    </row>
    <row r="233" customFormat="false" ht="12.75" hidden="false" customHeight="false" outlineLevel="0" collapsed="false">
      <c r="A233" s="10" t="n">
        <v>0.3724</v>
      </c>
      <c r="B233" s="10" t="n">
        <v>43.8</v>
      </c>
      <c r="C233" s="10" t="n">
        <v>220</v>
      </c>
      <c r="D233" s="20" t="n">
        <f aca="false">IF(AND(i&gt;mdiv2,i&lt;=n-mdiv2),SUMPRODUCT(A230:A236,$E$4:$E$10),IF(i&lt;=mdiv2,A234-A233,A233-A232))/deltaX</f>
        <v>0.0015535714285714</v>
      </c>
      <c r="E233" s="22" t="n">
        <f aca="false">IF(AND(i&gt;mdiv2,i&lt;=n-mdiv2),SUMPRODUCT(A230:A236,$F$4:$F$10),IF(i&lt;=mdiv2,A233+A235-2*A234,A233+A231-2*A232))/deltaX/deltaX</f>
        <v>0.000178571428571372</v>
      </c>
      <c r="F233" s="10" t="n">
        <f aca="false">IF(AND(SIGN(E233)&lt;&gt;SIGN(E232),OR(ABS($D233)=ABS(MAX($D226:$D240)),ABS($D232)=ABS(MAX($D226:$D240)))),B232-(B233-B232)/(E233-E232)*(E232),"")</f>
        <v>43.6500000000001</v>
      </c>
      <c r="H233" s="20" t="n">
        <f aca="false">IF(i&lt;n,(A234-A233)/(B234-B233),"")</f>
        <v>0.00249999999999997</v>
      </c>
      <c r="I233" s="22" t="n">
        <f aca="false">IF(AND(i&gt;1,i&lt;n),(A234-A232)/(B234-B232),"")</f>
        <v>0.00149999999999998</v>
      </c>
      <c r="J233" s="5" t="n">
        <f aca="false">IF(AND(i&gt;1,i&lt;n),(A232+A234-2*A233)/(B234-B232)^2*4,"")</f>
        <v>0.0100000000000017</v>
      </c>
    </row>
    <row r="234" customFormat="false" ht="12.75" hidden="false" customHeight="false" outlineLevel="0" collapsed="false">
      <c r="A234" s="10" t="n">
        <v>0.3729</v>
      </c>
      <c r="B234" s="10" t="n">
        <v>44</v>
      </c>
      <c r="C234" s="10" t="n">
        <v>221</v>
      </c>
      <c r="D234" s="20" t="n">
        <f aca="false">IF(AND(i&gt;mdiv2,i&lt;=n-mdiv2),SUMPRODUCT(A231:A237,$E$4:$E$10),IF(i&lt;=mdiv2,A235-A234,A234-A233))/deltaX</f>
        <v>0.00146428571428571</v>
      </c>
      <c r="E234" s="22" t="n">
        <f aca="false">IF(AND(i&gt;mdiv2,i&lt;=n-mdiv2),SUMPRODUCT(A231:A237,$F$4:$F$10),IF(i&lt;=mdiv2,A234+A236-2*A235,A234+A232-2*A233))/deltaX/deltaX</f>
        <v>-0.00035714285714283</v>
      </c>
      <c r="F234" s="10" t="n">
        <f aca="false">IF(AND(SIGN(E234)&lt;&gt;SIGN(E233),OR(ABS($D234)=ABS(MAX($D227:$D241)),ABS($D233)=ABS(MAX($D227:$D241)))),B233-(B234-B233)/(E234-E233)*(E233),"")</f>
        <v>43.8666666666667</v>
      </c>
      <c r="H234" s="20" t="n">
        <f aca="false">IF(i&lt;n,(A235-A234)/(B235-B234),"")</f>
        <v>0.000999999999999876</v>
      </c>
      <c r="I234" s="22" t="n">
        <f aca="false">IF(AND(i&gt;1,i&lt;n),(A235-A233)/(B235-B233),"")</f>
        <v>0.00174999999999992</v>
      </c>
      <c r="J234" s="5" t="n">
        <f aca="false">IF(AND(i&gt;1,i&lt;n),(A233+A235-2*A234)/(B235-B233)^2*4,"")</f>
        <v>-0.00749999999999896</v>
      </c>
    </row>
    <row r="235" customFormat="false" ht="12.75" hidden="false" customHeight="false" outlineLevel="0" collapsed="false">
      <c r="A235" s="10" t="n">
        <v>0.3731</v>
      </c>
      <c r="B235" s="10" t="n">
        <v>44.2</v>
      </c>
      <c r="C235" s="10" t="n">
        <v>222</v>
      </c>
      <c r="D235" s="20" t="n">
        <f aca="false">IF(AND(i&gt;mdiv2,i&lt;=n-mdiv2),SUMPRODUCT(A232:A238,$E$4:$E$10),IF(i&lt;=mdiv2,A236-A235,A235-A234))/deltaX</f>
        <v>0.00133928571428571</v>
      </c>
      <c r="E235" s="22" t="n">
        <f aca="false">IF(AND(i&gt;mdiv2,i&lt;=n-mdiv2),SUMPRODUCT(A232:A238,$F$4:$F$10),IF(i&lt;=mdiv2,A235+A237-2*A236,A235+A233-2*A234))/deltaX/deltaX</f>
        <v>-0.000654761904761783</v>
      </c>
      <c r="F235" s="10" t="str">
        <f aca="false">IF(AND(SIGN(E235)&lt;&gt;SIGN(E234),OR(ABS($D235)=ABS(MAX($D228:$D242)),ABS($D234)=ABS(MAX($D228:$D242)))),B234-(B235-B234)/(E235-E234)*(E234),"")</f>
        <v/>
      </c>
      <c r="H235" s="20" t="n">
        <f aca="false">IF(i&lt;n,(A236-A235)/(B236-B235),"")</f>
        <v>0.0020000000000001</v>
      </c>
      <c r="I235" s="22" t="n">
        <f aca="false">IF(AND(i&gt;1,i&lt;n),(A236-A234)/(B236-B234),"")</f>
        <v>0.00149999999999998</v>
      </c>
      <c r="J235" s="5" t="n">
        <f aca="false">IF(AND(i&gt;1,i&lt;n),(A234+A236-2*A235)/(B236-B234)^2*4,"")</f>
        <v>0.00499999999999949</v>
      </c>
    </row>
    <row r="236" customFormat="false" ht="12.75" hidden="false" customHeight="false" outlineLevel="0" collapsed="false">
      <c r="A236" s="10" t="n">
        <v>0.3735</v>
      </c>
      <c r="B236" s="10" t="n">
        <v>44.4</v>
      </c>
      <c r="C236" s="10" t="n">
        <v>223</v>
      </c>
      <c r="D236" s="20" t="n">
        <f aca="false">IF(AND(i&gt;mdiv2,i&lt;=n-mdiv2),SUMPRODUCT(A233:A239,$E$4:$E$10),IF(i&lt;=mdiv2,A237-A236,A236-A235))/deltaX</f>
        <v>0.00137500000000001</v>
      </c>
      <c r="E236" s="22" t="n">
        <f aca="false">IF(AND(i&gt;mdiv2,i&lt;=n-mdiv2),SUMPRODUCT(A233:A239,$F$4:$F$10),IF(i&lt;=mdiv2,A236+A238-2*A237,A236+A234-2*A235))/deltaX/deltaX</f>
        <v>-0.00065476190476187</v>
      </c>
      <c r="F236" s="10" t="str">
        <f aca="false">IF(AND(SIGN(E236)&lt;&gt;SIGN(E235),OR(ABS($D236)=ABS(MAX($D229:$D243)),ABS($D235)=ABS(MAX($D229:$D243)))),B235-(B236-B235)/(E236-E235)*(E235),"")</f>
        <v/>
      </c>
      <c r="H236" s="20" t="n">
        <f aca="false">IF(i&lt;n,(A237-A236)/(B237-B236),"")</f>
        <v>0.000499999999999938</v>
      </c>
      <c r="I236" s="22" t="n">
        <f aca="false">IF(AND(i&gt;1,i&lt;n),(A237-A235)/(B237-B235),"")</f>
        <v>0.00125000000000001</v>
      </c>
      <c r="J236" s="5" t="n">
        <f aca="false">IF(AND(i&gt;1,i&lt;n),(A235+A237-2*A236)/(B237-B235)^2*4,"")</f>
        <v>-0.007500000000002</v>
      </c>
    </row>
    <row r="237" customFormat="false" ht="12.75" hidden="false" customHeight="false" outlineLevel="0" collapsed="false">
      <c r="A237" s="10" t="n">
        <v>0.3736</v>
      </c>
      <c r="B237" s="10" t="n">
        <v>44.6</v>
      </c>
      <c r="C237" s="10" t="n">
        <v>224</v>
      </c>
      <c r="D237" s="20" t="n">
        <f aca="false">IF(AND(i&gt;mdiv2,i&lt;=n-mdiv2),SUMPRODUCT(A234:A240,$E$4:$E$10),IF(i&lt;=mdiv2,A238-A237,A237-A236))/deltaX</f>
        <v>0.00125</v>
      </c>
      <c r="E237" s="22" t="n">
        <f aca="false">IF(AND(i&gt;mdiv2,i&lt;=n-mdiv2),SUMPRODUCT(A234:A240,$F$4:$F$10),IF(i&lt;=mdiv2,A237+A239-2*A238,A237+A235-2*A236))/deltaX/deltaX</f>
        <v>0.000119047619047581</v>
      </c>
      <c r="F237" s="10" t="str">
        <f aca="false">IF(AND(SIGN(E237)&lt;&gt;SIGN(E236),OR(ABS($D237)=ABS(MAX($D230:$D244)),ABS($D236)=ABS(MAX($D230:$D244)))),B236-(B237-B236)/(E237-E236)*(E236),"")</f>
        <v/>
      </c>
      <c r="H237" s="20" t="n">
        <f aca="false">IF(i&lt;n,(A238-A237)/(B238-B237),"")</f>
        <v>0.00100000000000019</v>
      </c>
      <c r="I237" s="22" t="n">
        <f aca="false">IF(AND(i&gt;1,i&lt;n),(A238-A236)/(B238-B236),"")</f>
        <v>0.000750000000000059</v>
      </c>
      <c r="J237" s="5" t="n">
        <f aca="false">IF(AND(i&gt;1,i&lt;n),(A236+A238-2*A237)/(B238-B236)^2*4,"")</f>
        <v>0.00250000000000252</v>
      </c>
    </row>
    <row r="238" customFormat="false" ht="12.75" hidden="false" customHeight="false" outlineLevel="0" collapsed="false">
      <c r="A238" s="10" t="n">
        <v>0.3738</v>
      </c>
      <c r="B238" s="10" t="n">
        <v>44.8</v>
      </c>
      <c r="C238" s="10" t="n">
        <v>225</v>
      </c>
      <c r="D238" s="20" t="n">
        <f aca="false">IF(AND(i&gt;mdiv2,i&lt;=n-mdiv2),SUMPRODUCT(A235:A241,$E$4:$E$10),IF(i&lt;=mdiv2,A239-A238,A238-A237))/deltaX</f>
        <v>0.00123214285714285</v>
      </c>
      <c r="E238" s="22" t="n">
        <f aca="false">IF(AND(i&gt;mdiv2,i&lt;=n-mdiv2),SUMPRODUCT(A235:A241,$F$4:$F$10),IF(i&lt;=mdiv2,A238+A240-2*A239,A238+A236-2*A237))/deltaX/deltaX</f>
        <v>-5.95238095239641E-005</v>
      </c>
      <c r="F238" s="10" t="str">
        <f aca="false">IF(AND(SIGN(E238)&lt;&gt;SIGN(E237),OR(ABS($D238)=ABS(MAX($D231:$D245)),ABS($D237)=ABS(MAX($D231:$D245)))),B237-(B238-B237)/(E238-E237)*(E237),"")</f>
        <v/>
      </c>
      <c r="H238" s="20" t="n">
        <f aca="false">IF(i&lt;n,(A239-A238)/(B239-B238),"")</f>
        <v>0.00199999999999975</v>
      </c>
      <c r="I238" s="22" t="n">
        <f aca="false">IF(AND(i&gt;1,i&lt;n),(A239-A237)/(B239-B237),"")</f>
        <v>0.00149999999999998</v>
      </c>
      <c r="J238" s="5" t="n">
        <f aca="false">IF(AND(i&gt;1,i&lt;n),(A237+A239-2*A238)/(B239-B237)^2*4,"")</f>
        <v>0.00499999999999949</v>
      </c>
    </row>
    <row r="239" customFormat="false" ht="12.75" hidden="false" customHeight="false" outlineLevel="0" collapsed="false">
      <c r="A239" s="10" t="n">
        <v>0.3742</v>
      </c>
      <c r="B239" s="10" t="n">
        <v>45</v>
      </c>
      <c r="C239" s="10" t="n">
        <v>226</v>
      </c>
      <c r="D239" s="20" t="n">
        <f aca="false">IF(AND(i&gt;mdiv2,i&lt;=n-mdiv2),SUMPRODUCT(A236:A242,$E$4:$E$10),IF(i&lt;=mdiv2,A240-A239,A239-A238))/deltaX</f>
        <v>0.00126785714285712</v>
      </c>
      <c r="E239" s="22" t="n">
        <f aca="false">IF(AND(i&gt;mdiv2,i&lt;=n-mdiv2),SUMPRODUCT(A236:A242,$F$4:$F$10),IF(i&lt;=mdiv2,A239+A241-2*A240,A239+A237-2*A238))/deltaX/deltaX</f>
        <v>0.00065476190476187</v>
      </c>
      <c r="F239" s="10" t="str">
        <f aca="false">IF(AND(SIGN(E239)&lt;&gt;SIGN(E238),OR(ABS($D239)=ABS(MAX($D232:$D246)),ABS($D238)=ABS(MAX($D232:$D246)))),B238-(B239-B238)/(E239-E238)*(E238),"")</f>
        <v/>
      </c>
      <c r="H239" s="20" t="n">
        <f aca="false">IF(i&lt;n,(A240-A239)/(B240-B239),"")</f>
        <v>0.00100000000000015</v>
      </c>
      <c r="I239" s="22" t="n">
        <f aca="false">IF(AND(i&gt;1,i&lt;n),(A240-A238)/(B240-B238),"")</f>
        <v>0.00149999999999995</v>
      </c>
      <c r="J239" s="5" t="n">
        <f aca="false">IF(AND(i&gt;1,i&lt;n),(A238+A240-2*A239)/(B240-B238)^2*4,"")</f>
        <v>-0.00499999999999931</v>
      </c>
    </row>
    <row r="240" customFormat="false" ht="12.75" hidden="false" customHeight="false" outlineLevel="0" collapsed="false">
      <c r="A240" s="10" t="n">
        <v>0.3744</v>
      </c>
      <c r="B240" s="10" t="n">
        <v>45.2</v>
      </c>
      <c r="C240" s="10" t="n">
        <v>227</v>
      </c>
      <c r="D240" s="20" t="n">
        <f aca="false">IF(AND(i&gt;mdiv2,i&lt;=n-mdiv2),SUMPRODUCT(A237:A243,$E$4:$E$10),IF(i&lt;=mdiv2,A241-A240,A240-A239))/deltaX</f>
        <v>0.00135714285714282</v>
      </c>
      <c r="E240" s="22" t="n">
        <f aca="false">IF(AND(i&gt;mdiv2,i&lt;=n-mdiv2),SUMPRODUCT(A237:A243,$F$4:$F$10),IF(i&lt;=mdiv2,A240+A242-2*A241,A240+A238-2*A239))/deltaX/deltaX</f>
        <v>0</v>
      </c>
      <c r="F240" s="10" t="str">
        <f aca="false">IF(AND(SIGN(E240)&lt;&gt;SIGN(E239),OR(ABS($D240)=ABS(MAX($D233:$D247)),ABS($D239)=ABS(MAX($D233:$D247)))),B239-(B240-B239)/(E240-E239)*(E239),"")</f>
        <v/>
      </c>
      <c r="H240" s="20" t="n">
        <f aca="false">IF(i&lt;n,(A241-A240)/(B241-B240),"")</f>
        <v>0.000999999999999911</v>
      </c>
      <c r="I240" s="22" t="n">
        <f aca="false">IF(AND(i&gt;1,i&lt;n),(A241-A239)/(B241-B239),"")</f>
        <v>0.00100000000000003</v>
      </c>
      <c r="J240" s="5" t="n">
        <f aca="false">IF(AND(i&gt;1,i&lt;n),(A239+A241-2*A240)/(B241-B239)^2*4,"")</f>
        <v>0</v>
      </c>
    </row>
    <row r="241" customFormat="false" ht="12.75" hidden="false" customHeight="false" outlineLevel="0" collapsed="false">
      <c r="A241" s="10" t="n">
        <v>0.3746</v>
      </c>
      <c r="B241" s="10" t="n">
        <v>45.4</v>
      </c>
      <c r="C241" s="10" t="n">
        <v>228</v>
      </c>
      <c r="D241" s="20" t="n">
        <f aca="false">IF(AND(i&gt;mdiv2,i&lt;=n-mdiv2),SUMPRODUCT(A238:A244,$E$4:$E$10),IF(i&lt;=mdiv2,A242-A241,A241-A240))/deltaX</f>
        <v>0.00148214285714283</v>
      </c>
      <c r="E241" s="22" t="n">
        <f aca="false">IF(AND(i&gt;mdiv2,i&lt;=n-mdiv2),SUMPRODUCT(A238:A244,$F$4:$F$10),IF(i&lt;=mdiv2,A241+A243-2*A242,A241+A239-2*A240))/deltaX/deltaX</f>
        <v>0.000535714285714202</v>
      </c>
      <c r="F241" s="10" t="n">
        <f aca="false">IF(AND(SIGN(E241)&lt;&gt;SIGN(E240),OR(ABS($D241)=ABS(MAX($D234:$D248)),ABS($D240)=ABS(MAX($D234:$D248)))),B240-(B241-B240)/(E241-E240)*(E240),"")</f>
        <v>45.2</v>
      </c>
      <c r="H241" s="20" t="n">
        <f aca="false">IF(i&lt;n,(A242-A241)/(B242-B241),"")</f>
        <v>0.00200000000000003</v>
      </c>
      <c r="I241" s="22" t="n">
        <f aca="false">IF(AND(i&gt;1,i&lt;n),(A242-A240)/(B242-B240),"")</f>
        <v>0.00149999999999998</v>
      </c>
      <c r="J241" s="5" t="n">
        <f aca="false">IF(AND(i&gt;1,i&lt;n),(A240+A242-2*A241)/(B242-B240)^2*4,"")</f>
        <v>0.00500000000000226</v>
      </c>
    </row>
    <row r="242" customFormat="false" ht="12.75" hidden="false" customHeight="false" outlineLevel="0" collapsed="false">
      <c r="A242" s="10" t="n">
        <v>0.375</v>
      </c>
      <c r="B242" s="10" t="n">
        <v>45.6</v>
      </c>
      <c r="C242" s="10" t="n">
        <v>229</v>
      </c>
      <c r="D242" s="20" t="n">
        <f aca="false">IF(AND(i&gt;mdiv2,i&lt;=n-mdiv2),SUMPRODUCT(A239:A245,$E$4:$E$10),IF(i&lt;=mdiv2,A243-A242,A242-A241))/deltaX</f>
        <v>0.00132142857142858</v>
      </c>
      <c r="E242" s="22" t="n">
        <f aca="false">IF(AND(i&gt;mdiv2,i&lt;=n-mdiv2),SUMPRODUCT(A239:A245,$F$4:$F$10),IF(i&lt;=mdiv2,A242+A244-2*A243,A242+A240-2*A241))/deltaX/deltaX</f>
        <v>-0.000238095238095162</v>
      </c>
      <c r="F242" s="10" t="n">
        <f aca="false">IF(AND(SIGN(E242)&lt;&gt;SIGN(E241),OR(ABS($D242)=ABS(MAX($D235:$D249)),ABS($D241)=ABS(MAX($D235:$D249)))),B241-(B242-B241)/(E242-E241)*(E241),"")</f>
        <v>45.5384615384616</v>
      </c>
      <c r="H242" s="20" t="n">
        <f aca="false">IF(i&lt;n,(A243-A242)/(B243-B242),"")</f>
        <v>0.000999999999999911</v>
      </c>
      <c r="I242" s="22" t="n">
        <f aca="false">IF(AND(i&gt;1,i&lt;n),(A243-A241)/(B243-B241),"")</f>
        <v>0.00149999999999998</v>
      </c>
      <c r="J242" s="5" t="n">
        <f aca="false">IF(AND(i&gt;1,i&lt;n),(A241+A243-2*A242)/(B243-B241)^2*4,"")</f>
        <v>-0.00499999999999949</v>
      </c>
    </row>
    <row r="243" customFormat="false" ht="12.75" hidden="false" customHeight="false" outlineLevel="0" collapsed="false">
      <c r="A243" s="10" t="n">
        <v>0.3752</v>
      </c>
      <c r="B243" s="10" t="n">
        <v>45.8</v>
      </c>
      <c r="C243" s="10" t="n">
        <v>230</v>
      </c>
      <c r="D243" s="20" t="n">
        <f aca="false">IF(AND(i&gt;mdiv2,i&lt;=n-mdiv2),SUMPRODUCT(A240:A246,$E$4:$E$10),IF(i&lt;=mdiv2,A244-A243,A243-A242))/deltaX</f>
        <v>0.00123214285714288</v>
      </c>
      <c r="E243" s="22" t="n">
        <f aca="false">IF(AND(i&gt;mdiv2,i&lt;=n-mdiv2),SUMPRODUCT(A240:A246,$F$4:$F$10),IF(i&lt;=mdiv2,A243+A245-2*A244,A243+A241-2*A242))/deltaX/deltaX</f>
        <v>-0.00113095238095237</v>
      </c>
      <c r="F243" s="10" t="str">
        <f aca="false">IF(AND(SIGN(E243)&lt;&gt;SIGN(E242),OR(ABS($D243)=ABS(MAX($D236:$D250)),ABS($D242)=ABS(MAX($D236:$D250)))),B242-(B243-B242)/(E243-E242)*(E242),"")</f>
        <v/>
      </c>
      <c r="H243" s="20" t="n">
        <f aca="false">IF(i&lt;n,(A244-A243)/(B244-B243),"")</f>
        <v>0.00249999999999997</v>
      </c>
      <c r="I243" s="22" t="n">
        <f aca="false">IF(AND(i&gt;1,i&lt;n),(A244-A242)/(B244-B242),"")</f>
        <v>0.00174999999999995</v>
      </c>
      <c r="J243" s="5" t="n">
        <f aca="false">IF(AND(i&gt;1,i&lt;n),(A242+A244-2*A243)/(B244-B242)^2*4,"")</f>
        <v>0.00749999999999923</v>
      </c>
    </row>
    <row r="244" customFormat="false" ht="12.75" hidden="false" customHeight="false" outlineLevel="0" collapsed="false">
      <c r="A244" s="10" t="n">
        <v>0.3757</v>
      </c>
      <c r="B244" s="10" t="n">
        <v>46</v>
      </c>
      <c r="C244" s="10" t="n">
        <v>231</v>
      </c>
      <c r="D244" s="20" t="n">
        <f aca="false">IF(AND(i&gt;mdiv2,i&lt;=n-mdiv2),SUMPRODUCT(A241:A247,$E$4:$E$10),IF(i&lt;=mdiv2,A245-A244,A244-A243))/deltaX</f>
        <v>0.0011607142857143</v>
      </c>
      <c r="E244" s="22" t="n">
        <f aca="false">IF(AND(i&gt;mdiv2,i&lt;=n-mdiv2),SUMPRODUCT(A241:A247,$F$4:$F$10),IF(i&lt;=mdiv2,A244+A246-2*A245,A244+A242-2*A243))/deltaX/deltaX</f>
        <v>-0.00101190476190479</v>
      </c>
      <c r="F244" s="10" t="str">
        <f aca="false">IF(AND(SIGN(E244)&lt;&gt;SIGN(E243),OR(ABS($D244)=ABS(MAX($D237:$D251)),ABS($D243)=ABS(MAX($D237:$D251)))),B243-(B244-B243)/(E244-E243)*(E243),"")</f>
        <v/>
      </c>
      <c r="H244" s="20" t="n">
        <f aca="false">IF(i&lt;n,(A245-A244)/(B245-B244),"")</f>
        <v>-0.000499999999999938</v>
      </c>
      <c r="I244" s="22" t="n">
        <f aca="false">IF(AND(i&gt;1,i&lt;n),(A245-A243)/(B245-B243),"")</f>
        <v>0.00100000000000001</v>
      </c>
      <c r="J244" s="5" t="n">
        <f aca="false">IF(AND(i&gt;1,i&lt;n),(A243+A245-2*A244)/(B245-B243)^2*4,"")</f>
        <v>-0.0150000000000007</v>
      </c>
    </row>
    <row r="245" customFormat="false" ht="12.75" hidden="false" customHeight="false" outlineLevel="0" collapsed="false">
      <c r="A245" s="10" t="n">
        <v>0.3756</v>
      </c>
      <c r="B245" s="10" t="n">
        <v>46.2</v>
      </c>
      <c r="C245" s="10" t="n">
        <v>232</v>
      </c>
      <c r="D245" s="20" t="n">
        <f aca="false">IF(AND(i&gt;mdiv2,i&lt;=n-mdiv2),SUMPRODUCT(A242:A248,$E$4:$E$10),IF(i&lt;=mdiv2,A246-A245,A245-A244))/deltaX</f>
        <v>0.00108928571428575</v>
      </c>
      <c r="E245" s="22" t="n">
        <f aca="false">IF(AND(i&gt;mdiv2,i&lt;=n-mdiv2),SUMPRODUCT(A242:A248,$F$4:$F$10),IF(i&lt;=mdiv2,A245+A247-2*A246,A245+A243-2*A244))/deltaX/deltaX</f>
        <v>5.95238095237906E-005</v>
      </c>
      <c r="F245" s="10" t="str">
        <f aca="false">IF(AND(SIGN(E245)&lt;&gt;SIGN(E244),OR(ABS($D245)=ABS(MAX($D238:$D252)),ABS($D244)=ABS(MAX($D238:$D252)))),B244-(B245-B244)/(E245-E244)*(E244),"")</f>
        <v/>
      </c>
      <c r="H245" s="20" t="n">
        <f aca="false">IF(i&lt;n,(A246-A245)/(B246-B245),"")</f>
        <v>0.00100000000000019</v>
      </c>
      <c r="I245" s="22" t="n">
        <f aca="false">IF(AND(i&gt;1,i&lt;n),(A246-A244)/(B246-B244),"")</f>
        <v>0.000250000000000112</v>
      </c>
      <c r="J245" s="5" t="n">
        <f aca="false">IF(AND(i&gt;1,i&lt;n),(A244+A246-2*A245)/(B246-B244)^2*4,"")</f>
        <v>0.007500000000002</v>
      </c>
    </row>
    <row r="246" customFormat="false" ht="12.75" hidden="false" customHeight="false" outlineLevel="0" collapsed="false">
      <c r="A246" s="10" t="n">
        <v>0.3758</v>
      </c>
      <c r="B246" s="10" t="n">
        <v>46.4</v>
      </c>
      <c r="C246" s="10" t="n">
        <v>233</v>
      </c>
      <c r="D246" s="20" t="n">
        <f aca="false">IF(AND(i&gt;mdiv2,i&lt;=n-mdiv2),SUMPRODUCT(A243:A249,$E$4:$E$10),IF(i&lt;=mdiv2,A247-A246,A246-A245))/deltaX</f>
        <v>0.00114285714285718</v>
      </c>
      <c r="E246" s="22" t="n">
        <f aca="false">IF(AND(i&gt;mdiv2,i&lt;=n-mdiv2),SUMPRODUCT(A243:A249,$F$4:$F$10),IF(i&lt;=mdiv2,A246+A248-2*A247,A246+A244-2*A245))/deltaX/deltaX</f>
        <v>0.000714285714285487</v>
      </c>
      <c r="F246" s="10" t="str">
        <f aca="false">IF(AND(SIGN(E246)&lt;&gt;SIGN(E245),OR(ABS($D246)=ABS(MAX($D239:$D253)),ABS($D245)=ABS(MAX($D239:$D253)))),B245-(B246-B245)/(E246-E245)*(E245),"")</f>
        <v/>
      </c>
      <c r="H246" s="20" t="n">
        <f aca="false">IF(i&lt;n,(A247-A246)/(B247-B246),"")</f>
        <v>0.00149999999999981</v>
      </c>
      <c r="I246" s="22" t="n">
        <f aca="false">IF(AND(i&gt;1,i&lt;n),(A247-A245)/(B247-B245),"")</f>
        <v>0.00125000000000001</v>
      </c>
      <c r="J246" s="5" t="n">
        <f aca="false">IF(AND(i&gt;1,i&lt;n),(A245+A247-2*A246)/(B247-B245)^2*4,"")</f>
        <v>0.00249999999999974</v>
      </c>
    </row>
    <row r="247" customFormat="false" ht="12.75" hidden="false" customHeight="false" outlineLevel="0" collapsed="false">
      <c r="A247" s="10" t="n">
        <v>0.3761</v>
      </c>
      <c r="B247" s="10" t="n">
        <v>46.6</v>
      </c>
      <c r="C247" s="10" t="n">
        <v>234</v>
      </c>
      <c r="D247" s="20" t="n">
        <f aca="false">IF(AND(i&gt;mdiv2,i&lt;=n-mdiv2),SUMPRODUCT(A244:A250,$E$4:$E$10),IF(i&lt;=mdiv2,A248-A247,A247-A246))/deltaX</f>
        <v>0.00108928571428573</v>
      </c>
      <c r="E247" s="22" t="n">
        <f aca="false">IF(AND(i&gt;mdiv2,i&lt;=n-mdiv2),SUMPRODUCT(A244:A250,$F$4:$F$10),IF(i&lt;=mdiv2,A247+A249-2*A248,A247+A245-2*A246))/deltaX/deltaX</f>
        <v>0.000892857142857032</v>
      </c>
      <c r="F247" s="10" t="str">
        <f aca="false">IF(AND(SIGN(E247)&lt;&gt;SIGN(E246),OR(ABS($D247)=ABS(MAX($D240:$D254)),ABS($D246)=ABS(MAX($D240:$D254)))),B246-(B247-B246)/(E247-E246)*(E246),"")</f>
        <v/>
      </c>
      <c r="H247" s="20" t="n">
        <f aca="false">IF(i&lt;n,(A248-A247)/(B248-B247),"")</f>
        <v>0.00150000000000014</v>
      </c>
      <c r="I247" s="22" t="n">
        <f aca="false">IF(AND(i&gt;1,i&lt;n),(A248-A246)/(B248-B246),"")</f>
        <v>0.00149999999999998</v>
      </c>
      <c r="J247" s="5" t="n">
        <f aca="false">IF(AND(i&gt;1,i&lt;n),(A246+A248-2*A247)/(B248-B246)^2*4,"")</f>
        <v>0</v>
      </c>
    </row>
    <row r="248" customFormat="false" ht="12.75" hidden="false" customHeight="false" outlineLevel="0" collapsed="false">
      <c r="A248" s="10" t="n">
        <v>0.3764</v>
      </c>
      <c r="B248" s="10" t="n">
        <v>46.8</v>
      </c>
      <c r="C248" s="10" t="n">
        <v>235</v>
      </c>
      <c r="D248" s="20" t="n">
        <f aca="false">IF(AND(i&gt;mdiv2,i&lt;=n-mdiv2),SUMPRODUCT(A245:A251,$E$4:$E$10),IF(i&lt;=mdiv2,A249-A248,A248-A247))/deltaX</f>
        <v>0.00121428571428569</v>
      </c>
      <c r="E248" s="22" t="n">
        <f aca="false">IF(AND(i&gt;mdiv2,i&lt;=n-mdiv2),SUMPRODUCT(A245:A251,$F$4:$F$10),IF(i&lt;=mdiv2,A248+A250-2*A249,A248+A246-2*A247))/deltaX/deltaX</f>
        <v>-0.000595238095238079</v>
      </c>
      <c r="F248" s="10" t="str">
        <f aca="false">IF(AND(SIGN(E248)&lt;&gt;SIGN(E247),OR(ABS($D248)=ABS(MAX($D241:$D255)),ABS($D247)=ABS(MAX($D241:$D255)))),B247-(B248-B247)/(E248-E247)*(E247),"")</f>
        <v/>
      </c>
      <c r="H248" s="20" t="n">
        <f aca="false">IF(i&lt;n,(A249-A248)/(B249-B248),"")</f>
        <v>0.00149999999999981</v>
      </c>
      <c r="I248" s="22" t="n">
        <f aca="false">IF(AND(i&gt;1,i&lt;n),(A249-A247)/(B249-B247),"")</f>
        <v>0.00149999999999998</v>
      </c>
      <c r="J248" s="5" t="n">
        <f aca="false">IF(AND(i&gt;1,i&lt;n),(A247+A249-2*A248)/(B249-B247)^2*4,"")</f>
        <v>0</v>
      </c>
    </row>
    <row r="249" customFormat="false" ht="12.75" hidden="false" customHeight="false" outlineLevel="0" collapsed="false">
      <c r="A249" s="10" t="n">
        <v>0.3767</v>
      </c>
      <c r="B249" s="10" t="n">
        <v>47</v>
      </c>
      <c r="C249" s="10" t="n">
        <v>236</v>
      </c>
      <c r="D249" s="20" t="n">
        <f aca="false">IF(AND(i&gt;mdiv2,i&lt;=n-mdiv2),SUMPRODUCT(A246:A252,$E$4:$E$10),IF(i&lt;=mdiv2,A250-A249,A249-A248))/deltaX</f>
        <v>0.00119642857142857</v>
      </c>
      <c r="E249" s="22" t="n">
        <f aca="false">IF(AND(i&gt;mdiv2,i&lt;=n-mdiv2),SUMPRODUCT(A246:A252,$F$4:$F$10),IF(i&lt;=mdiv2,A249+A251-2*A250,A249+A247-2*A248))/deltaX/deltaX</f>
        <v>-0.000535714285714115</v>
      </c>
      <c r="F249" s="10" t="str">
        <f aca="false">IF(AND(SIGN(E249)&lt;&gt;SIGN(E248),OR(ABS($D249)=ABS(MAX($D242:$D256)),ABS($D248)=ABS(MAX($D242:$D256)))),B248-(B249-B248)/(E249-E248)*(E248),"")</f>
        <v/>
      </c>
      <c r="H249" s="20" t="n">
        <f aca="false">IF(i&lt;n,(A250-A249)/(B250-B249),"")</f>
        <v>0.000500000000000215</v>
      </c>
      <c r="I249" s="22" t="n">
        <f aca="false">IF(AND(i&gt;1,i&lt;n),(A250-A248)/(B250-B248),"")</f>
        <v>0.00100000000000001</v>
      </c>
      <c r="J249" s="5" t="n">
        <f aca="false">IF(AND(i&gt;1,i&lt;n),(A248+A250-2*A249)/(B250-B248)^2*4,"")</f>
        <v>-0.00499999999999653</v>
      </c>
    </row>
    <row r="250" customFormat="false" ht="12.75" hidden="false" customHeight="false" outlineLevel="0" collapsed="false">
      <c r="A250" s="10" t="n">
        <v>0.3768</v>
      </c>
      <c r="B250" s="10" t="n">
        <v>47.2</v>
      </c>
      <c r="C250" s="10" t="n">
        <v>237</v>
      </c>
      <c r="D250" s="20" t="n">
        <f aca="false">IF(AND(i&gt;mdiv2,i&lt;=n-mdiv2),SUMPRODUCT(A247:A253,$E$4:$E$10),IF(i&lt;=mdiv2,A251-A250,A250-A249))/deltaX</f>
        <v>0.00117857142857144</v>
      </c>
      <c r="E250" s="22" t="n">
        <f aca="false">IF(AND(i&gt;mdiv2,i&lt;=n-mdiv2),SUMPRODUCT(A247:A253,$F$4:$F$10),IF(i&lt;=mdiv2,A250+A252-2*A251,A250+A248-2*A249))/deltaX/deltaX</f>
        <v>0.000119047619047668</v>
      </c>
      <c r="F250" s="10" t="str">
        <f aca="false">IF(AND(SIGN(E250)&lt;&gt;SIGN(E249),OR(ABS($D250)=ABS(MAX($D243:$D257)),ABS($D249)=ABS(MAX($D243:$D257)))),B249-(B250-B249)/(E250-E249)*(E249),"")</f>
        <v/>
      </c>
      <c r="H250" s="20" t="n">
        <f aca="false">IF(i&lt;n,(A251-A250)/(B251-B250),"")</f>
        <v>0.000999999999999911</v>
      </c>
      <c r="I250" s="22" t="n">
        <f aca="false">IF(AND(i&gt;1,i&lt;n),(A251-A249)/(B251-B249),"")</f>
        <v>0.000750000000000059</v>
      </c>
      <c r="J250" s="5" t="n">
        <f aca="false">IF(AND(i&gt;1,i&lt;n),(A249+A251-2*A250)/(B251-B249)^2*4,"")</f>
        <v>0.00249999999999974</v>
      </c>
    </row>
    <row r="251" customFormat="false" ht="12.75" hidden="false" customHeight="false" outlineLevel="0" collapsed="false">
      <c r="A251" s="10" t="n">
        <v>0.377</v>
      </c>
      <c r="B251" s="10" t="n">
        <v>47.4</v>
      </c>
      <c r="C251" s="10" t="n">
        <v>238</v>
      </c>
      <c r="D251" s="20" t="n">
        <f aca="false">IF(AND(i&gt;mdiv2,i&lt;=n-mdiv2),SUMPRODUCT(A248:A254,$E$4:$E$10),IF(i&lt;=mdiv2,A252-A251,A251-A250))/deltaX</f>
        <v>0.00110714285714284</v>
      </c>
      <c r="E251" s="22" t="n">
        <f aca="false">IF(AND(i&gt;mdiv2,i&lt;=n-mdiv2),SUMPRODUCT(A248:A254,$F$4:$F$10),IF(i&lt;=mdiv2,A251+A253-2*A252,A251+A249-2*A250))/deltaX/deltaX</f>
        <v>0.000119047619047321</v>
      </c>
      <c r="F251" s="10" t="str">
        <f aca="false">IF(AND(SIGN(E251)&lt;&gt;SIGN(E250),OR(ABS($D251)=ABS(MAX($D244:$D258)),ABS($D250)=ABS(MAX($D244:$D258)))),B250-(B251-B250)/(E251-E250)*(E250),"")</f>
        <v/>
      </c>
      <c r="H251" s="20" t="n">
        <f aca="false">IF(i&lt;n,(A252-A251)/(B252-B251),"")</f>
        <v>0.00150000000000009</v>
      </c>
      <c r="I251" s="22" t="n">
        <f aca="false">IF(AND(i&gt;1,i&lt;n),(A252-A250)/(B252-B250),"")</f>
        <v>0.00125000000000001</v>
      </c>
      <c r="J251" s="5" t="n">
        <f aca="false">IF(AND(i&gt;1,i&lt;n),(A250+A252-2*A251)/(B252-B250)^2*4,"")</f>
        <v>0.00249999999999974</v>
      </c>
    </row>
    <row r="252" customFormat="false" ht="12.75" hidden="false" customHeight="false" outlineLevel="0" collapsed="false">
      <c r="A252" s="10" t="n">
        <v>0.3773</v>
      </c>
      <c r="B252" s="10" t="n">
        <v>47.6</v>
      </c>
      <c r="C252" s="10" t="n">
        <v>239</v>
      </c>
      <c r="D252" s="20" t="n">
        <f aca="false">IF(AND(i&gt;mdiv2,i&lt;=n-mdiv2),SUMPRODUCT(A249:A255,$E$4:$E$10),IF(i&lt;=mdiv2,A253-A252,A252-A251))/deltaX</f>
        <v>0.001125</v>
      </c>
      <c r="E252" s="22" t="n">
        <f aca="false">IF(AND(i&gt;mdiv2,i&lt;=n-mdiv2),SUMPRODUCT(A249:A255,$F$4:$F$10),IF(i&lt;=mdiv2,A252+A254-2*A253,A252+A250-2*A251))/deltaX/deltaX</f>
        <v>0.00029761904761904</v>
      </c>
      <c r="F252" s="10" t="str">
        <f aca="false">IF(AND(SIGN(E252)&lt;&gt;SIGN(E251),OR(ABS($D252)=ABS(MAX($D245:$D259)),ABS($D251)=ABS(MAX($D245:$D259)))),B251-(B252-B251)/(E252-E251)*(E251),"")</f>
        <v/>
      </c>
      <c r="H252" s="20" t="n">
        <f aca="false">IF(i&lt;n,(A253-A252)/(B253-B252),"")</f>
        <v>0.00149999999999987</v>
      </c>
      <c r="I252" s="22" t="n">
        <f aca="false">IF(AND(i&gt;1,i&lt;n),(A253-A251)/(B253-B251),"")</f>
        <v>0.00149999999999998</v>
      </c>
      <c r="J252" s="5" t="n">
        <f aca="false">IF(AND(i&gt;1,i&lt;n),(A251+A253-2*A252)/(B253-B251)^2*4,"")</f>
        <v>0</v>
      </c>
    </row>
    <row r="253" customFormat="false" ht="12.75" hidden="false" customHeight="false" outlineLevel="0" collapsed="false">
      <c r="A253" s="10" t="n">
        <v>0.3776</v>
      </c>
      <c r="B253" s="10" t="n">
        <v>47.8</v>
      </c>
      <c r="C253" s="10" t="n">
        <v>240</v>
      </c>
      <c r="D253" s="20" t="n">
        <f aca="false">IF(AND(i&gt;mdiv2,i&lt;=n-mdiv2),SUMPRODUCT(A250:A256,$E$4:$E$10),IF(i&lt;=mdiv2,A254-A253,A253-A252))/deltaX</f>
        <v>0.00123214285714285</v>
      </c>
      <c r="E253" s="22" t="n">
        <f aca="false">IF(AND(i&gt;mdiv2,i&lt;=n-mdiv2),SUMPRODUCT(A250:A256,$F$4:$F$10),IF(i&lt;=mdiv2,A253+A255-2*A254,A253+A251-2*A252))/deltaX/deltaX</f>
        <v>5.95238095239641E-005</v>
      </c>
      <c r="F253" s="10" t="str">
        <f aca="false">IF(AND(SIGN(E253)&lt;&gt;SIGN(E252),OR(ABS($D253)=ABS(MAX($D246:$D260)),ABS($D252)=ABS(MAX($D246:$D260)))),B252-(B253-B252)/(E253-E252)*(E252),"")</f>
        <v/>
      </c>
      <c r="H253" s="20" t="n">
        <f aca="false">IF(i&lt;n,(A254-A253)/(B254-B253),"")</f>
        <v>0.000499999999999938</v>
      </c>
      <c r="I253" s="22" t="n">
        <f aca="false">IF(AND(i&gt;1,i&lt;n),(A254-A252)/(B254-B252),"")</f>
        <v>0.000999999999999893</v>
      </c>
      <c r="J253" s="5" t="n">
        <f aca="false">IF(AND(i&gt;1,i&lt;n),(A252+A254-2*A253)/(B254-B252)^2*4,"")</f>
        <v>-0.00499999999999949</v>
      </c>
    </row>
    <row r="254" customFormat="false" ht="12.75" hidden="false" customHeight="false" outlineLevel="0" collapsed="false">
      <c r="A254" s="10" t="n">
        <v>0.3777</v>
      </c>
      <c r="B254" s="10" t="n">
        <v>48</v>
      </c>
      <c r="C254" s="10" t="n">
        <v>241</v>
      </c>
      <c r="D254" s="20" t="n">
        <f aca="false">IF(AND(i&gt;mdiv2,i&lt;=n-mdiv2),SUMPRODUCT(A251:A257,$E$4:$E$10),IF(i&lt;=mdiv2,A255-A254,A254-A253))/deltaX</f>
        <v>0.00123214285714285</v>
      </c>
      <c r="E254" s="22" t="n">
        <f aca="false">IF(AND(i&gt;mdiv2,i&lt;=n-mdiv2),SUMPRODUCT(A251:A257,$F$4:$F$10),IF(i&lt;=mdiv2,A254+A256-2*A255,A254+A252-2*A253))/deltaX/deltaX</f>
        <v>-5.95238095239641E-005</v>
      </c>
      <c r="F254" s="10" t="n">
        <f aca="false">IF(AND(SIGN(E254)&lt;&gt;SIGN(E253),OR(ABS($D254)=ABS(MAX($D247:$D261)),ABS($D253)=ABS(MAX($D247:$D261)))),B253-(B254-B253)/(E254-E253)*(E253),"")</f>
        <v>47.9</v>
      </c>
      <c r="H254" s="20" t="n">
        <f aca="false">IF(i&lt;n,(A255-A254)/(B255-B254),"")</f>
        <v>0.00150000000000009</v>
      </c>
      <c r="I254" s="22" t="n">
        <f aca="false">IF(AND(i&gt;1,i&lt;n),(A255-A253)/(B255-B253),"")</f>
        <v>0.00100000000000001</v>
      </c>
      <c r="J254" s="5" t="n">
        <f aca="false">IF(AND(i&gt;1,i&lt;n),(A253+A255-2*A254)/(B255-B253)^2*4,"")</f>
        <v>0.00500000000000208</v>
      </c>
    </row>
    <row r="255" customFormat="false" ht="12.75" hidden="false" customHeight="false" outlineLevel="0" collapsed="false">
      <c r="A255" s="10" t="n">
        <v>0.378</v>
      </c>
      <c r="B255" s="10" t="n">
        <v>48.2</v>
      </c>
      <c r="C255" s="10" t="n">
        <v>242</v>
      </c>
      <c r="D255" s="20" t="n">
        <f aca="false">IF(AND(i&gt;mdiv2,i&lt;=n-mdiv2),SUMPRODUCT(A252:A258,$E$4:$E$10),IF(i&lt;=mdiv2,A256-A255,A255-A254))/deltaX</f>
        <v>0.00107142857142855</v>
      </c>
      <c r="E255" s="22" t="n">
        <f aca="false">IF(AND(i&gt;mdiv2,i&lt;=n-mdiv2),SUMPRODUCT(A252:A258,$F$4:$F$10),IF(i&lt;=mdiv2,A255+A257-2*A256,A255+A253-2*A254))/deltaX/deltaX</f>
        <v>-0.000595238095237993</v>
      </c>
      <c r="F255" s="10" t="str">
        <f aca="false">IF(AND(SIGN(E255)&lt;&gt;SIGN(E254),OR(ABS($D255)=ABS(MAX($D248:$D262)),ABS($D254)=ABS(MAX($D248:$D262)))),B254-(B255-B254)/(E255-E254)*(E254),"")</f>
        <v/>
      </c>
      <c r="H255" s="20" t="n">
        <f aca="false">IF(i&lt;n,(A256-A255)/(B256-B255),"")</f>
        <v>0.00150000000000014</v>
      </c>
      <c r="I255" s="22" t="n">
        <f aca="false">IF(AND(i&gt;1,i&lt;n),(A256-A254)/(B256-B254),"")</f>
        <v>0.00150000000000012</v>
      </c>
      <c r="J255" s="5" t="n">
        <f aca="false">IF(AND(i&gt;1,i&lt;n),(A254+A256-2*A255)/(B256-B254)^2*4,"")</f>
        <v>0</v>
      </c>
    </row>
    <row r="256" customFormat="false" ht="12.75" hidden="false" customHeight="false" outlineLevel="0" collapsed="false">
      <c r="A256" s="10" t="n">
        <v>0.3783</v>
      </c>
      <c r="B256" s="10" t="n">
        <v>48.4</v>
      </c>
      <c r="C256" s="10" t="n">
        <v>243</v>
      </c>
      <c r="D256" s="20" t="n">
        <f aca="false">IF(AND(i&gt;mdiv2,i&lt;=n-mdiv2),SUMPRODUCT(A253:A259,$E$4:$E$10),IF(i&lt;=mdiv2,A257-A256,A256-A255))/deltaX</f>
        <v>0.00112500000000003</v>
      </c>
      <c r="E256" s="22" t="n">
        <f aca="false">IF(AND(i&gt;mdiv2,i&lt;=n-mdiv2),SUMPRODUCT(A253:A259,$F$4:$F$10),IF(i&lt;=mdiv2,A256+A258-2*A257,A256+A254-2*A255))/deltaX/deltaX</f>
        <v>0.000178571428571285</v>
      </c>
      <c r="F256" s="10" t="str">
        <f aca="false">IF(AND(SIGN(E256)&lt;&gt;SIGN(E255),OR(ABS($D256)=ABS(MAX($D249:$D263)),ABS($D255)=ABS(MAX($D249:$D263)))),B255-(B256-B255)/(E256-E255)*(E255),"")</f>
        <v/>
      </c>
      <c r="H256" s="20" t="n">
        <f aca="false">IF(i&lt;n,(A257-A256)/(B257-B256),"")</f>
        <v>0.000999999999999876</v>
      </c>
      <c r="I256" s="22" t="n">
        <f aca="false">IF(AND(i&gt;1,i&lt;n),(A257-A255)/(B257-B255),"")</f>
        <v>0.00125000000000001</v>
      </c>
      <c r="J256" s="5" t="n">
        <f aca="false">IF(AND(i&gt;1,i&lt;n),(A255+A257-2*A256)/(B257-B255)^2*4,"")</f>
        <v>-0.00250000000000252</v>
      </c>
    </row>
    <row r="257" customFormat="false" ht="12.75" hidden="false" customHeight="false" outlineLevel="0" collapsed="false">
      <c r="A257" s="10" t="n">
        <v>0.3785</v>
      </c>
      <c r="B257" s="10" t="n">
        <v>48.6</v>
      </c>
      <c r="C257" s="10" t="n">
        <v>244</v>
      </c>
      <c r="D257" s="20" t="n">
        <f aca="false">IF(AND(i&gt;mdiv2,i&lt;=n-mdiv2),SUMPRODUCT(A254:A260,$E$4:$E$10),IF(i&lt;=mdiv2,A258-A257,A257-A256))/deltaX</f>
        <v>0.00119642857142856</v>
      </c>
      <c r="E257" s="22" t="n">
        <f aca="false">IF(AND(i&gt;mdiv2,i&lt;=n-mdiv2),SUMPRODUCT(A254:A260,$F$4:$F$10),IF(i&lt;=mdiv2,A257+A259-2*A258,A257+A255-2*A256))/deltaX/deltaX</f>
        <v>5.95238095236171E-005</v>
      </c>
      <c r="F257" s="10" t="str">
        <f aca="false">IF(AND(SIGN(E257)&lt;&gt;SIGN(E256),OR(ABS($D257)=ABS(MAX($D250:$D264)),ABS($D256)=ABS(MAX($D250:$D264)))),B256-(B257-B256)/(E257-E256)*(E256),"")</f>
        <v/>
      </c>
      <c r="H257" s="20" t="n">
        <f aca="false">IF(i&lt;n,(A258-A257)/(B258-B257),"")</f>
        <v>0</v>
      </c>
      <c r="I257" s="22" t="n">
        <f aca="false">IF(AND(i&gt;1,i&lt;n),(A258-A256)/(B258-B256),"")</f>
        <v>0.000499999999999947</v>
      </c>
      <c r="J257" s="5" t="n">
        <f aca="false">IF(AND(i&gt;1,i&lt;n),(A256+A258-2*A257)/(B258-B256)^2*4,"")</f>
        <v>-0.00499999999999949</v>
      </c>
    </row>
    <row r="258" customFormat="false" ht="12.75" hidden="false" customHeight="false" outlineLevel="0" collapsed="false">
      <c r="A258" s="10" t="n">
        <v>0.3785</v>
      </c>
      <c r="B258" s="10" t="n">
        <v>48.8</v>
      </c>
      <c r="C258" s="10" t="n">
        <v>245</v>
      </c>
      <c r="D258" s="20" t="n">
        <f aca="false">IF(AND(i&gt;mdiv2,i&lt;=n-mdiv2),SUMPRODUCT(A255:A261,$E$4:$E$10),IF(i&lt;=mdiv2,A259-A258,A258-A257))/deltaX</f>
        <v>0.00121428571428569</v>
      </c>
      <c r="E258" s="22" t="n">
        <f aca="false">IF(AND(i&gt;mdiv2,i&lt;=n-mdiv2),SUMPRODUCT(A255:A261,$F$4:$F$10),IF(i&lt;=mdiv2,A258+A260-2*A259,A258+A256-2*A257))/deltaX/deltaX</f>
        <v>0.000595238095238253</v>
      </c>
      <c r="F258" s="10" t="str">
        <f aca="false">IF(AND(SIGN(E258)&lt;&gt;SIGN(E257),OR(ABS($D258)=ABS(MAX($D251:$D265)),ABS($D257)=ABS(MAX($D251:$D265)))),B257-(B258-B257)/(E258-E257)*(E257),"")</f>
        <v/>
      </c>
      <c r="H258" s="20" t="n">
        <f aca="false">IF(i&lt;n,(A259-A258)/(B259-B258),"")</f>
        <v>0.00249999999999997</v>
      </c>
      <c r="I258" s="22" t="n">
        <f aca="false">IF(AND(i&gt;1,i&lt;n),(A259-A257)/(B259-B257),"")</f>
        <v>0.00125000000000001</v>
      </c>
      <c r="J258" s="5" t="n">
        <f aca="false">IF(AND(i&gt;1,i&lt;n),(A257+A259-2*A258)/(B259-B257)^2*4,"")</f>
        <v>0.0125000000000015</v>
      </c>
    </row>
    <row r="259" customFormat="false" ht="12.75" hidden="false" customHeight="false" outlineLevel="0" collapsed="false">
      <c r="A259" s="10" t="n">
        <v>0.379</v>
      </c>
      <c r="B259" s="10" t="n">
        <v>49</v>
      </c>
      <c r="C259" s="10" t="n">
        <v>246</v>
      </c>
      <c r="D259" s="20" t="n">
        <f aca="false">IF(AND(i&gt;mdiv2,i&lt;=n-mdiv2),SUMPRODUCT(A256:A262,$E$4:$E$10),IF(i&lt;=mdiv2,A260-A259,A259-A258))/deltaX</f>
        <v>0.00107142857142857</v>
      </c>
      <c r="E259" s="22" t="n">
        <f aca="false">IF(AND(i&gt;mdiv2,i&lt;=n-mdiv2),SUMPRODUCT(A256:A262,$F$4:$F$10),IF(i&lt;=mdiv2,A259+A261-2*A260,A259+A257-2*A258))/deltaX/deltaX</f>
        <v>-0.00035714285714283</v>
      </c>
      <c r="F259" s="10" t="str">
        <f aca="false">IF(AND(SIGN(E259)&lt;&gt;SIGN(E258),OR(ABS($D259)=ABS(MAX($D252:$D266)),ABS($D258)=ABS(MAX($D252:$D266)))),B258-(B259-B258)/(E259-E258)*(E258),"")</f>
        <v/>
      </c>
      <c r="H259" s="20" t="n">
        <f aca="false">IF(i&lt;n,(A260-A259)/(B260-B259),"")</f>
        <v>0.000999999999999876</v>
      </c>
      <c r="I259" s="22" t="n">
        <f aca="false">IF(AND(i&gt;1,i&lt;n),(A260-A258)/(B260-B258),"")</f>
        <v>0.00174999999999992</v>
      </c>
      <c r="J259" s="5" t="n">
        <f aca="false">IF(AND(i&gt;1,i&lt;n),(A258+A260-2*A259)/(B260-B258)^2*4,"")</f>
        <v>-0.00749999999999896</v>
      </c>
    </row>
    <row r="260" customFormat="false" ht="12.75" hidden="false" customHeight="false" outlineLevel="0" collapsed="false">
      <c r="A260" s="10" t="n">
        <v>0.3792</v>
      </c>
      <c r="B260" s="10" t="n">
        <v>49.2</v>
      </c>
      <c r="C260" s="10" t="n">
        <v>247</v>
      </c>
      <c r="D260" s="20" t="n">
        <f aca="false">IF(AND(i&gt;mdiv2,i&lt;=n-mdiv2),SUMPRODUCT(A257:A263,$E$4:$E$10),IF(i&lt;=mdiv2,A261-A260,A260-A259))/deltaX</f>
        <v>0.00105357142857144</v>
      </c>
      <c r="E260" s="22" t="n">
        <f aca="false">IF(AND(i&gt;mdiv2,i&lt;=n-mdiv2),SUMPRODUCT(A257:A263,$F$4:$F$10),IF(i&lt;=mdiv2,A260+A262-2*A261,A260+A258-2*A259))/deltaX/deltaX</f>
        <v>-0.000773809523809624</v>
      </c>
      <c r="F260" s="10" t="str">
        <f aca="false">IF(AND(SIGN(E260)&lt;&gt;SIGN(E259),OR(ABS($D260)=ABS(MAX($D253:$D267)),ABS($D259)=ABS(MAX($D253:$D267)))),B259-(B260-B259)/(E260-E259)*(E259),"")</f>
        <v/>
      </c>
      <c r="H260" s="20" t="n">
        <f aca="false">IF(i&lt;n,(A261-A260)/(B261-B260),"")</f>
        <v>0.00150000000000014</v>
      </c>
      <c r="I260" s="22" t="n">
        <f aca="false">IF(AND(i&gt;1,i&lt;n),(A261-A259)/(B261-B259),"")</f>
        <v>0.00125000000000001</v>
      </c>
      <c r="J260" s="5" t="n">
        <f aca="false">IF(AND(i&gt;1,i&lt;n),(A259+A261-2*A260)/(B261-B259)^2*4,"")</f>
        <v>0.00249999999999974</v>
      </c>
    </row>
    <row r="261" customFormat="false" ht="12.75" hidden="false" customHeight="false" outlineLevel="0" collapsed="false">
      <c r="A261" s="10" t="n">
        <v>0.3795</v>
      </c>
      <c r="B261" s="10" t="n">
        <v>49.4</v>
      </c>
      <c r="C261" s="10" t="n">
        <v>248</v>
      </c>
      <c r="D261" s="20" t="n">
        <f aca="false">IF(AND(i&gt;mdiv2,i&lt;=n-mdiv2),SUMPRODUCT(A258:A264,$E$4:$E$10),IF(i&lt;=mdiv2,A262-A261,A261-A260))/deltaX</f>
        <v>0.00114285714285714</v>
      </c>
      <c r="E261" s="22" t="n">
        <f aca="false">IF(AND(i&gt;mdiv2,i&lt;=n-mdiv2),SUMPRODUCT(A258:A264,$F$4:$F$10),IF(i&lt;=mdiv2,A261+A263-2*A262,A261+A259-2*A260))/deltaX/deltaX</f>
        <v>-0.000476190476190498</v>
      </c>
      <c r="F261" s="10" t="str">
        <f aca="false">IF(AND(SIGN(E261)&lt;&gt;SIGN(E260),OR(ABS($D261)=ABS(MAX($D254:$D268)),ABS($D260)=ABS(MAX($D254:$D268)))),B260-(B261-B260)/(E261-E260)*(E260),"")</f>
        <v/>
      </c>
      <c r="H261" s="20" t="n">
        <f aca="false">IF(i&lt;n,(A262-A261)/(B262-B261),"")</f>
        <v>-0.000499999999999938</v>
      </c>
      <c r="I261" s="22" t="n">
        <f aca="false">IF(AND(i&gt;1,i&lt;n),(A262-A260)/(B262-B260),"")</f>
        <v>0.000500000000000085</v>
      </c>
      <c r="J261" s="5" t="n">
        <f aca="false">IF(AND(i&gt;1,i&lt;n),(A260+A262-2*A261)/(B262-B260)^2*4,"")</f>
        <v>-0.0100000000000017</v>
      </c>
    </row>
    <row r="262" customFormat="false" ht="12.75" hidden="false" customHeight="false" outlineLevel="0" collapsed="false">
      <c r="A262" s="10" t="n">
        <v>0.3794</v>
      </c>
      <c r="B262" s="10" t="n">
        <v>49.6</v>
      </c>
      <c r="C262" s="10" t="n">
        <v>249</v>
      </c>
      <c r="D262" s="20" t="n">
        <f aca="false">IF(AND(i&gt;mdiv2,i&lt;=n-mdiv2),SUMPRODUCT(A259:A265,$E$4:$E$10),IF(i&lt;=mdiv2,A263-A262,A262-A261))/deltaX</f>
        <v>-0.000499999999999945</v>
      </c>
      <c r="E262" s="22" t="n">
        <f aca="false">IF(AND(i&gt;mdiv2,i&lt;=n-mdiv2),SUMPRODUCT(A259:A265,$F$4:$F$10),IF(i&lt;=mdiv2,A262+A264-2*A263,A262+A260-2*A261))/deltaX/deltaX</f>
        <v>-0.0100000000000017</v>
      </c>
      <c r="F262" s="10" t="str">
        <f aca="false">IF(AND(SIGN(E262)&lt;&gt;SIGN(E261),OR(ABS($D262)=ABS(MAX($D255:$D269)),ABS($D261)=ABS(MAX($D255:$D269)))),B261-(B262-B261)/(E262-E261)*(E261),"")</f>
        <v/>
      </c>
      <c r="H262" s="20" t="n">
        <f aca="false">IF(i&lt;n,(A263-A262)/(B263-B262),"")</f>
        <v>0.00149999999999987</v>
      </c>
      <c r="I262" s="22" t="n">
        <f aca="false">IF(AND(i&gt;1,i&lt;n),(A263-A261)/(B263-B261),"")</f>
        <v>0.000499999999999947</v>
      </c>
      <c r="J262" s="5" t="n">
        <f aca="false">IF(AND(i&gt;1,i&lt;n),(A261+A263-2*A262)/(B263-B261)^2*4,"")</f>
        <v>0.00999999999999897</v>
      </c>
    </row>
    <row r="263" customFormat="false" ht="12.75" hidden="false" customHeight="false" outlineLevel="0" collapsed="false">
      <c r="A263" s="10" t="n">
        <v>0.3797</v>
      </c>
      <c r="B263" s="10" t="n">
        <v>49.8</v>
      </c>
      <c r="C263" s="10" t="n">
        <v>250</v>
      </c>
      <c r="D263" s="20" t="n">
        <f aca="false">IF(AND(i&gt;mdiv2,i&lt;=n-mdiv2),SUMPRODUCT(A260:A266,$E$4:$E$10),IF(i&lt;=mdiv2,A264-A263,A263-A262))/deltaX</f>
        <v>0.00149999999999983</v>
      </c>
      <c r="E263" s="22" t="n">
        <f aca="false">IF(AND(i&gt;mdiv2,i&lt;=n-mdiv2),SUMPRODUCT(A260:A266,$F$4:$F$10),IF(i&lt;=mdiv2,A263+A265-2*A264,A263+A261-2*A262))/deltaX/deltaX</f>
        <v>0.0099999999999989</v>
      </c>
      <c r="F263" s="10" t="str">
        <f aca="false">IF(AND(SIGN(E263)&lt;&gt;SIGN(E262),OR(ABS($D263)=ABS(MAX($D256:$D270)),ABS($D262)=ABS(MAX($D256:$D270)))),B262-(B263-B262)/(E263-E262)*(E262),"")</f>
        <v/>
      </c>
      <c r="H263" s="20" t="n">
        <f aca="false">IF(i&lt;n,(A264-A263)/(B264-B263),"")</f>
        <v>0.00200000000000003</v>
      </c>
      <c r="I263" s="22" t="n">
        <f aca="false">IF(AND(i&gt;1,i&lt;n),(A264-A262)/(B264-B262),"")</f>
        <v>0.00174999999999995</v>
      </c>
      <c r="J263" s="5" t="n">
        <f aca="false">IF(AND(i&gt;1,i&lt;n),(A262+A264-2*A263)/(B264-B262)^2*4,"")</f>
        <v>0.00250000000000252</v>
      </c>
    </row>
    <row r="264" customFormat="false" ht="12.75" hidden="false" customHeight="false" outlineLevel="0" collapsed="false">
      <c r="A264" s="10" t="n">
        <v>0.3801</v>
      </c>
      <c r="B264" s="10" t="n">
        <v>50</v>
      </c>
      <c r="C264" s="10" t="n">
        <v>251</v>
      </c>
      <c r="D264" s="20" t="n">
        <f aca="false">IF(AND(i&gt;mdiv2,i&lt;=n-mdiv2),SUMPRODUCT(A261:A267,$E$4:$E$10),IF(i&lt;=mdiv2,A265-A264,A264-A263))/deltaX</f>
        <v>0.00200000000000006</v>
      </c>
      <c r="E264" s="22" t="n">
        <f aca="false">IF(AND(i&gt;mdiv2,i&lt;=n-mdiv2),SUMPRODUCT(A261:A267,$F$4:$F$10),IF(i&lt;=mdiv2,A264+A266-2*A265,A264+A262-2*A263))/deltaX/deltaX</f>
        <v>0.0025000000000025</v>
      </c>
      <c r="F264" s="10" t="str">
        <f aca="false">IF(AND(SIGN(E264)&lt;&gt;SIGN(E263),OR(ABS($D264)=ABS(MAX($D257:$D271)),ABS($D263)=ABS(MAX($D257:$D271)))),B263-(B264-B263)/(E264-E263)*(E263),"")</f>
        <v/>
      </c>
      <c r="H264" s="20" t="str">
        <f aca="false">IF(i&lt;n,(A265-A264)/(B265-B264),"")</f>
        <v/>
      </c>
      <c r="I264" s="22" t="str">
        <f aca="false">IF(AND(i&gt;1,i&lt;n),(A265-A263)/(B265-B263),"")</f>
        <v/>
      </c>
      <c r="J264" s="5" t="str">
        <f aca="false">IF(AND(i&gt;1,i&lt;n),(A263+A265-2*A264)/(B265-B263)^2*4,"")</f>
        <v/>
      </c>
    </row>
    <row r="265" customFormat="false" ht="12.75" hidden="false" customHeight="false" outlineLevel="0" collapsed="false">
      <c r="C265" s="10" t="n">
        <v>252</v>
      </c>
      <c r="D265" s="20" t="n">
        <f aca="false">IF(AND(i&gt;mdiv2,i&lt;=n-mdiv2),SUMPRODUCT(A262:A268,$E$4:$E$10),IF(i&lt;=mdiv2,A266-A265,A265-A264))/deltaX</f>
        <v>-1.9005</v>
      </c>
      <c r="E265" s="22" t="n">
        <f aca="false">IF(AND(i&gt;mdiv2,i&lt;=n-mdiv2),SUMPRODUCT(A262:A268,$F$4:$F$10),IF(i&lt;=mdiv2,A265+A267-2*A266,A265+A263-2*A264))/deltaX/deltaX</f>
        <v>-9.5125</v>
      </c>
      <c r="F265" s="10" t="n">
        <f aca="false">IF(AND(SIGN(E265)&lt;&gt;SIGN(E264),OR(ABS($D265)=ABS(MAX($D258:$D272)),ABS($D264)=ABS(MAX($D258:$D272)))),B264-(B265-B264)/(E265-E264)*(E264),"")</f>
        <v>49.9868628481345</v>
      </c>
      <c r="H265" s="20" t="str">
        <f aca="false">IF(i&lt;n,(A266-A265)/(B266-B265),"")</f>
        <v/>
      </c>
      <c r="I265" s="22" t="str">
        <f aca="false">IF(AND(i&gt;1,i&lt;n),(A266-A264)/(B266-B264),"")</f>
        <v/>
      </c>
      <c r="J265" s="5" t="str">
        <f aca="false">IF(AND(i&gt;1,i&lt;n),(A264+A266-2*A265)/(B266-B264)^2*4,"")</f>
        <v/>
      </c>
    </row>
    <row r="266" customFormat="false" ht="12.75" hidden="false" customHeight="false" outlineLevel="0" collapsed="false">
      <c r="C266" s="10" t="n">
        <v>253</v>
      </c>
      <c r="D266" s="20" t="n">
        <f aca="false">IF(AND(i&gt;mdiv2,i&lt;=n-mdiv2),SUMPRODUCT(A263:A269,$E$4:$E$10),IF(i&lt;=mdiv2,A267-A266,A266-A265))/deltaX</f>
        <v>0</v>
      </c>
      <c r="E266" s="22" t="n">
        <f aca="false">IF(AND(i&gt;mdiv2,i&lt;=n-mdiv2),SUMPRODUCT(A263:A269,$F$4:$F$10),IF(i&lt;=mdiv2,A266+A268-2*A267,A266+A264-2*A265))/deltaX/deltaX</f>
        <v>9.5025</v>
      </c>
      <c r="F266" s="10" t="str">
        <f aca="false">IF(AND(SIGN(E266)&lt;&gt;SIGN(E265),OR(ABS($D266)=ABS(MAX($D259:$D273)),ABS($D265)=ABS(MAX($D259:$D273)))),B265-(B266-B265)/(E266-E265)*(E265),"")</f>
        <v/>
      </c>
      <c r="H266" s="20" t="str">
        <f aca="false">IF(i&lt;n,(A267-A266)/(B267-B266),"")</f>
        <v/>
      </c>
      <c r="I266" s="22" t="str">
        <f aca="false">IF(AND(i&gt;1,i&lt;n),(A267-A265)/(B267-B265),"")</f>
        <v/>
      </c>
      <c r="J266" s="5" t="str">
        <f aca="false">IF(AND(i&gt;1,i&lt;n),(A265+A267-2*A266)/(B267-B265)^2*4,"")</f>
        <v/>
      </c>
    </row>
    <row r="267" customFormat="false" ht="12.75" hidden="false" customHeight="false" outlineLevel="0" collapsed="false">
      <c r="C267" s="10" t="n">
        <v>254</v>
      </c>
      <c r="D267" s="20" t="n">
        <f aca="false">IF(AND(i&gt;mdiv2,i&lt;=n-mdiv2),SUMPRODUCT(A264:A270,$E$4:$E$10),IF(i&lt;=mdiv2,A268-A267,A267-A266))/deltaX</f>
        <v>0</v>
      </c>
      <c r="E267" s="22" t="n">
        <f aca="false">IF(AND(i&gt;mdiv2,i&lt;=n-mdiv2),SUMPRODUCT(A264:A270,$F$4:$F$10),IF(i&lt;=mdiv2,A267+A269-2*A268,A267+A265-2*A266))/deltaX/deltaX</f>
        <v>0</v>
      </c>
      <c r="F267" s="10" t="str">
        <f aca="false">IF(AND(SIGN(E267)&lt;&gt;SIGN(E266),OR(ABS($D267)=ABS(MAX($D260:$D274)),ABS($D266)=ABS(MAX($D260:$D274)))),B266-(B267-B266)/(E267-E266)*(E266),"")</f>
        <v/>
      </c>
      <c r="H267" s="20" t="str">
        <f aca="false">IF(i&lt;n,(A268-A267)/(B268-B267),"")</f>
        <v/>
      </c>
      <c r="I267" s="22" t="str">
        <f aca="false">IF(AND(i&gt;1,i&lt;n),(A268-A266)/(B268-B266),"")</f>
        <v/>
      </c>
      <c r="J267" s="5" t="str">
        <f aca="false">IF(AND(i&gt;1,i&lt;n),(A266+A268-2*A267)/(B268-B266)^2*4,"")</f>
        <v/>
      </c>
    </row>
    <row r="268" customFormat="false" ht="12.75" hidden="false" customHeight="false" outlineLevel="0" collapsed="false">
      <c r="C268" s="10" t="n">
        <v>255</v>
      </c>
      <c r="D268" s="20" t="n">
        <f aca="false">IF(AND(i&gt;mdiv2,i&lt;=n-mdiv2),SUMPRODUCT(A265:A271,$E$4:$E$10),IF(i&lt;=mdiv2,A269-A268,A268-A267))/deltaX</f>
        <v>0</v>
      </c>
      <c r="E268" s="22" t="n">
        <f aca="false">IF(AND(i&gt;mdiv2,i&lt;=n-mdiv2),SUMPRODUCT(A265:A271,$F$4:$F$10),IF(i&lt;=mdiv2,A268+A270-2*A269,A268+A266-2*A267))/deltaX/deltaX</f>
        <v>0</v>
      </c>
      <c r="F268" s="10" t="str">
        <f aca="false">IF(AND(SIGN(E268)&lt;&gt;SIGN(E267),OR(ABS($D268)=ABS(MAX($D261:$D275)),ABS($D267)=ABS(MAX($D261:$D275)))),B267-(B268-B267)/(E268-E267)*(E267),"")</f>
        <v/>
      </c>
      <c r="H268" s="20" t="str">
        <f aca="false">IF(i&lt;n,(A269-A268)/(B269-B268),"")</f>
        <v/>
      </c>
      <c r="I268" s="22" t="str">
        <f aca="false">IF(AND(i&gt;1,i&lt;n),(A269-A267)/(B269-B267),"")</f>
        <v/>
      </c>
      <c r="J268" s="5" t="str">
        <f aca="false">IF(AND(i&gt;1,i&lt;n),(A267+A269-2*A268)/(B269-B267)^2*4,"")</f>
        <v/>
      </c>
    </row>
    <row r="269" customFormat="false" ht="12.75" hidden="false" customHeight="false" outlineLevel="0" collapsed="false">
      <c r="C269" s="10" t="n">
        <v>256</v>
      </c>
      <c r="D269" s="20" t="n">
        <f aca="false">IF(AND(i&gt;mdiv2,i&lt;=n-mdiv2),SUMPRODUCT(A266:A272,$E$4:$E$10),IF(i&lt;=mdiv2,A270-A269,A269-A268))/deltaX</f>
        <v>0</v>
      </c>
      <c r="E269" s="22" t="n">
        <f aca="false">IF(AND(i&gt;mdiv2,i&lt;=n-mdiv2),SUMPRODUCT(A266:A272,$F$4:$F$10),IF(i&lt;=mdiv2,A269+A271-2*A270,A269+A267-2*A268))/deltaX/deltaX</f>
        <v>0</v>
      </c>
      <c r="F269" s="10" t="str">
        <f aca="false">IF(AND(SIGN(E269)&lt;&gt;SIGN(E268),OR(ABS($D269)=ABS(MAX($D262:$D276)),ABS($D268)=ABS(MAX($D262:$D276)))),B268-(B269-B268)/(E269-E268)*(E268),"")</f>
        <v/>
      </c>
      <c r="H269" s="20" t="str">
        <f aca="false">IF(i&lt;n,(A270-A269)/(B270-B269),"")</f>
        <v/>
      </c>
      <c r="I269" s="22" t="str">
        <f aca="false">IF(AND(i&gt;1,i&lt;n),(A270-A268)/(B270-B268),"")</f>
        <v/>
      </c>
      <c r="J269" s="5" t="str">
        <f aca="false">IF(AND(i&gt;1,i&lt;n),(A268+A270-2*A269)/(B270-B268)^2*4,"")</f>
        <v/>
      </c>
    </row>
    <row r="270" customFormat="false" ht="12.75" hidden="false" customHeight="false" outlineLevel="0" collapsed="false">
      <c r="C270" s="10" t="n">
        <v>257</v>
      </c>
      <c r="D270" s="20" t="n">
        <f aca="false">IF(AND(i&gt;mdiv2,i&lt;=n-mdiv2),SUMPRODUCT(A267:A273,$E$4:$E$10),IF(i&lt;=mdiv2,A271-A270,A270-A269))/deltaX</f>
        <v>0</v>
      </c>
      <c r="E270" s="22" t="n">
        <f aca="false">IF(AND(i&gt;mdiv2,i&lt;=n-mdiv2),SUMPRODUCT(A267:A273,$F$4:$F$10),IF(i&lt;=mdiv2,A270+A272-2*A271,A270+A268-2*A269))/deltaX/deltaX</f>
        <v>0</v>
      </c>
      <c r="F270" s="10" t="str">
        <f aca="false">IF(AND(SIGN(E270)&lt;&gt;SIGN(E269),OR(ABS($D270)=ABS(MAX($D263:$D277)),ABS($D269)=ABS(MAX($D263:$D277)))),B269-(B270-B269)/(E270-E269)*(E269),"")</f>
        <v/>
      </c>
      <c r="H270" s="20" t="str">
        <f aca="false">IF(i&lt;n,(A271-A270)/(B271-B270),"")</f>
        <v/>
      </c>
      <c r="I270" s="22" t="str">
        <f aca="false">IF(AND(i&gt;1,i&lt;n),(A271-A269)/(B271-B269),"")</f>
        <v/>
      </c>
      <c r="J270" s="5" t="str">
        <f aca="false">IF(AND(i&gt;1,i&lt;n),(A269+A271-2*A270)/(B271-B269)^2*4,"")</f>
        <v/>
      </c>
    </row>
    <row r="271" customFormat="false" ht="12.75" hidden="false" customHeight="false" outlineLevel="0" collapsed="false">
      <c r="C271" s="10" t="n">
        <v>258</v>
      </c>
      <c r="D271" s="20" t="n">
        <f aca="false">IF(AND(i&gt;mdiv2,i&lt;=n-mdiv2),SUMPRODUCT(A268:A274,$E$4:$E$10),IF(i&lt;=mdiv2,A272-A271,A271-A270))/deltaX</f>
        <v>0</v>
      </c>
      <c r="E271" s="22" t="n">
        <f aca="false">IF(AND(i&gt;mdiv2,i&lt;=n-mdiv2),SUMPRODUCT(A268:A274,$F$4:$F$10),IF(i&lt;=mdiv2,A271+A273-2*A272,A271+A269-2*A270))/deltaX/deltaX</f>
        <v>0</v>
      </c>
      <c r="F271" s="10" t="str">
        <f aca="false">IF(AND(SIGN(E271)&lt;&gt;SIGN(E270),OR(ABS($D271)=ABS(MAX($D264:$D278)),ABS($D270)=ABS(MAX($D264:$D278)))),B270-(B271-B270)/(E271-E270)*(E270),"")</f>
        <v/>
      </c>
      <c r="H271" s="20" t="str">
        <f aca="false">IF(i&lt;n,(A272-A271)/(B272-B271),"")</f>
        <v/>
      </c>
      <c r="I271" s="22" t="str">
        <f aca="false">IF(AND(i&gt;1,i&lt;n),(A272-A270)/(B272-B270),"")</f>
        <v/>
      </c>
      <c r="J271" s="5" t="str">
        <f aca="false">IF(AND(i&gt;1,i&lt;n),(A270+A272-2*A271)/(B272-B270)^2*4,"")</f>
        <v/>
      </c>
    </row>
    <row r="272" customFormat="false" ht="12.75" hidden="false" customHeight="false" outlineLevel="0" collapsed="false">
      <c r="C272" s="10" t="n">
        <v>259</v>
      </c>
      <c r="D272" s="20" t="n">
        <f aca="false">IF(AND(i&gt;mdiv2,i&lt;=n-mdiv2),SUMPRODUCT(A269:A275,$E$4:$E$10),IF(i&lt;=mdiv2,A273-A272,A272-A271))/deltaX</f>
        <v>0</v>
      </c>
      <c r="E272" s="22" t="n">
        <f aca="false">IF(AND(i&gt;mdiv2,i&lt;=n-mdiv2),SUMPRODUCT(A269:A275,$F$4:$F$10),IF(i&lt;=mdiv2,A272+A274-2*A273,A272+A270-2*A271))/deltaX/deltaX</f>
        <v>0</v>
      </c>
      <c r="F272" s="10" t="str">
        <f aca="false">IF(AND(SIGN(E272)&lt;&gt;SIGN(E271),OR(ABS($D272)=ABS(MAX($D265:$D279)),ABS($D271)=ABS(MAX($D265:$D279)))),B271-(B272-B271)/(E272-E271)*(E271),"")</f>
        <v/>
      </c>
      <c r="H272" s="20" t="str">
        <f aca="false">IF(i&lt;n,(A273-A272)/(B273-B272),"")</f>
        <v/>
      </c>
      <c r="I272" s="22" t="str">
        <f aca="false">IF(AND(i&gt;1,i&lt;n),(A273-A271)/(B273-B271),"")</f>
        <v/>
      </c>
      <c r="J272" s="5" t="str">
        <f aca="false">IF(AND(i&gt;1,i&lt;n),(A271+A273-2*A272)/(B273-B271)^2*4,"")</f>
        <v/>
      </c>
    </row>
    <row r="273" customFormat="false" ht="12.75" hidden="false" customHeight="false" outlineLevel="0" collapsed="false">
      <c r="C273" s="10" t="n">
        <v>260</v>
      </c>
      <c r="D273" s="20" t="n">
        <f aca="false">IF(AND(i&gt;mdiv2,i&lt;=n-mdiv2),SUMPRODUCT(A270:A276,$E$4:$E$10),IF(i&lt;=mdiv2,A274-A273,A273-A272))/deltaX</f>
        <v>0</v>
      </c>
      <c r="E273" s="22" t="n">
        <f aca="false">IF(AND(i&gt;mdiv2,i&lt;=n-mdiv2),SUMPRODUCT(A270:A276,$F$4:$F$10),IF(i&lt;=mdiv2,A273+A275-2*A274,A273+A271-2*A272))/deltaX/deltaX</f>
        <v>0</v>
      </c>
      <c r="F273" s="10" t="str">
        <f aca="false">IF(AND(SIGN(E273)&lt;&gt;SIGN(E272),OR(ABS($D273)=ABS(MAX($D266:$D280)),ABS($D272)=ABS(MAX($D266:$D280)))),B272-(B273-B272)/(E273-E272)*(E272),"")</f>
        <v/>
      </c>
      <c r="H273" s="20" t="str">
        <f aca="false">IF(i&lt;n,(A274-A273)/(B274-B273),"")</f>
        <v/>
      </c>
      <c r="I273" s="22" t="str">
        <f aca="false">IF(AND(i&gt;1,i&lt;n),(A274-A272)/(B274-B272),"")</f>
        <v/>
      </c>
      <c r="J273" s="5" t="str">
        <f aca="false">IF(AND(i&gt;1,i&lt;n),(A272+A274-2*A273)/(B274-B272)^2*4,"")</f>
        <v/>
      </c>
    </row>
    <row r="274" customFormat="false" ht="12.75" hidden="false" customHeight="false" outlineLevel="0" collapsed="false">
      <c r="C274" s="10" t="n">
        <v>261</v>
      </c>
      <c r="D274" s="20" t="n">
        <f aca="false">IF(AND(i&gt;mdiv2,i&lt;=n-mdiv2),SUMPRODUCT(A271:A277,$E$4:$E$10),IF(i&lt;=mdiv2,A275-A274,A274-A273))/deltaX</f>
        <v>0</v>
      </c>
      <c r="E274" s="22" t="n">
        <f aca="false">IF(AND(i&gt;mdiv2,i&lt;=n-mdiv2),SUMPRODUCT(A271:A277,$F$4:$F$10),IF(i&lt;=mdiv2,A274+A276-2*A275,A274+A272-2*A273))/deltaX/deltaX</f>
        <v>0</v>
      </c>
      <c r="F274" s="10" t="str">
        <f aca="false">IF(AND(SIGN(E274)&lt;&gt;SIGN(E273),OR(ABS($D274)=ABS(MAX($D267:$D281)),ABS($D273)=ABS(MAX($D267:$D281)))),B273-(B274-B273)/(E274-E273)*(E273),"")</f>
        <v/>
      </c>
      <c r="H274" s="20" t="str">
        <f aca="false">IF(i&lt;n,(A275-A274)/(B275-B274),"")</f>
        <v/>
      </c>
      <c r="I274" s="22" t="str">
        <f aca="false">IF(AND(i&gt;1,i&lt;n),(A275-A273)/(B275-B273),"")</f>
        <v/>
      </c>
      <c r="J274" s="5" t="str">
        <f aca="false">IF(AND(i&gt;1,i&lt;n),(A273+A275-2*A274)/(B275-B273)^2*4,"")</f>
        <v/>
      </c>
    </row>
    <row r="275" customFormat="false" ht="12.75" hidden="false" customHeight="false" outlineLevel="0" collapsed="false">
      <c r="C275" s="10" t="n">
        <v>262</v>
      </c>
      <c r="D275" s="20" t="n">
        <f aca="false">IF(AND(i&gt;mdiv2,i&lt;=n-mdiv2),SUMPRODUCT(A272:A278,$E$4:$E$10),IF(i&lt;=mdiv2,A276-A275,A275-A274))/deltaX</f>
        <v>0</v>
      </c>
      <c r="E275" s="22" t="n">
        <f aca="false">IF(AND(i&gt;mdiv2,i&lt;=n-mdiv2),SUMPRODUCT(A272:A278,$F$4:$F$10),IF(i&lt;=mdiv2,A275+A277-2*A276,A275+A273-2*A274))/deltaX/deltaX</f>
        <v>0</v>
      </c>
      <c r="F275" s="10" t="str">
        <f aca="false">IF(AND(SIGN(E275)&lt;&gt;SIGN(E274),OR(ABS($D275)=ABS(MAX($D268:$D282)),ABS($D274)=ABS(MAX($D268:$D282)))),B274-(B275-B274)/(E275-E274)*(E274),"")</f>
        <v/>
      </c>
      <c r="H275" s="20" t="str">
        <f aca="false">IF(i&lt;n,(A276-A275)/(B276-B275),"")</f>
        <v/>
      </c>
      <c r="I275" s="22" t="str">
        <f aca="false">IF(AND(i&gt;1,i&lt;n),(A276-A274)/(B276-B274),"")</f>
        <v/>
      </c>
      <c r="J275" s="5" t="str">
        <f aca="false">IF(AND(i&gt;1,i&lt;n),(A274+A276-2*A275)/(B276-B274)^2*4,"")</f>
        <v/>
      </c>
    </row>
    <row r="276" customFormat="false" ht="12.75" hidden="false" customHeight="false" outlineLevel="0" collapsed="false">
      <c r="C276" s="10" t="n">
        <v>263</v>
      </c>
      <c r="D276" s="20" t="n">
        <f aca="false">IF(AND(i&gt;mdiv2,i&lt;=n-mdiv2),SUMPRODUCT(A273:A279,$E$4:$E$10),IF(i&lt;=mdiv2,A277-A276,A276-A275))/deltaX</f>
        <v>0</v>
      </c>
      <c r="E276" s="22" t="n">
        <f aca="false">IF(AND(i&gt;mdiv2,i&lt;=n-mdiv2),SUMPRODUCT(A273:A279,$F$4:$F$10),IF(i&lt;=mdiv2,A276+A278-2*A277,A276+A274-2*A275))/deltaX/deltaX</f>
        <v>0</v>
      </c>
      <c r="F276" s="10" t="str">
        <f aca="false">IF(AND(SIGN(E276)&lt;&gt;SIGN(E275),OR(ABS($D276)=ABS(MAX($D269:$D283)),ABS($D275)=ABS(MAX($D269:$D283)))),B275-(B276-B275)/(E276-E275)*(E275),"")</f>
        <v/>
      </c>
      <c r="H276" s="20" t="str">
        <f aca="false">IF(i&lt;n,(A277-A276)/(B277-B276),"")</f>
        <v/>
      </c>
      <c r="I276" s="22" t="str">
        <f aca="false">IF(AND(i&gt;1,i&lt;n),(A277-A275)/(B277-B275),"")</f>
        <v/>
      </c>
      <c r="J276" s="5" t="str">
        <f aca="false">IF(AND(i&gt;1,i&lt;n),(A275+A277-2*A276)/(B277-B275)^2*4,"")</f>
        <v/>
      </c>
    </row>
    <row r="277" customFormat="false" ht="12.75" hidden="false" customHeight="false" outlineLevel="0" collapsed="false">
      <c r="C277" s="10" t="n">
        <v>264</v>
      </c>
      <c r="D277" s="20" t="n">
        <f aca="false">IF(AND(i&gt;mdiv2,i&lt;=n-mdiv2),SUMPRODUCT(A274:A280,$E$4:$E$10),IF(i&lt;=mdiv2,A278-A277,A277-A276))/deltaX</f>
        <v>0</v>
      </c>
      <c r="E277" s="22" t="n">
        <f aca="false">IF(AND(i&gt;mdiv2,i&lt;=n-mdiv2),SUMPRODUCT(A274:A280,$F$4:$F$10),IF(i&lt;=mdiv2,A277+A279-2*A278,A277+A275-2*A276))/deltaX/deltaX</f>
        <v>0</v>
      </c>
      <c r="F277" s="10" t="str">
        <f aca="false">IF(AND(SIGN(E277)&lt;&gt;SIGN(E276),OR(ABS($D277)=ABS(MAX($D270:$D284)),ABS($D276)=ABS(MAX($D270:$D284)))),B276-(B277-B276)/(E277-E276)*(E276),"")</f>
        <v/>
      </c>
      <c r="H277" s="20" t="str">
        <f aca="false">IF(i&lt;n,(A278-A277)/(B278-B277),"")</f>
        <v/>
      </c>
      <c r="I277" s="22" t="str">
        <f aca="false">IF(AND(i&gt;1,i&lt;n),(A278-A276)/(B278-B276),"")</f>
        <v/>
      </c>
      <c r="J277" s="5" t="str">
        <f aca="false">IF(AND(i&gt;1,i&lt;n),(A276+A278-2*A277)/(B278-B276)^2*4,"")</f>
        <v/>
      </c>
    </row>
    <row r="278" customFormat="false" ht="12.75" hidden="false" customHeight="false" outlineLevel="0" collapsed="false">
      <c r="C278" s="10" t="n">
        <v>265</v>
      </c>
      <c r="D278" s="20" t="n">
        <f aca="false">IF(AND(i&gt;mdiv2,i&lt;=n-mdiv2),SUMPRODUCT(A275:A281,$E$4:$E$10),IF(i&lt;=mdiv2,A279-A278,A278-A277))/deltaX</f>
        <v>0</v>
      </c>
      <c r="E278" s="22" t="n">
        <f aca="false">IF(AND(i&gt;mdiv2,i&lt;=n-mdiv2),SUMPRODUCT(A275:A281,$F$4:$F$10),IF(i&lt;=mdiv2,A278+A280-2*A279,A278+A276-2*A277))/deltaX/deltaX</f>
        <v>0</v>
      </c>
      <c r="F278" s="10" t="str">
        <f aca="false">IF(AND(SIGN(E278)&lt;&gt;SIGN(E277),OR(ABS($D278)=ABS(MAX($D271:$D285)),ABS($D277)=ABS(MAX($D271:$D285)))),B277-(B278-B277)/(E278-E277)*(E277),"")</f>
        <v/>
      </c>
      <c r="H278" s="20" t="str">
        <f aca="false">IF(i&lt;n,(A279-A278)/(B279-B278),"")</f>
        <v/>
      </c>
      <c r="I278" s="22" t="str">
        <f aca="false">IF(AND(i&gt;1,i&lt;n),(A279-A277)/(B279-B277),"")</f>
        <v/>
      </c>
      <c r="J278" s="5" t="str">
        <f aca="false">IF(AND(i&gt;1,i&lt;n),(A277+A279-2*A278)/(B279-B277)^2*4,"")</f>
        <v/>
      </c>
    </row>
    <row r="279" customFormat="false" ht="12.75" hidden="false" customHeight="false" outlineLevel="0" collapsed="false">
      <c r="C279" s="10" t="n">
        <v>266</v>
      </c>
      <c r="D279" s="20" t="n">
        <f aca="false">IF(AND(i&gt;mdiv2,i&lt;=n-mdiv2),SUMPRODUCT(A276:A282,$E$4:$E$10),IF(i&lt;=mdiv2,A280-A279,A279-A278))/deltaX</f>
        <v>0</v>
      </c>
      <c r="E279" s="22" t="n">
        <f aca="false">IF(AND(i&gt;mdiv2,i&lt;=n-mdiv2),SUMPRODUCT(A276:A282,$F$4:$F$10),IF(i&lt;=mdiv2,A279+A281-2*A280,A279+A277-2*A278))/deltaX/deltaX</f>
        <v>0</v>
      </c>
      <c r="F279" s="10" t="str">
        <f aca="false">IF(AND(SIGN(E279)&lt;&gt;SIGN(E278),OR(ABS($D279)=ABS(MAX($D272:$D286)),ABS($D278)=ABS(MAX($D272:$D286)))),B278-(B279-B278)/(E279-E278)*(E278),"")</f>
        <v/>
      </c>
      <c r="H279" s="20" t="str">
        <f aca="false">IF(i&lt;n,(A280-A279)/(B280-B279),"")</f>
        <v/>
      </c>
      <c r="I279" s="22" t="str">
        <f aca="false">IF(AND(i&gt;1,i&lt;n),(A280-A278)/(B280-B278),"")</f>
        <v/>
      </c>
      <c r="J279" s="5" t="str">
        <f aca="false">IF(AND(i&gt;1,i&lt;n),(A278+A280-2*A279)/(B280-B278)^2*4,"")</f>
        <v/>
      </c>
    </row>
    <row r="280" customFormat="false" ht="12.75" hidden="false" customHeight="false" outlineLevel="0" collapsed="false">
      <c r="C280" s="10" t="n">
        <v>267</v>
      </c>
      <c r="D280" s="20" t="n">
        <f aca="false">IF(AND(i&gt;mdiv2,i&lt;=n-mdiv2),SUMPRODUCT(A277:A283,$E$4:$E$10),IF(i&lt;=mdiv2,A281-A280,A280-A279))/deltaX</f>
        <v>0</v>
      </c>
      <c r="E280" s="22" t="n">
        <f aca="false">IF(AND(i&gt;mdiv2,i&lt;=n-mdiv2),SUMPRODUCT(A277:A283,$F$4:$F$10),IF(i&lt;=mdiv2,A280+A282-2*A281,A280+A278-2*A279))/deltaX/deltaX</f>
        <v>0</v>
      </c>
      <c r="F280" s="10" t="str">
        <f aca="false">IF(AND(SIGN(E280)&lt;&gt;SIGN(E279),OR(ABS($D280)=ABS(MAX($D273:$D287)),ABS($D279)=ABS(MAX($D273:$D287)))),B279-(B280-B279)/(E280-E279)*(E279),"")</f>
        <v/>
      </c>
      <c r="H280" s="20" t="str">
        <f aca="false">IF(i&lt;n,(A281-A280)/(B281-B280),"")</f>
        <v/>
      </c>
      <c r="I280" s="22" t="str">
        <f aca="false">IF(AND(i&gt;1,i&lt;n),(A281-A279)/(B281-B279),"")</f>
        <v/>
      </c>
      <c r="J280" s="5" t="str">
        <f aca="false">IF(AND(i&gt;1,i&lt;n),(A279+A281-2*A280)/(B281-B279)^2*4,"")</f>
        <v/>
      </c>
    </row>
    <row r="281" customFormat="false" ht="12.75" hidden="false" customHeight="false" outlineLevel="0" collapsed="false">
      <c r="C281" s="10" t="n">
        <v>268</v>
      </c>
      <c r="D281" s="20" t="n">
        <f aca="false">IF(AND(i&gt;mdiv2,i&lt;=n-mdiv2),SUMPRODUCT(A278:A284,$E$4:$E$10),IF(i&lt;=mdiv2,A282-A281,A281-A280))/deltaX</f>
        <v>0</v>
      </c>
      <c r="E281" s="22" t="n">
        <f aca="false">IF(AND(i&gt;mdiv2,i&lt;=n-mdiv2),SUMPRODUCT(A278:A284,$F$4:$F$10),IF(i&lt;=mdiv2,A281+A283-2*A282,A281+A279-2*A280))/deltaX/deltaX</f>
        <v>0</v>
      </c>
      <c r="F281" s="10" t="str">
        <f aca="false">IF(AND(SIGN(E281)&lt;&gt;SIGN(E280),OR(ABS($D281)=ABS(MAX($D274:$D288)),ABS($D280)=ABS(MAX($D274:$D288)))),B280-(B281-B280)/(E281-E280)*(E280),"")</f>
        <v/>
      </c>
      <c r="H281" s="20" t="str">
        <f aca="false">IF(i&lt;n,(A282-A281)/(B282-B281),"")</f>
        <v/>
      </c>
      <c r="I281" s="22" t="str">
        <f aca="false">IF(AND(i&gt;1,i&lt;n),(A282-A280)/(B282-B280),"")</f>
        <v/>
      </c>
      <c r="J281" s="5" t="str">
        <f aca="false">IF(AND(i&gt;1,i&lt;n),(A280+A282-2*A281)/(B282-B280)^2*4,"")</f>
        <v/>
      </c>
    </row>
    <row r="282" customFormat="false" ht="12.75" hidden="false" customHeight="false" outlineLevel="0" collapsed="false">
      <c r="C282" s="10" t="n">
        <v>269</v>
      </c>
      <c r="D282" s="20" t="n">
        <f aca="false">IF(AND(i&gt;mdiv2,i&lt;=n-mdiv2),SUMPRODUCT(A279:A285,$E$4:$E$10),IF(i&lt;=mdiv2,A283-A282,A282-A281))/deltaX</f>
        <v>0</v>
      </c>
      <c r="E282" s="22" t="n">
        <f aca="false">IF(AND(i&gt;mdiv2,i&lt;=n-mdiv2),SUMPRODUCT(A279:A285,$F$4:$F$10),IF(i&lt;=mdiv2,A282+A284-2*A283,A282+A280-2*A281))/deltaX/deltaX</f>
        <v>0</v>
      </c>
      <c r="F282" s="10" t="str">
        <f aca="false">IF(AND(SIGN(E282)&lt;&gt;SIGN(E281),OR(ABS($D282)=ABS(MAX($D275:$D289)),ABS($D281)=ABS(MAX($D275:$D289)))),B281-(B282-B281)/(E282-E281)*(E281),"")</f>
        <v/>
      </c>
      <c r="H282" s="20" t="str">
        <f aca="false">IF(i&lt;n,(A283-A282)/(B283-B282),"")</f>
        <v/>
      </c>
      <c r="I282" s="22" t="str">
        <f aca="false">IF(AND(i&gt;1,i&lt;n),(A283-A281)/(B283-B281),"")</f>
        <v/>
      </c>
      <c r="J282" s="5" t="str">
        <f aca="false">IF(AND(i&gt;1,i&lt;n),(A281+A283-2*A282)/(B283-B281)^2*4,"")</f>
        <v/>
      </c>
    </row>
    <row r="283" customFormat="false" ht="12.75" hidden="false" customHeight="false" outlineLevel="0" collapsed="false">
      <c r="C283" s="10" t="n">
        <v>270</v>
      </c>
      <c r="D283" s="20" t="n">
        <f aca="false">IF(AND(i&gt;mdiv2,i&lt;=n-mdiv2),SUMPRODUCT(A280:A286,$E$4:$E$10),IF(i&lt;=mdiv2,A284-A283,A283-A282))/deltaX</f>
        <v>0</v>
      </c>
      <c r="E283" s="22" t="n">
        <f aca="false">IF(AND(i&gt;mdiv2,i&lt;=n-mdiv2),SUMPRODUCT(A280:A286,$F$4:$F$10),IF(i&lt;=mdiv2,A283+A285-2*A284,A283+A281-2*A282))/deltaX/deltaX</f>
        <v>0</v>
      </c>
      <c r="F283" s="10" t="str">
        <f aca="false">IF(AND(SIGN(E283)&lt;&gt;SIGN(E282),OR(ABS($D283)=ABS(MAX($D276:$D290)),ABS($D282)=ABS(MAX($D276:$D290)))),B282-(B283-B282)/(E283-E282)*(E282),"")</f>
        <v/>
      </c>
      <c r="H283" s="20" t="str">
        <f aca="false">IF(i&lt;n,(A284-A283)/(B284-B283),"")</f>
        <v/>
      </c>
      <c r="I283" s="22" t="str">
        <f aca="false">IF(AND(i&gt;1,i&lt;n),(A284-A282)/(B284-B282),"")</f>
        <v/>
      </c>
      <c r="J283" s="5" t="str">
        <f aca="false">IF(AND(i&gt;1,i&lt;n),(A282+A284-2*A283)/(B284-B282)^2*4,"")</f>
        <v/>
      </c>
    </row>
    <row r="284" customFormat="false" ht="12.75" hidden="false" customHeight="false" outlineLevel="0" collapsed="false">
      <c r="C284" s="10" t="n">
        <v>271</v>
      </c>
      <c r="D284" s="20" t="n">
        <f aca="false">IF(AND(i&gt;mdiv2,i&lt;=n-mdiv2),SUMPRODUCT(A281:A287,$E$4:$E$10),IF(i&lt;=mdiv2,A285-A284,A284-A283))/deltaX</f>
        <v>0</v>
      </c>
      <c r="E284" s="22" t="n">
        <f aca="false">IF(AND(i&gt;mdiv2,i&lt;=n-mdiv2),SUMPRODUCT(A281:A287,$F$4:$F$10),IF(i&lt;=mdiv2,A284+A286-2*A285,A284+A282-2*A283))/deltaX/deltaX</f>
        <v>0</v>
      </c>
      <c r="F284" s="10" t="str">
        <f aca="false">IF(AND(SIGN(E284)&lt;&gt;SIGN(E283),OR(ABS($D284)=ABS(MAX($D277:$D291)),ABS($D283)=ABS(MAX($D277:$D291)))),B283-(B284-B283)/(E284-E283)*(E283),"")</f>
        <v/>
      </c>
      <c r="H284" s="20" t="str">
        <f aca="false">IF(i&lt;n,(A285-A284)/(B285-B284),"")</f>
        <v/>
      </c>
      <c r="I284" s="22" t="str">
        <f aca="false">IF(AND(i&gt;1,i&lt;n),(A285-A283)/(B285-B283),"")</f>
        <v/>
      </c>
      <c r="J284" s="5" t="str">
        <f aca="false">IF(AND(i&gt;1,i&lt;n),(A283+A285-2*A284)/(B285-B283)^2*4,"")</f>
        <v/>
      </c>
    </row>
    <row r="285" customFormat="false" ht="12.75" hidden="false" customHeight="false" outlineLevel="0" collapsed="false">
      <c r="C285" s="10" t="n">
        <v>272</v>
      </c>
      <c r="D285" s="20" t="n">
        <f aca="false">IF(AND(i&gt;mdiv2,i&lt;=n-mdiv2),SUMPRODUCT(A282:A288,$E$4:$E$10),IF(i&lt;=mdiv2,A286-A285,A285-A284))/deltaX</f>
        <v>0</v>
      </c>
      <c r="E285" s="22" t="n">
        <f aca="false">IF(AND(i&gt;mdiv2,i&lt;=n-mdiv2),SUMPRODUCT(A282:A288,$F$4:$F$10),IF(i&lt;=mdiv2,A285+A287-2*A286,A285+A283-2*A284))/deltaX/deltaX</f>
        <v>0</v>
      </c>
      <c r="F285" s="10" t="str">
        <f aca="false">IF(AND(SIGN(E285)&lt;&gt;SIGN(E284),OR(ABS($D285)=ABS(MAX($D278:$D292)),ABS($D284)=ABS(MAX($D278:$D292)))),B284-(B285-B284)/(E285-E284)*(E284),"")</f>
        <v/>
      </c>
      <c r="H285" s="20" t="str">
        <f aca="false">IF(i&lt;n,(A286-A285)/(B286-B285),"")</f>
        <v/>
      </c>
      <c r="I285" s="22" t="str">
        <f aca="false">IF(AND(i&gt;1,i&lt;n),(A286-A284)/(B286-B284),"")</f>
        <v/>
      </c>
      <c r="J285" s="5" t="str">
        <f aca="false">IF(AND(i&gt;1,i&lt;n),(A284+A286-2*A285)/(B286-B284)^2*4,"")</f>
        <v/>
      </c>
    </row>
    <row r="286" customFormat="false" ht="12.75" hidden="false" customHeight="false" outlineLevel="0" collapsed="false">
      <c r="C286" s="10" t="n">
        <v>273</v>
      </c>
      <c r="D286" s="20" t="n">
        <f aca="false">IF(AND(i&gt;mdiv2,i&lt;=n-mdiv2),SUMPRODUCT(A283:A289,$E$4:$E$10),IF(i&lt;=mdiv2,A287-A286,A286-A285))/deltaX</f>
        <v>0</v>
      </c>
      <c r="E286" s="22" t="n">
        <f aca="false">IF(AND(i&gt;mdiv2,i&lt;=n-mdiv2),SUMPRODUCT(A283:A289,$F$4:$F$10),IF(i&lt;=mdiv2,A286+A288-2*A287,A286+A284-2*A285))/deltaX/deltaX</f>
        <v>0</v>
      </c>
      <c r="F286" s="10" t="str">
        <f aca="false">IF(AND(SIGN(E286)&lt;&gt;SIGN(E285),OR(ABS($D286)=ABS(MAX($D279:$D293)),ABS($D285)=ABS(MAX($D279:$D293)))),B285-(B286-B285)/(E286-E285)*(E285),"")</f>
        <v/>
      </c>
      <c r="H286" s="20" t="str">
        <f aca="false">IF(i&lt;n,(A287-A286)/(B287-B286),"")</f>
        <v/>
      </c>
      <c r="I286" s="22" t="str">
        <f aca="false">IF(AND(i&gt;1,i&lt;n),(A287-A285)/(B287-B285),"")</f>
        <v/>
      </c>
      <c r="J286" s="5" t="str">
        <f aca="false">IF(AND(i&gt;1,i&lt;n),(A285+A287-2*A286)/(B287-B285)^2*4,"")</f>
        <v/>
      </c>
    </row>
    <row r="287" customFormat="false" ht="12.75" hidden="false" customHeight="false" outlineLevel="0" collapsed="false">
      <c r="C287" s="10" t="n">
        <v>274</v>
      </c>
      <c r="D287" s="20" t="n">
        <f aca="false">IF(AND(i&gt;mdiv2,i&lt;=n-mdiv2),SUMPRODUCT(A284:A290,$E$4:$E$10),IF(i&lt;=mdiv2,A288-A287,A287-A286))/deltaX</f>
        <v>0</v>
      </c>
      <c r="E287" s="22" t="n">
        <f aca="false">IF(AND(i&gt;mdiv2,i&lt;=n-mdiv2),SUMPRODUCT(A284:A290,$F$4:$F$10),IF(i&lt;=mdiv2,A287+A289-2*A288,A287+A285-2*A286))/deltaX/deltaX</f>
        <v>0</v>
      </c>
      <c r="F287" s="10" t="str">
        <f aca="false">IF(AND(SIGN(E287)&lt;&gt;SIGN(E286),OR(ABS($D287)=ABS(MAX($D280:$D294)),ABS($D286)=ABS(MAX($D280:$D294)))),B286-(B287-B286)/(E287-E286)*(E286),"")</f>
        <v/>
      </c>
      <c r="H287" s="20" t="str">
        <f aca="false">IF(i&lt;n,(A288-A287)/(B288-B287),"")</f>
        <v/>
      </c>
      <c r="I287" s="22" t="str">
        <f aca="false">IF(AND(i&gt;1,i&lt;n),(A288-A286)/(B288-B286),"")</f>
        <v/>
      </c>
      <c r="J287" s="5" t="str">
        <f aca="false">IF(AND(i&gt;1,i&lt;n),(A286+A288-2*A287)/(B288-B286)^2*4,"")</f>
        <v/>
      </c>
    </row>
    <row r="288" customFormat="false" ht="12.75" hidden="false" customHeight="false" outlineLevel="0" collapsed="false">
      <c r="C288" s="10" t="n">
        <v>275</v>
      </c>
      <c r="D288" s="20" t="n">
        <f aca="false">IF(AND(i&gt;mdiv2,i&lt;=n-mdiv2),SUMPRODUCT(A285:A291,$E$4:$E$10),IF(i&lt;=mdiv2,A289-A288,A288-A287))/deltaX</f>
        <v>0</v>
      </c>
      <c r="E288" s="22" t="n">
        <f aca="false">IF(AND(i&gt;mdiv2,i&lt;=n-mdiv2),SUMPRODUCT(A285:A291,$F$4:$F$10),IF(i&lt;=mdiv2,A288+A290-2*A289,A288+A286-2*A287))/deltaX/deltaX</f>
        <v>0</v>
      </c>
      <c r="F288" s="10" t="str">
        <f aca="false">IF(AND(SIGN(E288)&lt;&gt;SIGN(E287),OR(ABS($D288)=ABS(MAX($D281:$D295)),ABS($D287)=ABS(MAX($D281:$D295)))),B287-(B288-B287)/(E288-E287)*(E287),"")</f>
        <v/>
      </c>
      <c r="H288" s="20" t="str">
        <f aca="false">IF(i&lt;n,(A289-A288)/(B289-B288),"")</f>
        <v/>
      </c>
      <c r="I288" s="22" t="str">
        <f aca="false">IF(AND(i&gt;1,i&lt;n),(A289-A287)/(B289-B287),"")</f>
        <v/>
      </c>
      <c r="J288" s="5" t="str">
        <f aca="false">IF(AND(i&gt;1,i&lt;n),(A287+A289-2*A288)/(B289-B287)^2*4,"")</f>
        <v/>
      </c>
    </row>
    <row r="289" customFormat="false" ht="12.75" hidden="false" customHeight="false" outlineLevel="0" collapsed="false">
      <c r="C289" s="10" t="n">
        <v>276</v>
      </c>
      <c r="D289" s="20" t="n">
        <f aca="false">IF(AND(i&gt;mdiv2,i&lt;=n-mdiv2),SUMPRODUCT(A286:A292,$E$4:$E$10),IF(i&lt;=mdiv2,A290-A289,A289-A288))/deltaX</f>
        <v>0</v>
      </c>
      <c r="E289" s="22" t="n">
        <f aca="false">IF(AND(i&gt;mdiv2,i&lt;=n-mdiv2),SUMPRODUCT(A286:A292,$F$4:$F$10),IF(i&lt;=mdiv2,A289+A291-2*A290,A289+A287-2*A288))/deltaX/deltaX</f>
        <v>0</v>
      </c>
      <c r="F289" s="10" t="str">
        <f aca="false">IF(AND(SIGN(E289)&lt;&gt;SIGN(E288),OR(ABS($D289)=ABS(MAX($D282:$D296)),ABS($D288)=ABS(MAX($D282:$D296)))),B288-(B289-B288)/(E289-E288)*(E288),"")</f>
        <v/>
      </c>
      <c r="H289" s="20" t="str">
        <f aca="false">IF(i&lt;n,(A290-A289)/(B290-B289),"")</f>
        <v/>
      </c>
      <c r="I289" s="22" t="str">
        <f aca="false">IF(AND(i&gt;1,i&lt;n),(A290-A288)/(B290-B288),"")</f>
        <v/>
      </c>
      <c r="J289" s="5" t="str">
        <f aca="false">IF(AND(i&gt;1,i&lt;n),(A288+A290-2*A289)/(B290-B288)^2*4,"")</f>
        <v/>
      </c>
    </row>
    <row r="290" customFormat="false" ht="12.75" hidden="false" customHeight="false" outlineLevel="0" collapsed="false">
      <c r="C290" s="10" t="n">
        <v>277</v>
      </c>
      <c r="D290" s="20" t="n">
        <f aca="false">IF(AND(i&gt;mdiv2,i&lt;=n-mdiv2),SUMPRODUCT(A287:A293,$E$4:$E$10),IF(i&lt;=mdiv2,A291-A290,A290-A289))/deltaX</f>
        <v>0</v>
      </c>
      <c r="E290" s="22" t="n">
        <f aca="false">IF(AND(i&gt;mdiv2,i&lt;=n-mdiv2),SUMPRODUCT(A287:A293,$F$4:$F$10),IF(i&lt;=mdiv2,A290+A292-2*A291,A290+A288-2*A289))/deltaX/deltaX</f>
        <v>0</v>
      </c>
      <c r="F290" s="10" t="str">
        <f aca="false">IF(AND(SIGN(E290)&lt;&gt;SIGN(E289),OR(ABS($D290)=ABS(MAX($D283:$D297)),ABS($D289)=ABS(MAX($D283:$D297)))),B289-(B290-B289)/(E290-E289)*(E289),"")</f>
        <v/>
      </c>
      <c r="H290" s="20" t="str">
        <f aca="false">IF(i&lt;n,(A291-A290)/(B291-B290),"")</f>
        <v/>
      </c>
      <c r="I290" s="22" t="str">
        <f aca="false">IF(AND(i&gt;1,i&lt;n),(A291-A289)/(B291-B289),"")</f>
        <v/>
      </c>
      <c r="J290" s="5" t="str">
        <f aca="false">IF(AND(i&gt;1,i&lt;n),(A289+A291-2*A290)/(B291-B289)^2*4,"")</f>
        <v/>
      </c>
    </row>
    <row r="291" customFormat="false" ht="12.75" hidden="false" customHeight="false" outlineLevel="0" collapsed="false">
      <c r="C291" s="10" t="n">
        <v>278</v>
      </c>
      <c r="D291" s="20" t="n">
        <f aca="false">IF(AND(i&gt;mdiv2,i&lt;=n-mdiv2),SUMPRODUCT(A288:A294,$E$4:$E$10),IF(i&lt;=mdiv2,A292-A291,A291-A290))/deltaX</f>
        <v>0</v>
      </c>
      <c r="E291" s="22" t="n">
        <f aca="false">IF(AND(i&gt;mdiv2,i&lt;=n-mdiv2),SUMPRODUCT(A288:A294,$F$4:$F$10),IF(i&lt;=mdiv2,A291+A293-2*A292,A291+A289-2*A290))/deltaX/deltaX</f>
        <v>0</v>
      </c>
      <c r="F291" s="10" t="str">
        <f aca="false">IF(AND(SIGN(E291)&lt;&gt;SIGN(E290),OR(ABS($D291)=ABS(MAX($D284:$D298)),ABS($D290)=ABS(MAX($D284:$D298)))),B290-(B291-B290)/(E291-E290)*(E290),"")</f>
        <v/>
      </c>
      <c r="H291" s="20" t="str">
        <f aca="false">IF(i&lt;n,(A292-A291)/(B292-B291),"")</f>
        <v/>
      </c>
      <c r="I291" s="22" t="str">
        <f aca="false">IF(AND(i&gt;1,i&lt;n),(A292-A290)/(B292-B290),"")</f>
        <v/>
      </c>
      <c r="J291" s="5" t="str">
        <f aca="false">IF(AND(i&gt;1,i&lt;n),(A290+A292-2*A291)/(B292-B290)^2*4,"")</f>
        <v/>
      </c>
    </row>
    <row r="292" customFormat="false" ht="12.75" hidden="false" customHeight="false" outlineLevel="0" collapsed="false">
      <c r="C292" s="10" t="n">
        <v>279</v>
      </c>
      <c r="D292" s="20" t="n">
        <f aca="false">IF(AND(i&gt;mdiv2,i&lt;=n-mdiv2),SUMPRODUCT(A289:A295,$E$4:$E$10),IF(i&lt;=mdiv2,A293-A292,A292-A291))/deltaX</f>
        <v>0</v>
      </c>
      <c r="E292" s="22" t="n">
        <f aca="false">IF(AND(i&gt;mdiv2,i&lt;=n-mdiv2),SUMPRODUCT(A289:A295,$F$4:$F$10),IF(i&lt;=mdiv2,A292+A294-2*A293,A292+A290-2*A291))/deltaX/deltaX</f>
        <v>0</v>
      </c>
      <c r="F292" s="10" t="str">
        <f aca="false">IF(AND(SIGN(E292)&lt;&gt;SIGN(E291),OR(ABS($D292)=ABS(MAX($D285:$D299)),ABS($D291)=ABS(MAX($D285:$D299)))),B291-(B292-B291)/(E292-E291)*(E291),"")</f>
        <v/>
      </c>
      <c r="H292" s="20" t="str">
        <f aca="false">IF(i&lt;n,(A293-A292)/(B293-B292),"")</f>
        <v/>
      </c>
      <c r="I292" s="22" t="str">
        <f aca="false">IF(AND(i&gt;1,i&lt;n),(A293-A291)/(B293-B291),"")</f>
        <v/>
      </c>
      <c r="J292" s="5" t="str">
        <f aca="false">IF(AND(i&gt;1,i&lt;n),(A291+A293-2*A292)/(B293-B291)^2*4,"")</f>
        <v/>
      </c>
    </row>
    <row r="293" customFormat="false" ht="12.75" hidden="false" customHeight="false" outlineLevel="0" collapsed="false">
      <c r="C293" s="10" t="n">
        <v>280</v>
      </c>
      <c r="D293" s="20" t="n">
        <f aca="false">IF(AND(i&gt;mdiv2,i&lt;=n-mdiv2),SUMPRODUCT(A290:A296,$E$4:$E$10),IF(i&lt;=mdiv2,A294-A293,A293-A292))/deltaX</f>
        <v>0</v>
      </c>
      <c r="E293" s="22" t="n">
        <f aca="false">IF(AND(i&gt;mdiv2,i&lt;=n-mdiv2),SUMPRODUCT(A290:A296,$F$4:$F$10),IF(i&lt;=mdiv2,A293+A295-2*A294,A293+A291-2*A292))/deltaX/deltaX</f>
        <v>0</v>
      </c>
      <c r="F293" s="10" t="str">
        <f aca="false">IF(AND(SIGN(E293)&lt;&gt;SIGN(E292),OR(ABS($D293)=ABS(MAX($D286:$D300)),ABS($D292)=ABS(MAX($D286:$D300)))),B292-(B293-B292)/(E293-E292)*(E292),"")</f>
        <v/>
      </c>
      <c r="H293" s="20" t="str">
        <f aca="false">IF(i&lt;n,(A294-A293)/(B294-B293),"")</f>
        <v/>
      </c>
      <c r="I293" s="22" t="str">
        <f aca="false">IF(AND(i&gt;1,i&lt;n),(A294-A292)/(B294-B292),"")</f>
        <v/>
      </c>
      <c r="J293" s="5" t="str">
        <f aca="false">IF(AND(i&gt;1,i&lt;n),(A292+A294-2*A293)/(B294-B292)^2*4,"")</f>
        <v/>
      </c>
    </row>
    <row r="294" customFormat="false" ht="12.75" hidden="false" customHeight="false" outlineLevel="0" collapsed="false">
      <c r="C294" s="10" t="n">
        <v>281</v>
      </c>
      <c r="D294" s="20" t="n">
        <f aca="false">IF(AND(i&gt;mdiv2,i&lt;=n-mdiv2),SUMPRODUCT(A291:A297,$E$4:$E$10),IF(i&lt;=mdiv2,A295-A294,A294-A293))/deltaX</f>
        <v>0</v>
      </c>
      <c r="E294" s="22" t="n">
        <f aca="false">IF(AND(i&gt;mdiv2,i&lt;=n-mdiv2),SUMPRODUCT(A291:A297,$F$4:$F$10),IF(i&lt;=mdiv2,A294+A296-2*A295,A294+A292-2*A293))/deltaX/deltaX</f>
        <v>0</v>
      </c>
      <c r="F294" s="10" t="str">
        <f aca="false">IF(AND(SIGN(E294)&lt;&gt;SIGN(E293),OR(ABS($D294)=ABS(MAX($D287:$D301)),ABS($D293)=ABS(MAX($D287:$D301)))),B293-(B294-B293)/(E294-E293)*(E293),"")</f>
        <v/>
      </c>
      <c r="H294" s="20" t="str">
        <f aca="false">IF(i&lt;n,(A295-A294)/(B295-B294),"")</f>
        <v/>
      </c>
      <c r="I294" s="22" t="str">
        <f aca="false">IF(AND(i&gt;1,i&lt;n),(A295-A293)/(B295-B293),"")</f>
        <v/>
      </c>
      <c r="J294" s="5" t="str">
        <f aca="false">IF(AND(i&gt;1,i&lt;n),(A293+A295-2*A294)/(B295-B293)^2*4,"")</f>
        <v/>
      </c>
    </row>
    <row r="295" customFormat="false" ht="12.75" hidden="false" customHeight="false" outlineLevel="0" collapsed="false">
      <c r="C295" s="10" t="n">
        <v>282</v>
      </c>
      <c r="D295" s="20" t="n">
        <f aca="false">IF(AND(i&gt;mdiv2,i&lt;=n-mdiv2),SUMPRODUCT(A292:A298,$E$4:$E$10),IF(i&lt;=mdiv2,A296-A295,A295-A294))/deltaX</f>
        <v>0</v>
      </c>
      <c r="E295" s="22" t="n">
        <f aca="false">IF(AND(i&gt;mdiv2,i&lt;=n-mdiv2),SUMPRODUCT(A292:A298,$F$4:$F$10),IF(i&lt;=mdiv2,A295+A297-2*A296,A295+A293-2*A294))/deltaX/deltaX</f>
        <v>0</v>
      </c>
      <c r="F295" s="10" t="str">
        <f aca="false">IF(AND(SIGN(E295)&lt;&gt;SIGN(E294),OR(ABS($D295)=ABS(MAX($D288:$D302)),ABS($D294)=ABS(MAX($D288:$D302)))),B294-(B295-B294)/(E295-E294)*(E294),"")</f>
        <v/>
      </c>
      <c r="H295" s="20" t="str">
        <f aca="false">IF(i&lt;n,(A296-A295)/(B296-B295),"")</f>
        <v/>
      </c>
      <c r="I295" s="22" t="str">
        <f aca="false">IF(AND(i&gt;1,i&lt;n),(A296-A294)/(B296-B294),"")</f>
        <v/>
      </c>
      <c r="J295" s="5" t="str">
        <f aca="false">IF(AND(i&gt;1,i&lt;n),(A294+A296-2*A295)/(B296-B294)^2*4,"")</f>
        <v/>
      </c>
    </row>
    <row r="296" customFormat="false" ht="12.75" hidden="false" customHeight="false" outlineLevel="0" collapsed="false">
      <c r="C296" s="10" t="n">
        <v>283</v>
      </c>
      <c r="D296" s="20" t="n">
        <f aca="false">IF(AND(i&gt;mdiv2,i&lt;=n-mdiv2),SUMPRODUCT(A293:A299,$E$4:$E$10),IF(i&lt;=mdiv2,A297-A296,A296-A295))/deltaX</f>
        <v>0</v>
      </c>
      <c r="E296" s="22" t="n">
        <f aca="false">IF(AND(i&gt;mdiv2,i&lt;=n-mdiv2),SUMPRODUCT(A293:A299,$F$4:$F$10),IF(i&lt;=mdiv2,A296+A298-2*A297,A296+A294-2*A295))/deltaX/deltaX</f>
        <v>0</v>
      </c>
      <c r="F296" s="10" t="str">
        <f aca="false">IF(AND(SIGN(E296)&lt;&gt;SIGN(E295),OR(ABS($D296)=ABS(MAX($D289:$D303)),ABS($D295)=ABS(MAX($D289:$D303)))),B295-(B296-B295)/(E296-E295)*(E295),"")</f>
        <v/>
      </c>
      <c r="H296" s="20" t="str">
        <f aca="false">IF(i&lt;n,(A297-A296)/(B297-B296),"")</f>
        <v/>
      </c>
      <c r="I296" s="22" t="str">
        <f aca="false">IF(AND(i&gt;1,i&lt;n),(A297-A295)/(B297-B295),"")</f>
        <v/>
      </c>
      <c r="J296" s="5" t="str">
        <f aca="false">IF(AND(i&gt;1,i&lt;n),(A295+A297-2*A296)/(B297-B295)^2*4,"")</f>
        <v/>
      </c>
    </row>
    <row r="297" customFormat="false" ht="12.75" hidden="false" customHeight="false" outlineLevel="0" collapsed="false">
      <c r="C297" s="10" t="n">
        <v>284</v>
      </c>
      <c r="D297" s="20" t="n">
        <f aca="false">IF(AND(i&gt;mdiv2,i&lt;=n-mdiv2),SUMPRODUCT(A294:A300,$E$4:$E$10),IF(i&lt;=mdiv2,A298-A297,A297-A296))/deltaX</f>
        <v>0</v>
      </c>
      <c r="E297" s="22" t="n">
        <f aca="false">IF(AND(i&gt;mdiv2,i&lt;=n-mdiv2),SUMPRODUCT(A294:A300,$F$4:$F$10),IF(i&lt;=mdiv2,A297+A299-2*A298,A297+A295-2*A296))/deltaX/deltaX</f>
        <v>0</v>
      </c>
      <c r="F297" s="10" t="str">
        <f aca="false">IF(AND(SIGN(E297)&lt;&gt;SIGN(E296),OR(ABS($D297)=ABS(MAX($D290:$D304)),ABS($D296)=ABS(MAX($D290:$D304)))),B296-(B297-B296)/(E297-E296)*(E296),"")</f>
        <v/>
      </c>
      <c r="H297" s="20" t="str">
        <f aca="false">IF(i&lt;n,(A298-A297)/(B298-B297),"")</f>
        <v/>
      </c>
      <c r="I297" s="22" t="str">
        <f aca="false">IF(AND(i&gt;1,i&lt;n),(A298-A296)/(B298-B296),"")</f>
        <v/>
      </c>
      <c r="J297" s="5" t="str">
        <f aca="false">IF(AND(i&gt;1,i&lt;n),(A296+A298-2*A297)/(B298-B296)^2*4,"")</f>
        <v/>
      </c>
    </row>
    <row r="298" customFormat="false" ht="12.75" hidden="false" customHeight="false" outlineLevel="0" collapsed="false">
      <c r="C298" s="10" t="n">
        <v>285</v>
      </c>
      <c r="D298" s="20" t="n">
        <f aca="false">IF(AND(i&gt;mdiv2,i&lt;=n-mdiv2),SUMPRODUCT(A295:A301,$E$4:$E$10),IF(i&lt;=mdiv2,A299-A298,A298-A297))/deltaX</f>
        <v>0</v>
      </c>
      <c r="E298" s="22" t="n">
        <f aca="false">IF(AND(i&gt;mdiv2,i&lt;=n-mdiv2),SUMPRODUCT(A295:A301,$F$4:$F$10),IF(i&lt;=mdiv2,A298+A300-2*A299,A298+A296-2*A297))/deltaX/deltaX</f>
        <v>0</v>
      </c>
      <c r="F298" s="10" t="str">
        <f aca="false">IF(AND(SIGN(E298)&lt;&gt;SIGN(E297),OR(ABS($D298)=ABS(MAX($D291:$D305)),ABS($D297)=ABS(MAX($D291:$D305)))),B297-(B298-B297)/(E298-E297)*(E297),"")</f>
        <v/>
      </c>
      <c r="H298" s="20" t="str">
        <f aca="false">IF(i&lt;n,(A299-A298)/(B299-B298),"")</f>
        <v/>
      </c>
      <c r="I298" s="22" t="str">
        <f aca="false">IF(AND(i&gt;1,i&lt;n),(A299-A297)/(B299-B297),"")</f>
        <v/>
      </c>
      <c r="J298" s="5" t="str">
        <f aca="false">IF(AND(i&gt;1,i&lt;n),(A297+A299-2*A298)/(B299-B297)^2*4,"")</f>
        <v/>
      </c>
    </row>
    <row r="299" customFormat="false" ht="12.75" hidden="false" customHeight="false" outlineLevel="0" collapsed="false">
      <c r="C299" s="10" t="n">
        <v>286</v>
      </c>
      <c r="D299" s="20" t="n">
        <f aca="false">IF(AND(i&gt;mdiv2,i&lt;=n-mdiv2),SUMPRODUCT(A296:A302,$E$4:$E$10),IF(i&lt;=mdiv2,A300-A299,A299-A298))/deltaX</f>
        <v>0</v>
      </c>
      <c r="E299" s="22" t="n">
        <f aca="false">IF(AND(i&gt;mdiv2,i&lt;=n-mdiv2),SUMPRODUCT(A296:A302,$F$4:$F$10),IF(i&lt;=mdiv2,A299+A301-2*A300,A299+A297-2*A298))/deltaX/deltaX</f>
        <v>0</v>
      </c>
      <c r="F299" s="10" t="str">
        <f aca="false">IF(AND(SIGN(E299)&lt;&gt;SIGN(E298),OR(ABS($D299)=ABS(MAX($D292:$D306)),ABS($D298)=ABS(MAX($D292:$D306)))),B298-(B299-B298)/(E299-E298)*(E298),"")</f>
        <v/>
      </c>
      <c r="H299" s="20" t="str">
        <f aca="false">IF(i&lt;n,(A300-A299)/(B300-B299),"")</f>
        <v/>
      </c>
      <c r="I299" s="22" t="str">
        <f aca="false">IF(AND(i&gt;1,i&lt;n),(A300-A298)/(B300-B298),"")</f>
        <v/>
      </c>
      <c r="J299" s="5" t="str">
        <f aca="false">IF(AND(i&gt;1,i&lt;n),(A298+A300-2*A299)/(B300-B298)^2*4,"")</f>
        <v/>
      </c>
    </row>
    <row r="300" customFormat="false" ht="12.75" hidden="false" customHeight="false" outlineLevel="0" collapsed="false">
      <c r="C300" s="10" t="n">
        <v>287</v>
      </c>
      <c r="D300" s="20" t="n">
        <f aca="false">IF(AND(i&gt;mdiv2,i&lt;=n-mdiv2),SUMPRODUCT(A297:A303,$E$4:$E$10),IF(i&lt;=mdiv2,A301-A300,A300-A299))/deltaX</f>
        <v>0</v>
      </c>
      <c r="E300" s="22" t="n">
        <f aca="false">IF(AND(i&gt;mdiv2,i&lt;=n-mdiv2),SUMPRODUCT(A297:A303,$F$4:$F$10),IF(i&lt;=mdiv2,A300+A302-2*A301,A300+A298-2*A299))/deltaX/deltaX</f>
        <v>0</v>
      </c>
      <c r="F300" s="10" t="str">
        <f aca="false">IF(AND(SIGN(E300)&lt;&gt;SIGN(E299),OR(ABS($D300)=ABS(MAX($D293:$D307)),ABS($D299)=ABS(MAX($D293:$D307)))),B299-(B300-B299)/(E300-E299)*(E299),"")</f>
        <v/>
      </c>
      <c r="H300" s="20" t="str">
        <f aca="false">IF(i&lt;n,(A301-A300)/(B301-B300),"")</f>
        <v/>
      </c>
      <c r="I300" s="22" t="str">
        <f aca="false">IF(AND(i&gt;1,i&lt;n),(A301-A299)/(B301-B299),"")</f>
        <v/>
      </c>
      <c r="J300" s="5" t="str">
        <f aca="false">IF(AND(i&gt;1,i&lt;n),(A299+A301-2*A300)/(B301-B299)^2*4,"")</f>
        <v/>
      </c>
    </row>
    <row r="301" customFormat="false" ht="12.75" hidden="false" customHeight="false" outlineLevel="0" collapsed="false">
      <c r="C301" s="10" t="n">
        <v>288</v>
      </c>
      <c r="D301" s="20" t="n">
        <f aca="false">IF(AND(i&gt;mdiv2,i&lt;=n-mdiv2),SUMPRODUCT(A298:A304,$E$4:$E$10),IF(i&lt;=mdiv2,A302-A301,A301-A300))/deltaX</f>
        <v>0</v>
      </c>
      <c r="E301" s="22" t="n">
        <f aca="false">IF(AND(i&gt;mdiv2,i&lt;=n-mdiv2),SUMPRODUCT(A298:A304,$F$4:$F$10),IF(i&lt;=mdiv2,A301+A303-2*A302,A301+A299-2*A300))/deltaX/deltaX</f>
        <v>0</v>
      </c>
      <c r="F301" s="10" t="str">
        <f aca="false">IF(AND(SIGN(E301)&lt;&gt;SIGN(E300),OR(ABS($D301)=ABS(MAX($D294:$D308)),ABS($D300)=ABS(MAX($D294:$D308)))),B300-(B301-B300)/(E301-E300)*(E300),"")</f>
        <v/>
      </c>
      <c r="H301" s="20" t="str">
        <f aca="false">IF(i&lt;n,(A302-A301)/(B302-B301),"")</f>
        <v/>
      </c>
      <c r="I301" s="22" t="str">
        <f aca="false">IF(AND(i&gt;1,i&lt;n),(A302-A300)/(B302-B300),"")</f>
        <v/>
      </c>
      <c r="J301" s="5" t="str">
        <f aca="false">IF(AND(i&gt;1,i&lt;n),(A300+A302-2*A301)/(B302-B300)^2*4,"")</f>
        <v/>
      </c>
    </row>
    <row r="302" customFormat="false" ht="12.75" hidden="false" customHeight="false" outlineLevel="0" collapsed="false">
      <c r="C302" s="10" t="n">
        <v>289</v>
      </c>
      <c r="D302" s="20" t="n">
        <f aca="false">IF(AND(i&gt;mdiv2,i&lt;=n-mdiv2),SUMPRODUCT(A299:A305,$E$4:$E$10),IF(i&lt;=mdiv2,A303-A302,A302-A301))/deltaX</f>
        <v>0</v>
      </c>
      <c r="E302" s="22" t="n">
        <f aca="false">IF(AND(i&gt;mdiv2,i&lt;=n-mdiv2),SUMPRODUCT(A299:A305,$F$4:$F$10),IF(i&lt;=mdiv2,A302+A304-2*A303,A302+A300-2*A301))/deltaX/deltaX</f>
        <v>0</v>
      </c>
      <c r="F302" s="10" t="str">
        <f aca="false">IF(AND(SIGN(E302)&lt;&gt;SIGN(E301),OR(ABS($D302)=ABS(MAX($D295:$D309)),ABS($D301)=ABS(MAX($D295:$D309)))),B301-(B302-B301)/(E302-E301)*(E301),"")</f>
        <v/>
      </c>
      <c r="H302" s="20" t="str">
        <f aca="false">IF(i&lt;n,(A303-A302)/(B303-B302),"")</f>
        <v/>
      </c>
      <c r="I302" s="22" t="str">
        <f aca="false">IF(AND(i&gt;1,i&lt;n),(A303-A301)/(B303-B301),"")</f>
        <v/>
      </c>
      <c r="J302" s="5" t="str">
        <f aca="false">IF(AND(i&gt;1,i&lt;n),(A301+A303-2*A302)/(B303-B301)^2*4,"")</f>
        <v/>
      </c>
    </row>
    <row r="303" customFormat="false" ht="12.75" hidden="false" customHeight="false" outlineLevel="0" collapsed="false">
      <c r="C303" s="10" t="n">
        <v>290</v>
      </c>
      <c r="D303" s="20" t="n">
        <f aca="false">IF(AND(i&gt;mdiv2,i&lt;=n-mdiv2),SUMPRODUCT(A300:A306,$E$4:$E$10),IF(i&lt;=mdiv2,A304-A303,A303-A302))/deltaX</f>
        <v>0</v>
      </c>
      <c r="E303" s="22" t="n">
        <f aca="false">IF(AND(i&gt;mdiv2,i&lt;=n-mdiv2),SUMPRODUCT(A300:A306,$F$4:$F$10),IF(i&lt;=mdiv2,A303+A305-2*A304,A303+A301-2*A302))/deltaX/deltaX</f>
        <v>0</v>
      </c>
      <c r="F303" s="10" t="str">
        <f aca="false">IF(AND(SIGN(E303)&lt;&gt;SIGN(E302),OR(ABS($D303)=ABS(MAX($D296:$D310)),ABS($D302)=ABS(MAX($D296:$D310)))),B302-(B303-B302)/(E303-E302)*(E302),"")</f>
        <v/>
      </c>
      <c r="H303" s="20" t="str">
        <f aca="false">IF(i&lt;n,(A304-A303)/(B304-B303),"")</f>
        <v/>
      </c>
      <c r="I303" s="22" t="str">
        <f aca="false">IF(AND(i&gt;1,i&lt;n),(A304-A302)/(B304-B302),"")</f>
        <v/>
      </c>
      <c r="J303" s="5" t="str">
        <f aca="false">IF(AND(i&gt;1,i&lt;n),(A302+A304-2*A303)/(B304-B302)^2*4,"")</f>
        <v/>
      </c>
    </row>
    <row r="304" customFormat="false" ht="12.75" hidden="false" customHeight="false" outlineLevel="0" collapsed="false">
      <c r="C304" s="10" t="n">
        <v>291</v>
      </c>
      <c r="D304" s="20" t="n">
        <f aca="false">IF(AND(i&gt;mdiv2,i&lt;=n-mdiv2),SUMPRODUCT(A301:A307,$E$4:$E$10),IF(i&lt;=mdiv2,A305-A304,A304-A303))/deltaX</f>
        <v>0</v>
      </c>
      <c r="E304" s="22" t="n">
        <f aca="false">IF(AND(i&gt;mdiv2,i&lt;=n-mdiv2),SUMPRODUCT(A301:A307,$F$4:$F$10),IF(i&lt;=mdiv2,A304+A306-2*A305,A304+A302-2*A303))/deltaX/deltaX</f>
        <v>0</v>
      </c>
      <c r="F304" s="10" t="str">
        <f aca="false">IF(AND(SIGN(E304)&lt;&gt;SIGN(E303),OR(ABS($D304)=ABS(MAX($D297:$D311)),ABS($D303)=ABS(MAX($D297:$D311)))),B303-(B304-B303)/(E304-E303)*(E303),"")</f>
        <v/>
      </c>
      <c r="H304" s="20" t="str">
        <f aca="false">IF(i&lt;n,(A305-A304)/(B305-B304),"")</f>
        <v/>
      </c>
      <c r="I304" s="22" t="str">
        <f aca="false">IF(AND(i&gt;1,i&lt;n),(A305-A303)/(B305-B303),"")</f>
        <v/>
      </c>
      <c r="J304" s="5" t="str">
        <f aca="false">IF(AND(i&gt;1,i&lt;n),(A303+A305-2*A304)/(B305-B303)^2*4,"")</f>
        <v/>
      </c>
    </row>
    <row r="305" customFormat="false" ht="12.75" hidden="false" customHeight="false" outlineLevel="0" collapsed="false">
      <c r="C305" s="10" t="n">
        <v>292</v>
      </c>
      <c r="D305" s="20" t="n">
        <f aca="false">IF(AND(i&gt;mdiv2,i&lt;=n-mdiv2),SUMPRODUCT(A302:A308,$E$4:$E$10),IF(i&lt;=mdiv2,A306-A305,A305-A304))/deltaX</f>
        <v>0</v>
      </c>
      <c r="E305" s="22" t="n">
        <f aca="false">IF(AND(i&gt;mdiv2,i&lt;=n-mdiv2),SUMPRODUCT(A302:A308,$F$4:$F$10),IF(i&lt;=mdiv2,A305+A307-2*A306,A305+A303-2*A304))/deltaX/deltaX</f>
        <v>0</v>
      </c>
      <c r="F305" s="10" t="str">
        <f aca="false">IF(AND(SIGN(E305)&lt;&gt;SIGN(E304),OR(ABS($D305)=ABS(MAX($D298:$D312)),ABS($D304)=ABS(MAX($D298:$D312)))),B304-(B305-B304)/(E305-E304)*(E304),"")</f>
        <v/>
      </c>
      <c r="H305" s="20" t="str">
        <f aca="false">IF(i&lt;n,(A306-A305)/(B306-B305),"")</f>
        <v/>
      </c>
      <c r="I305" s="22" t="str">
        <f aca="false">IF(AND(i&gt;1,i&lt;n),(A306-A304)/(B306-B304),"")</f>
        <v/>
      </c>
      <c r="J305" s="5" t="str">
        <f aca="false">IF(AND(i&gt;1,i&lt;n),(A304+A306-2*A305)/(B306-B304)^2*4,"")</f>
        <v/>
      </c>
    </row>
    <row r="306" customFormat="false" ht="12.75" hidden="false" customHeight="false" outlineLevel="0" collapsed="false">
      <c r="C306" s="10" t="n">
        <v>293</v>
      </c>
      <c r="D306" s="20" t="n">
        <f aca="false">IF(AND(i&gt;mdiv2,i&lt;=n-mdiv2),SUMPRODUCT(A303:A309,$E$4:$E$10),IF(i&lt;=mdiv2,A307-A306,A306-A305))/deltaX</f>
        <v>0</v>
      </c>
      <c r="E306" s="22" t="n">
        <f aca="false">IF(AND(i&gt;mdiv2,i&lt;=n-mdiv2),SUMPRODUCT(A303:A309,$F$4:$F$10),IF(i&lt;=mdiv2,A306+A308-2*A307,A306+A304-2*A305))/deltaX/deltaX</f>
        <v>0</v>
      </c>
      <c r="F306" s="10" t="str">
        <f aca="false">IF(AND(SIGN(E306)&lt;&gt;SIGN(E305),OR(ABS($D306)=ABS(MAX($D299:$D313)),ABS($D305)=ABS(MAX($D299:$D313)))),B305-(B306-B305)/(E306-E305)*(E305),"")</f>
        <v/>
      </c>
      <c r="H306" s="20" t="str">
        <f aca="false">IF(i&lt;n,(A307-A306)/(B307-B306),"")</f>
        <v/>
      </c>
      <c r="I306" s="22" t="str">
        <f aca="false">IF(AND(i&gt;1,i&lt;n),(A307-A305)/(B307-B305),"")</f>
        <v/>
      </c>
      <c r="J306" s="5" t="str">
        <f aca="false">IF(AND(i&gt;1,i&lt;n),(A305+A307-2*A306)/(B307-B305)^2*4,"")</f>
        <v/>
      </c>
    </row>
    <row r="307" customFormat="false" ht="12.75" hidden="false" customHeight="false" outlineLevel="0" collapsed="false">
      <c r="C307" s="10" t="n">
        <v>294</v>
      </c>
      <c r="D307" s="20" t="n">
        <f aca="false">IF(AND(i&gt;mdiv2,i&lt;=n-mdiv2),SUMPRODUCT(A304:A310,$E$4:$E$10),IF(i&lt;=mdiv2,A308-A307,A307-A306))/deltaX</f>
        <v>0</v>
      </c>
      <c r="E307" s="22" t="n">
        <f aca="false">IF(AND(i&gt;mdiv2,i&lt;=n-mdiv2),SUMPRODUCT(A304:A310,$F$4:$F$10),IF(i&lt;=mdiv2,A307+A309-2*A308,A307+A305-2*A306))/deltaX/deltaX</f>
        <v>0</v>
      </c>
      <c r="F307" s="10" t="str">
        <f aca="false">IF(AND(SIGN(E307)&lt;&gt;SIGN(E306),OR(ABS($D307)=ABS(MAX($D300:$D314)),ABS($D306)=ABS(MAX($D300:$D314)))),B306-(B307-B306)/(E307-E306)*(E306),"")</f>
        <v/>
      </c>
      <c r="H307" s="20" t="str">
        <f aca="false">IF(i&lt;n,(A308-A307)/(B308-B307),"")</f>
        <v/>
      </c>
      <c r="I307" s="22" t="str">
        <f aca="false">IF(AND(i&gt;1,i&lt;n),(A308-A306)/(B308-B306),"")</f>
        <v/>
      </c>
      <c r="J307" s="5" t="str">
        <f aca="false">IF(AND(i&gt;1,i&lt;n),(A306+A308-2*A307)/(B308-B306)^2*4,"")</f>
        <v/>
      </c>
    </row>
    <row r="308" customFormat="false" ht="12.75" hidden="false" customHeight="false" outlineLevel="0" collapsed="false">
      <c r="C308" s="10" t="n">
        <v>295</v>
      </c>
      <c r="D308" s="20" t="n">
        <f aca="false">IF(AND(i&gt;mdiv2,i&lt;=n-mdiv2),SUMPRODUCT(A305:A311,$E$4:$E$10),IF(i&lt;=mdiv2,A309-A308,A308-A307))/deltaX</f>
        <v>0</v>
      </c>
      <c r="E308" s="22" t="n">
        <f aca="false">IF(AND(i&gt;mdiv2,i&lt;=n-mdiv2),SUMPRODUCT(A305:A311,$F$4:$F$10),IF(i&lt;=mdiv2,A308+A310-2*A309,A308+A306-2*A307))/deltaX/deltaX</f>
        <v>0</v>
      </c>
      <c r="F308" s="10" t="str">
        <f aca="false">IF(AND(SIGN(E308)&lt;&gt;SIGN(E307),OR(ABS($D308)=ABS(MAX($D301:$D315)),ABS($D307)=ABS(MAX($D301:$D315)))),B307-(B308-B307)/(E308-E307)*(E307),"")</f>
        <v/>
      </c>
      <c r="H308" s="20" t="str">
        <f aca="false">IF(i&lt;n,(A309-A308)/(B309-B308),"")</f>
        <v/>
      </c>
      <c r="I308" s="22" t="str">
        <f aca="false">IF(AND(i&gt;1,i&lt;n),(A309-A307)/(B309-B307),"")</f>
        <v/>
      </c>
      <c r="J308" s="5" t="str">
        <f aca="false">IF(AND(i&gt;1,i&lt;n),(A307+A309-2*A308)/(B309-B307)^2*4,"")</f>
        <v/>
      </c>
    </row>
    <row r="309" customFormat="false" ht="12.75" hidden="false" customHeight="false" outlineLevel="0" collapsed="false">
      <c r="C309" s="10" t="n">
        <v>296</v>
      </c>
      <c r="D309" s="20" t="n">
        <f aca="false">IF(AND(i&gt;mdiv2,i&lt;=n-mdiv2),SUMPRODUCT(A306:A312,$E$4:$E$10),IF(i&lt;=mdiv2,A310-A309,A309-A308))/deltaX</f>
        <v>0</v>
      </c>
      <c r="E309" s="22" t="n">
        <f aca="false">IF(AND(i&gt;mdiv2,i&lt;=n-mdiv2),SUMPRODUCT(A306:A312,$F$4:$F$10),IF(i&lt;=mdiv2,A309+A311-2*A310,A309+A307-2*A308))/deltaX/deltaX</f>
        <v>0</v>
      </c>
      <c r="F309" s="10" t="str">
        <f aca="false">IF(AND(SIGN(E309)&lt;&gt;SIGN(E308),OR(ABS($D309)=ABS(MAX($D302:$D316)),ABS($D308)=ABS(MAX($D302:$D316)))),B308-(B309-B308)/(E309-E308)*(E308),"")</f>
        <v/>
      </c>
      <c r="H309" s="20" t="str">
        <f aca="false">IF(i&lt;n,(A310-A309)/(B310-B309),"")</f>
        <v/>
      </c>
      <c r="I309" s="22" t="str">
        <f aca="false">IF(AND(i&gt;1,i&lt;n),(A310-A308)/(B310-B308),"")</f>
        <v/>
      </c>
      <c r="J309" s="5" t="str">
        <f aca="false">IF(AND(i&gt;1,i&lt;n),(A308+A310-2*A309)/(B310-B308)^2*4,"")</f>
        <v/>
      </c>
    </row>
    <row r="310" customFormat="false" ht="12.75" hidden="false" customHeight="false" outlineLevel="0" collapsed="false">
      <c r="C310" s="10" t="n">
        <v>297</v>
      </c>
      <c r="D310" s="20" t="n">
        <f aca="false">IF(AND(i&gt;mdiv2,i&lt;=n-mdiv2),SUMPRODUCT(A307:A313,$E$4:$E$10),IF(i&lt;=mdiv2,A311-A310,A310-A309))/deltaX</f>
        <v>0</v>
      </c>
      <c r="E310" s="22" t="n">
        <f aca="false">IF(AND(i&gt;mdiv2,i&lt;=n-mdiv2),SUMPRODUCT(A307:A313,$F$4:$F$10),IF(i&lt;=mdiv2,A310+A312-2*A311,A310+A308-2*A309))/deltaX/deltaX</f>
        <v>0</v>
      </c>
      <c r="F310" s="10" t="str">
        <f aca="false">IF(AND(SIGN(E310)&lt;&gt;SIGN(E309),OR(ABS($D310)=ABS(MAX($D303:$D317)),ABS($D309)=ABS(MAX($D303:$D317)))),B309-(B310-B309)/(E310-E309)*(E309),"")</f>
        <v/>
      </c>
      <c r="H310" s="20" t="str">
        <f aca="false">IF(i&lt;n,(A311-A310)/(B311-B310),"")</f>
        <v/>
      </c>
      <c r="I310" s="22" t="str">
        <f aca="false">IF(AND(i&gt;1,i&lt;n),(A311-A309)/(B311-B309),"")</f>
        <v/>
      </c>
      <c r="J310" s="5" t="str">
        <f aca="false">IF(AND(i&gt;1,i&lt;n),(A309+A311-2*A310)/(B311-B309)^2*4,"")</f>
        <v/>
      </c>
    </row>
    <row r="311" customFormat="false" ht="12.75" hidden="false" customHeight="false" outlineLevel="0" collapsed="false">
      <c r="C311" s="10" t="n">
        <v>298</v>
      </c>
      <c r="D311" s="20" t="n">
        <f aca="false">IF(AND(i&gt;mdiv2,i&lt;=n-mdiv2),SUMPRODUCT(A308:A314,$E$4:$E$10),IF(i&lt;=mdiv2,A312-A311,A311-A310))/deltaX</f>
        <v>0</v>
      </c>
      <c r="E311" s="22" t="n">
        <f aca="false">IF(AND(i&gt;mdiv2,i&lt;=n-mdiv2),SUMPRODUCT(A308:A314,$F$4:$F$10),IF(i&lt;=mdiv2,A311+A313-2*A312,A311+A309-2*A310))/deltaX/deltaX</f>
        <v>0</v>
      </c>
      <c r="F311" s="10" t="str">
        <f aca="false">IF(AND(SIGN(E311)&lt;&gt;SIGN(E310),OR(ABS($D311)=ABS(MAX($D304:$D318)),ABS($D310)=ABS(MAX($D304:$D318)))),B310-(B311-B310)/(E311-E310)*(E310),"")</f>
        <v/>
      </c>
      <c r="H311" s="20" t="str">
        <f aca="false">IF(i&lt;n,(A312-A311)/(B312-B311),"")</f>
        <v/>
      </c>
      <c r="I311" s="22" t="str">
        <f aca="false">IF(AND(i&gt;1,i&lt;n),(A312-A310)/(B312-B310),"")</f>
        <v/>
      </c>
      <c r="J311" s="5" t="str">
        <f aca="false">IF(AND(i&gt;1,i&lt;n),(A310+A312-2*A311)/(B312-B310)^2*4,"")</f>
        <v/>
      </c>
    </row>
    <row r="312" customFormat="false" ht="12.75" hidden="false" customHeight="false" outlineLevel="0" collapsed="false">
      <c r="C312" s="10" t="n">
        <v>299</v>
      </c>
      <c r="D312" s="20" t="n">
        <f aca="false">IF(AND(i&gt;mdiv2,i&lt;=n-mdiv2),SUMPRODUCT(A309:A315,$E$4:$E$10),IF(i&lt;=mdiv2,A313-A312,A312-A311))/deltaX</f>
        <v>0</v>
      </c>
      <c r="E312" s="22" t="n">
        <f aca="false">IF(AND(i&gt;mdiv2,i&lt;=n-mdiv2),SUMPRODUCT(A309:A315,$F$4:$F$10),IF(i&lt;=mdiv2,A312+A314-2*A313,A312+A310-2*A311))/deltaX/deltaX</f>
        <v>0</v>
      </c>
      <c r="F312" s="10" t="str">
        <f aca="false">IF(AND(SIGN(E312)&lt;&gt;SIGN(E311),OR(ABS($D312)=ABS(MAX($D305:$D319)),ABS($D311)=ABS(MAX($D305:$D319)))),B311-(B312-B311)/(E312-E311)*(E311),"")</f>
        <v/>
      </c>
      <c r="H312" s="20" t="str">
        <f aca="false">IF(i&lt;n,(A313-A312)/(B313-B312),"")</f>
        <v/>
      </c>
      <c r="I312" s="22" t="str">
        <f aca="false">IF(AND(i&gt;1,i&lt;n),(A313-A311)/(B313-B311),"")</f>
        <v/>
      </c>
      <c r="J312" s="5" t="str">
        <f aca="false">IF(AND(i&gt;1,i&lt;n),(A311+A313-2*A312)/(B313-B311)^2*4,"")</f>
        <v/>
      </c>
    </row>
    <row r="313" customFormat="false" ht="12.75" hidden="false" customHeight="false" outlineLevel="0" collapsed="false">
      <c r="C313" s="10" t="n">
        <v>300</v>
      </c>
      <c r="D313" s="20" t="n">
        <f aca="false">IF(AND(i&gt;mdiv2,i&lt;=n-mdiv2),SUMPRODUCT(A310:A316,$E$4:$E$10),IF(i&lt;=mdiv2,A314-A313,A313-A312))/deltaX</f>
        <v>0</v>
      </c>
      <c r="E313" s="22" t="n">
        <f aca="false">IF(AND(i&gt;mdiv2,i&lt;=n-mdiv2),SUMPRODUCT(A310:A316,$F$4:$F$10),IF(i&lt;=mdiv2,A313+A315-2*A314,A313+A311-2*A312))/deltaX/deltaX</f>
        <v>0</v>
      </c>
      <c r="F313" s="10" t="str">
        <f aca="false">IF(AND(SIGN(E313)&lt;&gt;SIGN(E312),OR(ABS($D313)=ABS(MAX($D306:$D320)),ABS($D312)=ABS(MAX($D306:$D320)))),B312-(B313-B312)/(E313-E312)*(E312),"")</f>
        <v/>
      </c>
      <c r="H313" s="20" t="str">
        <f aca="false">IF(i&lt;n,(A314-A313)/(B314-B313),"")</f>
        <v/>
      </c>
      <c r="I313" s="22" t="str">
        <f aca="false">IF(AND(i&gt;1,i&lt;n),(A314-A312)/(B314-B312),"")</f>
        <v/>
      </c>
      <c r="J313" s="5" t="str">
        <f aca="false">IF(AND(i&gt;1,i&lt;n),(A312+A314-2*A313)/(B314-B312)^2*4,"")</f>
        <v/>
      </c>
    </row>
    <row r="314" customFormat="false" ht="12.75" hidden="false" customHeight="false" outlineLevel="0" collapsed="false">
      <c r="C314" s="10" t="n">
        <v>301</v>
      </c>
      <c r="D314" s="20" t="n">
        <f aca="false">IF(AND(i&gt;mdiv2,i&lt;=n-mdiv2),SUMPRODUCT(A311:A317,$E$4:$E$10),IF(i&lt;=mdiv2,A315-A314,A314-A313))/deltaX</f>
        <v>0</v>
      </c>
      <c r="E314" s="22" t="n">
        <f aca="false">IF(AND(i&gt;mdiv2,i&lt;=n-mdiv2),SUMPRODUCT(A311:A317,$F$4:$F$10),IF(i&lt;=mdiv2,A314+A316-2*A315,A314+A312-2*A313))/deltaX/deltaX</f>
        <v>0</v>
      </c>
      <c r="F314" s="10" t="str">
        <f aca="false">IF(AND(SIGN(E314)&lt;&gt;SIGN(E313),OR(ABS($D314)=ABS(MAX($D307:$D321)),ABS($D313)=ABS(MAX($D307:$D321)))),B313-(B314-B313)/(E314-E313)*(E313),"")</f>
        <v/>
      </c>
      <c r="H314" s="20" t="str">
        <f aca="false">IF(i&lt;n,(A315-A314)/(B315-B314),"")</f>
        <v/>
      </c>
      <c r="I314" s="22" t="str">
        <f aca="false">IF(AND(i&gt;1,i&lt;n),(A315-A313)/(B315-B313),"")</f>
        <v/>
      </c>
      <c r="J314" s="5" t="str">
        <f aca="false">IF(AND(i&gt;1,i&lt;n),(A313+A315-2*A314)/(B315-B313)^2*4,"")</f>
        <v/>
      </c>
    </row>
    <row r="315" customFormat="false" ht="12.75" hidden="false" customHeight="false" outlineLevel="0" collapsed="false">
      <c r="C315" s="10" t="n">
        <v>302</v>
      </c>
      <c r="D315" s="20" t="n">
        <f aca="false">IF(AND(i&gt;mdiv2,i&lt;=n-mdiv2),SUMPRODUCT(A312:A318,$E$4:$E$10),IF(i&lt;=mdiv2,A316-A315,A315-A314))/deltaX</f>
        <v>0</v>
      </c>
      <c r="E315" s="22" t="n">
        <f aca="false">IF(AND(i&gt;mdiv2,i&lt;=n-mdiv2),SUMPRODUCT(A312:A318,$F$4:$F$10),IF(i&lt;=mdiv2,A315+A317-2*A316,A315+A313-2*A314))/deltaX/deltaX</f>
        <v>0</v>
      </c>
      <c r="F315" s="10" t="str">
        <f aca="false">IF(AND(SIGN(E315)&lt;&gt;SIGN(E314),OR(ABS($D315)=ABS(MAX($D308:$D322)),ABS($D314)=ABS(MAX($D308:$D322)))),B314-(B315-B314)/(E315-E314)*(E314),"")</f>
        <v/>
      </c>
      <c r="H315" s="20" t="str">
        <f aca="false">IF(i&lt;n,(A316-A315)/(B316-B315),"")</f>
        <v/>
      </c>
      <c r="I315" s="22" t="str">
        <f aca="false">IF(AND(i&gt;1,i&lt;n),(A316-A314)/(B316-B314),"")</f>
        <v/>
      </c>
      <c r="J315" s="5" t="str">
        <f aca="false">IF(AND(i&gt;1,i&lt;n),(A314+A316-2*A315)/(B316-B314)^2*4,"")</f>
        <v/>
      </c>
    </row>
    <row r="316" customFormat="false" ht="12.75" hidden="false" customHeight="false" outlineLevel="0" collapsed="false">
      <c r="C316" s="10" t="n">
        <v>303</v>
      </c>
      <c r="D316" s="20" t="n">
        <f aca="false">IF(AND(i&gt;mdiv2,i&lt;=n-mdiv2),SUMPRODUCT(A313:A319,$E$4:$E$10),IF(i&lt;=mdiv2,A317-A316,A316-A315))/deltaX</f>
        <v>0</v>
      </c>
      <c r="E316" s="22" t="n">
        <f aca="false">IF(AND(i&gt;mdiv2,i&lt;=n-mdiv2),SUMPRODUCT(A313:A319,$F$4:$F$10),IF(i&lt;=mdiv2,A316+A318-2*A317,A316+A314-2*A315))/deltaX/deltaX</f>
        <v>0</v>
      </c>
      <c r="F316" s="10" t="str">
        <f aca="false">IF(AND(SIGN(E316)&lt;&gt;SIGN(E315),OR(ABS($D316)=ABS(MAX($D309:$D323)),ABS($D315)=ABS(MAX($D309:$D323)))),B315-(B316-B315)/(E316-E315)*(E315),"")</f>
        <v/>
      </c>
      <c r="H316" s="20" t="str">
        <f aca="false">IF(i&lt;n,(A317-A316)/(B317-B316),"")</f>
        <v/>
      </c>
      <c r="I316" s="22" t="str">
        <f aca="false">IF(AND(i&gt;1,i&lt;n),(A317-A315)/(B317-B315),"")</f>
        <v/>
      </c>
      <c r="J316" s="5" t="str">
        <f aca="false">IF(AND(i&gt;1,i&lt;n),(A315+A317-2*A316)/(B317-B315)^2*4,"")</f>
        <v/>
      </c>
    </row>
    <row r="317" customFormat="false" ht="12.75" hidden="false" customHeight="false" outlineLevel="0" collapsed="false">
      <c r="C317" s="10" t="n">
        <v>304</v>
      </c>
      <c r="D317" s="20" t="n">
        <f aca="false">IF(AND(i&gt;mdiv2,i&lt;=n-mdiv2),SUMPRODUCT(A314:A320,$E$4:$E$10),IF(i&lt;=mdiv2,A318-A317,A317-A316))/deltaX</f>
        <v>0</v>
      </c>
      <c r="E317" s="22" t="n">
        <f aca="false">IF(AND(i&gt;mdiv2,i&lt;=n-mdiv2),SUMPRODUCT(A314:A320,$F$4:$F$10),IF(i&lt;=mdiv2,A317+A319-2*A318,A317+A315-2*A316))/deltaX/deltaX</f>
        <v>0</v>
      </c>
      <c r="F317" s="10" t="str">
        <f aca="false">IF(AND(SIGN(E317)&lt;&gt;SIGN(E316),OR(ABS($D317)=ABS(MAX($D310:$D324)),ABS($D316)=ABS(MAX($D310:$D324)))),B316-(B317-B316)/(E317-E316)*(E316),"")</f>
        <v/>
      </c>
      <c r="H317" s="20" t="str">
        <f aca="false">IF(i&lt;n,(A318-A317)/(B318-B317),"")</f>
        <v/>
      </c>
      <c r="I317" s="22" t="str">
        <f aca="false">IF(AND(i&gt;1,i&lt;n),(A318-A316)/(B318-B316),"")</f>
        <v/>
      </c>
      <c r="J317" s="5" t="str">
        <f aca="false">IF(AND(i&gt;1,i&lt;n),(A316+A318-2*A317)/(B318-B316)^2*4,"")</f>
        <v/>
      </c>
    </row>
    <row r="318" customFormat="false" ht="12.75" hidden="false" customHeight="false" outlineLevel="0" collapsed="false">
      <c r="C318" s="10" t="n">
        <v>305</v>
      </c>
      <c r="D318" s="20" t="n">
        <f aca="false">IF(AND(i&gt;mdiv2,i&lt;=n-mdiv2),SUMPRODUCT(A315:A321,$E$4:$E$10),IF(i&lt;=mdiv2,A319-A318,A318-A317))/deltaX</f>
        <v>0</v>
      </c>
      <c r="E318" s="22" t="n">
        <f aca="false">IF(AND(i&gt;mdiv2,i&lt;=n-mdiv2),SUMPRODUCT(A315:A321,$F$4:$F$10),IF(i&lt;=mdiv2,A318+A320-2*A319,A318+A316-2*A317))/deltaX/deltaX</f>
        <v>0</v>
      </c>
      <c r="F318" s="10" t="str">
        <f aca="false">IF(AND(SIGN(E318)&lt;&gt;SIGN(E317),OR(ABS($D318)=ABS(MAX($D311:$D325)),ABS($D317)=ABS(MAX($D311:$D325)))),B317-(B318-B317)/(E318-E317)*(E317),"")</f>
        <v/>
      </c>
      <c r="H318" s="20" t="str">
        <f aca="false">IF(i&lt;n,(A319-A318)/(B319-B318),"")</f>
        <v/>
      </c>
      <c r="I318" s="22" t="str">
        <f aca="false">IF(AND(i&gt;1,i&lt;n),(A319-A317)/(B319-B317),"")</f>
        <v/>
      </c>
      <c r="J318" s="5" t="str">
        <f aca="false">IF(AND(i&gt;1,i&lt;n),(A317+A319-2*A318)/(B319-B317)^2*4,"")</f>
        <v/>
      </c>
    </row>
    <row r="319" customFormat="false" ht="12.75" hidden="false" customHeight="false" outlineLevel="0" collapsed="false">
      <c r="C319" s="10" t="n">
        <v>306</v>
      </c>
      <c r="D319" s="20" t="n">
        <f aca="false">IF(AND(i&gt;mdiv2,i&lt;=n-mdiv2),SUMPRODUCT(A316:A322,$E$4:$E$10),IF(i&lt;=mdiv2,A320-A319,A319-A318))/deltaX</f>
        <v>0</v>
      </c>
      <c r="E319" s="22" t="n">
        <f aca="false">IF(AND(i&gt;mdiv2,i&lt;=n-mdiv2),SUMPRODUCT(A316:A322,$F$4:$F$10),IF(i&lt;=mdiv2,A319+A321-2*A320,A319+A317-2*A318))/deltaX/deltaX</f>
        <v>0</v>
      </c>
      <c r="F319" s="10" t="str">
        <f aca="false">IF(AND(SIGN(E319)&lt;&gt;SIGN(E318),OR(ABS($D319)=ABS(MAX($D312:$D326)),ABS($D318)=ABS(MAX($D312:$D326)))),B318-(B319-B318)/(E319-E318)*(E318),"")</f>
        <v/>
      </c>
      <c r="H319" s="20" t="str">
        <f aca="false">IF(i&lt;n,(A320-A319)/(B320-B319),"")</f>
        <v/>
      </c>
      <c r="I319" s="22" t="str">
        <f aca="false">IF(AND(i&gt;1,i&lt;n),(A320-A318)/(B320-B318),"")</f>
        <v/>
      </c>
      <c r="J319" s="5" t="str">
        <f aca="false">IF(AND(i&gt;1,i&lt;n),(A318+A320-2*A319)/(B320-B318)^2*4,"")</f>
        <v/>
      </c>
    </row>
    <row r="320" customFormat="false" ht="12.75" hidden="false" customHeight="false" outlineLevel="0" collapsed="false">
      <c r="C320" s="10" t="n">
        <v>307</v>
      </c>
      <c r="D320" s="20" t="n">
        <f aca="false">IF(AND(i&gt;mdiv2,i&lt;=n-mdiv2),SUMPRODUCT(A317:A323,$E$4:$E$10),IF(i&lt;=mdiv2,A321-A320,A320-A319))/deltaX</f>
        <v>0</v>
      </c>
      <c r="E320" s="22" t="n">
        <f aca="false">IF(AND(i&gt;mdiv2,i&lt;=n-mdiv2),SUMPRODUCT(A317:A323,$F$4:$F$10),IF(i&lt;=mdiv2,A320+A322-2*A321,A320+A318-2*A319))/deltaX/deltaX</f>
        <v>0</v>
      </c>
      <c r="F320" s="10" t="str">
        <f aca="false">IF(AND(SIGN(E320)&lt;&gt;SIGN(E319),OR(ABS($D320)=ABS(MAX($D313:$D327)),ABS($D319)=ABS(MAX($D313:$D327)))),B319-(B320-B319)/(E320-E319)*(E319),"")</f>
        <v/>
      </c>
      <c r="H320" s="20" t="str">
        <f aca="false">IF(i&lt;n,(A321-A320)/(B321-B320),"")</f>
        <v/>
      </c>
      <c r="I320" s="22" t="str">
        <f aca="false">IF(AND(i&gt;1,i&lt;n),(A321-A319)/(B321-B319),"")</f>
        <v/>
      </c>
      <c r="J320" s="5" t="str">
        <f aca="false">IF(AND(i&gt;1,i&lt;n),(A319+A321-2*A320)/(B321-B319)^2*4,"")</f>
        <v/>
      </c>
    </row>
    <row r="321" customFormat="false" ht="12.75" hidden="false" customHeight="false" outlineLevel="0" collapsed="false">
      <c r="C321" s="10" t="n">
        <v>308</v>
      </c>
      <c r="D321" s="20" t="n">
        <f aca="false">IF(AND(i&gt;mdiv2,i&lt;=n-mdiv2),SUMPRODUCT(A318:A324,$E$4:$E$10),IF(i&lt;=mdiv2,A322-A321,A321-A320))/deltaX</f>
        <v>0</v>
      </c>
      <c r="E321" s="22" t="n">
        <f aca="false">IF(AND(i&gt;mdiv2,i&lt;=n-mdiv2),SUMPRODUCT(A318:A324,$F$4:$F$10),IF(i&lt;=mdiv2,A321+A323-2*A322,A321+A319-2*A320))/deltaX/deltaX</f>
        <v>0</v>
      </c>
      <c r="F321" s="10" t="str">
        <f aca="false">IF(AND(SIGN(E321)&lt;&gt;SIGN(E320),OR(ABS($D321)=ABS(MAX($D314:$D328)),ABS($D320)=ABS(MAX($D314:$D328)))),B320-(B321-B320)/(E321-E320)*(E320),"")</f>
        <v/>
      </c>
      <c r="H321" s="20" t="str">
        <f aca="false">IF(i&lt;n,(A322-A321)/(B322-B321),"")</f>
        <v/>
      </c>
      <c r="I321" s="22" t="str">
        <f aca="false">IF(AND(i&gt;1,i&lt;n),(A322-A320)/(B322-B320),"")</f>
        <v/>
      </c>
      <c r="J321" s="5" t="str">
        <f aca="false">IF(AND(i&gt;1,i&lt;n),(A320+A322-2*A321)/(B322-B320)^2*4,"")</f>
        <v/>
      </c>
    </row>
    <row r="322" customFormat="false" ht="12.75" hidden="false" customHeight="false" outlineLevel="0" collapsed="false">
      <c r="C322" s="10" t="n">
        <v>309</v>
      </c>
      <c r="D322" s="20" t="n">
        <f aca="false">IF(AND(i&gt;mdiv2,i&lt;=n-mdiv2),SUMPRODUCT(A319:A325,$E$4:$E$10),IF(i&lt;=mdiv2,A323-A322,A322-A321))/deltaX</f>
        <v>0</v>
      </c>
      <c r="E322" s="22" t="n">
        <f aca="false">IF(AND(i&gt;mdiv2,i&lt;=n-mdiv2),SUMPRODUCT(A319:A325,$F$4:$F$10),IF(i&lt;=mdiv2,A322+A324-2*A323,A322+A320-2*A321))/deltaX/deltaX</f>
        <v>0</v>
      </c>
      <c r="F322" s="10" t="str">
        <f aca="false">IF(AND(SIGN(E322)&lt;&gt;SIGN(E321),OR(ABS($D322)=ABS(MAX($D315:$D329)),ABS($D321)=ABS(MAX($D315:$D329)))),B321-(B322-B321)/(E322-E321)*(E321),"")</f>
        <v/>
      </c>
      <c r="H322" s="20" t="str">
        <f aca="false">IF(i&lt;n,(A323-A322)/(B323-B322),"")</f>
        <v/>
      </c>
      <c r="I322" s="22" t="str">
        <f aca="false">IF(AND(i&gt;1,i&lt;n),(A323-A321)/(B323-B321),"")</f>
        <v/>
      </c>
      <c r="J322" s="5" t="str">
        <f aca="false">IF(AND(i&gt;1,i&lt;n),(A321+A323-2*A322)/(B323-B321)^2*4,"")</f>
        <v/>
      </c>
    </row>
    <row r="323" customFormat="false" ht="12.75" hidden="false" customHeight="false" outlineLevel="0" collapsed="false">
      <c r="C323" s="10" t="n">
        <v>310</v>
      </c>
      <c r="D323" s="20" t="n">
        <f aca="false">IF(AND(i&gt;mdiv2,i&lt;=n-mdiv2),SUMPRODUCT(A320:A326,$E$4:$E$10),IF(i&lt;=mdiv2,A324-A323,A323-A322))/deltaX</f>
        <v>0</v>
      </c>
      <c r="E323" s="22" t="n">
        <f aca="false">IF(AND(i&gt;mdiv2,i&lt;=n-mdiv2),SUMPRODUCT(A320:A326,$F$4:$F$10),IF(i&lt;=mdiv2,A323+A325-2*A324,A323+A321-2*A322))/deltaX/deltaX</f>
        <v>0</v>
      </c>
      <c r="F323" s="10" t="str">
        <f aca="false">IF(AND(SIGN(E323)&lt;&gt;SIGN(E322),OR(ABS($D323)=ABS(MAX($D316:$D330)),ABS($D322)=ABS(MAX($D316:$D330)))),B322-(B323-B322)/(E323-E322)*(E322),"")</f>
        <v/>
      </c>
      <c r="H323" s="20" t="str">
        <f aca="false">IF(i&lt;n,(A324-A323)/(B324-B323),"")</f>
        <v/>
      </c>
      <c r="I323" s="22" t="str">
        <f aca="false">IF(AND(i&gt;1,i&lt;n),(A324-A322)/(B324-B322),"")</f>
        <v/>
      </c>
      <c r="J323" s="5" t="str">
        <f aca="false">IF(AND(i&gt;1,i&lt;n),(A322+A324-2*A323)/(B324-B322)^2*4,"")</f>
        <v/>
      </c>
    </row>
    <row r="324" customFormat="false" ht="12.75" hidden="false" customHeight="false" outlineLevel="0" collapsed="false">
      <c r="C324" s="10" t="n">
        <v>311</v>
      </c>
      <c r="D324" s="20" t="n">
        <f aca="false">IF(AND(i&gt;mdiv2,i&lt;=n-mdiv2),SUMPRODUCT(A321:A327,$E$4:$E$10),IF(i&lt;=mdiv2,A325-A324,A324-A323))/deltaX</f>
        <v>0</v>
      </c>
      <c r="E324" s="22" t="n">
        <f aca="false">IF(AND(i&gt;mdiv2,i&lt;=n-mdiv2),SUMPRODUCT(A321:A327,$F$4:$F$10),IF(i&lt;=mdiv2,A324+A326-2*A325,A324+A322-2*A323))/deltaX/deltaX</f>
        <v>0</v>
      </c>
      <c r="F324" s="10" t="str">
        <f aca="false">IF(AND(SIGN(E324)&lt;&gt;SIGN(E323),OR(ABS($D324)=ABS(MAX($D317:$D331)),ABS($D323)=ABS(MAX($D317:$D331)))),B323-(B324-B323)/(E324-E323)*(E323),"")</f>
        <v/>
      </c>
      <c r="H324" s="20" t="str">
        <f aca="false">IF(i&lt;n,(A325-A324)/(B325-B324),"")</f>
        <v/>
      </c>
      <c r="I324" s="22" t="str">
        <f aca="false">IF(AND(i&gt;1,i&lt;n),(A325-A323)/(B325-B323),"")</f>
        <v/>
      </c>
      <c r="J324" s="5" t="str">
        <f aca="false">IF(AND(i&gt;1,i&lt;n),(A323+A325-2*A324)/(B325-B323)^2*4,"")</f>
        <v/>
      </c>
    </row>
    <row r="325" customFormat="false" ht="12.75" hidden="false" customHeight="false" outlineLevel="0" collapsed="false">
      <c r="C325" s="10" t="n">
        <v>312</v>
      </c>
      <c r="D325" s="20" t="n">
        <f aca="false">IF(AND(i&gt;mdiv2,i&lt;=n-mdiv2),SUMPRODUCT(A322:A328,$E$4:$E$10),IF(i&lt;=mdiv2,A326-A325,A325-A324))/deltaX</f>
        <v>0</v>
      </c>
      <c r="E325" s="22" t="n">
        <f aca="false">IF(AND(i&gt;mdiv2,i&lt;=n-mdiv2),SUMPRODUCT(A322:A328,$F$4:$F$10),IF(i&lt;=mdiv2,A325+A327-2*A326,A325+A323-2*A324))/deltaX/deltaX</f>
        <v>0</v>
      </c>
      <c r="F325" s="10" t="str">
        <f aca="false">IF(AND(SIGN(E325)&lt;&gt;SIGN(E324),OR(ABS($D325)=ABS(MAX($D318:$D332)),ABS($D324)=ABS(MAX($D318:$D332)))),B324-(B325-B324)/(E325-E324)*(E324),"")</f>
        <v/>
      </c>
      <c r="H325" s="20" t="str">
        <f aca="false">IF(i&lt;n,(A326-A325)/(B326-B325),"")</f>
        <v/>
      </c>
      <c r="I325" s="22" t="str">
        <f aca="false">IF(AND(i&gt;1,i&lt;n),(A326-A324)/(B326-B324),"")</f>
        <v/>
      </c>
      <c r="J325" s="5" t="str">
        <f aca="false">IF(AND(i&gt;1,i&lt;n),(A324+A326-2*A325)/(B326-B324)^2*4,"")</f>
        <v/>
      </c>
    </row>
    <row r="326" customFormat="false" ht="12.75" hidden="false" customHeight="false" outlineLevel="0" collapsed="false">
      <c r="C326" s="10" t="n">
        <v>313</v>
      </c>
      <c r="D326" s="20" t="n">
        <f aca="false">IF(AND(i&gt;mdiv2,i&lt;=n-mdiv2),SUMPRODUCT(A323:A329,$E$4:$E$10),IF(i&lt;=mdiv2,A327-A326,A326-A325))/deltaX</f>
        <v>0</v>
      </c>
      <c r="E326" s="22" t="n">
        <f aca="false">IF(AND(i&gt;mdiv2,i&lt;=n-mdiv2),SUMPRODUCT(A323:A329,$F$4:$F$10),IF(i&lt;=mdiv2,A326+A328-2*A327,A326+A324-2*A325))/deltaX/deltaX</f>
        <v>0</v>
      </c>
      <c r="F326" s="10" t="str">
        <f aca="false">IF(AND(SIGN(E326)&lt;&gt;SIGN(E325),OR(ABS($D326)=ABS(MAX($D319:$D333)),ABS($D325)=ABS(MAX($D319:$D333)))),B325-(B326-B325)/(E326-E325)*(E325),"")</f>
        <v/>
      </c>
      <c r="H326" s="20" t="str">
        <f aca="false">IF(i&lt;n,(A327-A326)/(B327-B326),"")</f>
        <v/>
      </c>
      <c r="I326" s="22" t="str">
        <f aca="false">IF(AND(i&gt;1,i&lt;n),(A327-A325)/(B327-B325),"")</f>
        <v/>
      </c>
      <c r="J326" s="5" t="str">
        <f aca="false">IF(AND(i&gt;1,i&lt;n),(A325+A327-2*A326)/(B327-B325)^2*4,"")</f>
        <v/>
      </c>
    </row>
    <row r="327" customFormat="false" ht="12.75" hidden="false" customHeight="false" outlineLevel="0" collapsed="false">
      <c r="C327" s="10" t="n">
        <v>314</v>
      </c>
      <c r="D327" s="20" t="n">
        <f aca="false">IF(AND(i&gt;mdiv2,i&lt;=n-mdiv2),SUMPRODUCT(A324:A330,$E$4:$E$10),IF(i&lt;=mdiv2,A328-A327,A327-A326))/deltaX</f>
        <v>0</v>
      </c>
      <c r="E327" s="22" t="n">
        <f aca="false">IF(AND(i&gt;mdiv2,i&lt;=n-mdiv2),SUMPRODUCT(A324:A330,$F$4:$F$10),IF(i&lt;=mdiv2,A327+A329-2*A328,A327+A325-2*A326))/deltaX/deltaX</f>
        <v>0</v>
      </c>
      <c r="F327" s="10" t="str">
        <f aca="false">IF(AND(SIGN(E327)&lt;&gt;SIGN(E326),OR(ABS($D327)=ABS(MAX($D320:$D334)),ABS($D326)=ABS(MAX($D320:$D334)))),B326-(B327-B326)/(E327-E326)*(E326),"")</f>
        <v/>
      </c>
      <c r="H327" s="20" t="str">
        <f aca="false">IF(i&lt;n,(A328-A327)/(B328-B327),"")</f>
        <v/>
      </c>
      <c r="I327" s="22" t="str">
        <f aca="false">IF(AND(i&gt;1,i&lt;n),(A328-A326)/(B328-B326),"")</f>
        <v/>
      </c>
      <c r="J327" s="5" t="str">
        <f aca="false">IF(AND(i&gt;1,i&lt;n),(A326+A328-2*A327)/(B328-B326)^2*4,"")</f>
        <v/>
      </c>
    </row>
    <row r="328" customFormat="false" ht="12.75" hidden="false" customHeight="false" outlineLevel="0" collapsed="false">
      <c r="C328" s="10" t="n">
        <v>315</v>
      </c>
      <c r="D328" s="20" t="n">
        <f aca="false">IF(AND(i&gt;mdiv2,i&lt;=n-mdiv2),SUMPRODUCT(A325:A331,$E$4:$E$10),IF(i&lt;=mdiv2,A329-A328,A328-A327))/deltaX</f>
        <v>0</v>
      </c>
      <c r="E328" s="22" t="n">
        <f aca="false">IF(AND(i&gt;mdiv2,i&lt;=n-mdiv2),SUMPRODUCT(A325:A331,$F$4:$F$10),IF(i&lt;=mdiv2,A328+A330-2*A329,A328+A326-2*A327))/deltaX/deltaX</f>
        <v>0</v>
      </c>
      <c r="F328" s="10" t="str">
        <f aca="false">IF(AND(SIGN(E328)&lt;&gt;SIGN(E327),OR(ABS($D328)=ABS(MAX($D321:$D335)),ABS($D327)=ABS(MAX($D321:$D335)))),B327-(B328-B327)/(E328-E327)*(E327),"")</f>
        <v/>
      </c>
      <c r="H328" s="20" t="str">
        <f aca="false">IF(i&lt;n,(A329-A328)/(B329-B328),"")</f>
        <v/>
      </c>
      <c r="I328" s="22" t="str">
        <f aca="false">IF(AND(i&gt;1,i&lt;n),(A329-A327)/(B329-B327),"")</f>
        <v/>
      </c>
      <c r="J328" s="5" t="str">
        <f aca="false">IF(AND(i&gt;1,i&lt;n),(A327+A329-2*A328)/(B329-B327)^2*4,"")</f>
        <v/>
      </c>
    </row>
    <row r="329" customFormat="false" ht="12.75" hidden="false" customHeight="false" outlineLevel="0" collapsed="false">
      <c r="C329" s="10" t="n">
        <v>316</v>
      </c>
      <c r="D329" s="20" t="n">
        <f aca="false">IF(AND(i&gt;mdiv2,i&lt;=n-mdiv2),SUMPRODUCT(A326:A332,$E$4:$E$10),IF(i&lt;=mdiv2,A330-A329,A329-A328))/deltaX</f>
        <v>0</v>
      </c>
      <c r="E329" s="22" t="n">
        <f aca="false">IF(AND(i&gt;mdiv2,i&lt;=n-mdiv2),SUMPRODUCT(A326:A332,$F$4:$F$10),IF(i&lt;=mdiv2,A329+A331-2*A330,A329+A327-2*A328))/deltaX/deltaX</f>
        <v>0</v>
      </c>
      <c r="F329" s="10" t="str">
        <f aca="false">IF(AND(SIGN(E329)&lt;&gt;SIGN(E328),OR(ABS($D329)=ABS(MAX($D322:$D336)),ABS($D328)=ABS(MAX($D322:$D336)))),B328-(B329-B328)/(E329-E328)*(E328),"")</f>
        <v/>
      </c>
      <c r="H329" s="20" t="str">
        <f aca="false">IF(i&lt;n,(A330-A329)/(B330-B329),"")</f>
        <v/>
      </c>
      <c r="I329" s="22" t="str">
        <f aca="false">IF(AND(i&gt;1,i&lt;n),(A330-A328)/(B330-B328),"")</f>
        <v/>
      </c>
      <c r="J329" s="5" t="str">
        <f aca="false">IF(AND(i&gt;1,i&lt;n),(A328+A330-2*A329)/(B330-B328)^2*4,"")</f>
        <v/>
      </c>
    </row>
    <row r="330" customFormat="false" ht="12.75" hidden="false" customHeight="false" outlineLevel="0" collapsed="false">
      <c r="C330" s="10" t="n">
        <v>317</v>
      </c>
      <c r="D330" s="20" t="n">
        <f aca="false">IF(AND(i&gt;mdiv2,i&lt;=n-mdiv2),SUMPRODUCT(A327:A333,$E$4:$E$10),IF(i&lt;=mdiv2,A331-A330,A330-A329))/deltaX</f>
        <v>0</v>
      </c>
      <c r="E330" s="22" t="n">
        <f aca="false">IF(AND(i&gt;mdiv2,i&lt;=n-mdiv2),SUMPRODUCT(A327:A333,$F$4:$F$10),IF(i&lt;=mdiv2,A330+A332-2*A331,A330+A328-2*A329))/deltaX/deltaX</f>
        <v>0</v>
      </c>
      <c r="F330" s="10" t="str">
        <f aca="false">IF(AND(SIGN(E330)&lt;&gt;SIGN(E329),OR(ABS($D330)=ABS(MAX($D323:$D337)),ABS($D329)=ABS(MAX($D323:$D337)))),B329-(B330-B329)/(E330-E329)*(E329),"")</f>
        <v/>
      </c>
      <c r="H330" s="20" t="str">
        <f aca="false">IF(i&lt;n,(A331-A330)/(B331-B330),"")</f>
        <v/>
      </c>
      <c r="I330" s="22" t="str">
        <f aca="false">IF(AND(i&gt;1,i&lt;n),(A331-A329)/(B331-B329),"")</f>
        <v/>
      </c>
      <c r="J330" s="5" t="str">
        <f aca="false">IF(AND(i&gt;1,i&lt;n),(A329+A331-2*A330)/(B331-B329)^2*4,"")</f>
        <v/>
      </c>
    </row>
    <row r="331" customFormat="false" ht="12.75" hidden="false" customHeight="false" outlineLevel="0" collapsed="false">
      <c r="C331" s="10" t="n">
        <v>318</v>
      </c>
      <c r="D331" s="20" t="n">
        <f aca="false">IF(AND(i&gt;mdiv2,i&lt;=n-mdiv2),SUMPRODUCT(A328:A334,$E$4:$E$10),IF(i&lt;=mdiv2,A332-A331,A331-A330))/deltaX</f>
        <v>0</v>
      </c>
      <c r="E331" s="22" t="n">
        <f aca="false">IF(AND(i&gt;mdiv2,i&lt;=n-mdiv2),SUMPRODUCT(A328:A334,$F$4:$F$10),IF(i&lt;=mdiv2,A331+A333-2*A332,A331+A329-2*A330))/deltaX/deltaX</f>
        <v>0</v>
      </c>
      <c r="F331" s="10" t="str">
        <f aca="false">IF(AND(SIGN(E331)&lt;&gt;SIGN(E330),OR(ABS($D331)=ABS(MAX($D324:$D338)),ABS($D330)=ABS(MAX($D324:$D338)))),B330-(B331-B330)/(E331-E330)*(E330),"")</f>
        <v/>
      </c>
      <c r="H331" s="20" t="str">
        <f aca="false">IF(i&lt;n,(A332-A331)/(B332-B331),"")</f>
        <v/>
      </c>
      <c r="I331" s="22" t="str">
        <f aca="false">IF(AND(i&gt;1,i&lt;n),(A332-A330)/(B332-B330),"")</f>
        <v/>
      </c>
      <c r="J331" s="5" t="str">
        <f aca="false">IF(AND(i&gt;1,i&lt;n),(A330+A332-2*A331)/(B332-B330)^2*4,"")</f>
        <v/>
      </c>
    </row>
    <row r="332" customFormat="false" ht="12.75" hidden="false" customHeight="false" outlineLevel="0" collapsed="false">
      <c r="C332" s="10" t="n">
        <v>319</v>
      </c>
      <c r="D332" s="20" t="n">
        <f aca="false">IF(AND(i&gt;mdiv2,i&lt;=n-mdiv2),SUMPRODUCT(A329:A335,$E$4:$E$10),IF(i&lt;=mdiv2,A333-A332,A332-A331))/deltaX</f>
        <v>0</v>
      </c>
      <c r="E332" s="22" t="n">
        <f aca="false">IF(AND(i&gt;mdiv2,i&lt;=n-mdiv2),SUMPRODUCT(A329:A335,$F$4:$F$10),IF(i&lt;=mdiv2,A332+A334-2*A333,A332+A330-2*A331))/deltaX/deltaX</f>
        <v>0</v>
      </c>
      <c r="F332" s="10" t="str">
        <f aca="false">IF(AND(SIGN(E332)&lt;&gt;SIGN(E331),OR(ABS($D332)=ABS(MAX($D325:$D339)),ABS($D331)=ABS(MAX($D325:$D339)))),B331-(B332-B331)/(E332-E331)*(E331),"")</f>
        <v/>
      </c>
      <c r="H332" s="20" t="str">
        <f aca="false">IF(i&lt;n,(A333-A332)/(B333-B332),"")</f>
        <v/>
      </c>
      <c r="I332" s="22" t="str">
        <f aca="false">IF(AND(i&gt;1,i&lt;n),(A333-A331)/(B333-B331),"")</f>
        <v/>
      </c>
      <c r="J332" s="5" t="str">
        <f aca="false">IF(AND(i&gt;1,i&lt;n),(A331+A333-2*A332)/(B333-B331)^2*4,"")</f>
        <v/>
      </c>
    </row>
    <row r="333" customFormat="false" ht="12.75" hidden="false" customHeight="false" outlineLevel="0" collapsed="false">
      <c r="C333" s="10" t="n">
        <v>320</v>
      </c>
      <c r="D333" s="20" t="n">
        <f aca="false">IF(AND(i&gt;mdiv2,i&lt;=n-mdiv2),SUMPRODUCT(A330:A336,$E$4:$E$10),IF(i&lt;=mdiv2,A334-A333,A333-A332))/deltaX</f>
        <v>0</v>
      </c>
      <c r="E333" s="22" t="n">
        <f aca="false">IF(AND(i&gt;mdiv2,i&lt;=n-mdiv2),SUMPRODUCT(A330:A336,$F$4:$F$10),IF(i&lt;=mdiv2,A333+A335-2*A334,A333+A331-2*A332))/deltaX/deltaX</f>
        <v>0</v>
      </c>
      <c r="F333" s="10" t="str">
        <f aca="false">IF(AND(SIGN(E333)&lt;&gt;SIGN(E332),OR(ABS($D333)=ABS(MAX($D326:$D340)),ABS($D332)=ABS(MAX($D326:$D340)))),B332-(B333-B332)/(E333-E332)*(E332),"")</f>
        <v/>
      </c>
      <c r="H333" s="20" t="str">
        <f aca="false">IF(i&lt;n,(A334-A333)/(B334-B333),"")</f>
        <v/>
      </c>
      <c r="I333" s="22" t="str">
        <f aca="false">IF(AND(i&gt;1,i&lt;n),(A334-A332)/(B334-B332),"")</f>
        <v/>
      </c>
      <c r="J333" s="5" t="str">
        <f aca="false">IF(AND(i&gt;1,i&lt;n),(A332+A334-2*A333)/(B334-B332)^2*4,"")</f>
        <v/>
      </c>
    </row>
    <row r="334" customFormat="false" ht="12.75" hidden="false" customHeight="false" outlineLevel="0" collapsed="false">
      <c r="C334" s="10" t="n">
        <v>321</v>
      </c>
      <c r="D334" s="20" t="n">
        <f aca="false">IF(AND(i&gt;mdiv2,i&lt;=n-mdiv2),SUMPRODUCT(A331:A337,$E$4:$E$10),IF(i&lt;=mdiv2,A335-A334,A334-A333))/deltaX</f>
        <v>0</v>
      </c>
      <c r="E334" s="22" t="n">
        <f aca="false">IF(AND(i&gt;mdiv2,i&lt;=n-mdiv2),SUMPRODUCT(A331:A337,$F$4:$F$10),IF(i&lt;=mdiv2,A334+A336-2*A335,A334+A332-2*A333))/deltaX/deltaX</f>
        <v>0</v>
      </c>
      <c r="F334" s="10" t="str">
        <f aca="false">IF(AND(SIGN(E334)&lt;&gt;SIGN(E333),OR(ABS($D334)=ABS(MAX($D327:$D341)),ABS($D333)=ABS(MAX($D327:$D341)))),B333-(B334-B333)/(E334-E333)*(E333),"")</f>
        <v/>
      </c>
      <c r="H334" s="20" t="str">
        <f aca="false">IF(i&lt;n,(A335-A334)/(B335-B334),"")</f>
        <v/>
      </c>
      <c r="I334" s="22" t="str">
        <f aca="false">IF(AND(i&gt;1,i&lt;n),(A335-A333)/(B335-B333),"")</f>
        <v/>
      </c>
      <c r="J334" s="5" t="str">
        <f aca="false">IF(AND(i&gt;1,i&lt;n),(A333+A335-2*A334)/(B335-B333)^2*4,"")</f>
        <v/>
      </c>
    </row>
    <row r="335" customFormat="false" ht="12.75" hidden="false" customHeight="false" outlineLevel="0" collapsed="false">
      <c r="C335" s="10" t="n">
        <v>322</v>
      </c>
      <c r="D335" s="20" t="n">
        <f aca="false">IF(AND(i&gt;mdiv2,i&lt;=n-mdiv2),SUMPRODUCT(A332:A338,$E$4:$E$10),IF(i&lt;=mdiv2,A336-A335,A335-A334))/deltaX</f>
        <v>0</v>
      </c>
      <c r="E335" s="22" t="n">
        <f aca="false">IF(AND(i&gt;mdiv2,i&lt;=n-mdiv2),SUMPRODUCT(A332:A338,$F$4:$F$10),IF(i&lt;=mdiv2,A335+A337-2*A336,A335+A333-2*A334))/deltaX/deltaX</f>
        <v>0</v>
      </c>
      <c r="F335" s="10" t="str">
        <f aca="false">IF(AND(SIGN(E335)&lt;&gt;SIGN(E334),OR(ABS($D335)=ABS(MAX($D328:$D342)),ABS($D334)=ABS(MAX($D328:$D342)))),B334-(B335-B334)/(E335-E334)*(E334),"")</f>
        <v/>
      </c>
      <c r="H335" s="20" t="str">
        <f aca="false">IF(i&lt;n,(A336-A335)/(B336-B335),"")</f>
        <v/>
      </c>
      <c r="I335" s="22" t="str">
        <f aca="false">IF(AND(i&gt;1,i&lt;n),(A336-A334)/(B336-B334),"")</f>
        <v/>
      </c>
      <c r="J335" s="5" t="str">
        <f aca="false">IF(AND(i&gt;1,i&lt;n),(A334+A336-2*A335)/(B336-B334)^2*4,"")</f>
        <v/>
      </c>
    </row>
    <row r="336" customFormat="false" ht="12.75" hidden="false" customHeight="false" outlineLevel="0" collapsed="false">
      <c r="C336" s="10" t="n">
        <v>323</v>
      </c>
      <c r="D336" s="20" t="n">
        <f aca="false">IF(AND(i&gt;mdiv2,i&lt;=n-mdiv2),SUMPRODUCT(A333:A339,$E$4:$E$10),IF(i&lt;=mdiv2,A337-A336,A336-A335))/deltaX</f>
        <v>0</v>
      </c>
      <c r="E336" s="22" t="n">
        <f aca="false">IF(AND(i&gt;mdiv2,i&lt;=n-mdiv2),SUMPRODUCT(A333:A339,$F$4:$F$10),IF(i&lt;=mdiv2,A336+A338-2*A337,A336+A334-2*A335))/deltaX/deltaX</f>
        <v>0</v>
      </c>
      <c r="F336" s="10" t="str">
        <f aca="false">IF(AND(SIGN(E336)&lt;&gt;SIGN(E335),OR(ABS($D336)=ABS(MAX($D329:$D343)),ABS($D335)=ABS(MAX($D329:$D343)))),B335-(B336-B335)/(E336-E335)*(E335),"")</f>
        <v/>
      </c>
      <c r="H336" s="20" t="str">
        <f aca="false">IF(i&lt;n,(A337-A336)/(B337-B336),"")</f>
        <v/>
      </c>
      <c r="I336" s="22" t="str">
        <f aca="false">IF(AND(i&gt;1,i&lt;n),(A337-A335)/(B337-B335),"")</f>
        <v/>
      </c>
      <c r="J336" s="5" t="str">
        <f aca="false">IF(AND(i&gt;1,i&lt;n),(A335+A337-2*A336)/(B337-B335)^2*4,"")</f>
        <v/>
      </c>
    </row>
    <row r="337" customFormat="false" ht="12.75" hidden="false" customHeight="false" outlineLevel="0" collapsed="false">
      <c r="C337" s="10" t="n">
        <v>324</v>
      </c>
      <c r="D337" s="20" t="n">
        <f aca="false">IF(AND(i&gt;mdiv2,i&lt;=n-mdiv2),SUMPRODUCT(A334:A340,$E$4:$E$10),IF(i&lt;=mdiv2,A338-A337,A337-A336))/deltaX</f>
        <v>0</v>
      </c>
      <c r="E337" s="22" t="n">
        <f aca="false">IF(AND(i&gt;mdiv2,i&lt;=n-mdiv2),SUMPRODUCT(A334:A340,$F$4:$F$10),IF(i&lt;=mdiv2,A337+A339-2*A338,A337+A335-2*A336))/deltaX/deltaX</f>
        <v>0</v>
      </c>
      <c r="F337" s="10" t="str">
        <f aca="false">IF(AND(SIGN(E337)&lt;&gt;SIGN(E336),OR(ABS($D337)=ABS(MAX($D330:$D344)),ABS($D336)=ABS(MAX($D330:$D344)))),B336-(B337-B336)/(E337-E336)*(E336),"")</f>
        <v/>
      </c>
      <c r="H337" s="20" t="str">
        <f aca="false">IF(i&lt;n,(A338-A337)/(B338-B337),"")</f>
        <v/>
      </c>
      <c r="I337" s="22" t="str">
        <f aca="false">IF(AND(i&gt;1,i&lt;n),(A338-A336)/(B338-B336),"")</f>
        <v/>
      </c>
      <c r="J337" s="5" t="str">
        <f aca="false">IF(AND(i&gt;1,i&lt;n),(A336+A338-2*A337)/(B338-B336)^2*4,"")</f>
        <v/>
      </c>
    </row>
    <row r="338" customFormat="false" ht="12.75" hidden="false" customHeight="false" outlineLevel="0" collapsed="false">
      <c r="C338" s="10" t="n">
        <v>325</v>
      </c>
      <c r="D338" s="20" t="n">
        <f aca="false">IF(AND(i&gt;mdiv2,i&lt;=n-mdiv2),SUMPRODUCT(A335:A341,$E$4:$E$10),IF(i&lt;=mdiv2,A339-A338,A338-A337))/deltaX</f>
        <v>0</v>
      </c>
      <c r="E338" s="22" t="n">
        <f aca="false">IF(AND(i&gt;mdiv2,i&lt;=n-mdiv2),SUMPRODUCT(A335:A341,$F$4:$F$10),IF(i&lt;=mdiv2,A338+A340-2*A339,A338+A336-2*A337))/deltaX/deltaX</f>
        <v>0</v>
      </c>
      <c r="F338" s="10" t="str">
        <f aca="false">IF(AND(SIGN(E338)&lt;&gt;SIGN(E337),OR(ABS($D338)=ABS(MAX($D331:$D345)),ABS($D337)=ABS(MAX($D331:$D345)))),B337-(B338-B337)/(E338-E337)*(E337),"")</f>
        <v/>
      </c>
      <c r="H338" s="20" t="str">
        <f aca="false">IF(i&lt;n,(A339-A338)/(B339-B338),"")</f>
        <v/>
      </c>
      <c r="I338" s="22" t="str">
        <f aca="false">IF(AND(i&gt;1,i&lt;n),(A339-A337)/(B339-B337),"")</f>
        <v/>
      </c>
      <c r="J338" s="5" t="str">
        <f aca="false">IF(AND(i&gt;1,i&lt;n),(A337+A339-2*A338)/(B339-B337)^2*4,"")</f>
        <v/>
      </c>
    </row>
    <row r="339" customFormat="false" ht="12.75" hidden="false" customHeight="false" outlineLevel="0" collapsed="false">
      <c r="C339" s="10" t="n">
        <v>326</v>
      </c>
      <c r="D339" s="20" t="n">
        <f aca="false">IF(AND(i&gt;mdiv2,i&lt;=n-mdiv2),SUMPRODUCT(A336:A342,$E$4:$E$10),IF(i&lt;=mdiv2,A340-A339,A339-A338))/deltaX</f>
        <v>0</v>
      </c>
      <c r="E339" s="22" t="n">
        <f aca="false">IF(AND(i&gt;mdiv2,i&lt;=n-mdiv2),SUMPRODUCT(A336:A342,$F$4:$F$10),IF(i&lt;=mdiv2,A339+A341-2*A340,A339+A337-2*A338))/deltaX/deltaX</f>
        <v>0</v>
      </c>
      <c r="F339" s="10" t="str">
        <f aca="false">IF(AND(SIGN(E339)&lt;&gt;SIGN(E338),OR(ABS($D339)=ABS(MAX($D332:$D346)),ABS($D338)=ABS(MAX($D332:$D346)))),B338-(B339-B338)/(E339-E338)*(E338),"")</f>
        <v/>
      </c>
      <c r="H339" s="20" t="str">
        <f aca="false">IF(i&lt;n,(A340-A339)/(B340-B339),"")</f>
        <v/>
      </c>
      <c r="I339" s="22" t="str">
        <f aca="false">IF(AND(i&gt;1,i&lt;n),(A340-A338)/(B340-B338),"")</f>
        <v/>
      </c>
      <c r="J339" s="5" t="str">
        <f aca="false">IF(AND(i&gt;1,i&lt;n),(A338+A340-2*A339)/(B340-B338)^2*4,"")</f>
        <v/>
      </c>
    </row>
    <row r="340" customFormat="false" ht="12.75" hidden="false" customHeight="false" outlineLevel="0" collapsed="false">
      <c r="C340" s="10" t="n">
        <v>327</v>
      </c>
      <c r="D340" s="20" t="n">
        <f aca="false">IF(AND(i&gt;mdiv2,i&lt;=n-mdiv2),SUMPRODUCT(A337:A343,$E$4:$E$10),IF(i&lt;=mdiv2,A341-A340,A340-A339))/deltaX</f>
        <v>0</v>
      </c>
      <c r="E340" s="22" t="n">
        <f aca="false">IF(AND(i&gt;mdiv2,i&lt;=n-mdiv2),SUMPRODUCT(A337:A343,$F$4:$F$10),IF(i&lt;=mdiv2,A340+A342-2*A341,A340+A338-2*A339))/deltaX/deltaX</f>
        <v>0</v>
      </c>
      <c r="F340" s="10" t="str">
        <f aca="false">IF(AND(SIGN(E340)&lt;&gt;SIGN(E339),OR(ABS($D340)=ABS(MAX($D333:$D347)),ABS($D339)=ABS(MAX($D333:$D347)))),B339-(B340-B339)/(E340-E339)*(E339),"")</f>
        <v/>
      </c>
      <c r="H340" s="20" t="str">
        <f aca="false">IF(i&lt;n,(A341-A340)/(B341-B340),"")</f>
        <v/>
      </c>
      <c r="I340" s="22" t="str">
        <f aca="false">IF(AND(i&gt;1,i&lt;n),(A341-A339)/(B341-B339),"")</f>
        <v/>
      </c>
      <c r="J340" s="5" t="str">
        <f aca="false">IF(AND(i&gt;1,i&lt;n),(A339+A341-2*A340)/(B341-B339)^2*4,"")</f>
        <v/>
      </c>
    </row>
    <row r="341" customFormat="false" ht="12.75" hidden="false" customHeight="false" outlineLevel="0" collapsed="false">
      <c r="C341" s="10" t="n">
        <v>328</v>
      </c>
      <c r="D341" s="20" t="n">
        <f aca="false">IF(AND(i&gt;mdiv2,i&lt;=n-mdiv2),SUMPRODUCT(A338:A344,$E$4:$E$10),IF(i&lt;=mdiv2,A342-A341,A341-A340))/deltaX</f>
        <v>0</v>
      </c>
      <c r="E341" s="22" t="n">
        <f aca="false">IF(AND(i&gt;mdiv2,i&lt;=n-mdiv2),SUMPRODUCT(A338:A344,$F$4:$F$10),IF(i&lt;=mdiv2,A341+A343-2*A342,A341+A339-2*A340))/deltaX/deltaX</f>
        <v>0</v>
      </c>
      <c r="F341" s="10" t="str">
        <f aca="false">IF(AND(SIGN(E341)&lt;&gt;SIGN(E340),OR(ABS($D341)=ABS(MAX($D334:$D348)),ABS($D340)=ABS(MAX($D334:$D348)))),B340-(B341-B340)/(E341-E340)*(E340),"")</f>
        <v/>
      </c>
      <c r="H341" s="20" t="str">
        <f aca="false">IF(i&lt;n,(A342-A341)/(B342-B341),"")</f>
        <v/>
      </c>
      <c r="I341" s="22" t="str">
        <f aca="false">IF(AND(i&gt;1,i&lt;n),(A342-A340)/(B342-B340),"")</f>
        <v/>
      </c>
      <c r="J341" s="5" t="str">
        <f aca="false">IF(AND(i&gt;1,i&lt;n),(A340+A342-2*A341)/(B342-B340)^2*4,"")</f>
        <v/>
      </c>
    </row>
    <row r="342" customFormat="false" ht="12.75" hidden="false" customHeight="false" outlineLevel="0" collapsed="false">
      <c r="C342" s="10" t="n">
        <v>329</v>
      </c>
      <c r="D342" s="20" t="n">
        <f aca="false">IF(AND(i&gt;mdiv2,i&lt;=n-mdiv2),SUMPRODUCT(A339:A345,$E$4:$E$10),IF(i&lt;=mdiv2,A343-A342,A342-A341))/deltaX</f>
        <v>0</v>
      </c>
      <c r="E342" s="22" t="n">
        <f aca="false">IF(AND(i&gt;mdiv2,i&lt;=n-mdiv2),SUMPRODUCT(A339:A345,$F$4:$F$10),IF(i&lt;=mdiv2,A342+A344-2*A343,A342+A340-2*A341))/deltaX/deltaX</f>
        <v>0</v>
      </c>
      <c r="F342" s="10" t="str">
        <f aca="false">IF(AND(SIGN(E342)&lt;&gt;SIGN(E341),OR(ABS($D342)=ABS(MAX($D335:$D349)),ABS($D341)=ABS(MAX($D335:$D349)))),B341-(B342-B341)/(E342-E341)*(E341),"")</f>
        <v/>
      </c>
      <c r="H342" s="20" t="str">
        <f aca="false">IF(i&lt;n,(A343-A342)/(B343-B342),"")</f>
        <v/>
      </c>
      <c r="I342" s="22" t="str">
        <f aca="false">IF(AND(i&gt;1,i&lt;n),(A343-A341)/(B343-B341),"")</f>
        <v/>
      </c>
      <c r="J342" s="5" t="str">
        <f aca="false">IF(AND(i&gt;1,i&lt;n),(A341+A343-2*A342)/(B343-B341)^2*4,"")</f>
        <v/>
      </c>
    </row>
    <row r="343" customFormat="false" ht="12.75" hidden="false" customHeight="false" outlineLevel="0" collapsed="false">
      <c r="C343" s="10" t="n">
        <v>330</v>
      </c>
      <c r="D343" s="20" t="n">
        <f aca="false">IF(AND(i&gt;mdiv2,i&lt;=n-mdiv2),SUMPRODUCT(A340:A346,$E$4:$E$10),IF(i&lt;=mdiv2,A344-A343,A343-A342))/deltaX</f>
        <v>0</v>
      </c>
      <c r="E343" s="22" t="n">
        <f aca="false">IF(AND(i&gt;mdiv2,i&lt;=n-mdiv2),SUMPRODUCT(A340:A346,$F$4:$F$10),IF(i&lt;=mdiv2,A343+A345-2*A344,A343+A341-2*A342))/deltaX/deltaX</f>
        <v>0</v>
      </c>
      <c r="F343" s="10" t="str">
        <f aca="false">IF(AND(SIGN(E343)&lt;&gt;SIGN(E342),OR(ABS($D343)=ABS(MAX($D336:$D350)),ABS($D342)=ABS(MAX($D336:$D350)))),B342-(B343-B342)/(E343-E342)*(E342),"")</f>
        <v/>
      </c>
      <c r="H343" s="20" t="str">
        <f aca="false">IF(i&lt;n,(A344-A343)/(B344-B343),"")</f>
        <v/>
      </c>
      <c r="I343" s="22" t="str">
        <f aca="false">IF(AND(i&gt;1,i&lt;n),(A344-A342)/(B344-B342),"")</f>
        <v/>
      </c>
      <c r="J343" s="5" t="str">
        <f aca="false">IF(AND(i&gt;1,i&lt;n),(A342+A344-2*A343)/(B344-B342)^2*4,"")</f>
        <v/>
      </c>
    </row>
    <row r="344" customFormat="false" ht="12.75" hidden="false" customHeight="false" outlineLevel="0" collapsed="false">
      <c r="C344" s="10" t="n">
        <v>331</v>
      </c>
      <c r="D344" s="20" t="n">
        <f aca="false">IF(AND(i&gt;mdiv2,i&lt;=n-mdiv2),SUMPRODUCT(A341:A347,$E$4:$E$10),IF(i&lt;=mdiv2,A345-A344,A344-A343))/deltaX</f>
        <v>0</v>
      </c>
      <c r="E344" s="22" t="n">
        <f aca="false">IF(AND(i&gt;mdiv2,i&lt;=n-mdiv2),SUMPRODUCT(A341:A347,$F$4:$F$10),IF(i&lt;=mdiv2,A344+A346-2*A345,A344+A342-2*A343))/deltaX/deltaX</f>
        <v>0</v>
      </c>
      <c r="F344" s="10" t="str">
        <f aca="false">IF(AND(SIGN(E344)&lt;&gt;SIGN(E343),OR(ABS($D344)=ABS(MAX($D337:$D351)),ABS($D343)=ABS(MAX($D337:$D351)))),B343-(B344-B343)/(E344-E343)*(E343),"")</f>
        <v/>
      </c>
      <c r="H344" s="20" t="str">
        <f aca="false">IF(i&lt;n,(A345-A344)/(B345-B344),"")</f>
        <v/>
      </c>
      <c r="I344" s="22" t="str">
        <f aca="false">IF(AND(i&gt;1,i&lt;n),(A345-A343)/(B345-B343),"")</f>
        <v/>
      </c>
      <c r="J344" s="5" t="str">
        <f aca="false">IF(AND(i&gt;1,i&lt;n),(A343+A345-2*A344)/(B345-B343)^2*4,"")</f>
        <v/>
      </c>
    </row>
    <row r="345" customFormat="false" ht="12.75" hidden="false" customHeight="false" outlineLevel="0" collapsed="false">
      <c r="C345" s="10" t="n">
        <v>332</v>
      </c>
      <c r="D345" s="20" t="n">
        <f aca="false">IF(AND(i&gt;mdiv2,i&lt;=n-mdiv2),SUMPRODUCT(A342:A348,$E$4:$E$10),IF(i&lt;=mdiv2,A346-A345,A345-A344))/deltaX</f>
        <v>0</v>
      </c>
      <c r="E345" s="22" t="n">
        <f aca="false">IF(AND(i&gt;mdiv2,i&lt;=n-mdiv2),SUMPRODUCT(A342:A348,$F$4:$F$10),IF(i&lt;=mdiv2,A345+A347-2*A346,A345+A343-2*A344))/deltaX/deltaX</f>
        <v>0</v>
      </c>
      <c r="F345" s="10" t="str">
        <f aca="false">IF(AND(SIGN(E345)&lt;&gt;SIGN(E344),OR(ABS($D345)=ABS(MAX($D338:$D352)),ABS($D344)=ABS(MAX($D338:$D352)))),B344-(B345-B344)/(E345-E344)*(E344),"")</f>
        <v/>
      </c>
      <c r="H345" s="20" t="str">
        <f aca="false">IF(i&lt;n,(A346-A345)/(B346-B345),"")</f>
        <v/>
      </c>
      <c r="I345" s="22" t="str">
        <f aca="false">IF(AND(i&gt;1,i&lt;n),(A346-A344)/(B346-B344),"")</f>
        <v/>
      </c>
      <c r="J345" s="5" t="str">
        <f aca="false">IF(AND(i&gt;1,i&lt;n),(A344+A346-2*A345)/(B346-B344)^2*4,"")</f>
        <v/>
      </c>
    </row>
    <row r="346" customFormat="false" ht="12.75" hidden="false" customHeight="false" outlineLevel="0" collapsed="false">
      <c r="C346" s="10" t="n">
        <v>333</v>
      </c>
      <c r="D346" s="20" t="n">
        <f aca="false">IF(AND(i&gt;mdiv2,i&lt;=n-mdiv2),SUMPRODUCT(A343:A349,$E$4:$E$10),IF(i&lt;=mdiv2,A347-A346,A346-A345))/deltaX</f>
        <v>0</v>
      </c>
      <c r="E346" s="22" t="n">
        <f aca="false">IF(AND(i&gt;mdiv2,i&lt;=n-mdiv2),SUMPRODUCT(A343:A349,$F$4:$F$10),IF(i&lt;=mdiv2,A346+A348-2*A347,A346+A344-2*A345))/deltaX/deltaX</f>
        <v>0</v>
      </c>
      <c r="F346" s="10" t="str">
        <f aca="false">IF(AND(SIGN(E346)&lt;&gt;SIGN(E345),OR(ABS($D346)=ABS(MAX($D339:$D353)),ABS($D345)=ABS(MAX($D339:$D353)))),B345-(B346-B345)/(E346-E345)*(E345),"")</f>
        <v/>
      </c>
      <c r="H346" s="20" t="str">
        <f aca="false">IF(i&lt;n,(A347-A346)/(B347-B346),"")</f>
        <v/>
      </c>
      <c r="I346" s="22" t="str">
        <f aca="false">IF(AND(i&gt;1,i&lt;n),(A347-A345)/(B347-B345),"")</f>
        <v/>
      </c>
      <c r="J346" s="5" t="str">
        <f aca="false">IF(AND(i&gt;1,i&lt;n),(A345+A347-2*A346)/(B347-B345)^2*4,"")</f>
        <v/>
      </c>
    </row>
    <row r="347" customFormat="false" ht="12.75" hidden="false" customHeight="false" outlineLevel="0" collapsed="false">
      <c r="C347" s="10" t="n">
        <v>334</v>
      </c>
      <c r="D347" s="20" t="n">
        <f aca="false">IF(AND(i&gt;mdiv2,i&lt;=n-mdiv2),SUMPRODUCT(A344:A350,$E$4:$E$10),IF(i&lt;=mdiv2,A348-A347,A347-A346))/deltaX</f>
        <v>0</v>
      </c>
      <c r="E347" s="22" t="n">
        <f aca="false">IF(AND(i&gt;mdiv2,i&lt;=n-mdiv2),SUMPRODUCT(A344:A350,$F$4:$F$10),IF(i&lt;=mdiv2,A347+A349-2*A348,A347+A345-2*A346))/deltaX/deltaX</f>
        <v>0</v>
      </c>
      <c r="F347" s="10" t="str">
        <f aca="false">IF(AND(SIGN(E347)&lt;&gt;SIGN(E346),OR(ABS($D347)=ABS(MAX($D340:$D354)),ABS($D346)=ABS(MAX($D340:$D354)))),B346-(B347-B346)/(E347-E346)*(E346),"")</f>
        <v/>
      </c>
      <c r="H347" s="20" t="str">
        <f aca="false">IF(i&lt;n,(A348-A347)/(B348-B347),"")</f>
        <v/>
      </c>
      <c r="I347" s="22" t="str">
        <f aca="false">IF(AND(i&gt;1,i&lt;n),(A348-A346)/(B348-B346),"")</f>
        <v/>
      </c>
      <c r="J347" s="5" t="str">
        <f aca="false">IF(AND(i&gt;1,i&lt;n),(A346+A348-2*A347)/(B348-B346)^2*4,"")</f>
        <v/>
      </c>
    </row>
    <row r="348" customFormat="false" ht="12.75" hidden="false" customHeight="false" outlineLevel="0" collapsed="false">
      <c r="C348" s="10" t="n">
        <v>335</v>
      </c>
      <c r="D348" s="20" t="n">
        <f aca="false">IF(AND(i&gt;mdiv2,i&lt;=n-mdiv2),SUMPRODUCT(A345:A351,$E$4:$E$10),IF(i&lt;=mdiv2,A349-A348,A348-A347))/deltaX</f>
        <v>0</v>
      </c>
      <c r="E348" s="22" t="n">
        <f aca="false">IF(AND(i&gt;mdiv2,i&lt;=n-mdiv2),SUMPRODUCT(A345:A351,$F$4:$F$10),IF(i&lt;=mdiv2,A348+A350-2*A349,A348+A346-2*A347))/deltaX/deltaX</f>
        <v>0</v>
      </c>
      <c r="F348" s="10" t="str">
        <f aca="false">IF(AND(SIGN(E348)&lt;&gt;SIGN(E347),OR(ABS($D348)=ABS(MAX($D341:$D355)),ABS($D347)=ABS(MAX($D341:$D355)))),B347-(B348-B347)/(E348-E347)*(E347),"")</f>
        <v/>
      </c>
      <c r="H348" s="20" t="str">
        <f aca="false">IF(i&lt;n,(A349-A348)/(B349-B348),"")</f>
        <v/>
      </c>
      <c r="I348" s="22" t="str">
        <f aca="false">IF(AND(i&gt;1,i&lt;n),(A349-A347)/(B349-B347),"")</f>
        <v/>
      </c>
      <c r="J348" s="5" t="str">
        <f aca="false">IF(AND(i&gt;1,i&lt;n),(A347+A349-2*A348)/(B349-B347)^2*4,"")</f>
        <v/>
      </c>
    </row>
    <row r="349" customFormat="false" ht="12.75" hidden="false" customHeight="false" outlineLevel="0" collapsed="false">
      <c r="C349" s="10" t="n">
        <v>336</v>
      </c>
      <c r="D349" s="20" t="n">
        <f aca="false">IF(AND(i&gt;mdiv2,i&lt;=n-mdiv2),SUMPRODUCT(A346:A352,$E$4:$E$10),IF(i&lt;=mdiv2,A350-A349,A349-A348))/deltaX</f>
        <v>0</v>
      </c>
      <c r="E349" s="22" t="n">
        <f aca="false">IF(AND(i&gt;mdiv2,i&lt;=n-mdiv2),SUMPRODUCT(A346:A352,$F$4:$F$10),IF(i&lt;=mdiv2,A349+A351-2*A350,A349+A347-2*A348))/deltaX/deltaX</f>
        <v>0</v>
      </c>
      <c r="F349" s="10" t="str">
        <f aca="false">IF(AND(SIGN(E349)&lt;&gt;SIGN(E348),OR(ABS($D349)=ABS(MAX($D342:$D356)),ABS($D348)=ABS(MAX($D342:$D356)))),B348-(B349-B348)/(E349-E348)*(E348),"")</f>
        <v/>
      </c>
      <c r="H349" s="20" t="str">
        <f aca="false">IF(i&lt;n,(A350-A349)/(B350-B349),"")</f>
        <v/>
      </c>
      <c r="I349" s="22" t="str">
        <f aca="false">IF(AND(i&gt;1,i&lt;n),(A350-A348)/(B350-B348),"")</f>
        <v/>
      </c>
      <c r="J349" s="5" t="str">
        <f aca="false">IF(AND(i&gt;1,i&lt;n),(A348+A350-2*A349)/(B350-B348)^2*4,"")</f>
        <v/>
      </c>
    </row>
    <row r="350" customFormat="false" ht="12.75" hidden="false" customHeight="false" outlineLevel="0" collapsed="false">
      <c r="C350" s="10" t="n">
        <v>337</v>
      </c>
      <c r="D350" s="20" t="n">
        <f aca="false">IF(AND(i&gt;mdiv2,i&lt;=n-mdiv2),SUMPRODUCT(A347:A353,$E$4:$E$10),IF(i&lt;=mdiv2,A351-A350,A350-A349))/deltaX</f>
        <v>0</v>
      </c>
      <c r="E350" s="22" t="n">
        <f aca="false">IF(AND(i&gt;mdiv2,i&lt;=n-mdiv2),SUMPRODUCT(A347:A353,$F$4:$F$10),IF(i&lt;=mdiv2,A350+A352-2*A351,A350+A348-2*A349))/deltaX/deltaX</f>
        <v>0</v>
      </c>
      <c r="F350" s="10" t="str">
        <f aca="false">IF(AND(SIGN(E350)&lt;&gt;SIGN(E349),OR(ABS($D350)=ABS(MAX($D343:$D357)),ABS($D349)=ABS(MAX($D343:$D357)))),B349-(B350-B349)/(E350-E349)*(E349),"")</f>
        <v/>
      </c>
      <c r="H350" s="20" t="str">
        <f aca="false">IF(i&lt;n,(A351-A350)/(B351-B350),"")</f>
        <v/>
      </c>
      <c r="I350" s="22" t="str">
        <f aca="false">IF(AND(i&gt;1,i&lt;n),(A351-A349)/(B351-B349),"")</f>
        <v/>
      </c>
      <c r="J350" s="5" t="str">
        <f aca="false">IF(AND(i&gt;1,i&lt;n),(A349+A351-2*A350)/(B351-B349)^2*4,"")</f>
        <v/>
      </c>
    </row>
    <row r="351" customFormat="false" ht="12.75" hidden="false" customHeight="false" outlineLevel="0" collapsed="false">
      <c r="C351" s="10" t="n">
        <v>338</v>
      </c>
      <c r="D351" s="20" t="n">
        <f aca="false">IF(AND(i&gt;mdiv2,i&lt;=n-mdiv2),SUMPRODUCT(A348:A354,$E$4:$E$10),IF(i&lt;=mdiv2,A352-A351,A351-A350))/deltaX</f>
        <v>0</v>
      </c>
      <c r="E351" s="22" t="n">
        <f aca="false">IF(AND(i&gt;mdiv2,i&lt;=n-mdiv2),SUMPRODUCT(A348:A354,$F$4:$F$10),IF(i&lt;=mdiv2,A351+A353-2*A352,A351+A349-2*A350))/deltaX/deltaX</f>
        <v>0</v>
      </c>
      <c r="F351" s="10" t="str">
        <f aca="false">IF(AND(SIGN(E351)&lt;&gt;SIGN(E350),OR(ABS($D351)=ABS(MAX($D344:$D358)),ABS($D350)=ABS(MAX($D344:$D358)))),B350-(B351-B350)/(E351-E350)*(E350),"")</f>
        <v/>
      </c>
      <c r="H351" s="20" t="str">
        <f aca="false">IF(i&lt;n,(A352-A351)/(B352-B351),"")</f>
        <v/>
      </c>
      <c r="I351" s="22" t="str">
        <f aca="false">IF(AND(i&gt;1,i&lt;n),(A352-A350)/(B352-B350),"")</f>
        <v/>
      </c>
      <c r="J351" s="5" t="str">
        <f aca="false">IF(AND(i&gt;1,i&lt;n),(A350+A352-2*A351)/(B352-B350)^2*4,"")</f>
        <v/>
      </c>
    </row>
    <row r="352" customFormat="false" ht="12.75" hidden="false" customHeight="false" outlineLevel="0" collapsed="false">
      <c r="C352" s="10" t="n">
        <v>339</v>
      </c>
      <c r="D352" s="20" t="n">
        <f aca="false">IF(AND(i&gt;mdiv2,i&lt;=n-mdiv2),SUMPRODUCT(A349:A355,$E$4:$E$10),IF(i&lt;=mdiv2,A353-A352,A352-A351))/deltaX</f>
        <v>0</v>
      </c>
      <c r="E352" s="22" t="n">
        <f aca="false">IF(AND(i&gt;mdiv2,i&lt;=n-mdiv2),SUMPRODUCT(A349:A355,$F$4:$F$10),IF(i&lt;=mdiv2,A352+A354-2*A353,A352+A350-2*A351))/deltaX/deltaX</f>
        <v>0</v>
      </c>
      <c r="F352" s="10" t="str">
        <f aca="false">IF(AND(SIGN(E352)&lt;&gt;SIGN(E351),OR(ABS($D352)=ABS(MAX($D345:$D359)),ABS($D351)=ABS(MAX($D345:$D359)))),B351-(B352-B351)/(E352-E351)*(E351),"")</f>
        <v/>
      </c>
      <c r="H352" s="20" t="str">
        <f aca="false">IF(i&lt;n,(A353-A352)/(B353-B352),"")</f>
        <v/>
      </c>
      <c r="I352" s="22" t="str">
        <f aca="false">IF(AND(i&gt;1,i&lt;n),(A353-A351)/(B353-B351),"")</f>
        <v/>
      </c>
      <c r="J352" s="5" t="str">
        <f aca="false">IF(AND(i&gt;1,i&lt;n),(A351+A353-2*A352)/(B353-B351)^2*4,"")</f>
        <v/>
      </c>
    </row>
    <row r="353" customFormat="false" ht="12.75" hidden="false" customHeight="false" outlineLevel="0" collapsed="false">
      <c r="C353" s="10" t="n">
        <v>340</v>
      </c>
      <c r="D353" s="20" t="n">
        <f aca="false">IF(AND(i&gt;mdiv2,i&lt;=n-mdiv2),SUMPRODUCT(A350:A356,$E$4:$E$10),IF(i&lt;=mdiv2,A354-A353,A353-A352))/deltaX</f>
        <v>0</v>
      </c>
      <c r="E353" s="22" t="n">
        <f aca="false">IF(AND(i&gt;mdiv2,i&lt;=n-mdiv2),SUMPRODUCT(A350:A356,$F$4:$F$10),IF(i&lt;=mdiv2,A353+A355-2*A354,A353+A351-2*A352))/deltaX/deltaX</f>
        <v>0</v>
      </c>
      <c r="F353" s="10" t="str">
        <f aca="false">IF(AND(SIGN(E353)&lt;&gt;SIGN(E352),OR(ABS($D353)=ABS(MAX($D346:$D360)),ABS($D352)=ABS(MAX($D346:$D360)))),B352-(B353-B352)/(E353-E352)*(E352),"")</f>
        <v/>
      </c>
      <c r="H353" s="20" t="str">
        <f aca="false">IF(i&lt;n,(A354-A353)/(B354-B353),"")</f>
        <v/>
      </c>
      <c r="I353" s="22" t="str">
        <f aca="false">IF(AND(i&gt;1,i&lt;n),(A354-A352)/(B354-B352),"")</f>
        <v/>
      </c>
      <c r="J353" s="5" t="str">
        <f aca="false">IF(AND(i&gt;1,i&lt;n),(A352+A354-2*A353)/(B354-B352)^2*4,"")</f>
        <v/>
      </c>
    </row>
    <row r="354" customFormat="false" ht="12.75" hidden="false" customHeight="false" outlineLevel="0" collapsed="false">
      <c r="C354" s="10" t="n">
        <v>341</v>
      </c>
      <c r="D354" s="20" t="n">
        <f aca="false">IF(AND(i&gt;mdiv2,i&lt;=n-mdiv2),SUMPRODUCT(A351:A357,$E$4:$E$10),IF(i&lt;=mdiv2,A355-A354,A354-A353))/deltaX</f>
        <v>0</v>
      </c>
      <c r="E354" s="22" t="n">
        <f aca="false">IF(AND(i&gt;mdiv2,i&lt;=n-mdiv2),SUMPRODUCT(A351:A357,$F$4:$F$10),IF(i&lt;=mdiv2,A354+A356-2*A355,A354+A352-2*A353))/deltaX/deltaX</f>
        <v>0</v>
      </c>
      <c r="F354" s="10" t="str">
        <f aca="false">IF(AND(SIGN(E354)&lt;&gt;SIGN(E353),OR(ABS($D354)=ABS(MAX($D347:$D361)),ABS($D353)=ABS(MAX($D347:$D361)))),B353-(B354-B353)/(E354-E353)*(E353),"")</f>
        <v/>
      </c>
      <c r="H354" s="20" t="str">
        <f aca="false">IF(i&lt;n,(A355-A354)/(B355-B354),"")</f>
        <v/>
      </c>
      <c r="I354" s="22" t="str">
        <f aca="false">IF(AND(i&gt;1,i&lt;n),(A355-A353)/(B355-B353),"")</f>
        <v/>
      </c>
      <c r="J354" s="5" t="str">
        <f aca="false">IF(AND(i&gt;1,i&lt;n),(A353+A355-2*A354)/(B355-B353)^2*4,"")</f>
        <v/>
      </c>
    </row>
    <row r="355" customFormat="false" ht="12.75" hidden="false" customHeight="false" outlineLevel="0" collapsed="false">
      <c r="C355" s="10" t="n">
        <v>342</v>
      </c>
      <c r="D355" s="20" t="n">
        <f aca="false">IF(AND(i&gt;mdiv2,i&lt;=n-mdiv2),SUMPRODUCT(A352:A358,$E$4:$E$10),IF(i&lt;=mdiv2,A356-A355,A355-A354))/deltaX</f>
        <v>0</v>
      </c>
      <c r="E355" s="22" t="n">
        <f aca="false">IF(AND(i&gt;mdiv2,i&lt;=n-mdiv2),SUMPRODUCT(A352:A358,$F$4:$F$10),IF(i&lt;=mdiv2,A355+A357-2*A356,A355+A353-2*A354))/deltaX/deltaX</f>
        <v>0</v>
      </c>
      <c r="F355" s="10" t="str">
        <f aca="false">IF(AND(SIGN(E355)&lt;&gt;SIGN(E354),OR(ABS($D355)=ABS(MAX($D348:$D362)),ABS($D354)=ABS(MAX($D348:$D362)))),B354-(B355-B354)/(E355-E354)*(E354),"")</f>
        <v/>
      </c>
      <c r="H355" s="20" t="str">
        <f aca="false">IF(i&lt;n,(A356-A355)/(B356-B355),"")</f>
        <v/>
      </c>
      <c r="I355" s="22" t="str">
        <f aca="false">IF(AND(i&gt;1,i&lt;n),(A356-A354)/(B356-B354),"")</f>
        <v/>
      </c>
      <c r="J355" s="5" t="str">
        <f aca="false">IF(AND(i&gt;1,i&lt;n),(A354+A356-2*A355)/(B356-B354)^2*4,"")</f>
        <v/>
      </c>
    </row>
    <row r="356" customFormat="false" ht="12.75" hidden="false" customHeight="false" outlineLevel="0" collapsed="false">
      <c r="C356" s="10" t="n">
        <v>343</v>
      </c>
      <c r="D356" s="20" t="n">
        <f aca="false">IF(AND(i&gt;mdiv2,i&lt;=n-mdiv2),SUMPRODUCT(A353:A359,$E$4:$E$10),IF(i&lt;=mdiv2,A357-A356,A356-A355))/deltaX</f>
        <v>0</v>
      </c>
      <c r="E356" s="22" t="n">
        <f aca="false">IF(AND(i&gt;mdiv2,i&lt;=n-mdiv2),SUMPRODUCT(A353:A359,$F$4:$F$10),IF(i&lt;=mdiv2,A356+A358-2*A357,A356+A354-2*A355))/deltaX/deltaX</f>
        <v>0</v>
      </c>
      <c r="F356" s="10" t="str">
        <f aca="false">IF(AND(SIGN(E356)&lt;&gt;SIGN(E355),OR(ABS($D356)=ABS(MAX($D349:$D363)),ABS($D355)=ABS(MAX($D349:$D363)))),B355-(B356-B355)/(E356-E355)*(E355),"")</f>
        <v/>
      </c>
      <c r="H356" s="20" t="str">
        <f aca="false">IF(i&lt;n,(A357-A356)/(B357-B356),"")</f>
        <v/>
      </c>
      <c r="I356" s="22" t="str">
        <f aca="false">IF(AND(i&gt;1,i&lt;n),(A357-A355)/(B357-B355),"")</f>
        <v/>
      </c>
      <c r="J356" s="5" t="str">
        <f aca="false">IF(AND(i&gt;1,i&lt;n),(A355+A357-2*A356)/(B357-B355)^2*4,"")</f>
        <v/>
      </c>
    </row>
    <row r="357" customFormat="false" ht="12.75" hidden="false" customHeight="false" outlineLevel="0" collapsed="false">
      <c r="C357" s="10" t="n">
        <v>344</v>
      </c>
      <c r="D357" s="20" t="n">
        <f aca="false">IF(AND(i&gt;mdiv2,i&lt;=n-mdiv2),SUMPRODUCT(A354:A360,$E$4:$E$10),IF(i&lt;=mdiv2,A358-A357,A357-A356))/deltaX</f>
        <v>0</v>
      </c>
      <c r="E357" s="22" t="n">
        <f aca="false">IF(AND(i&gt;mdiv2,i&lt;=n-mdiv2),SUMPRODUCT(A354:A360,$F$4:$F$10),IF(i&lt;=mdiv2,A357+A359-2*A358,A357+A355-2*A356))/deltaX/deltaX</f>
        <v>0</v>
      </c>
      <c r="F357" s="10" t="str">
        <f aca="false">IF(AND(SIGN(E357)&lt;&gt;SIGN(E356),OR(ABS($D357)=ABS(MAX($D350:$D364)),ABS($D356)=ABS(MAX($D350:$D364)))),B356-(B357-B356)/(E357-E356)*(E356),"")</f>
        <v/>
      </c>
      <c r="H357" s="20" t="str">
        <f aca="false">IF(i&lt;n,(A358-A357)/(B358-B357),"")</f>
        <v/>
      </c>
      <c r="I357" s="22" t="str">
        <f aca="false">IF(AND(i&gt;1,i&lt;n),(A358-A356)/(B358-B356),"")</f>
        <v/>
      </c>
      <c r="J357" s="5" t="str">
        <f aca="false">IF(AND(i&gt;1,i&lt;n),(A356+A358-2*A357)/(B358-B356)^2*4,"")</f>
        <v/>
      </c>
    </row>
    <row r="358" customFormat="false" ht="12.75" hidden="false" customHeight="false" outlineLevel="0" collapsed="false">
      <c r="C358" s="10" t="n">
        <v>345</v>
      </c>
      <c r="D358" s="20" t="n">
        <f aca="false">IF(AND(i&gt;mdiv2,i&lt;=n-mdiv2),SUMPRODUCT(A355:A361,$E$4:$E$10),IF(i&lt;=mdiv2,A359-A358,A358-A357))/deltaX</f>
        <v>0</v>
      </c>
      <c r="E358" s="22" t="n">
        <f aca="false">IF(AND(i&gt;mdiv2,i&lt;=n-mdiv2),SUMPRODUCT(A355:A361,$F$4:$F$10),IF(i&lt;=mdiv2,A358+A360-2*A359,A358+A356-2*A357))/deltaX/deltaX</f>
        <v>0</v>
      </c>
      <c r="F358" s="10" t="str">
        <f aca="false">IF(AND(SIGN(E358)&lt;&gt;SIGN(E357),OR(ABS($D358)=ABS(MAX($D351:$D365)),ABS($D357)=ABS(MAX($D351:$D365)))),B357-(B358-B357)/(E358-E357)*(E357),"")</f>
        <v/>
      </c>
      <c r="H358" s="20" t="str">
        <f aca="false">IF(i&lt;n,(A359-A358)/(B359-B358),"")</f>
        <v/>
      </c>
      <c r="I358" s="22" t="str">
        <f aca="false">IF(AND(i&gt;1,i&lt;n),(A359-A357)/(B359-B357),"")</f>
        <v/>
      </c>
      <c r="J358" s="5" t="str">
        <f aca="false">IF(AND(i&gt;1,i&lt;n),(A357+A359-2*A358)/(B359-B357)^2*4,"")</f>
        <v/>
      </c>
    </row>
    <row r="359" customFormat="false" ht="12.75" hidden="false" customHeight="false" outlineLevel="0" collapsed="false">
      <c r="C359" s="10" t="n">
        <v>346</v>
      </c>
      <c r="D359" s="20" t="n">
        <f aca="false">IF(AND(i&gt;mdiv2,i&lt;=n-mdiv2),SUMPRODUCT(A356:A362,$E$4:$E$10),IF(i&lt;=mdiv2,A360-A359,A359-A358))/deltaX</f>
        <v>0</v>
      </c>
      <c r="E359" s="22" t="n">
        <f aca="false">IF(AND(i&gt;mdiv2,i&lt;=n-mdiv2),SUMPRODUCT(A356:A362,$F$4:$F$10),IF(i&lt;=mdiv2,A359+A361-2*A360,A359+A357-2*A358))/deltaX/deltaX</f>
        <v>0</v>
      </c>
      <c r="F359" s="10" t="str">
        <f aca="false">IF(AND(SIGN(E359)&lt;&gt;SIGN(E358),OR(ABS($D359)=ABS(MAX($D352:$D366)),ABS($D358)=ABS(MAX($D352:$D366)))),B358-(B359-B358)/(E359-E358)*(E358),"")</f>
        <v/>
      </c>
      <c r="H359" s="20" t="str">
        <f aca="false">IF(i&lt;n,(A360-A359)/(B360-B359),"")</f>
        <v/>
      </c>
      <c r="I359" s="22" t="str">
        <f aca="false">IF(AND(i&gt;1,i&lt;n),(A360-A358)/(B360-B358),"")</f>
        <v/>
      </c>
      <c r="J359" s="5" t="str">
        <f aca="false">IF(AND(i&gt;1,i&lt;n),(A358+A360-2*A359)/(B360-B358)^2*4,"")</f>
        <v/>
      </c>
    </row>
    <row r="360" customFormat="false" ht="12.75" hidden="false" customHeight="false" outlineLevel="0" collapsed="false">
      <c r="C360" s="10" t="n">
        <v>347</v>
      </c>
      <c r="D360" s="20" t="n">
        <f aca="false">IF(AND(i&gt;mdiv2,i&lt;=n-mdiv2),SUMPRODUCT(A357:A363,$E$4:$E$10),IF(i&lt;=mdiv2,A361-A360,A360-A359))/deltaX</f>
        <v>0</v>
      </c>
      <c r="E360" s="22" t="n">
        <f aca="false">IF(AND(i&gt;mdiv2,i&lt;=n-mdiv2),SUMPRODUCT(A357:A363,$F$4:$F$10),IF(i&lt;=mdiv2,A360+A362-2*A361,A360+A358-2*A359))/deltaX/deltaX</f>
        <v>0</v>
      </c>
      <c r="F360" s="10" t="str">
        <f aca="false">IF(AND(SIGN(E360)&lt;&gt;SIGN(E359),OR(ABS($D360)=ABS(MAX($D353:$D367)),ABS($D359)=ABS(MAX($D353:$D367)))),B359-(B360-B359)/(E360-E359)*(E359),"")</f>
        <v/>
      </c>
      <c r="H360" s="20" t="str">
        <f aca="false">IF(i&lt;n,(A361-A360)/(B361-B360),"")</f>
        <v/>
      </c>
      <c r="I360" s="22" t="str">
        <f aca="false">IF(AND(i&gt;1,i&lt;n),(A361-A359)/(B361-B359),"")</f>
        <v/>
      </c>
      <c r="J360" s="5" t="str">
        <f aca="false">IF(AND(i&gt;1,i&lt;n),(A359+A361-2*A360)/(B361-B359)^2*4,"")</f>
        <v/>
      </c>
    </row>
    <row r="361" customFormat="false" ht="12.75" hidden="false" customHeight="false" outlineLevel="0" collapsed="false">
      <c r="C361" s="10" t="n">
        <v>348</v>
      </c>
      <c r="D361" s="20" t="n">
        <f aca="false">IF(AND(i&gt;mdiv2,i&lt;=n-mdiv2),SUMPRODUCT(A358:A364,$E$4:$E$10),IF(i&lt;=mdiv2,A362-A361,A361-A360))/deltaX</f>
        <v>0</v>
      </c>
      <c r="E361" s="22" t="n">
        <f aca="false">IF(AND(i&gt;mdiv2,i&lt;=n-mdiv2),SUMPRODUCT(A358:A364,$F$4:$F$10),IF(i&lt;=mdiv2,A361+A363-2*A362,A361+A359-2*A360))/deltaX/deltaX</f>
        <v>0</v>
      </c>
      <c r="F361" s="10" t="str">
        <f aca="false">IF(AND(SIGN(E361)&lt;&gt;SIGN(E360),OR(ABS($D361)=ABS(MAX($D354:$D368)),ABS($D360)=ABS(MAX($D354:$D368)))),B360-(B361-B360)/(E361-E360)*(E360),"")</f>
        <v/>
      </c>
      <c r="H361" s="20" t="str">
        <f aca="false">IF(i&lt;n,(A362-A361)/(B362-B361),"")</f>
        <v/>
      </c>
      <c r="I361" s="22" t="str">
        <f aca="false">IF(AND(i&gt;1,i&lt;n),(A362-A360)/(B362-B360),"")</f>
        <v/>
      </c>
      <c r="J361" s="5" t="str">
        <f aca="false">IF(AND(i&gt;1,i&lt;n),(A360+A362-2*A361)/(B362-B360)^2*4,"")</f>
        <v/>
      </c>
    </row>
    <row r="362" customFormat="false" ht="12.75" hidden="false" customHeight="false" outlineLevel="0" collapsed="false">
      <c r="C362" s="10" t="n">
        <v>349</v>
      </c>
      <c r="D362" s="20" t="n">
        <f aca="false">IF(AND(i&gt;mdiv2,i&lt;=n-mdiv2),SUMPRODUCT(A359:A365,$E$4:$E$10),IF(i&lt;=mdiv2,A363-A362,A362-A361))/deltaX</f>
        <v>0</v>
      </c>
      <c r="E362" s="22" t="n">
        <f aca="false">IF(AND(i&gt;mdiv2,i&lt;=n-mdiv2),SUMPRODUCT(A359:A365,$F$4:$F$10),IF(i&lt;=mdiv2,A362+A364-2*A363,A362+A360-2*A361))/deltaX/deltaX</f>
        <v>0</v>
      </c>
      <c r="F362" s="10" t="str">
        <f aca="false">IF(AND(SIGN(E362)&lt;&gt;SIGN(E361),OR(ABS($D362)=ABS(MAX($D355:$D369)),ABS($D361)=ABS(MAX($D355:$D369)))),B361-(B362-B361)/(E362-E361)*(E361),"")</f>
        <v/>
      </c>
      <c r="H362" s="20" t="str">
        <f aca="false">IF(i&lt;n,(A363-A362)/(B363-B362),"")</f>
        <v/>
      </c>
      <c r="I362" s="22" t="str">
        <f aca="false">IF(AND(i&gt;1,i&lt;n),(A363-A361)/(B363-B361),"")</f>
        <v/>
      </c>
      <c r="J362" s="5" t="str">
        <f aca="false">IF(AND(i&gt;1,i&lt;n),(A361+A363-2*A362)/(B363-B361)^2*4,"")</f>
        <v/>
      </c>
    </row>
    <row r="363" customFormat="false" ht="12.75" hidden="false" customHeight="false" outlineLevel="0" collapsed="false">
      <c r="C363" s="10" t="n">
        <v>350</v>
      </c>
      <c r="D363" s="20" t="n">
        <f aca="false">IF(AND(i&gt;mdiv2,i&lt;=n-mdiv2),SUMPRODUCT(A360:A366,$E$4:$E$10),IF(i&lt;=mdiv2,A364-A363,A363-A362))/deltaX</f>
        <v>0</v>
      </c>
      <c r="E363" s="22" t="n">
        <f aca="false">IF(AND(i&gt;mdiv2,i&lt;=n-mdiv2),SUMPRODUCT(A360:A366,$F$4:$F$10),IF(i&lt;=mdiv2,A363+A365-2*A364,A363+A361-2*A362))/deltaX/deltaX</f>
        <v>0</v>
      </c>
      <c r="F363" s="10" t="str">
        <f aca="false">IF(AND(SIGN(E363)&lt;&gt;SIGN(E362),OR(ABS($D363)=ABS(MAX($D356:$D370)),ABS($D362)=ABS(MAX($D356:$D370)))),B362-(B363-B362)/(E363-E362)*(E362),"")</f>
        <v/>
      </c>
      <c r="H363" s="20" t="str">
        <f aca="false">IF(i&lt;n,(A364-A363)/(B364-B363),"")</f>
        <v/>
      </c>
      <c r="I363" s="22" t="str">
        <f aca="false">IF(AND(i&gt;1,i&lt;n),(A364-A362)/(B364-B362),"")</f>
        <v/>
      </c>
      <c r="J363" s="5" t="str">
        <f aca="false">IF(AND(i&gt;1,i&lt;n),(A362+A364-2*A363)/(B364-B362)^2*4,"")</f>
        <v/>
      </c>
    </row>
    <row r="364" customFormat="false" ht="12.75" hidden="false" customHeight="false" outlineLevel="0" collapsed="false">
      <c r="C364" s="10" t="n">
        <v>351</v>
      </c>
      <c r="D364" s="20" t="n">
        <f aca="false">IF(AND(i&gt;mdiv2,i&lt;=n-mdiv2),SUMPRODUCT(A361:A367,$E$4:$E$10),IF(i&lt;=mdiv2,A365-A364,A364-A363))/deltaX</f>
        <v>0</v>
      </c>
      <c r="E364" s="22" t="n">
        <f aca="false">IF(AND(i&gt;mdiv2,i&lt;=n-mdiv2),SUMPRODUCT(A361:A367,$F$4:$F$10),IF(i&lt;=mdiv2,A364+A366-2*A365,A364+A362-2*A363))/deltaX/deltaX</f>
        <v>0</v>
      </c>
      <c r="F364" s="10" t="str">
        <f aca="false">IF(AND(SIGN(E364)&lt;&gt;SIGN(E363),OR(ABS($D364)=ABS(MAX($D357:$D371)),ABS($D363)=ABS(MAX($D357:$D371)))),B363-(B364-B363)/(E364-E363)*(E363),"")</f>
        <v/>
      </c>
      <c r="H364" s="20" t="str">
        <f aca="false">IF(i&lt;n,(A365-A364)/(B365-B364),"")</f>
        <v/>
      </c>
      <c r="I364" s="22" t="str">
        <f aca="false">IF(AND(i&gt;1,i&lt;n),(A365-A363)/(B365-B363),"")</f>
        <v/>
      </c>
      <c r="J364" s="5" t="str">
        <f aca="false">IF(AND(i&gt;1,i&lt;n),(A363+A365-2*A364)/(B365-B363)^2*4,"")</f>
        <v/>
      </c>
    </row>
    <row r="365" customFormat="false" ht="12.75" hidden="false" customHeight="false" outlineLevel="0" collapsed="false">
      <c r="C365" s="10" t="n">
        <v>352</v>
      </c>
      <c r="D365" s="20" t="n">
        <f aca="false">IF(AND(i&gt;mdiv2,i&lt;=n-mdiv2),SUMPRODUCT(A362:A368,$E$4:$E$10),IF(i&lt;=mdiv2,A366-A365,A365-A364))/deltaX</f>
        <v>0</v>
      </c>
      <c r="E365" s="22" t="n">
        <f aca="false">IF(AND(i&gt;mdiv2,i&lt;=n-mdiv2),SUMPRODUCT(A362:A368,$F$4:$F$10),IF(i&lt;=mdiv2,A365+A367-2*A366,A365+A363-2*A364))/deltaX/deltaX</f>
        <v>0</v>
      </c>
      <c r="F365" s="10" t="str">
        <f aca="false">IF(AND(SIGN(E365)&lt;&gt;SIGN(E364),OR(ABS($D365)=ABS(MAX($D358:$D372)),ABS($D364)=ABS(MAX($D358:$D372)))),B364-(B365-B364)/(E365-E364)*(E364),"")</f>
        <v/>
      </c>
      <c r="H365" s="20" t="str">
        <f aca="false">IF(i&lt;n,(A366-A365)/(B366-B365),"")</f>
        <v/>
      </c>
      <c r="I365" s="22" t="str">
        <f aca="false">IF(AND(i&gt;1,i&lt;n),(A366-A364)/(B366-B364),"")</f>
        <v/>
      </c>
      <c r="J365" s="5" t="str">
        <f aca="false">IF(AND(i&gt;1,i&lt;n),(A364+A366-2*A365)/(B366-B364)^2*4,"")</f>
        <v/>
      </c>
    </row>
    <row r="366" customFormat="false" ht="12.75" hidden="false" customHeight="false" outlineLevel="0" collapsed="false">
      <c r="C366" s="10" t="n">
        <v>353</v>
      </c>
      <c r="D366" s="20" t="n">
        <f aca="false">IF(AND(i&gt;mdiv2,i&lt;=n-mdiv2),SUMPRODUCT(A363:A369,$E$4:$E$10),IF(i&lt;=mdiv2,A367-A366,A366-A365))/deltaX</f>
        <v>0</v>
      </c>
      <c r="E366" s="22" t="n">
        <f aca="false">IF(AND(i&gt;mdiv2,i&lt;=n-mdiv2),SUMPRODUCT(A363:A369,$F$4:$F$10),IF(i&lt;=mdiv2,A366+A368-2*A367,A366+A364-2*A365))/deltaX/deltaX</f>
        <v>0</v>
      </c>
      <c r="F366" s="10" t="str">
        <f aca="false">IF(AND(SIGN(E366)&lt;&gt;SIGN(E365),OR(ABS($D366)=ABS(MAX($D359:$D373)),ABS($D365)=ABS(MAX($D359:$D373)))),B365-(B366-B365)/(E366-E365)*(E365),"")</f>
        <v/>
      </c>
      <c r="H366" s="20" t="str">
        <f aca="false">IF(i&lt;n,(A367-A366)/(B367-B366),"")</f>
        <v/>
      </c>
      <c r="I366" s="22" t="str">
        <f aca="false">IF(AND(i&gt;1,i&lt;n),(A367-A365)/(B367-B365),"")</f>
        <v/>
      </c>
      <c r="J366" s="5" t="str">
        <f aca="false">IF(AND(i&gt;1,i&lt;n),(A365+A367-2*A366)/(B367-B365)^2*4,"")</f>
        <v/>
      </c>
    </row>
    <row r="367" customFormat="false" ht="12.75" hidden="false" customHeight="false" outlineLevel="0" collapsed="false">
      <c r="C367" s="10" t="n">
        <v>354</v>
      </c>
      <c r="D367" s="20" t="n">
        <f aca="false">IF(AND(i&gt;mdiv2,i&lt;=n-mdiv2),SUMPRODUCT(A364:A370,$E$4:$E$10),IF(i&lt;=mdiv2,A368-A367,A367-A366))/deltaX</f>
        <v>0</v>
      </c>
      <c r="E367" s="22" t="n">
        <f aca="false">IF(AND(i&gt;mdiv2,i&lt;=n-mdiv2),SUMPRODUCT(A364:A370,$F$4:$F$10),IF(i&lt;=mdiv2,A367+A369-2*A368,A367+A365-2*A366))/deltaX/deltaX</f>
        <v>0</v>
      </c>
      <c r="F367" s="10" t="str">
        <f aca="false">IF(AND(SIGN(E367)&lt;&gt;SIGN(E366),OR(ABS($D367)=ABS(MAX($D360:$D374)),ABS($D366)=ABS(MAX($D360:$D374)))),B366-(B367-B366)/(E367-E366)*(E366),"")</f>
        <v/>
      </c>
      <c r="H367" s="20" t="str">
        <f aca="false">IF(i&lt;n,(A368-A367)/(B368-B367),"")</f>
        <v/>
      </c>
      <c r="I367" s="22" t="str">
        <f aca="false">IF(AND(i&gt;1,i&lt;n),(A368-A366)/(B368-B366),"")</f>
        <v/>
      </c>
      <c r="J367" s="5" t="str">
        <f aca="false">IF(AND(i&gt;1,i&lt;n),(A366+A368-2*A367)/(B368-B366)^2*4,"")</f>
        <v/>
      </c>
    </row>
    <row r="368" customFormat="false" ht="12.75" hidden="false" customHeight="false" outlineLevel="0" collapsed="false">
      <c r="C368" s="10" t="n">
        <v>355</v>
      </c>
      <c r="D368" s="20" t="n">
        <f aca="false">IF(AND(i&gt;mdiv2,i&lt;=n-mdiv2),SUMPRODUCT(A365:A371,$E$4:$E$10),IF(i&lt;=mdiv2,A369-A368,A368-A367))/deltaX</f>
        <v>0</v>
      </c>
      <c r="E368" s="22" t="n">
        <f aca="false">IF(AND(i&gt;mdiv2,i&lt;=n-mdiv2),SUMPRODUCT(A365:A371,$F$4:$F$10),IF(i&lt;=mdiv2,A368+A370-2*A369,A368+A366-2*A367))/deltaX/deltaX</f>
        <v>0</v>
      </c>
      <c r="F368" s="10" t="str">
        <f aca="false">IF(AND(SIGN(E368)&lt;&gt;SIGN(E367),OR(ABS($D368)=ABS(MAX($D361:$D375)),ABS($D367)=ABS(MAX($D361:$D375)))),B367-(B368-B367)/(E368-E367)*(E367),"")</f>
        <v/>
      </c>
      <c r="H368" s="20" t="str">
        <f aca="false">IF(i&lt;n,(A369-A368)/(B369-B368),"")</f>
        <v/>
      </c>
      <c r="I368" s="22" t="str">
        <f aca="false">IF(AND(i&gt;1,i&lt;n),(A369-A367)/(B369-B367),"")</f>
        <v/>
      </c>
      <c r="J368" s="5" t="str">
        <f aca="false">IF(AND(i&gt;1,i&lt;n),(A367+A369-2*A368)/(B369-B367)^2*4,"")</f>
        <v/>
      </c>
    </row>
    <row r="369" customFormat="false" ht="12.75" hidden="false" customHeight="false" outlineLevel="0" collapsed="false">
      <c r="C369" s="10" t="n">
        <v>356</v>
      </c>
      <c r="D369" s="20" t="n">
        <f aca="false">IF(AND(i&gt;mdiv2,i&lt;=n-mdiv2),SUMPRODUCT(A366:A372,$E$4:$E$10),IF(i&lt;=mdiv2,A370-A369,A369-A368))/deltaX</f>
        <v>0</v>
      </c>
      <c r="E369" s="22" t="n">
        <f aca="false">IF(AND(i&gt;mdiv2,i&lt;=n-mdiv2),SUMPRODUCT(A366:A372,$F$4:$F$10),IF(i&lt;=mdiv2,A369+A371-2*A370,A369+A367-2*A368))/deltaX/deltaX</f>
        <v>0</v>
      </c>
      <c r="F369" s="10" t="str">
        <f aca="false">IF(AND(SIGN(E369)&lt;&gt;SIGN(E368),OR(ABS($D369)=ABS(MAX($D362:$D376)),ABS($D368)=ABS(MAX($D362:$D376)))),B368-(B369-B368)/(E369-E368)*(E368),"")</f>
        <v/>
      </c>
      <c r="H369" s="20" t="str">
        <f aca="false">IF(i&lt;n,(A370-A369)/(B370-B369),"")</f>
        <v/>
      </c>
      <c r="I369" s="22" t="str">
        <f aca="false">IF(AND(i&gt;1,i&lt;n),(A370-A368)/(B370-B368),"")</f>
        <v/>
      </c>
      <c r="J369" s="5" t="str">
        <f aca="false">IF(AND(i&gt;1,i&lt;n),(A368+A370-2*A369)/(B370-B368)^2*4,"")</f>
        <v/>
      </c>
    </row>
    <row r="370" customFormat="false" ht="12.75" hidden="false" customHeight="false" outlineLevel="0" collapsed="false">
      <c r="C370" s="10" t="n">
        <v>357</v>
      </c>
      <c r="D370" s="20" t="n">
        <f aca="false">IF(AND(i&gt;mdiv2,i&lt;=n-mdiv2),SUMPRODUCT(A367:A373,$E$4:$E$10),IF(i&lt;=mdiv2,A371-A370,A370-A369))/deltaX</f>
        <v>0</v>
      </c>
      <c r="E370" s="22" t="n">
        <f aca="false">IF(AND(i&gt;mdiv2,i&lt;=n-mdiv2),SUMPRODUCT(A367:A373,$F$4:$F$10),IF(i&lt;=mdiv2,A370+A372-2*A371,A370+A368-2*A369))/deltaX/deltaX</f>
        <v>0</v>
      </c>
      <c r="F370" s="10" t="str">
        <f aca="false">IF(AND(SIGN(E370)&lt;&gt;SIGN(E369),OR(ABS($D370)=ABS(MAX($D363:$D377)),ABS($D369)=ABS(MAX($D363:$D377)))),B369-(B370-B369)/(E370-E369)*(E369),"")</f>
        <v/>
      </c>
      <c r="H370" s="20" t="str">
        <f aca="false">IF(i&lt;n,(A371-A370)/(B371-B370),"")</f>
        <v/>
      </c>
      <c r="I370" s="22" t="str">
        <f aca="false">IF(AND(i&gt;1,i&lt;n),(A371-A369)/(B371-B369),"")</f>
        <v/>
      </c>
      <c r="J370" s="5" t="str">
        <f aca="false">IF(AND(i&gt;1,i&lt;n),(A369+A371-2*A370)/(B371-B369)^2*4,"")</f>
        <v/>
      </c>
    </row>
    <row r="371" customFormat="false" ht="12.75" hidden="false" customHeight="false" outlineLevel="0" collapsed="false">
      <c r="C371" s="10" t="n">
        <v>358</v>
      </c>
      <c r="D371" s="20" t="n">
        <f aca="false">IF(AND(i&gt;mdiv2,i&lt;=n-mdiv2),SUMPRODUCT(A368:A374,$E$4:$E$10),IF(i&lt;=mdiv2,A372-A371,A371-A370))/deltaX</f>
        <v>0</v>
      </c>
      <c r="E371" s="22" t="n">
        <f aca="false">IF(AND(i&gt;mdiv2,i&lt;=n-mdiv2),SUMPRODUCT(A368:A374,$F$4:$F$10),IF(i&lt;=mdiv2,A371+A373-2*A372,A371+A369-2*A370))/deltaX/deltaX</f>
        <v>0</v>
      </c>
      <c r="F371" s="10" t="str">
        <f aca="false">IF(AND(SIGN(E371)&lt;&gt;SIGN(E370),OR(ABS($D371)=ABS(MAX($D364:$D378)),ABS($D370)=ABS(MAX($D364:$D378)))),B370-(B371-B370)/(E371-E370)*(E370),"")</f>
        <v/>
      </c>
      <c r="H371" s="20" t="str">
        <f aca="false">IF(i&lt;n,(A372-A371)/(B372-B371),"")</f>
        <v/>
      </c>
      <c r="I371" s="22" t="str">
        <f aca="false">IF(AND(i&gt;1,i&lt;n),(A372-A370)/(B372-B370),"")</f>
        <v/>
      </c>
      <c r="J371" s="5" t="str">
        <f aca="false">IF(AND(i&gt;1,i&lt;n),(A370+A372-2*A371)/(B372-B370)^2*4,"")</f>
        <v/>
      </c>
    </row>
    <row r="372" customFormat="false" ht="12.75" hidden="false" customHeight="false" outlineLevel="0" collapsed="false">
      <c r="C372" s="10" t="n">
        <v>359</v>
      </c>
      <c r="D372" s="20" t="n">
        <f aca="false">IF(AND(i&gt;mdiv2,i&lt;=n-mdiv2),SUMPRODUCT(A369:A375,$E$4:$E$10),IF(i&lt;=mdiv2,A373-A372,A372-A371))/deltaX</f>
        <v>0</v>
      </c>
      <c r="E372" s="22" t="n">
        <f aca="false">IF(AND(i&gt;mdiv2,i&lt;=n-mdiv2),SUMPRODUCT(A369:A375,$F$4:$F$10),IF(i&lt;=mdiv2,A372+A374-2*A373,A372+A370-2*A371))/deltaX/deltaX</f>
        <v>0</v>
      </c>
      <c r="F372" s="10" t="str">
        <f aca="false">IF(AND(SIGN(E372)&lt;&gt;SIGN(E371),OR(ABS($D372)=ABS(MAX($D365:$D379)),ABS($D371)=ABS(MAX($D365:$D379)))),B371-(B372-B371)/(E372-E371)*(E371),"")</f>
        <v/>
      </c>
      <c r="H372" s="20" t="str">
        <f aca="false">IF(i&lt;n,(A373-A372)/(B373-B372),"")</f>
        <v/>
      </c>
      <c r="I372" s="22" t="str">
        <f aca="false">IF(AND(i&gt;1,i&lt;n),(A373-A371)/(B373-B371),"")</f>
        <v/>
      </c>
      <c r="J372" s="5" t="str">
        <f aca="false">IF(AND(i&gt;1,i&lt;n),(A371+A373-2*A372)/(B373-B371)^2*4,"")</f>
        <v/>
      </c>
    </row>
    <row r="373" customFormat="false" ht="12.75" hidden="false" customHeight="false" outlineLevel="0" collapsed="false">
      <c r="C373" s="10" t="n">
        <v>360</v>
      </c>
      <c r="D373" s="20" t="n">
        <f aca="false">IF(AND(i&gt;mdiv2,i&lt;=n-mdiv2),SUMPRODUCT(A370:A376,$E$4:$E$10),IF(i&lt;=mdiv2,A374-A373,A373-A372))/deltaX</f>
        <v>0</v>
      </c>
      <c r="E373" s="22" t="n">
        <f aca="false">IF(AND(i&gt;mdiv2,i&lt;=n-mdiv2),SUMPRODUCT(A370:A376,$F$4:$F$10),IF(i&lt;=mdiv2,A373+A375-2*A374,A373+A371-2*A372))/deltaX/deltaX</f>
        <v>0</v>
      </c>
      <c r="F373" s="10" t="str">
        <f aca="false">IF(AND(SIGN(E373)&lt;&gt;SIGN(E372),OR(ABS($D373)=ABS(MAX($D366:$D380)),ABS($D372)=ABS(MAX($D366:$D380)))),B372-(B373-B372)/(E373-E372)*(E372),"")</f>
        <v/>
      </c>
      <c r="H373" s="20" t="str">
        <f aca="false">IF(i&lt;n,(A374-A373)/(B374-B373),"")</f>
        <v/>
      </c>
      <c r="I373" s="22" t="str">
        <f aca="false">IF(AND(i&gt;1,i&lt;n),(A374-A372)/(B374-B372),"")</f>
        <v/>
      </c>
      <c r="J373" s="5" t="str">
        <f aca="false">IF(AND(i&gt;1,i&lt;n),(A372+A374-2*A373)/(B374-B372)^2*4,"")</f>
        <v/>
      </c>
    </row>
    <row r="374" customFormat="false" ht="12.75" hidden="false" customHeight="false" outlineLevel="0" collapsed="false">
      <c r="C374" s="10" t="n">
        <v>361</v>
      </c>
      <c r="D374" s="20" t="n">
        <f aca="false">IF(AND(i&gt;mdiv2,i&lt;=n-mdiv2),SUMPRODUCT(A371:A377,$E$4:$E$10),IF(i&lt;=mdiv2,A375-A374,A374-A373))/deltaX</f>
        <v>0</v>
      </c>
      <c r="E374" s="22" t="n">
        <f aca="false">IF(AND(i&gt;mdiv2,i&lt;=n-mdiv2),SUMPRODUCT(A371:A377,$F$4:$F$10),IF(i&lt;=mdiv2,A374+A376-2*A375,A374+A372-2*A373))/deltaX/deltaX</f>
        <v>0</v>
      </c>
      <c r="F374" s="10" t="str">
        <f aca="false">IF(AND(SIGN(E374)&lt;&gt;SIGN(E373),OR(ABS($D374)=ABS(MAX($D367:$D381)),ABS($D373)=ABS(MAX($D367:$D381)))),B373-(B374-B373)/(E374-E373)*(E373),"")</f>
        <v/>
      </c>
      <c r="H374" s="20" t="str">
        <f aca="false">IF(i&lt;n,(A375-A374)/(B375-B374),"")</f>
        <v/>
      </c>
      <c r="I374" s="22" t="str">
        <f aca="false">IF(AND(i&gt;1,i&lt;n),(A375-A373)/(B375-B373),"")</f>
        <v/>
      </c>
      <c r="J374" s="5" t="str">
        <f aca="false">IF(AND(i&gt;1,i&lt;n),(A373+A375-2*A374)/(B375-B373)^2*4,"")</f>
        <v/>
      </c>
    </row>
    <row r="375" customFormat="false" ht="12.75" hidden="false" customHeight="false" outlineLevel="0" collapsed="false">
      <c r="C375" s="10" t="n">
        <v>362</v>
      </c>
      <c r="D375" s="20" t="n">
        <f aca="false">IF(AND(i&gt;mdiv2,i&lt;=n-mdiv2),SUMPRODUCT(A372:A378,$E$4:$E$10),IF(i&lt;=mdiv2,A376-A375,A375-A374))/deltaX</f>
        <v>0</v>
      </c>
      <c r="E375" s="22" t="n">
        <f aca="false">IF(AND(i&gt;mdiv2,i&lt;=n-mdiv2),SUMPRODUCT(A372:A378,$F$4:$F$10),IF(i&lt;=mdiv2,A375+A377-2*A376,A375+A373-2*A374))/deltaX/deltaX</f>
        <v>0</v>
      </c>
      <c r="F375" s="10" t="str">
        <f aca="false">IF(AND(SIGN(E375)&lt;&gt;SIGN(E374),OR(ABS($D375)=ABS(MAX($D368:$D382)),ABS($D374)=ABS(MAX($D368:$D382)))),B374-(B375-B374)/(E375-E374)*(E374),"")</f>
        <v/>
      </c>
      <c r="H375" s="20" t="str">
        <f aca="false">IF(i&lt;n,(A376-A375)/(B376-B375),"")</f>
        <v/>
      </c>
      <c r="I375" s="22" t="str">
        <f aca="false">IF(AND(i&gt;1,i&lt;n),(A376-A374)/(B376-B374),"")</f>
        <v/>
      </c>
      <c r="J375" s="5" t="str">
        <f aca="false">IF(AND(i&gt;1,i&lt;n),(A374+A376-2*A375)/(B376-B374)^2*4,"")</f>
        <v/>
      </c>
    </row>
    <row r="376" customFormat="false" ht="12.75" hidden="false" customHeight="false" outlineLevel="0" collapsed="false">
      <c r="C376" s="10" t="n">
        <v>363</v>
      </c>
      <c r="D376" s="20" t="n">
        <f aca="false">IF(AND(i&gt;mdiv2,i&lt;=n-mdiv2),SUMPRODUCT(A373:A379,$E$4:$E$10),IF(i&lt;=mdiv2,A377-A376,A376-A375))/deltaX</f>
        <v>0</v>
      </c>
      <c r="E376" s="22" t="n">
        <f aca="false">IF(AND(i&gt;mdiv2,i&lt;=n-mdiv2),SUMPRODUCT(A373:A379,$F$4:$F$10),IF(i&lt;=mdiv2,A376+A378-2*A377,A376+A374-2*A375))/deltaX/deltaX</f>
        <v>0</v>
      </c>
      <c r="F376" s="10" t="str">
        <f aca="false">IF(AND(SIGN(E376)&lt;&gt;SIGN(E375),OR(ABS($D376)=ABS(MAX($D369:$D383)),ABS($D375)=ABS(MAX($D369:$D383)))),B375-(B376-B375)/(E376-E375)*(E375),"")</f>
        <v/>
      </c>
      <c r="H376" s="20" t="str">
        <f aca="false">IF(i&lt;n,(A377-A376)/(B377-B376),"")</f>
        <v/>
      </c>
      <c r="I376" s="22" t="str">
        <f aca="false">IF(AND(i&gt;1,i&lt;n),(A377-A375)/(B377-B375),"")</f>
        <v/>
      </c>
      <c r="J376" s="5" t="str">
        <f aca="false">IF(AND(i&gt;1,i&lt;n),(A375+A377-2*A376)/(B377-B375)^2*4,"")</f>
        <v/>
      </c>
    </row>
    <row r="377" customFormat="false" ht="12.75" hidden="false" customHeight="false" outlineLevel="0" collapsed="false">
      <c r="C377" s="10" t="n">
        <v>364</v>
      </c>
      <c r="D377" s="20" t="n">
        <f aca="false">IF(AND(i&gt;mdiv2,i&lt;=n-mdiv2),SUMPRODUCT(A374:A380,$E$4:$E$10),IF(i&lt;=mdiv2,A378-A377,A377-A376))/deltaX</f>
        <v>0</v>
      </c>
      <c r="E377" s="22" t="n">
        <f aca="false">IF(AND(i&gt;mdiv2,i&lt;=n-mdiv2),SUMPRODUCT(A374:A380,$F$4:$F$10),IF(i&lt;=mdiv2,A377+A379-2*A378,A377+A375-2*A376))/deltaX/deltaX</f>
        <v>0</v>
      </c>
      <c r="F377" s="10" t="str">
        <f aca="false">IF(AND(SIGN(E377)&lt;&gt;SIGN(E376),OR(ABS($D377)=ABS(MAX($D370:$D384)),ABS($D376)=ABS(MAX($D370:$D384)))),B376-(B377-B376)/(E377-E376)*(E376),"")</f>
        <v/>
      </c>
      <c r="H377" s="20" t="str">
        <f aca="false">IF(i&lt;n,(A378-A377)/(B378-B377),"")</f>
        <v/>
      </c>
      <c r="I377" s="22" t="str">
        <f aca="false">IF(AND(i&gt;1,i&lt;n),(A378-A376)/(B378-B376),"")</f>
        <v/>
      </c>
      <c r="J377" s="5" t="str">
        <f aca="false">IF(AND(i&gt;1,i&lt;n),(A376+A378-2*A377)/(B378-B376)^2*4,"")</f>
        <v/>
      </c>
    </row>
    <row r="378" customFormat="false" ht="12.75" hidden="false" customHeight="false" outlineLevel="0" collapsed="false">
      <c r="C378" s="10" t="n">
        <v>365</v>
      </c>
      <c r="D378" s="20" t="n">
        <f aca="false">IF(AND(i&gt;mdiv2,i&lt;=n-mdiv2),SUMPRODUCT(A375:A381,$E$4:$E$10),IF(i&lt;=mdiv2,A379-A378,A378-A377))/deltaX</f>
        <v>0</v>
      </c>
      <c r="E378" s="22" t="n">
        <f aca="false">IF(AND(i&gt;mdiv2,i&lt;=n-mdiv2),SUMPRODUCT(A375:A381,$F$4:$F$10),IF(i&lt;=mdiv2,A378+A380-2*A379,A378+A376-2*A377))/deltaX/deltaX</f>
        <v>0</v>
      </c>
      <c r="F378" s="10" t="str">
        <f aca="false">IF(AND(SIGN(E378)&lt;&gt;SIGN(E377),OR(ABS($D378)=ABS(MAX($D371:$D385)),ABS($D377)=ABS(MAX($D371:$D385)))),B377-(B378-B377)/(E378-E377)*(E377),"")</f>
        <v/>
      </c>
      <c r="H378" s="20" t="str">
        <f aca="false">IF(i&lt;n,(A379-A378)/(B379-B378),"")</f>
        <v/>
      </c>
      <c r="I378" s="22" t="str">
        <f aca="false">IF(AND(i&gt;1,i&lt;n),(A379-A377)/(B379-B377),"")</f>
        <v/>
      </c>
      <c r="J378" s="5" t="str">
        <f aca="false">IF(AND(i&gt;1,i&lt;n),(A377+A379-2*A378)/(B379-B377)^2*4,"")</f>
        <v/>
      </c>
    </row>
    <row r="379" customFormat="false" ht="12.75" hidden="false" customHeight="false" outlineLevel="0" collapsed="false">
      <c r="C379" s="10" t="n">
        <v>366</v>
      </c>
      <c r="D379" s="20" t="n">
        <f aca="false">IF(AND(i&gt;mdiv2,i&lt;=n-mdiv2),SUMPRODUCT(A376:A382,$E$4:$E$10),IF(i&lt;=mdiv2,A380-A379,A379-A378))/deltaX</f>
        <v>0</v>
      </c>
      <c r="E379" s="22" t="n">
        <f aca="false">IF(AND(i&gt;mdiv2,i&lt;=n-mdiv2),SUMPRODUCT(A376:A382,$F$4:$F$10),IF(i&lt;=mdiv2,A379+A381-2*A380,A379+A377-2*A378))/deltaX/deltaX</f>
        <v>0</v>
      </c>
      <c r="F379" s="10" t="str">
        <f aca="false">IF(AND(SIGN(E379)&lt;&gt;SIGN(E378),OR(ABS($D379)=ABS(MAX($D372:$D386)),ABS($D378)=ABS(MAX($D372:$D386)))),B378-(B379-B378)/(E379-E378)*(E378),"")</f>
        <v/>
      </c>
      <c r="H379" s="20" t="str">
        <f aca="false">IF(i&lt;n,(A380-A379)/(B380-B379),"")</f>
        <v/>
      </c>
      <c r="I379" s="22" t="str">
        <f aca="false">IF(AND(i&gt;1,i&lt;n),(A380-A378)/(B380-B378),"")</f>
        <v/>
      </c>
      <c r="J379" s="5" t="str">
        <f aca="false">IF(AND(i&gt;1,i&lt;n),(A378+A380-2*A379)/(B380-B378)^2*4,"")</f>
        <v/>
      </c>
    </row>
    <row r="380" customFormat="false" ht="12.75" hidden="false" customHeight="false" outlineLevel="0" collapsed="false">
      <c r="C380" s="10" t="n">
        <v>367</v>
      </c>
      <c r="D380" s="20" t="n">
        <f aca="false">IF(AND(i&gt;mdiv2,i&lt;=n-mdiv2),SUMPRODUCT(A377:A383,$E$4:$E$10),IF(i&lt;=mdiv2,A381-A380,A380-A379))/deltaX</f>
        <v>0</v>
      </c>
      <c r="E380" s="22" t="n">
        <f aca="false">IF(AND(i&gt;mdiv2,i&lt;=n-mdiv2),SUMPRODUCT(A377:A383,$F$4:$F$10),IF(i&lt;=mdiv2,A380+A382-2*A381,A380+A378-2*A379))/deltaX/deltaX</f>
        <v>0</v>
      </c>
      <c r="F380" s="10" t="str">
        <f aca="false">IF(AND(SIGN(E380)&lt;&gt;SIGN(E379),OR(ABS($D380)=ABS(MAX($D373:$D387)),ABS($D379)=ABS(MAX($D373:$D387)))),B379-(B380-B379)/(E380-E379)*(E379),"")</f>
        <v/>
      </c>
      <c r="H380" s="20" t="str">
        <f aca="false">IF(i&lt;n,(A381-A380)/(B381-B380),"")</f>
        <v/>
      </c>
      <c r="I380" s="22" t="str">
        <f aca="false">IF(AND(i&gt;1,i&lt;n),(A381-A379)/(B381-B379),"")</f>
        <v/>
      </c>
      <c r="J380" s="5" t="str">
        <f aca="false">IF(AND(i&gt;1,i&lt;n),(A379+A381-2*A380)/(B381-B379)^2*4,"")</f>
        <v/>
      </c>
    </row>
    <row r="381" customFormat="false" ht="12.75" hidden="false" customHeight="false" outlineLevel="0" collapsed="false">
      <c r="C381" s="10" t="n">
        <v>368</v>
      </c>
      <c r="D381" s="20" t="n">
        <f aca="false">IF(AND(i&gt;mdiv2,i&lt;=n-mdiv2),SUMPRODUCT(A378:A384,$E$4:$E$10),IF(i&lt;=mdiv2,A382-A381,A381-A380))/deltaX</f>
        <v>0</v>
      </c>
      <c r="E381" s="22" t="n">
        <f aca="false">IF(AND(i&gt;mdiv2,i&lt;=n-mdiv2),SUMPRODUCT(A378:A384,$F$4:$F$10),IF(i&lt;=mdiv2,A381+A383-2*A382,A381+A379-2*A380))/deltaX/deltaX</f>
        <v>0</v>
      </c>
      <c r="F381" s="10" t="str">
        <f aca="false">IF(AND(SIGN(E381)&lt;&gt;SIGN(E380),OR(ABS($D381)=ABS(MAX($D374:$D388)),ABS($D380)=ABS(MAX($D374:$D388)))),B380-(B381-B380)/(E381-E380)*(E380),"")</f>
        <v/>
      </c>
      <c r="H381" s="20" t="str">
        <f aca="false">IF(i&lt;n,(A382-A381)/(B382-B381),"")</f>
        <v/>
      </c>
      <c r="I381" s="22" t="str">
        <f aca="false">IF(AND(i&gt;1,i&lt;n),(A382-A380)/(B382-B380),"")</f>
        <v/>
      </c>
      <c r="J381" s="5" t="str">
        <f aca="false">IF(AND(i&gt;1,i&lt;n),(A380+A382-2*A381)/(B382-B380)^2*4,"")</f>
        <v/>
      </c>
    </row>
    <row r="382" customFormat="false" ht="12.75" hidden="false" customHeight="false" outlineLevel="0" collapsed="false">
      <c r="C382" s="10" t="n">
        <v>369</v>
      </c>
      <c r="D382" s="20" t="n">
        <f aca="false">IF(AND(i&gt;mdiv2,i&lt;=n-mdiv2),SUMPRODUCT(A379:A385,$E$4:$E$10),IF(i&lt;=mdiv2,A383-A382,A382-A381))/deltaX</f>
        <v>0</v>
      </c>
      <c r="E382" s="22" t="n">
        <f aca="false">IF(AND(i&gt;mdiv2,i&lt;=n-mdiv2),SUMPRODUCT(A379:A385,$F$4:$F$10),IF(i&lt;=mdiv2,A382+A384-2*A383,A382+A380-2*A381))/deltaX/deltaX</f>
        <v>0</v>
      </c>
      <c r="F382" s="10" t="str">
        <f aca="false">IF(AND(SIGN(E382)&lt;&gt;SIGN(E381),OR(ABS($D382)=ABS(MAX($D375:$D389)),ABS($D381)=ABS(MAX($D375:$D389)))),B381-(B382-B381)/(E382-E381)*(E381),"")</f>
        <v/>
      </c>
      <c r="H382" s="20" t="str">
        <f aca="false">IF(i&lt;n,(A383-A382)/(B383-B382),"")</f>
        <v/>
      </c>
      <c r="I382" s="22" t="str">
        <f aca="false">IF(AND(i&gt;1,i&lt;n),(A383-A381)/(B383-B381),"")</f>
        <v/>
      </c>
      <c r="J382" s="5" t="str">
        <f aca="false">IF(AND(i&gt;1,i&lt;n),(A381+A383-2*A382)/(B383-B381)^2*4,"")</f>
        <v/>
      </c>
    </row>
    <row r="383" customFormat="false" ht="12.75" hidden="false" customHeight="false" outlineLevel="0" collapsed="false">
      <c r="C383" s="10" t="n">
        <v>370</v>
      </c>
      <c r="D383" s="20" t="n">
        <f aca="false">IF(AND(i&gt;mdiv2,i&lt;=n-mdiv2),SUMPRODUCT(A380:A386,$E$4:$E$10),IF(i&lt;=mdiv2,A384-A383,A383-A382))/deltaX</f>
        <v>0</v>
      </c>
      <c r="E383" s="22" t="n">
        <f aca="false">IF(AND(i&gt;mdiv2,i&lt;=n-mdiv2),SUMPRODUCT(A380:A386,$F$4:$F$10),IF(i&lt;=mdiv2,A383+A385-2*A384,A383+A381-2*A382))/deltaX/deltaX</f>
        <v>0</v>
      </c>
      <c r="F383" s="10" t="str">
        <f aca="false">IF(AND(SIGN(E383)&lt;&gt;SIGN(E382),OR(ABS($D383)=ABS(MAX($D376:$D390)),ABS($D382)=ABS(MAX($D376:$D390)))),B382-(B383-B382)/(E383-E382)*(E382),"")</f>
        <v/>
      </c>
      <c r="H383" s="20" t="str">
        <f aca="false">IF(i&lt;n,(A384-A383)/(B384-B383),"")</f>
        <v/>
      </c>
      <c r="I383" s="22" t="str">
        <f aca="false">IF(AND(i&gt;1,i&lt;n),(A384-A382)/(B384-B382),"")</f>
        <v/>
      </c>
      <c r="J383" s="5" t="str">
        <f aca="false">IF(AND(i&gt;1,i&lt;n),(A382+A384-2*A383)/(B384-B382)^2*4,"")</f>
        <v/>
      </c>
    </row>
    <row r="384" customFormat="false" ht="12.75" hidden="false" customHeight="false" outlineLevel="0" collapsed="false">
      <c r="C384" s="10" t="n">
        <v>371</v>
      </c>
      <c r="D384" s="20" t="n">
        <f aca="false">IF(AND(i&gt;mdiv2,i&lt;=n-mdiv2),SUMPRODUCT(A381:A387,$E$4:$E$10),IF(i&lt;=mdiv2,A385-A384,A384-A383))/deltaX</f>
        <v>0</v>
      </c>
      <c r="E384" s="22" t="n">
        <f aca="false">IF(AND(i&gt;mdiv2,i&lt;=n-mdiv2),SUMPRODUCT(A381:A387,$F$4:$F$10),IF(i&lt;=mdiv2,A384+A386-2*A385,A384+A382-2*A383))/deltaX/deltaX</f>
        <v>0</v>
      </c>
      <c r="F384" s="10" t="str">
        <f aca="false">IF(AND(SIGN(E384)&lt;&gt;SIGN(E383),OR(ABS($D384)=ABS(MAX($D377:$D391)),ABS($D383)=ABS(MAX($D377:$D391)))),B383-(B384-B383)/(E384-E383)*(E383),"")</f>
        <v/>
      </c>
      <c r="H384" s="20" t="str">
        <f aca="false">IF(i&lt;n,(A385-A384)/(B385-B384),"")</f>
        <v/>
      </c>
      <c r="I384" s="22" t="str">
        <f aca="false">IF(AND(i&gt;1,i&lt;n),(A385-A383)/(B385-B383),"")</f>
        <v/>
      </c>
      <c r="J384" s="5" t="str">
        <f aca="false">IF(AND(i&gt;1,i&lt;n),(A383+A385-2*A384)/(B385-B383)^2*4,"")</f>
        <v/>
      </c>
    </row>
    <row r="385" customFormat="false" ht="12.75" hidden="false" customHeight="false" outlineLevel="0" collapsed="false">
      <c r="C385" s="10" t="n">
        <v>372</v>
      </c>
      <c r="D385" s="20" t="n">
        <f aca="false">IF(AND(i&gt;mdiv2,i&lt;=n-mdiv2),SUMPRODUCT(A382:A388,$E$4:$E$10),IF(i&lt;=mdiv2,A386-A385,A385-A384))/deltaX</f>
        <v>0</v>
      </c>
      <c r="E385" s="22" t="n">
        <f aca="false">IF(AND(i&gt;mdiv2,i&lt;=n-mdiv2),SUMPRODUCT(A382:A388,$F$4:$F$10),IF(i&lt;=mdiv2,A385+A387-2*A386,A385+A383-2*A384))/deltaX/deltaX</f>
        <v>0</v>
      </c>
      <c r="F385" s="10" t="str">
        <f aca="false">IF(AND(SIGN(E385)&lt;&gt;SIGN(E384),OR(ABS($D385)=ABS(MAX($D378:$D392)),ABS($D384)=ABS(MAX($D378:$D392)))),B384-(B385-B384)/(E385-E384)*(E384),"")</f>
        <v/>
      </c>
      <c r="H385" s="20" t="str">
        <f aca="false">IF(i&lt;n,(A386-A385)/(B386-B385),"")</f>
        <v/>
      </c>
      <c r="I385" s="22" t="str">
        <f aca="false">IF(AND(i&gt;1,i&lt;n),(A386-A384)/(B386-B384),"")</f>
        <v/>
      </c>
      <c r="J385" s="5" t="str">
        <f aca="false">IF(AND(i&gt;1,i&lt;n),(A384+A386-2*A385)/(B386-B384)^2*4,"")</f>
        <v/>
      </c>
    </row>
    <row r="386" customFormat="false" ht="12.75" hidden="false" customHeight="false" outlineLevel="0" collapsed="false">
      <c r="C386" s="10" t="n">
        <v>373</v>
      </c>
      <c r="D386" s="20" t="n">
        <f aca="false">IF(AND(i&gt;mdiv2,i&lt;=n-mdiv2),SUMPRODUCT(A383:A389,$E$4:$E$10),IF(i&lt;=mdiv2,A387-A386,A386-A385))/deltaX</f>
        <v>0</v>
      </c>
      <c r="E386" s="22" t="n">
        <f aca="false">IF(AND(i&gt;mdiv2,i&lt;=n-mdiv2),SUMPRODUCT(A383:A389,$F$4:$F$10),IF(i&lt;=mdiv2,A386+A388-2*A387,A386+A384-2*A385))/deltaX/deltaX</f>
        <v>0</v>
      </c>
      <c r="F386" s="10" t="str">
        <f aca="false">IF(AND(SIGN(E386)&lt;&gt;SIGN(E385),OR(ABS($D386)=ABS(MAX($D379:$D393)),ABS($D385)=ABS(MAX($D379:$D393)))),B385-(B386-B385)/(E386-E385)*(E385),"")</f>
        <v/>
      </c>
      <c r="H386" s="20" t="str">
        <f aca="false">IF(i&lt;n,(A387-A386)/(B387-B386),"")</f>
        <v/>
      </c>
      <c r="I386" s="22" t="str">
        <f aca="false">IF(AND(i&gt;1,i&lt;n),(A387-A385)/(B387-B385),"")</f>
        <v/>
      </c>
      <c r="J386" s="5" t="str">
        <f aca="false">IF(AND(i&gt;1,i&lt;n),(A385+A387-2*A386)/(B387-B385)^2*4,"")</f>
        <v/>
      </c>
    </row>
    <row r="387" customFormat="false" ht="12.75" hidden="false" customHeight="false" outlineLevel="0" collapsed="false">
      <c r="C387" s="10" t="n">
        <v>374</v>
      </c>
      <c r="D387" s="20" t="n">
        <f aca="false">IF(AND(i&gt;mdiv2,i&lt;=n-mdiv2),SUMPRODUCT(A384:A390,$E$4:$E$10),IF(i&lt;=mdiv2,A388-A387,A387-A386))/deltaX</f>
        <v>0</v>
      </c>
      <c r="E387" s="22" t="n">
        <f aca="false">IF(AND(i&gt;mdiv2,i&lt;=n-mdiv2),SUMPRODUCT(A384:A390,$F$4:$F$10),IF(i&lt;=mdiv2,A387+A389-2*A388,A387+A385-2*A386))/deltaX/deltaX</f>
        <v>0</v>
      </c>
      <c r="F387" s="10" t="str">
        <f aca="false">IF(AND(SIGN(E387)&lt;&gt;SIGN(E386),OR(ABS($D387)=ABS(MAX($D380:$D394)),ABS($D386)=ABS(MAX($D380:$D394)))),B386-(B387-B386)/(E387-E386)*(E386),"")</f>
        <v/>
      </c>
      <c r="H387" s="20" t="str">
        <f aca="false">IF(i&lt;n,(A388-A387)/(B388-B387),"")</f>
        <v/>
      </c>
      <c r="I387" s="22" t="str">
        <f aca="false">IF(AND(i&gt;1,i&lt;n),(A388-A386)/(B388-B386),"")</f>
        <v/>
      </c>
      <c r="J387" s="5" t="str">
        <f aca="false">IF(AND(i&gt;1,i&lt;n),(A386+A388-2*A387)/(B388-B386)^2*4,"")</f>
        <v/>
      </c>
    </row>
    <row r="388" customFormat="false" ht="12.75" hidden="false" customHeight="false" outlineLevel="0" collapsed="false">
      <c r="C388" s="10" t="n">
        <v>375</v>
      </c>
      <c r="D388" s="20" t="n">
        <f aca="false">IF(AND(i&gt;mdiv2,i&lt;=n-mdiv2),SUMPRODUCT(A385:A391,$E$4:$E$10),IF(i&lt;=mdiv2,A389-A388,A388-A387))/deltaX</f>
        <v>0</v>
      </c>
      <c r="E388" s="22" t="n">
        <f aca="false">IF(AND(i&gt;mdiv2,i&lt;=n-mdiv2),SUMPRODUCT(A385:A391,$F$4:$F$10),IF(i&lt;=mdiv2,A388+A390-2*A389,A388+A386-2*A387))/deltaX/deltaX</f>
        <v>0</v>
      </c>
      <c r="F388" s="10" t="str">
        <f aca="false">IF(AND(SIGN(E388)&lt;&gt;SIGN(E387),OR(ABS($D388)=ABS(MAX($D381:$D395)),ABS($D387)=ABS(MAX($D381:$D395)))),B387-(B388-B387)/(E388-E387)*(E387),"")</f>
        <v/>
      </c>
      <c r="H388" s="20" t="str">
        <f aca="false">IF(i&lt;n,(A389-A388)/(B389-B388),"")</f>
        <v/>
      </c>
      <c r="I388" s="22" t="str">
        <f aca="false">IF(AND(i&gt;1,i&lt;n),(A389-A387)/(B389-B387),"")</f>
        <v/>
      </c>
      <c r="J388" s="5" t="str">
        <f aca="false">IF(AND(i&gt;1,i&lt;n),(A387+A389-2*A388)/(B389-B387)^2*4,"")</f>
        <v/>
      </c>
    </row>
    <row r="389" customFormat="false" ht="12.75" hidden="false" customHeight="false" outlineLevel="0" collapsed="false">
      <c r="C389" s="10" t="n">
        <v>376</v>
      </c>
      <c r="D389" s="20" t="n">
        <f aca="false">IF(AND(i&gt;mdiv2,i&lt;=n-mdiv2),SUMPRODUCT(A386:A392,$E$4:$E$10),IF(i&lt;=mdiv2,A390-A389,A389-A388))/deltaX</f>
        <v>0</v>
      </c>
      <c r="E389" s="22" t="n">
        <f aca="false">IF(AND(i&gt;mdiv2,i&lt;=n-mdiv2),SUMPRODUCT(A386:A392,$F$4:$F$10),IF(i&lt;=mdiv2,A389+A391-2*A390,A389+A387-2*A388))/deltaX/deltaX</f>
        <v>0</v>
      </c>
      <c r="F389" s="10" t="str">
        <f aca="false">IF(AND(SIGN(E389)&lt;&gt;SIGN(E388),OR(ABS($D389)=ABS(MAX($D382:$D396)),ABS($D388)=ABS(MAX($D382:$D396)))),B388-(B389-B388)/(E389-E388)*(E388),"")</f>
        <v/>
      </c>
      <c r="H389" s="20" t="str">
        <f aca="false">IF(i&lt;n,(A390-A389)/(B390-B389),"")</f>
        <v/>
      </c>
      <c r="I389" s="22" t="str">
        <f aca="false">IF(AND(i&gt;1,i&lt;n),(A390-A388)/(B390-B388),"")</f>
        <v/>
      </c>
      <c r="J389" s="5" t="str">
        <f aca="false">IF(AND(i&gt;1,i&lt;n),(A388+A390-2*A389)/(B390-B388)^2*4,"")</f>
        <v/>
      </c>
    </row>
    <row r="390" customFormat="false" ht="12.75" hidden="false" customHeight="false" outlineLevel="0" collapsed="false">
      <c r="C390" s="10" t="n">
        <v>377</v>
      </c>
      <c r="D390" s="20" t="n">
        <f aca="false">IF(AND(i&gt;mdiv2,i&lt;=n-mdiv2),SUMPRODUCT(A387:A393,$E$4:$E$10),IF(i&lt;=mdiv2,A391-A390,A390-A389))/deltaX</f>
        <v>0</v>
      </c>
      <c r="E390" s="22" t="n">
        <f aca="false">IF(AND(i&gt;mdiv2,i&lt;=n-mdiv2),SUMPRODUCT(A387:A393,$F$4:$F$10),IF(i&lt;=mdiv2,A390+A392-2*A391,A390+A388-2*A389))/deltaX/deltaX</f>
        <v>0</v>
      </c>
      <c r="F390" s="10" t="str">
        <f aca="false">IF(AND(SIGN(E390)&lt;&gt;SIGN(E389),OR(ABS($D390)=ABS(MAX($D383:$D397)),ABS($D389)=ABS(MAX($D383:$D397)))),B389-(B390-B389)/(E390-E389)*(E389),"")</f>
        <v/>
      </c>
      <c r="H390" s="20" t="str">
        <f aca="false">IF(i&lt;n,(A391-A390)/(B391-B390),"")</f>
        <v/>
      </c>
      <c r="I390" s="22" t="str">
        <f aca="false">IF(AND(i&gt;1,i&lt;n),(A391-A389)/(B391-B389),"")</f>
        <v/>
      </c>
      <c r="J390" s="5" t="str">
        <f aca="false">IF(AND(i&gt;1,i&lt;n),(A389+A391-2*A390)/(B391-B389)^2*4,"")</f>
        <v/>
      </c>
    </row>
    <row r="391" customFormat="false" ht="12.75" hidden="false" customHeight="false" outlineLevel="0" collapsed="false">
      <c r="C391" s="10" t="n">
        <v>378</v>
      </c>
      <c r="D391" s="20" t="n">
        <f aca="false">IF(AND(i&gt;mdiv2,i&lt;=n-mdiv2),SUMPRODUCT(A388:A394,$E$4:$E$10),IF(i&lt;=mdiv2,A392-A391,A391-A390))/deltaX</f>
        <v>0</v>
      </c>
      <c r="E391" s="22" t="n">
        <f aca="false">IF(AND(i&gt;mdiv2,i&lt;=n-mdiv2),SUMPRODUCT(A388:A394,$F$4:$F$10),IF(i&lt;=mdiv2,A391+A393-2*A392,A391+A389-2*A390))/deltaX/deltaX</f>
        <v>0</v>
      </c>
      <c r="F391" s="10" t="str">
        <f aca="false">IF(AND(SIGN(E391)&lt;&gt;SIGN(E390),OR(ABS($D391)=ABS(MAX($D384:$D398)),ABS($D390)=ABS(MAX($D384:$D398)))),B390-(B391-B390)/(E391-E390)*(E390),"")</f>
        <v/>
      </c>
      <c r="H391" s="20" t="str">
        <f aca="false">IF(i&lt;n,(A392-A391)/(B392-B391),"")</f>
        <v/>
      </c>
      <c r="I391" s="22" t="str">
        <f aca="false">IF(AND(i&gt;1,i&lt;n),(A392-A390)/(B392-B390),"")</f>
        <v/>
      </c>
      <c r="J391" s="5" t="str">
        <f aca="false">IF(AND(i&gt;1,i&lt;n),(A390+A392-2*A391)/(B392-B390)^2*4,"")</f>
        <v/>
      </c>
    </row>
    <row r="392" customFormat="false" ht="12.75" hidden="false" customHeight="false" outlineLevel="0" collapsed="false">
      <c r="C392" s="10" t="n">
        <v>379</v>
      </c>
      <c r="D392" s="20" t="n">
        <f aca="false">IF(AND(i&gt;mdiv2,i&lt;=n-mdiv2),SUMPRODUCT(A389:A395,$E$4:$E$10),IF(i&lt;=mdiv2,A393-A392,A392-A391))/deltaX</f>
        <v>0</v>
      </c>
      <c r="E392" s="22" t="n">
        <f aca="false">IF(AND(i&gt;mdiv2,i&lt;=n-mdiv2),SUMPRODUCT(A389:A395,$F$4:$F$10),IF(i&lt;=mdiv2,A392+A394-2*A393,A392+A390-2*A391))/deltaX/deltaX</f>
        <v>0</v>
      </c>
      <c r="F392" s="10" t="str">
        <f aca="false">IF(AND(SIGN(E392)&lt;&gt;SIGN(E391),OR(ABS($D392)=ABS(MAX($D385:$D399)),ABS($D391)=ABS(MAX($D385:$D399)))),B391-(B392-B391)/(E392-E391)*(E391),"")</f>
        <v/>
      </c>
      <c r="H392" s="20" t="str">
        <f aca="false">IF(i&lt;n,(A393-A392)/(B393-B392),"")</f>
        <v/>
      </c>
      <c r="I392" s="22" t="str">
        <f aca="false">IF(AND(i&gt;1,i&lt;n),(A393-A391)/(B393-B391),"")</f>
        <v/>
      </c>
      <c r="J392" s="5" t="str">
        <f aca="false">IF(AND(i&gt;1,i&lt;n),(A391+A393-2*A392)/(B393-B391)^2*4,"")</f>
        <v/>
      </c>
    </row>
    <row r="393" customFormat="false" ht="12.75" hidden="false" customHeight="false" outlineLevel="0" collapsed="false">
      <c r="C393" s="10" t="n">
        <v>380</v>
      </c>
      <c r="D393" s="20" t="n">
        <f aca="false">IF(AND(i&gt;mdiv2,i&lt;=n-mdiv2),SUMPRODUCT(A390:A396,$E$4:$E$10),IF(i&lt;=mdiv2,A394-A393,A393-A392))/deltaX</f>
        <v>0</v>
      </c>
      <c r="E393" s="22" t="n">
        <f aca="false">IF(AND(i&gt;mdiv2,i&lt;=n-mdiv2),SUMPRODUCT(A390:A396,$F$4:$F$10),IF(i&lt;=mdiv2,A393+A395-2*A394,A393+A391-2*A392))/deltaX/deltaX</f>
        <v>0</v>
      </c>
      <c r="F393" s="10" t="str">
        <f aca="false">IF(AND(SIGN(E393)&lt;&gt;SIGN(E392),OR(ABS($D393)=ABS(MAX($D386:$D400)),ABS($D392)=ABS(MAX($D386:$D400)))),B392-(B393-B392)/(E393-E392)*(E392),"")</f>
        <v/>
      </c>
      <c r="H393" s="20" t="str">
        <f aca="false">IF(i&lt;n,(A394-A393)/(B394-B393),"")</f>
        <v/>
      </c>
      <c r="I393" s="22" t="str">
        <f aca="false">IF(AND(i&gt;1,i&lt;n),(A394-A392)/(B394-B392),"")</f>
        <v/>
      </c>
      <c r="J393" s="5" t="str">
        <f aca="false">IF(AND(i&gt;1,i&lt;n),(A392+A394-2*A393)/(B394-B392)^2*4,"")</f>
        <v/>
      </c>
    </row>
    <row r="394" customFormat="false" ht="12.75" hidden="false" customHeight="false" outlineLevel="0" collapsed="false">
      <c r="C394" s="10" t="n">
        <v>381</v>
      </c>
      <c r="D394" s="20" t="n">
        <f aca="false">IF(AND(i&gt;mdiv2,i&lt;=n-mdiv2),SUMPRODUCT(A391:A397,$E$4:$E$10),IF(i&lt;=mdiv2,A395-A394,A394-A393))/deltaX</f>
        <v>0</v>
      </c>
      <c r="E394" s="22" t="n">
        <f aca="false">IF(AND(i&gt;mdiv2,i&lt;=n-mdiv2),SUMPRODUCT(A391:A397,$F$4:$F$10),IF(i&lt;=mdiv2,A394+A396-2*A395,A394+A392-2*A393))/deltaX/deltaX</f>
        <v>0</v>
      </c>
      <c r="F394" s="10" t="str">
        <f aca="false">IF(AND(SIGN(E394)&lt;&gt;SIGN(E393),OR(ABS($D394)=ABS(MAX($D387:$D401)),ABS($D393)=ABS(MAX($D387:$D401)))),B393-(B394-B393)/(E394-E393)*(E393),"")</f>
        <v/>
      </c>
      <c r="H394" s="20" t="str">
        <f aca="false">IF(i&lt;n,(A395-A394)/(B395-B394),"")</f>
        <v/>
      </c>
      <c r="I394" s="22" t="str">
        <f aca="false">IF(AND(i&gt;1,i&lt;n),(A395-A393)/(B395-B393),"")</f>
        <v/>
      </c>
      <c r="J394" s="5" t="str">
        <f aca="false">IF(AND(i&gt;1,i&lt;n),(A393+A395-2*A394)/(B395-B393)^2*4,"")</f>
        <v/>
      </c>
    </row>
    <row r="395" customFormat="false" ht="12.75" hidden="false" customHeight="false" outlineLevel="0" collapsed="false">
      <c r="C395" s="10" t="n">
        <v>382</v>
      </c>
      <c r="D395" s="20" t="n">
        <f aca="false">IF(AND(i&gt;mdiv2,i&lt;=n-mdiv2),SUMPRODUCT(A392:A398,$E$4:$E$10),IF(i&lt;=mdiv2,A396-A395,A395-A394))/deltaX</f>
        <v>0</v>
      </c>
      <c r="E395" s="22" t="n">
        <f aca="false">IF(AND(i&gt;mdiv2,i&lt;=n-mdiv2),SUMPRODUCT(A392:A398,$F$4:$F$10),IF(i&lt;=mdiv2,A395+A397-2*A396,A395+A393-2*A394))/deltaX/deltaX</f>
        <v>0</v>
      </c>
      <c r="F395" s="10" t="str">
        <f aca="false">IF(AND(SIGN(E395)&lt;&gt;SIGN(E394),OR(ABS($D395)=ABS(MAX($D388:$D402)),ABS($D394)=ABS(MAX($D388:$D402)))),B394-(B395-B394)/(E395-E394)*(E394),"")</f>
        <v/>
      </c>
      <c r="H395" s="20" t="str">
        <f aca="false">IF(i&lt;n,(A396-A395)/(B396-B395),"")</f>
        <v/>
      </c>
      <c r="I395" s="22" t="str">
        <f aca="false">IF(AND(i&gt;1,i&lt;n),(A396-A394)/(B396-B394),"")</f>
        <v/>
      </c>
      <c r="J395" s="5" t="str">
        <f aca="false">IF(AND(i&gt;1,i&lt;n),(A394+A396-2*A395)/(B396-B394)^2*4,"")</f>
        <v/>
      </c>
    </row>
    <row r="396" customFormat="false" ht="12.75" hidden="false" customHeight="false" outlineLevel="0" collapsed="false">
      <c r="C396" s="10" t="n">
        <v>383</v>
      </c>
      <c r="D396" s="20" t="n">
        <f aca="false">IF(AND(i&gt;mdiv2,i&lt;=n-mdiv2),SUMPRODUCT(A393:A399,$E$4:$E$10),IF(i&lt;=mdiv2,A397-A396,A396-A395))/deltaX</f>
        <v>0</v>
      </c>
      <c r="E396" s="22" t="n">
        <f aca="false">IF(AND(i&gt;mdiv2,i&lt;=n-mdiv2),SUMPRODUCT(A393:A399,$F$4:$F$10),IF(i&lt;=mdiv2,A396+A398-2*A397,A396+A394-2*A395))/deltaX/deltaX</f>
        <v>0</v>
      </c>
      <c r="F396" s="10" t="str">
        <f aca="false">IF(AND(SIGN(E396)&lt;&gt;SIGN(E395),OR(ABS($D396)=ABS(MAX($D389:$D403)),ABS($D395)=ABS(MAX($D389:$D403)))),B395-(B396-B395)/(E396-E395)*(E395),"")</f>
        <v/>
      </c>
      <c r="H396" s="20" t="str">
        <f aca="false">IF(i&lt;n,(A397-A396)/(B397-B396),"")</f>
        <v/>
      </c>
      <c r="I396" s="22" t="str">
        <f aca="false">IF(AND(i&gt;1,i&lt;n),(A397-A395)/(B397-B395),"")</f>
        <v/>
      </c>
      <c r="J396" s="5" t="str">
        <f aca="false">IF(AND(i&gt;1,i&lt;n),(A395+A397-2*A396)/(B397-B395)^2*4,"")</f>
        <v/>
      </c>
    </row>
    <row r="397" customFormat="false" ht="12.75" hidden="false" customHeight="false" outlineLevel="0" collapsed="false">
      <c r="C397" s="10" t="n">
        <v>384</v>
      </c>
      <c r="D397" s="20" t="n">
        <f aca="false">IF(AND(i&gt;mdiv2,i&lt;=n-mdiv2),SUMPRODUCT(A394:A400,$E$4:$E$10),IF(i&lt;=mdiv2,A398-A397,A397-A396))/deltaX</f>
        <v>0</v>
      </c>
      <c r="E397" s="22" t="n">
        <f aca="false">IF(AND(i&gt;mdiv2,i&lt;=n-mdiv2),SUMPRODUCT(A394:A400,$F$4:$F$10),IF(i&lt;=mdiv2,A397+A399-2*A398,A397+A395-2*A396))/deltaX/deltaX</f>
        <v>0</v>
      </c>
      <c r="F397" s="10" t="str">
        <f aca="false">IF(AND(SIGN(E397)&lt;&gt;SIGN(E396),OR(ABS($D397)=ABS(MAX($D390:$D404)),ABS($D396)=ABS(MAX($D390:$D404)))),B396-(B397-B396)/(E397-E396)*(E396),"")</f>
        <v/>
      </c>
      <c r="H397" s="20" t="str">
        <f aca="false">IF(i&lt;n,(A398-A397)/(B398-B397),"")</f>
        <v/>
      </c>
      <c r="I397" s="22" t="str">
        <f aca="false">IF(AND(i&gt;1,i&lt;n),(A398-A396)/(B398-B396),"")</f>
        <v/>
      </c>
      <c r="J397" s="5" t="str">
        <f aca="false">IF(AND(i&gt;1,i&lt;n),(A396+A398-2*A397)/(B398-B396)^2*4,"")</f>
        <v/>
      </c>
    </row>
    <row r="398" customFormat="false" ht="12.75" hidden="false" customHeight="false" outlineLevel="0" collapsed="false">
      <c r="C398" s="10" t="n">
        <v>385</v>
      </c>
      <c r="D398" s="20" t="n">
        <f aca="false">IF(AND(i&gt;mdiv2,i&lt;=n-mdiv2),SUMPRODUCT(A395:A401,$E$4:$E$10),IF(i&lt;=mdiv2,A399-A398,A398-A397))/deltaX</f>
        <v>0</v>
      </c>
      <c r="E398" s="22" t="n">
        <f aca="false">IF(AND(i&gt;mdiv2,i&lt;=n-mdiv2),SUMPRODUCT(A395:A401,$F$4:$F$10),IF(i&lt;=mdiv2,A398+A400-2*A399,A398+A396-2*A397))/deltaX/deltaX</f>
        <v>0</v>
      </c>
      <c r="F398" s="10" t="str">
        <f aca="false">IF(AND(SIGN(E398)&lt;&gt;SIGN(E397),OR(ABS($D398)=ABS(MAX($D391:$D405)),ABS($D397)=ABS(MAX($D391:$D405)))),B397-(B398-B397)/(E398-E397)*(E397),"")</f>
        <v/>
      </c>
      <c r="H398" s="20" t="str">
        <f aca="false">IF(i&lt;n,(A399-A398)/(B399-B398),"")</f>
        <v/>
      </c>
      <c r="I398" s="22" t="str">
        <f aca="false">IF(AND(i&gt;1,i&lt;n),(A399-A397)/(B399-B397),"")</f>
        <v/>
      </c>
      <c r="J398" s="5" t="str">
        <f aca="false">IF(AND(i&gt;1,i&lt;n),(A397+A399-2*A398)/(B399-B397)^2*4,"")</f>
        <v/>
      </c>
    </row>
    <row r="399" customFormat="false" ht="12.75" hidden="false" customHeight="false" outlineLevel="0" collapsed="false">
      <c r="C399" s="10" t="n">
        <v>386</v>
      </c>
      <c r="D399" s="20" t="n">
        <f aca="false">IF(AND(i&gt;mdiv2,i&lt;=n-mdiv2),SUMPRODUCT(A396:A402,$E$4:$E$10),IF(i&lt;=mdiv2,A400-A399,A399-A398))/deltaX</f>
        <v>0</v>
      </c>
      <c r="E399" s="22" t="n">
        <f aca="false">IF(AND(i&gt;mdiv2,i&lt;=n-mdiv2),SUMPRODUCT(A396:A402,$F$4:$F$10),IF(i&lt;=mdiv2,A399+A401-2*A400,A399+A397-2*A398))/deltaX/deltaX</f>
        <v>0</v>
      </c>
      <c r="F399" s="10" t="str">
        <f aca="false">IF(AND(SIGN(E399)&lt;&gt;SIGN(E398),OR(ABS($D399)=ABS(MAX($D392:$D406)),ABS($D398)=ABS(MAX($D392:$D406)))),B398-(B399-B398)/(E399-E398)*(E398),"")</f>
        <v/>
      </c>
      <c r="H399" s="20" t="str">
        <f aca="false">IF(i&lt;n,(A400-A399)/(B400-B399),"")</f>
        <v/>
      </c>
      <c r="I399" s="22" t="str">
        <f aca="false">IF(AND(i&gt;1,i&lt;n),(A400-A398)/(B400-B398),"")</f>
        <v/>
      </c>
      <c r="J399" s="5" t="str">
        <f aca="false">IF(AND(i&gt;1,i&lt;n),(A398+A400-2*A399)/(B400-B398)^2*4,"")</f>
        <v/>
      </c>
    </row>
    <row r="400" customFormat="false" ht="12.75" hidden="false" customHeight="false" outlineLevel="0" collapsed="false">
      <c r="C400" s="10" t="n">
        <v>387</v>
      </c>
      <c r="D400" s="20" t="n">
        <f aca="false">IF(AND(i&gt;mdiv2,i&lt;=n-mdiv2),SUMPRODUCT(A397:A403,$E$4:$E$10),IF(i&lt;=mdiv2,A401-A400,A400-A399))/deltaX</f>
        <v>0</v>
      </c>
      <c r="E400" s="22" t="n">
        <f aca="false">IF(AND(i&gt;mdiv2,i&lt;=n-mdiv2),SUMPRODUCT(A397:A403,$F$4:$F$10),IF(i&lt;=mdiv2,A400+A402-2*A401,A400+A398-2*A399))/deltaX/deltaX</f>
        <v>0</v>
      </c>
      <c r="F400" s="10" t="str">
        <f aca="false">IF(AND(SIGN(E400)&lt;&gt;SIGN(E399),OR(ABS($D400)=ABS(MAX($D393:$D407)),ABS($D399)=ABS(MAX($D393:$D407)))),B399-(B400-B399)/(E400-E399)*(E399),"")</f>
        <v/>
      </c>
      <c r="H400" s="20" t="str">
        <f aca="false">IF(i&lt;n,(A401-A400)/(B401-B400),"")</f>
        <v/>
      </c>
      <c r="I400" s="22" t="str">
        <f aca="false">IF(AND(i&gt;1,i&lt;n),(A401-A399)/(B401-B399),"")</f>
        <v/>
      </c>
      <c r="J400" s="5" t="str">
        <f aca="false">IF(AND(i&gt;1,i&lt;n),(A399+A401-2*A400)/(B401-B399)^2*4,"")</f>
        <v/>
      </c>
    </row>
    <row r="401" customFormat="false" ht="12.75" hidden="false" customHeight="false" outlineLevel="0" collapsed="false">
      <c r="C401" s="10" t="n">
        <v>388</v>
      </c>
      <c r="D401" s="20" t="n">
        <f aca="false">IF(AND(i&gt;mdiv2,i&lt;=n-mdiv2),SUMPRODUCT(A398:A404,$E$4:$E$10),IF(i&lt;=mdiv2,A402-A401,A401-A400))/deltaX</f>
        <v>0</v>
      </c>
      <c r="E401" s="22" t="n">
        <f aca="false">IF(AND(i&gt;mdiv2,i&lt;=n-mdiv2),SUMPRODUCT(A398:A404,$F$4:$F$10),IF(i&lt;=mdiv2,A401+A403-2*A402,A401+A399-2*A400))/deltaX/deltaX</f>
        <v>0</v>
      </c>
      <c r="F401" s="10" t="str">
        <f aca="false">IF(AND(SIGN(E401)&lt;&gt;SIGN(E400),OR(ABS($D401)=ABS(MAX($D394:$D408)),ABS($D400)=ABS(MAX($D394:$D408)))),B400-(B401-B400)/(E401-E400)*(E400),"")</f>
        <v/>
      </c>
      <c r="H401" s="20" t="str">
        <f aca="false">IF(i&lt;n,(A402-A401)/(B402-B401),"")</f>
        <v/>
      </c>
      <c r="I401" s="22" t="str">
        <f aca="false">IF(AND(i&gt;1,i&lt;n),(A402-A400)/(B402-B400),"")</f>
        <v/>
      </c>
      <c r="J401" s="5" t="str">
        <f aca="false">IF(AND(i&gt;1,i&lt;n),(A400+A402-2*A401)/(B402-B400)^2*4,"")</f>
        <v/>
      </c>
    </row>
    <row r="402" customFormat="false" ht="12.75" hidden="false" customHeight="false" outlineLevel="0" collapsed="false">
      <c r="C402" s="10" t="n">
        <v>389</v>
      </c>
      <c r="D402" s="20" t="n">
        <f aca="false">IF(AND(i&gt;mdiv2,i&lt;=n-mdiv2),SUMPRODUCT(A399:A405,$E$4:$E$10),IF(i&lt;=mdiv2,A403-A402,A402-A401))/deltaX</f>
        <v>0</v>
      </c>
      <c r="E402" s="22" t="n">
        <f aca="false">IF(AND(i&gt;mdiv2,i&lt;=n-mdiv2),SUMPRODUCT(A399:A405,$F$4:$F$10),IF(i&lt;=mdiv2,A402+A404-2*A403,A402+A400-2*A401))/deltaX/deltaX</f>
        <v>0</v>
      </c>
      <c r="F402" s="10" t="str">
        <f aca="false">IF(AND(SIGN(E402)&lt;&gt;SIGN(E401),OR(ABS($D402)=ABS(MAX($D395:$D409)),ABS($D401)=ABS(MAX($D395:$D409)))),B401-(B402-B401)/(E402-E401)*(E401),"")</f>
        <v/>
      </c>
      <c r="H402" s="20" t="str">
        <f aca="false">IF(i&lt;n,(A403-A402)/(B403-B402),"")</f>
        <v/>
      </c>
      <c r="I402" s="22" t="str">
        <f aca="false">IF(AND(i&gt;1,i&lt;n),(A403-A401)/(B403-B401),"")</f>
        <v/>
      </c>
      <c r="J402" s="5" t="str">
        <f aca="false">IF(AND(i&gt;1,i&lt;n),(A401+A403-2*A402)/(B403-B401)^2*4,"")</f>
        <v/>
      </c>
    </row>
    <row r="403" customFormat="false" ht="12.75" hidden="false" customHeight="false" outlineLevel="0" collapsed="false">
      <c r="C403" s="10" t="n">
        <v>390</v>
      </c>
      <c r="D403" s="20" t="n">
        <f aca="false">IF(AND(i&gt;mdiv2,i&lt;=n-mdiv2),SUMPRODUCT(A400:A406,$E$4:$E$10),IF(i&lt;=mdiv2,A404-A403,A403-A402))/deltaX</f>
        <v>0</v>
      </c>
      <c r="E403" s="22" t="n">
        <f aca="false">IF(AND(i&gt;mdiv2,i&lt;=n-mdiv2),SUMPRODUCT(A400:A406,$F$4:$F$10),IF(i&lt;=mdiv2,A403+A405-2*A404,A403+A401-2*A402))/deltaX/deltaX</f>
        <v>0</v>
      </c>
      <c r="F403" s="10" t="str">
        <f aca="false">IF(AND(SIGN(E403)&lt;&gt;SIGN(E402),OR(ABS($D403)=ABS(MAX($D396:$D410)),ABS($D402)=ABS(MAX($D396:$D410)))),B402-(B403-B402)/(E403-E402)*(E402),"")</f>
        <v/>
      </c>
      <c r="H403" s="20" t="str">
        <f aca="false">IF(i&lt;n,(A404-A403)/(B404-B403),"")</f>
        <v/>
      </c>
      <c r="I403" s="22" t="str">
        <f aca="false">IF(AND(i&gt;1,i&lt;n),(A404-A402)/(B404-B402),"")</f>
        <v/>
      </c>
      <c r="J403" s="5" t="str">
        <f aca="false">IF(AND(i&gt;1,i&lt;n),(A402+A404-2*A403)/(B404-B402)^2*4,"")</f>
        <v/>
      </c>
    </row>
    <row r="404" customFormat="false" ht="12.75" hidden="false" customHeight="false" outlineLevel="0" collapsed="false">
      <c r="C404" s="10" t="n">
        <v>391</v>
      </c>
      <c r="D404" s="20" t="n">
        <f aca="false">IF(AND(i&gt;mdiv2,i&lt;=n-mdiv2),SUMPRODUCT(A401:A407,$E$4:$E$10),IF(i&lt;=mdiv2,A405-A404,A404-A403))/deltaX</f>
        <v>0</v>
      </c>
      <c r="E404" s="22" t="n">
        <f aca="false">IF(AND(i&gt;mdiv2,i&lt;=n-mdiv2),SUMPRODUCT(A401:A407,$F$4:$F$10),IF(i&lt;=mdiv2,A404+A406-2*A405,A404+A402-2*A403))/deltaX/deltaX</f>
        <v>0</v>
      </c>
      <c r="F404" s="10" t="str">
        <f aca="false">IF(AND(SIGN(E404)&lt;&gt;SIGN(E403),OR(ABS($D404)=ABS(MAX($D397:$D411)),ABS($D403)=ABS(MAX($D397:$D411)))),B403-(B404-B403)/(E404-E403)*(E403),"")</f>
        <v/>
      </c>
      <c r="H404" s="20" t="str">
        <f aca="false">IF(i&lt;n,(A405-A404)/(B405-B404),"")</f>
        <v/>
      </c>
      <c r="I404" s="22" t="str">
        <f aca="false">IF(AND(i&gt;1,i&lt;n),(A405-A403)/(B405-B403),"")</f>
        <v/>
      </c>
      <c r="J404" s="5" t="str">
        <f aca="false">IF(AND(i&gt;1,i&lt;n),(A403+A405-2*A404)/(B405-B403)^2*4,"")</f>
        <v/>
      </c>
    </row>
    <row r="405" customFormat="false" ht="12.75" hidden="false" customHeight="false" outlineLevel="0" collapsed="false">
      <c r="C405" s="10" t="n">
        <v>392</v>
      </c>
      <c r="D405" s="20" t="n">
        <f aca="false">IF(AND(i&gt;mdiv2,i&lt;=n-mdiv2),SUMPRODUCT(A402:A408,$E$4:$E$10),IF(i&lt;=mdiv2,A406-A405,A405-A404))/deltaX</f>
        <v>0</v>
      </c>
      <c r="E405" s="22" t="n">
        <f aca="false">IF(AND(i&gt;mdiv2,i&lt;=n-mdiv2),SUMPRODUCT(A402:A408,$F$4:$F$10),IF(i&lt;=mdiv2,A405+A407-2*A406,A405+A403-2*A404))/deltaX/deltaX</f>
        <v>0</v>
      </c>
      <c r="F405" s="10" t="str">
        <f aca="false">IF(AND(SIGN(E405)&lt;&gt;SIGN(E404),OR(ABS($D405)=ABS(MAX($D398:$D412)),ABS($D404)=ABS(MAX($D398:$D412)))),B404-(B405-B404)/(E405-E404)*(E404),"")</f>
        <v/>
      </c>
      <c r="H405" s="20" t="str">
        <f aca="false">IF(i&lt;n,(A406-A405)/(B406-B405),"")</f>
        <v/>
      </c>
      <c r="I405" s="22" t="str">
        <f aca="false">IF(AND(i&gt;1,i&lt;n),(A406-A404)/(B406-B404),"")</f>
        <v/>
      </c>
      <c r="J405" s="5" t="str">
        <f aca="false">IF(AND(i&gt;1,i&lt;n),(A404+A406-2*A405)/(B406-B404)^2*4,"")</f>
        <v/>
      </c>
    </row>
    <row r="406" customFormat="false" ht="12.75" hidden="false" customHeight="false" outlineLevel="0" collapsed="false">
      <c r="C406" s="10" t="n">
        <v>393</v>
      </c>
      <c r="D406" s="20" t="n">
        <f aca="false">IF(AND(i&gt;mdiv2,i&lt;=n-mdiv2),SUMPRODUCT(A403:A409,$E$4:$E$10),IF(i&lt;=mdiv2,A407-A406,A406-A405))/deltaX</f>
        <v>0</v>
      </c>
      <c r="E406" s="22" t="n">
        <f aca="false">IF(AND(i&gt;mdiv2,i&lt;=n-mdiv2),SUMPRODUCT(A403:A409,$F$4:$F$10),IF(i&lt;=mdiv2,A406+A408-2*A407,A406+A404-2*A405))/deltaX/deltaX</f>
        <v>0</v>
      </c>
      <c r="F406" s="10" t="str">
        <f aca="false">IF(AND(SIGN(E406)&lt;&gt;SIGN(E405),OR(ABS($D406)=ABS(MAX($D399:$D413)),ABS($D405)=ABS(MAX($D399:$D413)))),B405-(B406-B405)/(E406-E405)*(E405),"")</f>
        <v/>
      </c>
      <c r="H406" s="20" t="str">
        <f aca="false">IF(i&lt;n,(A407-A406)/(B407-B406),"")</f>
        <v/>
      </c>
      <c r="I406" s="22" t="str">
        <f aca="false">IF(AND(i&gt;1,i&lt;n),(A407-A405)/(B407-B405),"")</f>
        <v/>
      </c>
      <c r="J406" s="5" t="str">
        <f aca="false">IF(AND(i&gt;1,i&lt;n),(A405+A407-2*A406)/(B407-B405)^2*4,"")</f>
        <v/>
      </c>
    </row>
    <row r="407" customFormat="false" ht="12.75" hidden="false" customHeight="false" outlineLevel="0" collapsed="false">
      <c r="C407" s="10" t="n">
        <v>394</v>
      </c>
      <c r="D407" s="20" t="n">
        <f aca="false">IF(AND(i&gt;mdiv2,i&lt;=n-mdiv2),SUMPRODUCT(A404:A410,$E$4:$E$10),IF(i&lt;=mdiv2,A408-A407,A407-A406))/deltaX</f>
        <v>0</v>
      </c>
      <c r="E407" s="22" t="n">
        <f aca="false">IF(AND(i&gt;mdiv2,i&lt;=n-mdiv2),SUMPRODUCT(A404:A410,$F$4:$F$10),IF(i&lt;=mdiv2,A407+A409-2*A408,A407+A405-2*A406))/deltaX/deltaX</f>
        <v>0</v>
      </c>
      <c r="F407" s="10" t="str">
        <f aca="false">IF(AND(SIGN(E407)&lt;&gt;SIGN(E406),OR(ABS($D407)=ABS(MAX($D400:$D414)),ABS($D406)=ABS(MAX($D400:$D414)))),B406-(B407-B406)/(E407-E406)*(E406),"")</f>
        <v/>
      </c>
      <c r="H407" s="20" t="str">
        <f aca="false">IF(i&lt;n,(A408-A407)/(B408-B407),"")</f>
        <v/>
      </c>
      <c r="I407" s="22" t="str">
        <f aca="false">IF(AND(i&gt;1,i&lt;n),(A408-A406)/(B408-B406),"")</f>
        <v/>
      </c>
      <c r="J407" s="5" t="str">
        <f aca="false">IF(AND(i&gt;1,i&lt;n),(A406+A408-2*A407)/(B408-B406)^2*4,"")</f>
        <v/>
      </c>
    </row>
    <row r="408" customFormat="false" ht="12.75" hidden="false" customHeight="false" outlineLevel="0" collapsed="false">
      <c r="C408" s="10" t="n">
        <v>395</v>
      </c>
      <c r="D408" s="20" t="n">
        <f aca="false">IF(AND(i&gt;mdiv2,i&lt;=n-mdiv2),SUMPRODUCT(A405:A411,$E$4:$E$10),IF(i&lt;=mdiv2,A409-A408,A408-A407))/deltaX</f>
        <v>0</v>
      </c>
      <c r="E408" s="22" t="n">
        <f aca="false">IF(AND(i&gt;mdiv2,i&lt;=n-mdiv2),SUMPRODUCT(A405:A411,$F$4:$F$10),IF(i&lt;=mdiv2,A408+A410-2*A409,A408+A406-2*A407))/deltaX/deltaX</f>
        <v>0</v>
      </c>
      <c r="F408" s="10" t="str">
        <f aca="false">IF(AND(SIGN(E408)&lt;&gt;SIGN(E407),OR(ABS($D408)=ABS(MAX($D401:$D415)),ABS($D407)=ABS(MAX($D401:$D415)))),B407-(B408-B407)/(E408-E407)*(E407),"")</f>
        <v/>
      </c>
      <c r="H408" s="20" t="str">
        <f aca="false">IF(i&lt;n,(A409-A408)/(B409-B408),"")</f>
        <v/>
      </c>
      <c r="I408" s="22" t="str">
        <f aca="false">IF(AND(i&gt;1,i&lt;n),(A409-A407)/(B409-B407),"")</f>
        <v/>
      </c>
      <c r="J408" s="5" t="str">
        <f aca="false">IF(AND(i&gt;1,i&lt;n),(A407+A409-2*A408)/(B409-B407)^2*4,"")</f>
        <v/>
      </c>
    </row>
    <row r="409" customFormat="false" ht="12.75" hidden="false" customHeight="false" outlineLevel="0" collapsed="false">
      <c r="C409" s="10" t="n">
        <v>396</v>
      </c>
      <c r="D409" s="20" t="n">
        <f aca="false">IF(AND(i&gt;mdiv2,i&lt;=n-mdiv2),SUMPRODUCT(A406:A412,$E$4:$E$10),IF(i&lt;=mdiv2,A410-A409,A409-A408))/deltaX</f>
        <v>0</v>
      </c>
      <c r="E409" s="22" t="n">
        <f aca="false">IF(AND(i&gt;mdiv2,i&lt;=n-mdiv2),SUMPRODUCT(A406:A412,$F$4:$F$10),IF(i&lt;=mdiv2,A409+A411-2*A410,A409+A407-2*A408))/deltaX/deltaX</f>
        <v>0</v>
      </c>
      <c r="F409" s="10" t="str">
        <f aca="false">IF(AND(SIGN(E409)&lt;&gt;SIGN(E408),OR(ABS($D409)=ABS(MAX($D402:$D416)),ABS($D408)=ABS(MAX($D402:$D416)))),B408-(B409-B408)/(E409-E408)*(E408),"")</f>
        <v/>
      </c>
      <c r="H409" s="20" t="str">
        <f aca="false">IF(i&lt;n,(A410-A409)/(B410-B409),"")</f>
        <v/>
      </c>
      <c r="I409" s="22" t="str">
        <f aca="false">IF(AND(i&gt;1,i&lt;n),(A410-A408)/(B410-B408),"")</f>
        <v/>
      </c>
      <c r="J409" s="5" t="str">
        <f aca="false">IF(AND(i&gt;1,i&lt;n),(A408+A410-2*A409)/(B410-B408)^2*4,"")</f>
        <v/>
      </c>
    </row>
    <row r="410" customFormat="false" ht="12.75" hidden="false" customHeight="false" outlineLevel="0" collapsed="false">
      <c r="C410" s="10" t="n">
        <v>397</v>
      </c>
      <c r="D410" s="20" t="n">
        <f aca="false">IF(AND(i&gt;mdiv2,i&lt;=n-mdiv2),SUMPRODUCT(A407:A413,$E$4:$E$10),IF(i&lt;=mdiv2,A411-A410,A410-A409))/deltaX</f>
        <v>0</v>
      </c>
      <c r="E410" s="22" t="n">
        <f aca="false">IF(AND(i&gt;mdiv2,i&lt;=n-mdiv2),SUMPRODUCT(A407:A413,$F$4:$F$10),IF(i&lt;=mdiv2,A410+A412-2*A411,A410+A408-2*A409))/deltaX/deltaX</f>
        <v>0</v>
      </c>
      <c r="F410" s="10" t="str">
        <f aca="false">IF(AND(SIGN(E410)&lt;&gt;SIGN(E409),OR(ABS($D410)=ABS(MAX($D403:$D417)),ABS($D409)=ABS(MAX($D403:$D417)))),B409-(B410-B409)/(E410-E409)*(E409),"")</f>
        <v/>
      </c>
      <c r="H410" s="20" t="str">
        <f aca="false">IF(i&lt;n,(A411-A410)/(B411-B410),"")</f>
        <v/>
      </c>
      <c r="I410" s="22" t="str">
        <f aca="false">IF(AND(i&gt;1,i&lt;n),(A411-A409)/(B411-B409),"")</f>
        <v/>
      </c>
      <c r="J410" s="5" t="str">
        <f aca="false">IF(AND(i&gt;1,i&lt;n),(A409+A411-2*A410)/(B411-B409)^2*4,"")</f>
        <v/>
      </c>
    </row>
    <row r="411" customFormat="false" ht="12.75" hidden="false" customHeight="false" outlineLevel="0" collapsed="false">
      <c r="C411" s="10" t="n">
        <v>398</v>
      </c>
      <c r="D411" s="20" t="n">
        <f aca="false">IF(AND(i&gt;mdiv2,i&lt;=n-mdiv2),SUMPRODUCT(A408:A414,$E$4:$E$10),IF(i&lt;=mdiv2,A412-A411,A411-A410))/deltaX</f>
        <v>0</v>
      </c>
      <c r="E411" s="22" t="n">
        <f aca="false">IF(AND(i&gt;mdiv2,i&lt;=n-mdiv2),SUMPRODUCT(A408:A414,$F$4:$F$10),IF(i&lt;=mdiv2,A411+A413-2*A412,A411+A409-2*A410))/deltaX/deltaX</f>
        <v>0</v>
      </c>
      <c r="F411" s="10" t="str">
        <f aca="false">IF(AND(SIGN(E411)&lt;&gt;SIGN(E410),OR(ABS($D411)=ABS(MAX($D404:$D418)),ABS($D410)=ABS(MAX($D404:$D418)))),B410-(B411-B410)/(E411-E410)*(E410),"")</f>
        <v/>
      </c>
      <c r="H411" s="20" t="str">
        <f aca="false">IF(i&lt;n,(A412-A411)/(B412-B411),"")</f>
        <v/>
      </c>
      <c r="I411" s="22" t="str">
        <f aca="false">IF(AND(i&gt;1,i&lt;n),(A412-A410)/(B412-B410),"")</f>
        <v/>
      </c>
      <c r="J411" s="5" t="str">
        <f aca="false">IF(AND(i&gt;1,i&lt;n),(A410+A412-2*A411)/(B412-B410)^2*4,"")</f>
        <v/>
      </c>
    </row>
    <row r="412" customFormat="false" ht="12.75" hidden="false" customHeight="false" outlineLevel="0" collapsed="false">
      <c r="C412" s="10" t="n">
        <v>399</v>
      </c>
      <c r="D412" s="20" t="n">
        <f aca="false">IF(AND(i&gt;mdiv2,i&lt;=n-mdiv2),SUMPRODUCT(A409:A415,$E$4:$E$10),IF(i&lt;=mdiv2,A413-A412,A412-A411))/deltaX</f>
        <v>0</v>
      </c>
      <c r="E412" s="22" t="n">
        <f aca="false">IF(AND(i&gt;mdiv2,i&lt;=n-mdiv2),SUMPRODUCT(A409:A415,$F$4:$F$10),IF(i&lt;=mdiv2,A412+A414-2*A413,A412+A410-2*A411))/deltaX/deltaX</f>
        <v>0</v>
      </c>
      <c r="F412" s="10" t="str">
        <f aca="false">IF(AND(SIGN(E412)&lt;&gt;SIGN(E411),OR(ABS($D412)=ABS(MAX($D405:$D419)),ABS($D411)=ABS(MAX($D405:$D419)))),B411-(B412-B411)/(E412-E411)*(E411),"")</f>
        <v/>
      </c>
      <c r="H412" s="20" t="str">
        <f aca="false">IF(i&lt;n,(A413-A412)/(B413-B412),"")</f>
        <v/>
      </c>
      <c r="I412" s="22" t="str">
        <f aca="false">IF(AND(i&gt;1,i&lt;n),(A413-A411)/(B413-B411),"")</f>
        <v/>
      </c>
      <c r="J412" s="5" t="str">
        <f aca="false">IF(AND(i&gt;1,i&lt;n),(A411+A413-2*A412)/(B413-B411)^2*4,"")</f>
        <v/>
      </c>
    </row>
    <row r="413" customFormat="false" ht="12.75" hidden="false" customHeight="false" outlineLevel="0" collapsed="false">
      <c r="C413" s="10" t="n">
        <v>400</v>
      </c>
      <c r="D413" s="20" t="n">
        <f aca="false">IF(AND(i&gt;mdiv2,i&lt;=n-mdiv2),SUMPRODUCT(A410:A416,$E$4:$E$10),IF(i&lt;=mdiv2,A414-A413,A413-A412))/deltaX</f>
        <v>0</v>
      </c>
      <c r="E413" s="22" t="n">
        <f aca="false">IF(AND(i&gt;mdiv2,i&lt;=n-mdiv2),SUMPRODUCT(A410:A416,$F$4:$F$10),IF(i&lt;=mdiv2,A413+A415-2*A414,A413+A411-2*A412))/deltaX/deltaX</f>
        <v>0</v>
      </c>
      <c r="F413" s="10" t="str">
        <f aca="false">IF(AND(SIGN(E413)&lt;&gt;SIGN(E412),OR(ABS($D413)=ABS(MAX($D406:$D420)),ABS($D412)=ABS(MAX($D406:$D420)))),B412-(B413-B412)/(E413-E412)*(E412),"")</f>
        <v/>
      </c>
      <c r="H413" s="20" t="str">
        <f aca="false">IF(i&lt;n,(A414-A413)/(B414-B413),"")</f>
        <v/>
      </c>
      <c r="I413" s="22" t="str">
        <f aca="false">IF(AND(i&gt;1,i&lt;n),(A414-A412)/(B414-B412),"")</f>
        <v/>
      </c>
      <c r="J413" s="5" t="str">
        <f aca="false">IF(AND(i&gt;1,i&lt;n),(A412+A414-2*A413)/(B414-B412)^2*4,"")</f>
        <v/>
      </c>
    </row>
    <row r="414" customFormat="false" ht="12.75" hidden="false" customHeight="false" outlineLevel="0" collapsed="false">
      <c r="C414" s="10" t="n">
        <v>401</v>
      </c>
      <c r="D414" s="20" t="n">
        <f aca="false">IF(AND(i&gt;mdiv2,i&lt;=n-mdiv2),SUMPRODUCT(A411:A417,$E$4:$E$10),IF(i&lt;=mdiv2,A415-A414,A414-A413))/deltaX</f>
        <v>0</v>
      </c>
      <c r="E414" s="22" t="n">
        <f aca="false">IF(AND(i&gt;mdiv2,i&lt;=n-mdiv2),SUMPRODUCT(A411:A417,$F$4:$F$10),IF(i&lt;=mdiv2,A414+A416-2*A415,A414+A412-2*A413))/deltaX/deltaX</f>
        <v>0</v>
      </c>
      <c r="F414" s="10" t="str">
        <f aca="false">IF(AND(SIGN(E414)&lt;&gt;SIGN(E413),OR(ABS($D414)=ABS(MAX($D407:$D421)),ABS($D413)=ABS(MAX($D407:$D421)))),B413-(B414-B413)/(E414-E413)*(E413),"")</f>
        <v/>
      </c>
      <c r="H414" s="20" t="str">
        <f aca="false">IF(i&lt;n,(A415-A414)/(B415-B414),"")</f>
        <v/>
      </c>
      <c r="I414" s="22" t="str">
        <f aca="false">IF(AND(i&gt;1,i&lt;n),(A415-A413)/(B415-B413),"")</f>
        <v/>
      </c>
      <c r="J414" s="5" t="str">
        <f aca="false">IF(AND(i&gt;1,i&lt;n),(A413+A415-2*A414)/(B415-B413)^2*4,"")</f>
        <v/>
      </c>
    </row>
    <row r="415" customFormat="false" ht="12.75" hidden="false" customHeight="false" outlineLevel="0" collapsed="false">
      <c r="C415" s="10" t="n">
        <v>402</v>
      </c>
      <c r="D415" s="20" t="n">
        <f aca="false">IF(AND(i&gt;mdiv2,i&lt;=n-mdiv2),SUMPRODUCT(A412:A418,$E$4:$E$10),IF(i&lt;=mdiv2,A416-A415,A415-A414))/deltaX</f>
        <v>0</v>
      </c>
      <c r="E415" s="22" t="n">
        <f aca="false">IF(AND(i&gt;mdiv2,i&lt;=n-mdiv2),SUMPRODUCT(A412:A418,$F$4:$F$10),IF(i&lt;=mdiv2,A415+A417-2*A416,A415+A413-2*A414))/deltaX/deltaX</f>
        <v>0</v>
      </c>
      <c r="F415" s="10" t="str">
        <f aca="false">IF(AND(SIGN(E415)&lt;&gt;SIGN(E414),OR(ABS($D415)=ABS(MAX($D408:$D422)),ABS($D414)=ABS(MAX($D408:$D422)))),B414-(B415-B414)/(E415-E414)*(E414),"")</f>
        <v/>
      </c>
      <c r="H415" s="20" t="str">
        <f aca="false">IF(i&lt;n,(A416-A415)/(B416-B415),"")</f>
        <v/>
      </c>
      <c r="I415" s="22" t="str">
        <f aca="false">IF(AND(i&gt;1,i&lt;n),(A416-A414)/(B416-B414),"")</f>
        <v/>
      </c>
      <c r="J415" s="5" t="str">
        <f aca="false">IF(AND(i&gt;1,i&lt;n),(A414+A416-2*A415)/(B416-B414)^2*4,"")</f>
        <v/>
      </c>
    </row>
    <row r="416" customFormat="false" ht="12.75" hidden="false" customHeight="false" outlineLevel="0" collapsed="false">
      <c r="C416" s="10" t="n">
        <v>403</v>
      </c>
      <c r="D416" s="20" t="n">
        <f aca="false">IF(AND(i&gt;mdiv2,i&lt;=n-mdiv2),SUMPRODUCT(A413:A419,$E$4:$E$10),IF(i&lt;=mdiv2,A417-A416,A416-A415))/deltaX</f>
        <v>0</v>
      </c>
      <c r="E416" s="22" t="n">
        <f aca="false">IF(AND(i&gt;mdiv2,i&lt;=n-mdiv2),SUMPRODUCT(A413:A419,$F$4:$F$10),IF(i&lt;=mdiv2,A416+A418-2*A417,A416+A414-2*A415))/deltaX/deltaX</f>
        <v>0</v>
      </c>
      <c r="F416" s="10" t="str">
        <f aca="false">IF(AND(SIGN(E416)&lt;&gt;SIGN(E415),OR(ABS($D416)=ABS(MAX($D409:$D423)),ABS($D415)=ABS(MAX($D409:$D423)))),B415-(B416-B415)/(E416-E415)*(E415),"")</f>
        <v/>
      </c>
      <c r="H416" s="20" t="str">
        <f aca="false">IF(i&lt;n,(A417-A416)/(B417-B416),"")</f>
        <v/>
      </c>
      <c r="I416" s="22" t="str">
        <f aca="false">IF(AND(i&gt;1,i&lt;n),(A417-A415)/(B417-B415),"")</f>
        <v/>
      </c>
      <c r="J416" s="5" t="str">
        <f aca="false">IF(AND(i&gt;1,i&lt;n),(A415+A417-2*A416)/(B417-B415)^2*4,"")</f>
        <v/>
      </c>
    </row>
    <row r="417" customFormat="false" ht="12.75" hidden="false" customHeight="false" outlineLevel="0" collapsed="false">
      <c r="C417" s="10" t="n">
        <v>404</v>
      </c>
      <c r="D417" s="20" t="n">
        <f aca="false">IF(AND(i&gt;mdiv2,i&lt;=n-mdiv2),SUMPRODUCT(A414:A420,$E$4:$E$10),IF(i&lt;=mdiv2,A418-A417,A417-A416))/deltaX</f>
        <v>0</v>
      </c>
      <c r="E417" s="22" t="n">
        <f aca="false">IF(AND(i&gt;mdiv2,i&lt;=n-mdiv2),SUMPRODUCT(A414:A420,$F$4:$F$10),IF(i&lt;=mdiv2,A417+A419-2*A418,A417+A415-2*A416))/deltaX/deltaX</f>
        <v>0</v>
      </c>
      <c r="F417" s="10" t="str">
        <f aca="false">IF(AND(SIGN(E417)&lt;&gt;SIGN(E416),OR(ABS($D417)=ABS(MAX($D410:$D424)),ABS($D416)=ABS(MAX($D410:$D424)))),B416-(B417-B416)/(E417-E416)*(E416),"")</f>
        <v/>
      </c>
      <c r="H417" s="20" t="str">
        <f aca="false">IF(i&lt;n,(A418-A417)/(B418-B417),"")</f>
        <v/>
      </c>
      <c r="I417" s="22" t="str">
        <f aca="false">IF(AND(i&gt;1,i&lt;n),(A418-A416)/(B418-B416),"")</f>
        <v/>
      </c>
      <c r="J417" s="5" t="str">
        <f aca="false">IF(AND(i&gt;1,i&lt;n),(A416+A418-2*A417)/(B418-B416)^2*4,"")</f>
        <v/>
      </c>
    </row>
    <row r="418" customFormat="false" ht="12.75" hidden="false" customHeight="false" outlineLevel="0" collapsed="false">
      <c r="C418" s="10" t="n">
        <v>405</v>
      </c>
      <c r="D418" s="20" t="n">
        <f aca="false">IF(AND(i&gt;mdiv2,i&lt;=n-mdiv2),SUMPRODUCT(A415:A421,$E$4:$E$10),IF(i&lt;=mdiv2,A419-A418,A418-A417))/deltaX</f>
        <v>0</v>
      </c>
      <c r="E418" s="22" t="n">
        <f aca="false">IF(AND(i&gt;mdiv2,i&lt;=n-mdiv2),SUMPRODUCT(A415:A421,$F$4:$F$10),IF(i&lt;=mdiv2,A418+A420-2*A419,A418+A416-2*A417))/deltaX/deltaX</f>
        <v>0</v>
      </c>
      <c r="F418" s="10" t="str">
        <f aca="false">IF(AND(SIGN(E418)&lt;&gt;SIGN(E417),OR(ABS($D418)=ABS(MAX($D411:$D425)),ABS($D417)=ABS(MAX($D411:$D425)))),B417-(B418-B417)/(E418-E417)*(E417),"")</f>
        <v/>
      </c>
      <c r="H418" s="20" t="str">
        <f aca="false">IF(i&lt;n,(A419-A418)/(B419-B418),"")</f>
        <v/>
      </c>
      <c r="I418" s="22" t="str">
        <f aca="false">IF(AND(i&gt;1,i&lt;n),(A419-A417)/(B419-B417),"")</f>
        <v/>
      </c>
      <c r="J418" s="5" t="str">
        <f aca="false">IF(AND(i&gt;1,i&lt;n),(A417+A419-2*A418)/(B419-B417)^2*4,"")</f>
        <v/>
      </c>
    </row>
    <row r="419" customFormat="false" ht="12.75" hidden="false" customHeight="false" outlineLevel="0" collapsed="false">
      <c r="C419" s="10" t="n">
        <v>406</v>
      </c>
      <c r="D419" s="20" t="n">
        <f aca="false">IF(AND(i&gt;mdiv2,i&lt;=n-mdiv2),SUMPRODUCT(A416:A422,$E$4:$E$10),IF(i&lt;=mdiv2,A420-A419,A419-A418))/deltaX</f>
        <v>0</v>
      </c>
      <c r="E419" s="22" t="n">
        <f aca="false">IF(AND(i&gt;mdiv2,i&lt;=n-mdiv2),SUMPRODUCT(A416:A422,$F$4:$F$10),IF(i&lt;=mdiv2,A419+A421-2*A420,A419+A417-2*A418))/deltaX/deltaX</f>
        <v>0</v>
      </c>
      <c r="F419" s="10" t="str">
        <f aca="false">IF(AND(SIGN(E419)&lt;&gt;SIGN(E418),OR(ABS($D419)=ABS(MAX($D412:$D426)),ABS($D418)=ABS(MAX($D412:$D426)))),B418-(B419-B418)/(E419-E418)*(E418),"")</f>
        <v/>
      </c>
      <c r="H419" s="20" t="str">
        <f aca="false">IF(i&lt;n,(A420-A419)/(B420-B419),"")</f>
        <v/>
      </c>
      <c r="I419" s="22" t="str">
        <f aca="false">IF(AND(i&gt;1,i&lt;n),(A420-A418)/(B420-B418),"")</f>
        <v/>
      </c>
      <c r="J419" s="5" t="str">
        <f aca="false">IF(AND(i&gt;1,i&lt;n),(A418+A420-2*A419)/(B420-B418)^2*4,"")</f>
        <v/>
      </c>
    </row>
    <row r="420" customFormat="false" ht="12.75" hidden="false" customHeight="false" outlineLevel="0" collapsed="false">
      <c r="C420" s="10" t="n">
        <v>407</v>
      </c>
      <c r="D420" s="20" t="n">
        <f aca="false">IF(AND(i&gt;mdiv2,i&lt;=n-mdiv2),SUMPRODUCT(A417:A423,$E$4:$E$10),IF(i&lt;=mdiv2,A421-A420,A420-A419))/deltaX</f>
        <v>0</v>
      </c>
      <c r="E420" s="22" t="n">
        <f aca="false">IF(AND(i&gt;mdiv2,i&lt;=n-mdiv2),SUMPRODUCT(A417:A423,$F$4:$F$10),IF(i&lt;=mdiv2,A420+A422-2*A421,A420+A418-2*A419))/deltaX/deltaX</f>
        <v>0</v>
      </c>
      <c r="F420" s="10" t="str">
        <f aca="false">IF(AND(SIGN(E420)&lt;&gt;SIGN(E419),OR(ABS($D420)=ABS(MAX($D413:$D427)),ABS($D419)=ABS(MAX($D413:$D427)))),B419-(B420-B419)/(E420-E419)*(E419),"")</f>
        <v/>
      </c>
      <c r="H420" s="20" t="str">
        <f aca="false">IF(i&lt;n,(A421-A420)/(B421-B420),"")</f>
        <v/>
      </c>
      <c r="I420" s="22" t="str">
        <f aca="false">IF(AND(i&gt;1,i&lt;n),(A421-A419)/(B421-B419),"")</f>
        <v/>
      </c>
      <c r="J420" s="5" t="str">
        <f aca="false">IF(AND(i&gt;1,i&lt;n),(A419+A421-2*A420)/(B421-B419)^2*4,"")</f>
        <v/>
      </c>
    </row>
    <row r="421" customFormat="false" ht="12.75" hidden="false" customHeight="false" outlineLevel="0" collapsed="false">
      <c r="C421" s="10" t="n">
        <v>408</v>
      </c>
      <c r="D421" s="20" t="n">
        <f aca="false">IF(AND(i&gt;mdiv2,i&lt;=n-mdiv2),SUMPRODUCT(A418:A424,$E$4:$E$10),IF(i&lt;=mdiv2,A422-A421,A421-A420))/deltaX</f>
        <v>0</v>
      </c>
      <c r="E421" s="22" t="n">
        <f aca="false">IF(AND(i&gt;mdiv2,i&lt;=n-mdiv2),SUMPRODUCT(A418:A424,$F$4:$F$10),IF(i&lt;=mdiv2,A421+A423-2*A422,A421+A419-2*A420))/deltaX/deltaX</f>
        <v>0</v>
      </c>
      <c r="F421" s="10" t="str">
        <f aca="false">IF(AND(SIGN(E421)&lt;&gt;SIGN(E420),OR(ABS($D421)=ABS(MAX($D414:$D428)),ABS($D420)=ABS(MAX($D414:$D428)))),B420-(B421-B420)/(E421-E420)*(E420),"")</f>
        <v/>
      </c>
      <c r="H421" s="20" t="str">
        <f aca="false">IF(i&lt;n,(A422-A421)/(B422-B421),"")</f>
        <v/>
      </c>
      <c r="I421" s="22" t="str">
        <f aca="false">IF(AND(i&gt;1,i&lt;n),(A422-A420)/(B422-B420),"")</f>
        <v/>
      </c>
      <c r="J421" s="5" t="str">
        <f aca="false">IF(AND(i&gt;1,i&lt;n),(A420+A422-2*A421)/(B422-B420)^2*4,"")</f>
        <v/>
      </c>
    </row>
    <row r="422" customFormat="false" ht="12.75" hidden="false" customHeight="false" outlineLevel="0" collapsed="false">
      <c r="C422" s="10" t="n">
        <v>409</v>
      </c>
      <c r="D422" s="20" t="n">
        <f aca="false">IF(AND(i&gt;mdiv2,i&lt;=n-mdiv2),SUMPRODUCT(A419:A425,$E$4:$E$10),IF(i&lt;=mdiv2,A423-A422,A422-A421))/deltaX</f>
        <v>0</v>
      </c>
      <c r="E422" s="22" t="n">
        <f aca="false">IF(AND(i&gt;mdiv2,i&lt;=n-mdiv2),SUMPRODUCT(A419:A425,$F$4:$F$10),IF(i&lt;=mdiv2,A422+A424-2*A423,A422+A420-2*A421))/deltaX/deltaX</f>
        <v>0</v>
      </c>
      <c r="F422" s="10" t="str">
        <f aca="false">IF(AND(SIGN(E422)&lt;&gt;SIGN(E421),OR(ABS($D422)=ABS(MAX($D415:$D429)),ABS($D421)=ABS(MAX($D415:$D429)))),B421-(B422-B421)/(E422-E421)*(E421),"")</f>
        <v/>
      </c>
      <c r="H422" s="20" t="str">
        <f aca="false">IF(i&lt;n,(A423-A422)/(B423-B422),"")</f>
        <v/>
      </c>
      <c r="I422" s="22" t="str">
        <f aca="false">IF(AND(i&gt;1,i&lt;n),(A423-A421)/(B423-B421),"")</f>
        <v/>
      </c>
      <c r="J422" s="5" t="str">
        <f aca="false">IF(AND(i&gt;1,i&lt;n),(A421+A423-2*A422)/(B423-B421)^2*4,"")</f>
        <v/>
      </c>
    </row>
    <row r="423" customFormat="false" ht="12.75" hidden="false" customHeight="false" outlineLevel="0" collapsed="false">
      <c r="C423" s="10" t="n">
        <v>410</v>
      </c>
      <c r="D423" s="20" t="n">
        <f aca="false">IF(AND(i&gt;mdiv2,i&lt;=n-mdiv2),SUMPRODUCT(A420:A426,$E$4:$E$10),IF(i&lt;=mdiv2,A424-A423,A423-A422))/deltaX</f>
        <v>0</v>
      </c>
      <c r="E423" s="22" t="n">
        <f aca="false">IF(AND(i&gt;mdiv2,i&lt;=n-mdiv2),SUMPRODUCT(A420:A426,$F$4:$F$10),IF(i&lt;=mdiv2,A423+A425-2*A424,A423+A421-2*A422))/deltaX/deltaX</f>
        <v>0</v>
      </c>
      <c r="F423" s="10" t="str">
        <f aca="false">IF(AND(SIGN(E423)&lt;&gt;SIGN(E422),OR(ABS($D423)=ABS(MAX($D416:$D430)),ABS($D422)=ABS(MAX($D416:$D430)))),B422-(B423-B422)/(E423-E422)*(E422),"")</f>
        <v/>
      </c>
      <c r="H423" s="20" t="str">
        <f aca="false">IF(i&lt;n,(A424-A423)/(B424-B423),"")</f>
        <v/>
      </c>
      <c r="I423" s="22" t="str">
        <f aca="false">IF(AND(i&gt;1,i&lt;n),(A424-A422)/(B424-B422),"")</f>
        <v/>
      </c>
      <c r="J423" s="5" t="str">
        <f aca="false">IF(AND(i&gt;1,i&lt;n),(A422+A424-2*A423)/(B424-B422)^2*4,"")</f>
        <v/>
      </c>
    </row>
    <row r="424" customFormat="false" ht="12.75" hidden="false" customHeight="false" outlineLevel="0" collapsed="false">
      <c r="C424" s="10" t="n">
        <v>411</v>
      </c>
      <c r="D424" s="20" t="n">
        <f aca="false">IF(AND(i&gt;mdiv2,i&lt;=n-mdiv2),SUMPRODUCT(A421:A427,$E$4:$E$10),IF(i&lt;=mdiv2,A425-A424,A424-A423))/deltaX</f>
        <v>0</v>
      </c>
      <c r="E424" s="22" t="n">
        <f aca="false">IF(AND(i&gt;mdiv2,i&lt;=n-mdiv2),SUMPRODUCT(A421:A427,$F$4:$F$10),IF(i&lt;=mdiv2,A424+A426-2*A425,A424+A422-2*A423))/deltaX/deltaX</f>
        <v>0</v>
      </c>
      <c r="F424" s="10" t="str">
        <f aca="false">IF(AND(SIGN(E424)&lt;&gt;SIGN(E423),OR(ABS($D424)=ABS(MAX($D417:$D431)),ABS($D423)=ABS(MAX($D417:$D431)))),B423-(B424-B423)/(E424-E423)*(E423),"")</f>
        <v/>
      </c>
      <c r="H424" s="20" t="str">
        <f aca="false">IF(i&lt;n,(A425-A424)/(B425-B424),"")</f>
        <v/>
      </c>
      <c r="I424" s="22" t="str">
        <f aca="false">IF(AND(i&gt;1,i&lt;n),(A425-A423)/(B425-B423),"")</f>
        <v/>
      </c>
      <c r="J424" s="5" t="str">
        <f aca="false">IF(AND(i&gt;1,i&lt;n),(A423+A425-2*A424)/(B425-B423)^2*4,"")</f>
        <v/>
      </c>
    </row>
    <row r="425" customFormat="false" ht="12.75" hidden="false" customHeight="false" outlineLevel="0" collapsed="false">
      <c r="C425" s="10" t="n">
        <v>412</v>
      </c>
      <c r="D425" s="20" t="n">
        <f aca="false">IF(AND(i&gt;mdiv2,i&lt;=n-mdiv2),SUMPRODUCT(A422:A428,$E$4:$E$10),IF(i&lt;=mdiv2,A426-A425,A425-A424))/deltaX</f>
        <v>0</v>
      </c>
      <c r="E425" s="22" t="n">
        <f aca="false">IF(AND(i&gt;mdiv2,i&lt;=n-mdiv2),SUMPRODUCT(A422:A428,$F$4:$F$10),IF(i&lt;=mdiv2,A425+A427-2*A426,A425+A423-2*A424))/deltaX/deltaX</f>
        <v>0</v>
      </c>
      <c r="F425" s="10" t="str">
        <f aca="false">IF(AND(SIGN(E425)&lt;&gt;SIGN(E424),OR(ABS($D425)=ABS(MAX($D418:$D432)),ABS($D424)=ABS(MAX($D418:$D432)))),B424-(B425-B424)/(E425-E424)*(E424),"")</f>
        <v/>
      </c>
      <c r="H425" s="20" t="str">
        <f aca="false">IF(i&lt;n,(A426-A425)/(B426-B425),"")</f>
        <v/>
      </c>
      <c r="I425" s="22" t="str">
        <f aca="false">IF(AND(i&gt;1,i&lt;n),(A426-A424)/(B426-B424),"")</f>
        <v/>
      </c>
      <c r="J425" s="5" t="str">
        <f aca="false">IF(AND(i&gt;1,i&lt;n),(A424+A426-2*A425)/(B426-B424)^2*4,"")</f>
        <v/>
      </c>
    </row>
    <row r="426" customFormat="false" ht="12.75" hidden="false" customHeight="false" outlineLevel="0" collapsed="false">
      <c r="C426" s="10" t="n">
        <v>413</v>
      </c>
      <c r="D426" s="20" t="n">
        <f aca="false">IF(AND(i&gt;mdiv2,i&lt;=n-mdiv2),SUMPRODUCT(A423:A429,$E$4:$E$10),IF(i&lt;=mdiv2,A427-A426,A426-A425))/deltaX</f>
        <v>0</v>
      </c>
      <c r="E426" s="22" t="n">
        <f aca="false">IF(AND(i&gt;mdiv2,i&lt;=n-mdiv2),SUMPRODUCT(A423:A429,$F$4:$F$10),IF(i&lt;=mdiv2,A426+A428-2*A427,A426+A424-2*A425))/deltaX/deltaX</f>
        <v>0</v>
      </c>
      <c r="F426" s="10" t="str">
        <f aca="false">IF(AND(SIGN(E426)&lt;&gt;SIGN(E425),OR(ABS($D426)=ABS(MAX($D419:$D433)),ABS($D425)=ABS(MAX($D419:$D433)))),B425-(B426-B425)/(E426-E425)*(E425),"")</f>
        <v/>
      </c>
      <c r="H426" s="20" t="str">
        <f aca="false">IF(i&lt;n,(A427-A426)/(B427-B426),"")</f>
        <v/>
      </c>
      <c r="I426" s="22" t="str">
        <f aca="false">IF(AND(i&gt;1,i&lt;n),(A427-A425)/(B427-B425),"")</f>
        <v/>
      </c>
      <c r="J426" s="5" t="str">
        <f aca="false">IF(AND(i&gt;1,i&lt;n),(A425+A427-2*A426)/(B427-B425)^2*4,"")</f>
        <v/>
      </c>
    </row>
    <row r="427" customFormat="false" ht="12.75" hidden="false" customHeight="false" outlineLevel="0" collapsed="false">
      <c r="C427" s="10" t="n">
        <v>414</v>
      </c>
      <c r="D427" s="20" t="n">
        <f aca="false">IF(AND(i&gt;mdiv2,i&lt;=n-mdiv2),SUMPRODUCT(A424:A430,$E$4:$E$10),IF(i&lt;=mdiv2,A428-A427,A427-A426))/deltaX</f>
        <v>0</v>
      </c>
      <c r="E427" s="22" t="n">
        <f aca="false">IF(AND(i&gt;mdiv2,i&lt;=n-mdiv2),SUMPRODUCT(A424:A430,$F$4:$F$10),IF(i&lt;=mdiv2,A427+A429-2*A428,A427+A425-2*A426))/deltaX/deltaX</f>
        <v>0</v>
      </c>
      <c r="F427" s="10" t="str">
        <f aca="false">IF(AND(SIGN(E427)&lt;&gt;SIGN(E426),OR(ABS($D427)=ABS(MAX($D420:$D434)),ABS($D426)=ABS(MAX($D420:$D434)))),B426-(B427-B426)/(E427-E426)*(E426),"")</f>
        <v/>
      </c>
      <c r="H427" s="20" t="str">
        <f aca="false">IF(i&lt;n,(A428-A427)/(B428-B427),"")</f>
        <v/>
      </c>
      <c r="I427" s="22" t="str">
        <f aca="false">IF(AND(i&gt;1,i&lt;n),(A428-A426)/(B428-B426),"")</f>
        <v/>
      </c>
      <c r="J427" s="5" t="str">
        <f aca="false">IF(AND(i&gt;1,i&lt;n),(A426+A428-2*A427)/(B428-B426)^2*4,"")</f>
        <v/>
      </c>
    </row>
    <row r="428" customFormat="false" ht="12.75" hidden="false" customHeight="false" outlineLevel="0" collapsed="false">
      <c r="C428" s="10" t="n">
        <v>415</v>
      </c>
      <c r="D428" s="20" t="n">
        <f aca="false">IF(AND(i&gt;mdiv2,i&lt;=n-mdiv2),SUMPRODUCT(A425:A431,$E$4:$E$10),IF(i&lt;=mdiv2,A429-A428,A428-A427))/deltaX</f>
        <v>0</v>
      </c>
      <c r="E428" s="22" t="n">
        <f aca="false">IF(AND(i&gt;mdiv2,i&lt;=n-mdiv2),SUMPRODUCT(A425:A431,$F$4:$F$10),IF(i&lt;=mdiv2,A428+A430-2*A429,A428+A426-2*A427))/deltaX/deltaX</f>
        <v>0</v>
      </c>
      <c r="F428" s="10" t="str">
        <f aca="false">IF(AND(SIGN(E428)&lt;&gt;SIGN(E427),OR(ABS($D428)=ABS(MAX($D421:$D435)),ABS($D427)=ABS(MAX($D421:$D435)))),B427-(B428-B427)/(E428-E427)*(E427),"")</f>
        <v/>
      </c>
      <c r="H428" s="20" t="str">
        <f aca="false">IF(i&lt;n,(A429-A428)/(B429-B428),"")</f>
        <v/>
      </c>
      <c r="I428" s="22" t="str">
        <f aca="false">IF(AND(i&gt;1,i&lt;n),(A429-A427)/(B429-B427),"")</f>
        <v/>
      </c>
      <c r="J428" s="5" t="str">
        <f aca="false">IF(AND(i&gt;1,i&lt;n),(A427+A429-2*A428)/(B429-B427)^2*4,"")</f>
        <v/>
      </c>
    </row>
    <row r="429" customFormat="false" ht="12.75" hidden="false" customHeight="false" outlineLevel="0" collapsed="false">
      <c r="C429" s="10" t="n">
        <v>416</v>
      </c>
      <c r="D429" s="20" t="n">
        <f aca="false">IF(AND(i&gt;mdiv2,i&lt;=n-mdiv2),SUMPRODUCT(A426:A432,$E$4:$E$10),IF(i&lt;=mdiv2,A430-A429,A429-A428))/deltaX</f>
        <v>0</v>
      </c>
      <c r="E429" s="22" t="n">
        <f aca="false">IF(AND(i&gt;mdiv2,i&lt;=n-mdiv2),SUMPRODUCT(A426:A432,$F$4:$F$10),IF(i&lt;=mdiv2,A429+A431-2*A430,A429+A427-2*A428))/deltaX/deltaX</f>
        <v>0</v>
      </c>
      <c r="F429" s="10" t="str">
        <f aca="false">IF(AND(SIGN(E429)&lt;&gt;SIGN(E428),OR(ABS($D429)=ABS(MAX($D422:$D436)),ABS($D428)=ABS(MAX($D422:$D436)))),B428-(B429-B428)/(E429-E428)*(E428),"")</f>
        <v/>
      </c>
      <c r="H429" s="20" t="str">
        <f aca="false">IF(i&lt;n,(A430-A429)/(B430-B429),"")</f>
        <v/>
      </c>
      <c r="I429" s="22" t="str">
        <f aca="false">IF(AND(i&gt;1,i&lt;n),(A430-A428)/(B430-B428),"")</f>
        <v/>
      </c>
      <c r="J429" s="5" t="str">
        <f aca="false">IF(AND(i&gt;1,i&lt;n),(A428+A430-2*A429)/(B430-B428)^2*4,"")</f>
        <v/>
      </c>
    </row>
    <row r="430" customFormat="false" ht="12.75" hidden="false" customHeight="false" outlineLevel="0" collapsed="false">
      <c r="C430" s="10" t="n">
        <v>417</v>
      </c>
      <c r="D430" s="20" t="n">
        <f aca="false">IF(AND(i&gt;mdiv2,i&lt;=n-mdiv2),SUMPRODUCT(A427:A433,$E$4:$E$10),IF(i&lt;=mdiv2,A431-A430,A430-A429))/deltaX</f>
        <v>0</v>
      </c>
      <c r="E430" s="22" t="n">
        <f aca="false">IF(AND(i&gt;mdiv2,i&lt;=n-mdiv2),SUMPRODUCT(A427:A433,$F$4:$F$10),IF(i&lt;=mdiv2,A430+A432-2*A431,A430+A428-2*A429))/deltaX/deltaX</f>
        <v>0</v>
      </c>
      <c r="F430" s="10" t="str">
        <f aca="false">IF(AND(SIGN(E430)&lt;&gt;SIGN(E429),OR(ABS($D430)=ABS(MAX($D423:$D437)),ABS($D429)=ABS(MAX($D423:$D437)))),B429-(B430-B429)/(E430-E429)*(E429),"")</f>
        <v/>
      </c>
      <c r="H430" s="20" t="str">
        <f aca="false">IF(i&lt;n,(A431-A430)/(B431-B430),"")</f>
        <v/>
      </c>
      <c r="I430" s="22" t="str">
        <f aca="false">IF(AND(i&gt;1,i&lt;n),(A431-A429)/(B431-B429),"")</f>
        <v/>
      </c>
      <c r="J430" s="5" t="str">
        <f aca="false">IF(AND(i&gt;1,i&lt;n),(A429+A431-2*A430)/(B431-B429)^2*4,"")</f>
        <v/>
      </c>
    </row>
    <row r="431" customFormat="false" ht="12.75" hidden="false" customHeight="false" outlineLevel="0" collapsed="false">
      <c r="C431" s="10" t="n">
        <v>418</v>
      </c>
      <c r="D431" s="20" t="n">
        <f aca="false">IF(AND(i&gt;mdiv2,i&lt;=n-mdiv2),SUMPRODUCT(A428:A434,$E$4:$E$10),IF(i&lt;=mdiv2,A432-A431,A431-A430))/deltaX</f>
        <v>0</v>
      </c>
      <c r="E431" s="22" t="n">
        <f aca="false">IF(AND(i&gt;mdiv2,i&lt;=n-mdiv2),SUMPRODUCT(A428:A434,$F$4:$F$10),IF(i&lt;=mdiv2,A431+A433-2*A432,A431+A429-2*A430))/deltaX/deltaX</f>
        <v>0</v>
      </c>
      <c r="F431" s="10" t="str">
        <f aca="false">IF(AND(SIGN(E431)&lt;&gt;SIGN(E430),OR(ABS($D431)=ABS(MAX($D424:$D438)),ABS($D430)=ABS(MAX($D424:$D438)))),B430-(B431-B430)/(E431-E430)*(E430),"")</f>
        <v/>
      </c>
      <c r="H431" s="20" t="str">
        <f aca="false">IF(i&lt;n,(A432-A431)/(B432-B431),"")</f>
        <v/>
      </c>
      <c r="I431" s="22" t="str">
        <f aca="false">IF(AND(i&gt;1,i&lt;n),(A432-A430)/(B432-B430),"")</f>
        <v/>
      </c>
      <c r="J431" s="5" t="str">
        <f aca="false">IF(AND(i&gt;1,i&lt;n),(A430+A432-2*A431)/(B432-B430)^2*4,"")</f>
        <v/>
      </c>
    </row>
    <row r="432" customFormat="false" ht="12.75" hidden="false" customHeight="false" outlineLevel="0" collapsed="false">
      <c r="C432" s="10" t="n">
        <v>419</v>
      </c>
      <c r="D432" s="20" t="n">
        <f aca="false">IF(AND(i&gt;mdiv2,i&lt;=n-mdiv2),SUMPRODUCT(A429:A435,$E$4:$E$10),IF(i&lt;=mdiv2,A433-A432,A432-A431))/deltaX</f>
        <v>0</v>
      </c>
      <c r="E432" s="22" t="n">
        <f aca="false">IF(AND(i&gt;mdiv2,i&lt;=n-mdiv2),SUMPRODUCT(A429:A435,$F$4:$F$10),IF(i&lt;=mdiv2,A432+A434-2*A433,A432+A430-2*A431))/deltaX/deltaX</f>
        <v>0</v>
      </c>
      <c r="F432" s="10" t="str">
        <f aca="false">IF(AND(SIGN(E432)&lt;&gt;SIGN(E431),OR(ABS($D432)=ABS(MAX($D425:$D439)),ABS($D431)=ABS(MAX($D425:$D439)))),B431-(B432-B431)/(E432-E431)*(E431),"")</f>
        <v/>
      </c>
      <c r="H432" s="20" t="str">
        <f aca="false">IF(i&lt;n,(A433-A432)/(B433-B432),"")</f>
        <v/>
      </c>
      <c r="I432" s="22" t="str">
        <f aca="false">IF(AND(i&gt;1,i&lt;n),(A433-A431)/(B433-B431),"")</f>
        <v/>
      </c>
      <c r="J432" s="5" t="str">
        <f aca="false">IF(AND(i&gt;1,i&lt;n),(A431+A433-2*A432)/(B433-B431)^2*4,"")</f>
        <v/>
      </c>
    </row>
    <row r="433" customFormat="false" ht="12.75" hidden="false" customHeight="false" outlineLevel="0" collapsed="false">
      <c r="C433" s="10" t="n">
        <v>420</v>
      </c>
      <c r="D433" s="20" t="n">
        <f aca="false">IF(AND(i&gt;mdiv2,i&lt;=n-mdiv2),SUMPRODUCT(A430:A436,$E$4:$E$10),IF(i&lt;=mdiv2,A434-A433,A433-A432))/deltaX</f>
        <v>0</v>
      </c>
      <c r="E433" s="22" t="n">
        <f aca="false">IF(AND(i&gt;mdiv2,i&lt;=n-mdiv2),SUMPRODUCT(A430:A436,$F$4:$F$10),IF(i&lt;=mdiv2,A433+A435-2*A434,A433+A431-2*A432))/deltaX/deltaX</f>
        <v>0</v>
      </c>
      <c r="F433" s="10" t="str">
        <f aca="false">IF(AND(SIGN(E433)&lt;&gt;SIGN(E432),OR(ABS($D433)=ABS(MAX($D426:$D440)),ABS($D432)=ABS(MAX($D426:$D440)))),B432-(B433-B432)/(E433-E432)*(E432),"")</f>
        <v/>
      </c>
      <c r="H433" s="20" t="str">
        <f aca="false">IF(i&lt;n,(A434-A433)/(B434-B433),"")</f>
        <v/>
      </c>
      <c r="I433" s="22" t="str">
        <f aca="false">IF(AND(i&gt;1,i&lt;n),(A434-A432)/(B434-B432),"")</f>
        <v/>
      </c>
      <c r="J433" s="5" t="str">
        <f aca="false">IF(AND(i&gt;1,i&lt;n),(A432+A434-2*A433)/(B434-B432)^2*4,"")</f>
        <v/>
      </c>
    </row>
    <row r="434" customFormat="false" ht="12.75" hidden="false" customHeight="false" outlineLevel="0" collapsed="false">
      <c r="C434" s="10" t="n">
        <v>421</v>
      </c>
      <c r="D434" s="20" t="n">
        <f aca="false">IF(AND(i&gt;mdiv2,i&lt;=n-mdiv2),SUMPRODUCT(A431:A437,$E$4:$E$10),IF(i&lt;=mdiv2,A435-A434,A434-A433))/deltaX</f>
        <v>0</v>
      </c>
      <c r="E434" s="22" t="n">
        <f aca="false">IF(AND(i&gt;mdiv2,i&lt;=n-mdiv2),SUMPRODUCT(A431:A437,$F$4:$F$10),IF(i&lt;=mdiv2,A434+A436-2*A435,A434+A432-2*A433))/deltaX/deltaX</f>
        <v>0</v>
      </c>
      <c r="F434" s="10" t="str">
        <f aca="false">IF(AND(SIGN(E434)&lt;&gt;SIGN(E433),OR(ABS($D434)=ABS(MAX($D427:$D441)),ABS($D433)=ABS(MAX($D427:$D441)))),B433-(B434-B433)/(E434-E433)*(E433),"")</f>
        <v/>
      </c>
      <c r="H434" s="20" t="str">
        <f aca="false">IF(i&lt;n,(A435-A434)/(B435-B434),"")</f>
        <v/>
      </c>
      <c r="I434" s="22" t="str">
        <f aca="false">IF(AND(i&gt;1,i&lt;n),(A435-A433)/(B435-B433),"")</f>
        <v/>
      </c>
      <c r="J434" s="5" t="str">
        <f aca="false">IF(AND(i&gt;1,i&lt;n),(A433+A435-2*A434)/(B435-B433)^2*4,"")</f>
        <v/>
      </c>
    </row>
    <row r="435" customFormat="false" ht="12.75" hidden="false" customHeight="false" outlineLevel="0" collapsed="false">
      <c r="C435" s="10" t="n">
        <v>422</v>
      </c>
      <c r="D435" s="20" t="n">
        <f aca="false">IF(AND(i&gt;mdiv2,i&lt;=n-mdiv2),SUMPRODUCT(A432:A438,$E$4:$E$10),IF(i&lt;=mdiv2,A436-A435,A435-A434))/deltaX</f>
        <v>0</v>
      </c>
      <c r="E435" s="22" t="n">
        <f aca="false">IF(AND(i&gt;mdiv2,i&lt;=n-mdiv2),SUMPRODUCT(A432:A438,$F$4:$F$10),IF(i&lt;=mdiv2,A435+A437-2*A436,A435+A433-2*A434))/deltaX/deltaX</f>
        <v>0</v>
      </c>
      <c r="F435" s="10" t="str">
        <f aca="false">IF(AND(SIGN(E435)&lt;&gt;SIGN(E434),OR(ABS($D435)=ABS(MAX($D428:$D442)),ABS($D434)=ABS(MAX($D428:$D442)))),B434-(B435-B434)/(E435-E434)*(E434),"")</f>
        <v/>
      </c>
      <c r="H435" s="20" t="str">
        <f aca="false">IF(i&lt;n,(A436-A435)/(B436-B435),"")</f>
        <v/>
      </c>
      <c r="I435" s="22" t="str">
        <f aca="false">IF(AND(i&gt;1,i&lt;n),(A436-A434)/(B436-B434),"")</f>
        <v/>
      </c>
      <c r="J435" s="5" t="str">
        <f aca="false">IF(AND(i&gt;1,i&lt;n),(A434+A436-2*A435)/(B436-B434)^2*4,"")</f>
        <v/>
      </c>
    </row>
    <row r="436" customFormat="false" ht="12.75" hidden="false" customHeight="false" outlineLevel="0" collapsed="false">
      <c r="C436" s="10" t="n">
        <v>423</v>
      </c>
      <c r="D436" s="20" t="n">
        <f aca="false">IF(AND(i&gt;mdiv2,i&lt;=n-mdiv2),SUMPRODUCT(A433:A439,$E$4:$E$10),IF(i&lt;=mdiv2,A437-A436,A436-A435))/deltaX</f>
        <v>0</v>
      </c>
      <c r="E436" s="22" t="n">
        <f aca="false">IF(AND(i&gt;mdiv2,i&lt;=n-mdiv2),SUMPRODUCT(A433:A439,$F$4:$F$10),IF(i&lt;=mdiv2,A436+A438-2*A437,A436+A434-2*A435))/deltaX/deltaX</f>
        <v>0</v>
      </c>
      <c r="F436" s="10" t="str">
        <f aca="false">IF(AND(SIGN(E436)&lt;&gt;SIGN(E435),OR(ABS($D436)=ABS(MAX($D429:$D443)),ABS($D435)=ABS(MAX($D429:$D443)))),B435-(B436-B435)/(E436-E435)*(E435),"")</f>
        <v/>
      </c>
      <c r="H436" s="20" t="str">
        <f aca="false">IF(i&lt;n,(A437-A436)/(B437-B436),"")</f>
        <v/>
      </c>
      <c r="I436" s="22" t="str">
        <f aca="false">IF(AND(i&gt;1,i&lt;n),(A437-A435)/(B437-B435),"")</f>
        <v/>
      </c>
      <c r="J436" s="5" t="str">
        <f aca="false">IF(AND(i&gt;1,i&lt;n),(A435+A437-2*A436)/(B437-B435)^2*4,"")</f>
        <v/>
      </c>
    </row>
    <row r="437" customFormat="false" ht="12.75" hidden="false" customHeight="false" outlineLevel="0" collapsed="false">
      <c r="C437" s="10" t="n">
        <v>424</v>
      </c>
      <c r="D437" s="20" t="n">
        <f aca="false">IF(AND(i&gt;mdiv2,i&lt;=n-mdiv2),SUMPRODUCT(A434:A440,$E$4:$E$10),IF(i&lt;=mdiv2,A438-A437,A437-A436))/deltaX</f>
        <v>0</v>
      </c>
      <c r="E437" s="22" t="n">
        <f aca="false">IF(AND(i&gt;mdiv2,i&lt;=n-mdiv2),SUMPRODUCT(A434:A440,$F$4:$F$10),IF(i&lt;=mdiv2,A437+A439-2*A438,A437+A435-2*A436))/deltaX/deltaX</f>
        <v>0</v>
      </c>
      <c r="F437" s="10" t="str">
        <f aca="false">IF(AND(SIGN(E437)&lt;&gt;SIGN(E436),OR(ABS($D437)=ABS(MAX($D430:$D444)),ABS($D436)=ABS(MAX($D430:$D444)))),B436-(B437-B436)/(E437-E436)*(E436),"")</f>
        <v/>
      </c>
      <c r="H437" s="20" t="str">
        <f aca="false">IF(i&lt;n,(A438-A437)/(B438-B437),"")</f>
        <v/>
      </c>
      <c r="I437" s="22" t="str">
        <f aca="false">IF(AND(i&gt;1,i&lt;n),(A438-A436)/(B438-B436),"")</f>
        <v/>
      </c>
      <c r="J437" s="5" t="str">
        <f aca="false">IF(AND(i&gt;1,i&lt;n),(A436+A438-2*A437)/(B438-B436)^2*4,"")</f>
        <v/>
      </c>
    </row>
    <row r="438" customFormat="false" ht="12.75" hidden="false" customHeight="false" outlineLevel="0" collapsed="false">
      <c r="C438" s="10" t="n">
        <v>425</v>
      </c>
      <c r="D438" s="20" t="n">
        <f aca="false">IF(AND(i&gt;mdiv2,i&lt;=n-mdiv2),SUMPRODUCT(A435:A441,$E$4:$E$10),IF(i&lt;=mdiv2,A439-A438,A438-A437))/deltaX</f>
        <v>0</v>
      </c>
      <c r="E438" s="22" t="n">
        <f aca="false">IF(AND(i&gt;mdiv2,i&lt;=n-mdiv2),SUMPRODUCT(A435:A441,$F$4:$F$10),IF(i&lt;=mdiv2,A438+A440-2*A439,A438+A436-2*A437))/deltaX/deltaX</f>
        <v>0</v>
      </c>
      <c r="F438" s="10" t="str">
        <f aca="false">IF(AND(SIGN(E438)&lt;&gt;SIGN(E437),OR(ABS($D438)=ABS(MAX($D431:$D445)),ABS($D437)=ABS(MAX($D431:$D445)))),B437-(B438-B437)/(E438-E437)*(E437),"")</f>
        <v/>
      </c>
      <c r="H438" s="20" t="str">
        <f aca="false">IF(i&lt;n,(A439-A438)/(B439-B438),"")</f>
        <v/>
      </c>
      <c r="I438" s="22" t="str">
        <f aca="false">IF(AND(i&gt;1,i&lt;n),(A439-A437)/(B439-B437),"")</f>
        <v/>
      </c>
      <c r="J438" s="5" t="str">
        <f aca="false">IF(AND(i&gt;1,i&lt;n),(A437+A439-2*A438)/(B439-B437)^2*4,"")</f>
        <v/>
      </c>
    </row>
    <row r="439" customFormat="false" ht="12.75" hidden="false" customHeight="false" outlineLevel="0" collapsed="false">
      <c r="C439" s="10" t="n">
        <v>426</v>
      </c>
      <c r="D439" s="20" t="n">
        <f aca="false">IF(AND(i&gt;mdiv2,i&lt;=n-mdiv2),SUMPRODUCT(A436:A442,$E$4:$E$10),IF(i&lt;=mdiv2,A440-A439,A439-A438))/deltaX</f>
        <v>0</v>
      </c>
      <c r="E439" s="22" t="n">
        <f aca="false">IF(AND(i&gt;mdiv2,i&lt;=n-mdiv2),SUMPRODUCT(A436:A442,$F$4:$F$10),IF(i&lt;=mdiv2,A439+A441-2*A440,A439+A437-2*A438))/deltaX/deltaX</f>
        <v>0</v>
      </c>
      <c r="F439" s="10" t="str">
        <f aca="false">IF(AND(SIGN(E439)&lt;&gt;SIGN(E438),OR(ABS($D439)=ABS(MAX($D432:$D446)),ABS($D438)=ABS(MAX($D432:$D446)))),B438-(B439-B438)/(E439-E438)*(E438),"")</f>
        <v/>
      </c>
      <c r="H439" s="20" t="str">
        <f aca="false">IF(i&lt;n,(A440-A439)/(B440-B439),"")</f>
        <v/>
      </c>
      <c r="I439" s="22" t="str">
        <f aca="false">IF(AND(i&gt;1,i&lt;n),(A440-A438)/(B440-B438),"")</f>
        <v/>
      </c>
      <c r="J439" s="5" t="str">
        <f aca="false">IF(AND(i&gt;1,i&lt;n),(A438+A440-2*A439)/(B440-B438)^2*4,"")</f>
        <v/>
      </c>
    </row>
    <row r="440" customFormat="false" ht="12.75" hidden="false" customHeight="false" outlineLevel="0" collapsed="false">
      <c r="C440" s="10" t="n">
        <v>427</v>
      </c>
      <c r="D440" s="20" t="n">
        <f aca="false">IF(AND(i&gt;mdiv2,i&lt;=n-mdiv2),SUMPRODUCT(A437:A443,$E$4:$E$10),IF(i&lt;=mdiv2,A441-A440,A440-A439))/deltaX</f>
        <v>0</v>
      </c>
      <c r="E440" s="22" t="n">
        <f aca="false">IF(AND(i&gt;mdiv2,i&lt;=n-mdiv2),SUMPRODUCT(A437:A443,$F$4:$F$10),IF(i&lt;=mdiv2,A440+A442-2*A441,A440+A438-2*A439))/deltaX/deltaX</f>
        <v>0</v>
      </c>
      <c r="F440" s="10" t="str">
        <f aca="false">IF(AND(SIGN(E440)&lt;&gt;SIGN(E439),OR(ABS($D440)=ABS(MAX($D433:$D447)),ABS($D439)=ABS(MAX($D433:$D447)))),B439-(B440-B439)/(E440-E439)*(E439),"")</f>
        <v/>
      </c>
      <c r="H440" s="20" t="str">
        <f aca="false">IF(i&lt;n,(A441-A440)/(B441-B440),"")</f>
        <v/>
      </c>
      <c r="I440" s="22" t="str">
        <f aca="false">IF(AND(i&gt;1,i&lt;n),(A441-A439)/(B441-B439),"")</f>
        <v/>
      </c>
      <c r="J440" s="5" t="str">
        <f aca="false">IF(AND(i&gt;1,i&lt;n),(A439+A441-2*A440)/(B441-B439)^2*4,"")</f>
        <v/>
      </c>
    </row>
    <row r="441" customFormat="false" ht="12.75" hidden="false" customHeight="false" outlineLevel="0" collapsed="false">
      <c r="C441" s="10" t="n">
        <v>428</v>
      </c>
      <c r="D441" s="20" t="n">
        <f aca="false">IF(AND(i&gt;mdiv2,i&lt;=n-mdiv2),SUMPRODUCT(A438:A444,$E$4:$E$10),IF(i&lt;=mdiv2,A442-A441,A441-A440))/deltaX</f>
        <v>0</v>
      </c>
      <c r="E441" s="22" t="n">
        <f aca="false">IF(AND(i&gt;mdiv2,i&lt;=n-mdiv2),SUMPRODUCT(A438:A444,$F$4:$F$10),IF(i&lt;=mdiv2,A441+A443-2*A442,A441+A439-2*A440))/deltaX/deltaX</f>
        <v>0</v>
      </c>
      <c r="F441" s="10" t="str">
        <f aca="false">IF(AND(SIGN(E441)&lt;&gt;SIGN(E440),OR(ABS($D441)=ABS(MAX($D434:$D448)),ABS($D440)=ABS(MAX($D434:$D448)))),B440-(B441-B440)/(E441-E440)*(E440),"")</f>
        <v/>
      </c>
      <c r="H441" s="20" t="str">
        <f aca="false">IF(i&lt;n,(A442-A441)/(B442-B441),"")</f>
        <v/>
      </c>
      <c r="I441" s="22" t="str">
        <f aca="false">IF(AND(i&gt;1,i&lt;n),(A442-A440)/(B442-B440),"")</f>
        <v/>
      </c>
      <c r="J441" s="5" t="str">
        <f aca="false">IF(AND(i&gt;1,i&lt;n),(A440+A442-2*A441)/(B442-B440)^2*4,"")</f>
        <v/>
      </c>
    </row>
    <row r="442" customFormat="false" ht="12.75" hidden="false" customHeight="false" outlineLevel="0" collapsed="false">
      <c r="C442" s="10" t="n">
        <v>429</v>
      </c>
      <c r="D442" s="20" t="n">
        <f aca="false">IF(AND(i&gt;mdiv2,i&lt;=n-mdiv2),SUMPRODUCT(A439:A445,$E$4:$E$10),IF(i&lt;=mdiv2,A443-A442,A442-A441))/deltaX</f>
        <v>0</v>
      </c>
      <c r="E442" s="22" t="n">
        <f aca="false">IF(AND(i&gt;mdiv2,i&lt;=n-mdiv2),SUMPRODUCT(A439:A445,$F$4:$F$10),IF(i&lt;=mdiv2,A442+A444-2*A443,A442+A440-2*A441))/deltaX/deltaX</f>
        <v>0</v>
      </c>
      <c r="F442" s="10" t="str">
        <f aca="false">IF(AND(SIGN(E442)&lt;&gt;SIGN(E441),OR(ABS($D442)=ABS(MAX($D435:$D449)),ABS($D441)=ABS(MAX($D435:$D449)))),B441-(B442-B441)/(E442-E441)*(E441),"")</f>
        <v/>
      </c>
      <c r="H442" s="20" t="str">
        <f aca="false">IF(i&lt;n,(A443-A442)/(B443-B442),"")</f>
        <v/>
      </c>
      <c r="I442" s="22" t="str">
        <f aca="false">IF(AND(i&gt;1,i&lt;n),(A443-A441)/(B443-B441),"")</f>
        <v/>
      </c>
      <c r="J442" s="5" t="str">
        <f aca="false">IF(AND(i&gt;1,i&lt;n),(A441+A443-2*A442)/(B443-B441)^2*4,"")</f>
        <v/>
      </c>
    </row>
    <row r="443" customFormat="false" ht="12.75" hidden="false" customHeight="false" outlineLevel="0" collapsed="false">
      <c r="C443" s="10" t="n">
        <v>430</v>
      </c>
      <c r="D443" s="20" t="n">
        <f aca="false">IF(AND(i&gt;mdiv2,i&lt;=n-mdiv2),SUMPRODUCT(A440:A446,$E$4:$E$10),IF(i&lt;=mdiv2,A444-A443,A443-A442))/deltaX</f>
        <v>0</v>
      </c>
      <c r="E443" s="22" t="n">
        <f aca="false">IF(AND(i&gt;mdiv2,i&lt;=n-mdiv2),SUMPRODUCT(A440:A446,$F$4:$F$10),IF(i&lt;=mdiv2,A443+A445-2*A444,A443+A441-2*A442))/deltaX/deltaX</f>
        <v>0</v>
      </c>
      <c r="F443" s="10" t="str">
        <f aca="false">IF(AND(SIGN(E443)&lt;&gt;SIGN(E442),OR(ABS($D443)=ABS(MAX($D436:$D450)),ABS($D442)=ABS(MAX($D436:$D450)))),B442-(B443-B442)/(E443-E442)*(E442),"")</f>
        <v/>
      </c>
      <c r="H443" s="20" t="str">
        <f aca="false">IF(i&lt;n,(A444-A443)/(B444-B443),"")</f>
        <v/>
      </c>
      <c r="I443" s="22" t="str">
        <f aca="false">IF(AND(i&gt;1,i&lt;n),(A444-A442)/(B444-B442),"")</f>
        <v/>
      </c>
      <c r="J443" s="5" t="str">
        <f aca="false">IF(AND(i&gt;1,i&lt;n),(A442+A444-2*A443)/(B444-B442)^2*4,"")</f>
        <v/>
      </c>
    </row>
    <row r="444" customFormat="false" ht="12.75" hidden="false" customHeight="false" outlineLevel="0" collapsed="false">
      <c r="C444" s="10" t="n">
        <v>431</v>
      </c>
      <c r="D444" s="20" t="n">
        <f aca="false">IF(AND(i&gt;mdiv2,i&lt;=n-mdiv2),SUMPRODUCT(A441:A447,$E$4:$E$10),IF(i&lt;=mdiv2,A445-A444,A444-A443))/deltaX</f>
        <v>0</v>
      </c>
      <c r="E444" s="22" t="n">
        <f aca="false">IF(AND(i&gt;mdiv2,i&lt;=n-mdiv2),SUMPRODUCT(A441:A447,$F$4:$F$10),IF(i&lt;=mdiv2,A444+A446-2*A445,A444+A442-2*A443))/deltaX/deltaX</f>
        <v>0</v>
      </c>
      <c r="F444" s="10" t="str">
        <f aca="false">IF(AND(SIGN(E444)&lt;&gt;SIGN(E443),OR(ABS($D444)=ABS(MAX($D437:$D451)),ABS($D443)=ABS(MAX($D437:$D451)))),B443-(B444-B443)/(E444-E443)*(E443),"")</f>
        <v/>
      </c>
      <c r="H444" s="20" t="str">
        <f aca="false">IF(i&lt;n,(A445-A444)/(B445-B444),"")</f>
        <v/>
      </c>
      <c r="I444" s="22" t="str">
        <f aca="false">IF(AND(i&gt;1,i&lt;n),(A445-A443)/(B445-B443),"")</f>
        <v/>
      </c>
      <c r="J444" s="5" t="str">
        <f aca="false">IF(AND(i&gt;1,i&lt;n),(A443+A445-2*A444)/(B445-B443)^2*4,"")</f>
        <v/>
      </c>
    </row>
    <row r="445" customFormat="false" ht="12.75" hidden="false" customHeight="false" outlineLevel="0" collapsed="false">
      <c r="C445" s="10" t="n">
        <v>432</v>
      </c>
      <c r="D445" s="20" t="n">
        <f aca="false">IF(AND(i&gt;mdiv2,i&lt;=n-mdiv2),SUMPRODUCT(A442:A448,$E$4:$E$10),IF(i&lt;=mdiv2,A446-A445,A445-A444))/deltaX</f>
        <v>0</v>
      </c>
      <c r="E445" s="22" t="n">
        <f aca="false">IF(AND(i&gt;mdiv2,i&lt;=n-mdiv2),SUMPRODUCT(A442:A448,$F$4:$F$10),IF(i&lt;=mdiv2,A445+A447-2*A446,A445+A443-2*A444))/deltaX/deltaX</f>
        <v>0</v>
      </c>
      <c r="F445" s="10" t="str">
        <f aca="false">IF(AND(SIGN(E445)&lt;&gt;SIGN(E444),OR(ABS($D445)=ABS(MAX($D438:$D452)),ABS($D444)=ABS(MAX($D438:$D452)))),B444-(B445-B444)/(E445-E444)*(E444),"")</f>
        <v/>
      </c>
      <c r="H445" s="20" t="str">
        <f aca="false">IF(i&lt;n,(A446-A445)/(B446-B445),"")</f>
        <v/>
      </c>
      <c r="I445" s="22" t="str">
        <f aca="false">IF(AND(i&gt;1,i&lt;n),(A446-A444)/(B446-B444),"")</f>
        <v/>
      </c>
      <c r="J445" s="5" t="str">
        <f aca="false">IF(AND(i&gt;1,i&lt;n),(A444+A446-2*A445)/(B446-B444)^2*4,"")</f>
        <v/>
      </c>
    </row>
    <row r="446" customFormat="false" ht="12.75" hidden="false" customHeight="false" outlineLevel="0" collapsed="false">
      <c r="C446" s="10" t="n">
        <v>433</v>
      </c>
      <c r="D446" s="20" t="n">
        <f aca="false">IF(AND(i&gt;mdiv2,i&lt;=n-mdiv2),SUMPRODUCT(A443:A449,$E$4:$E$10),IF(i&lt;=mdiv2,A447-A446,A446-A445))/deltaX</f>
        <v>0</v>
      </c>
      <c r="E446" s="22" t="n">
        <f aca="false">IF(AND(i&gt;mdiv2,i&lt;=n-mdiv2),SUMPRODUCT(A443:A449,$F$4:$F$10),IF(i&lt;=mdiv2,A446+A448-2*A447,A446+A444-2*A445))/deltaX/deltaX</f>
        <v>0</v>
      </c>
      <c r="F446" s="10" t="str">
        <f aca="false">IF(AND(SIGN(E446)&lt;&gt;SIGN(E445),OR(ABS($D446)=ABS(MAX($D439:$D453)),ABS($D445)=ABS(MAX($D439:$D453)))),B445-(B446-B445)/(E446-E445)*(E445),"")</f>
        <v/>
      </c>
      <c r="H446" s="20" t="str">
        <f aca="false">IF(i&lt;n,(A447-A446)/(B447-B446),"")</f>
        <v/>
      </c>
      <c r="I446" s="22" t="str">
        <f aca="false">IF(AND(i&gt;1,i&lt;n),(A447-A445)/(B447-B445),"")</f>
        <v/>
      </c>
      <c r="J446" s="5" t="str">
        <f aca="false">IF(AND(i&gt;1,i&lt;n),(A445+A447-2*A446)/(B447-B445)^2*4,"")</f>
        <v/>
      </c>
    </row>
    <row r="447" customFormat="false" ht="12.75" hidden="false" customHeight="false" outlineLevel="0" collapsed="false">
      <c r="C447" s="10" t="n">
        <v>434</v>
      </c>
      <c r="D447" s="20" t="n">
        <f aca="false">IF(AND(i&gt;mdiv2,i&lt;=n-mdiv2),SUMPRODUCT(A444:A450,$E$4:$E$10),IF(i&lt;=mdiv2,A448-A447,A447-A446))/deltaX</f>
        <v>0</v>
      </c>
      <c r="E447" s="22" t="n">
        <f aca="false">IF(AND(i&gt;mdiv2,i&lt;=n-mdiv2),SUMPRODUCT(A444:A450,$F$4:$F$10),IF(i&lt;=mdiv2,A447+A449-2*A448,A447+A445-2*A446))/deltaX/deltaX</f>
        <v>0</v>
      </c>
      <c r="F447" s="10" t="str">
        <f aca="false">IF(AND(SIGN(E447)&lt;&gt;SIGN(E446),OR(ABS($D447)=ABS(MAX($D440:$D454)),ABS($D446)=ABS(MAX($D440:$D454)))),B446-(B447-B446)/(E447-E446)*(E446),"")</f>
        <v/>
      </c>
      <c r="H447" s="20" t="str">
        <f aca="false">IF(i&lt;n,(A448-A447)/(B448-B447),"")</f>
        <v/>
      </c>
      <c r="I447" s="22" t="str">
        <f aca="false">IF(AND(i&gt;1,i&lt;n),(A448-A446)/(B448-B446),"")</f>
        <v/>
      </c>
      <c r="J447" s="5" t="str">
        <f aca="false">IF(AND(i&gt;1,i&lt;n),(A446+A448-2*A447)/(B448-B446)^2*4,"")</f>
        <v/>
      </c>
    </row>
    <row r="448" customFormat="false" ht="12.75" hidden="false" customHeight="false" outlineLevel="0" collapsed="false">
      <c r="C448" s="10" t="n">
        <v>435</v>
      </c>
      <c r="D448" s="20" t="n">
        <f aca="false">IF(AND(i&gt;mdiv2,i&lt;=n-mdiv2),SUMPRODUCT(A445:A451,$E$4:$E$10),IF(i&lt;=mdiv2,A449-A448,A448-A447))/deltaX</f>
        <v>0</v>
      </c>
      <c r="E448" s="22" t="n">
        <f aca="false">IF(AND(i&gt;mdiv2,i&lt;=n-mdiv2),SUMPRODUCT(A445:A451,$F$4:$F$10),IF(i&lt;=mdiv2,A448+A450-2*A449,A448+A446-2*A447))/deltaX/deltaX</f>
        <v>0</v>
      </c>
      <c r="F448" s="10" t="str">
        <f aca="false">IF(AND(SIGN(E448)&lt;&gt;SIGN(E447),OR(ABS($D448)=ABS(MAX($D441:$D455)),ABS($D447)=ABS(MAX($D441:$D455)))),B447-(B448-B447)/(E448-E447)*(E447),"")</f>
        <v/>
      </c>
      <c r="H448" s="20" t="str">
        <f aca="false">IF(i&lt;n,(A449-A448)/(B449-B448),"")</f>
        <v/>
      </c>
      <c r="I448" s="22" t="str">
        <f aca="false">IF(AND(i&gt;1,i&lt;n),(A449-A447)/(B449-B447),"")</f>
        <v/>
      </c>
      <c r="J448" s="5" t="str">
        <f aca="false">IF(AND(i&gt;1,i&lt;n),(A447+A449-2*A448)/(B449-B447)^2*4,"")</f>
        <v/>
      </c>
    </row>
    <row r="449" customFormat="false" ht="12.75" hidden="false" customHeight="false" outlineLevel="0" collapsed="false">
      <c r="C449" s="10" t="n">
        <v>436</v>
      </c>
      <c r="D449" s="20" t="n">
        <f aca="false">IF(AND(i&gt;mdiv2,i&lt;=n-mdiv2),SUMPRODUCT(A446:A452,$E$4:$E$10),IF(i&lt;=mdiv2,A450-A449,A449-A448))/deltaX</f>
        <v>0</v>
      </c>
      <c r="E449" s="22" t="n">
        <f aca="false">IF(AND(i&gt;mdiv2,i&lt;=n-mdiv2),SUMPRODUCT(A446:A452,$F$4:$F$10),IF(i&lt;=mdiv2,A449+A451-2*A450,A449+A447-2*A448))/deltaX/deltaX</f>
        <v>0</v>
      </c>
      <c r="F449" s="10" t="str">
        <f aca="false">IF(AND(SIGN(E449)&lt;&gt;SIGN(E448),OR(ABS($D449)=ABS(MAX($D442:$D456)),ABS($D448)=ABS(MAX($D442:$D456)))),B448-(B449-B448)/(E449-E448)*(E448),"")</f>
        <v/>
      </c>
      <c r="H449" s="20" t="str">
        <f aca="false">IF(i&lt;n,(A450-A449)/(B450-B449),"")</f>
        <v/>
      </c>
      <c r="I449" s="22" t="str">
        <f aca="false">IF(AND(i&gt;1,i&lt;n),(A450-A448)/(B450-B448),"")</f>
        <v/>
      </c>
      <c r="J449" s="5" t="str">
        <f aca="false">IF(AND(i&gt;1,i&lt;n),(A448+A450-2*A449)/(B450-B448)^2*4,"")</f>
        <v/>
      </c>
    </row>
    <row r="450" customFormat="false" ht="12.75" hidden="false" customHeight="false" outlineLevel="0" collapsed="false">
      <c r="C450" s="10" t="n">
        <v>437</v>
      </c>
      <c r="D450" s="20" t="n">
        <f aca="false">IF(AND(i&gt;mdiv2,i&lt;=n-mdiv2),SUMPRODUCT(A447:A453,$E$4:$E$10),IF(i&lt;=mdiv2,A451-A450,A450-A449))/deltaX</f>
        <v>0</v>
      </c>
      <c r="E450" s="22" t="n">
        <f aca="false">IF(AND(i&gt;mdiv2,i&lt;=n-mdiv2),SUMPRODUCT(A447:A453,$F$4:$F$10),IF(i&lt;=mdiv2,A450+A452-2*A451,A450+A448-2*A449))/deltaX/deltaX</f>
        <v>0</v>
      </c>
      <c r="F450" s="10" t="str">
        <f aca="false">IF(AND(SIGN(E450)&lt;&gt;SIGN(E449),OR(ABS($D450)=ABS(MAX($D443:$D457)),ABS($D449)=ABS(MAX($D443:$D457)))),B449-(B450-B449)/(E450-E449)*(E449),"")</f>
        <v/>
      </c>
      <c r="H450" s="20" t="str">
        <f aca="false">IF(i&lt;n,(A451-A450)/(B451-B450),"")</f>
        <v/>
      </c>
      <c r="I450" s="22" t="str">
        <f aca="false">IF(AND(i&gt;1,i&lt;n),(A451-A449)/(B451-B449),"")</f>
        <v/>
      </c>
      <c r="J450" s="5" t="str">
        <f aca="false">IF(AND(i&gt;1,i&lt;n),(A449+A451-2*A450)/(B451-B449)^2*4,"")</f>
        <v/>
      </c>
    </row>
    <row r="451" customFormat="false" ht="12.75" hidden="false" customHeight="false" outlineLevel="0" collapsed="false">
      <c r="C451" s="10" t="n">
        <v>438</v>
      </c>
      <c r="D451" s="20" t="n">
        <f aca="false">IF(AND(i&gt;mdiv2,i&lt;=n-mdiv2),SUMPRODUCT(A448:A454,$E$4:$E$10),IF(i&lt;=mdiv2,A452-A451,A451-A450))/deltaX</f>
        <v>0</v>
      </c>
      <c r="E451" s="22" t="n">
        <f aca="false">IF(AND(i&gt;mdiv2,i&lt;=n-mdiv2),SUMPRODUCT(A448:A454,$F$4:$F$10),IF(i&lt;=mdiv2,A451+A453-2*A452,A451+A449-2*A450))/deltaX/deltaX</f>
        <v>0</v>
      </c>
      <c r="F451" s="10" t="str">
        <f aca="false">IF(AND(SIGN(E451)&lt;&gt;SIGN(E450),OR(ABS($D451)=ABS(MAX($D444:$D458)),ABS($D450)=ABS(MAX($D444:$D458)))),B450-(B451-B450)/(E451-E450)*(E450),"")</f>
        <v/>
      </c>
      <c r="H451" s="20" t="str">
        <f aca="false">IF(i&lt;n,(A452-A451)/(B452-B451),"")</f>
        <v/>
      </c>
      <c r="I451" s="22" t="str">
        <f aca="false">IF(AND(i&gt;1,i&lt;n),(A452-A450)/(B452-B450),"")</f>
        <v/>
      </c>
      <c r="J451" s="5" t="str">
        <f aca="false">IF(AND(i&gt;1,i&lt;n),(A450+A452-2*A451)/(B452-B450)^2*4,"")</f>
        <v/>
      </c>
    </row>
    <row r="452" customFormat="false" ht="12.75" hidden="false" customHeight="false" outlineLevel="0" collapsed="false">
      <c r="C452" s="10" t="n">
        <v>439</v>
      </c>
      <c r="D452" s="20" t="n">
        <f aca="false">IF(AND(i&gt;mdiv2,i&lt;=n-mdiv2),SUMPRODUCT(A449:A455,$E$4:$E$10),IF(i&lt;=mdiv2,A453-A452,A452-A451))/deltaX</f>
        <v>0</v>
      </c>
      <c r="E452" s="22" t="n">
        <f aca="false">IF(AND(i&gt;mdiv2,i&lt;=n-mdiv2),SUMPRODUCT(A449:A455,$F$4:$F$10),IF(i&lt;=mdiv2,A452+A454-2*A453,A452+A450-2*A451))/deltaX/deltaX</f>
        <v>0</v>
      </c>
      <c r="F452" s="10" t="str">
        <f aca="false">IF(AND(SIGN(E452)&lt;&gt;SIGN(E451),OR(ABS($D452)=ABS(MAX($D445:$D459)),ABS($D451)=ABS(MAX($D445:$D459)))),B451-(B452-B451)/(E452-E451)*(E451),"")</f>
        <v/>
      </c>
      <c r="H452" s="20" t="str">
        <f aca="false">IF(i&lt;n,(A453-A452)/(B453-B452),"")</f>
        <v/>
      </c>
      <c r="I452" s="22" t="str">
        <f aca="false">IF(AND(i&gt;1,i&lt;n),(A453-A451)/(B453-B451),"")</f>
        <v/>
      </c>
      <c r="J452" s="5" t="str">
        <f aca="false">IF(AND(i&gt;1,i&lt;n),(A451+A453-2*A452)/(B453-B451)^2*4,"")</f>
        <v/>
      </c>
    </row>
    <row r="453" customFormat="false" ht="12.75" hidden="false" customHeight="false" outlineLevel="0" collapsed="false">
      <c r="C453" s="10" t="n">
        <v>440</v>
      </c>
      <c r="D453" s="20" t="n">
        <f aca="false">IF(AND(i&gt;mdiv2,i&lt;=n-mdiv2),SUMPRODUCT(A450:A456,$E$4:$E$10),IF(i&lt;=mdiv2,A454-A453,A453-A452))/deltaX</f>
        <v>0</v>
      </c>
      <c r="E453" s="22" t="n">
        <f aca="false">IF(AND(i&gt;mdiv2,i&lt;=n-mdiv2),SUMPRODUCT(A450:A456,$F$4:$F$10),IF(i&lt;=mdiv2,A453+A455-2*A454,A453+A451-2*A452))/deltaX/deltaX</f>
        <v>0</v>
      </c>
      <c r="F453" s="10" t="str">
        <f aca="false">IF(AND(SIGN(E453)&lt;&gt;SIGN(E452),OR(ABS($D453)=ABS(MAX($D446:$D460)),ABS($D452)=ABS(MAX($D446:$D460)))),B452-(B453-B452)/(E453-E452)*(E452),"")</f>
        <v/>
      </c>
      <c r="H453" s="20" t="str">
        <f aca="false">IF(i&lt;n,(A454-A453)/(B454-B453),"")</f>
        <v/>
      </c>
      <c r="I453" s="22" t="str">
        <f aca="false">IF(AND(i&gt;1,i&lt;n),(A454-A452)/(B454-B452),"")</f>
        <v/>
      </c>
      <c r="J453" s="5" t="str">
        <f aca="false">IF(AND(i&gt;1,i&lt;n),(A452+A454-2*A453)/(B454-B452)^2*4,"")</f>
        <v/>
      </c>
    </row>
    <row r="454" customFormat="false" ht="12.75" hidden="false" customHeight="false" outlineLevel="0" collapsed="false">
      <c r="C454" s="10" t="n">
        <v>441</v>
      </c>
      <c r="D454" s="20" t="n">
        <f aca="false">IF(AND(i&gt;mdiv2,i&lt;=n-mdiv2),SUMPRODUCT(A451:A457,$E$4:$E$10),IF(i&lt;=mdiv2,A455-A454,A454-A453))/deltaX</f>
        <v>0</v>
      </c>
      <c r="E454" s="22" t="n">
        <f aca="false">IF(AND(i&gt;mdiv2,i&lt;=n-mdiv2),SUMPRODUCT(A451:A457,$F$4:$F$10),IF(i&lt;=mdiv2,A454+A456-2*A455,A454+A452-2*A453))/deltaX/deltaX</f>
        <v>0</v>
      </c>
      <c r="F454" s="10" t="str">
        <f aca="false">IF(AND(SIGN(E454)&lt;&gt;SIGN(E453),OR(ABS($D454)=ABS(MAX($D447:$D461)),ABS($D453)=ABS(MAX($D447:$D461)))),B453-(B454-B453)/(E454-E453)*(E453),"")</f>
        <v/>
      </c>
      <c r="H454" s="20" t="str">
        <f aca="false">IF(i&lt;n,(A455-A454)/(B455-B454),"")</f>
        <v/>
      </c>
      <c r="I454" s="22" t="str">
        <f aca="false">IF(AND(i&gt;1,i&lt;n),(A455-A453)/(B455-B453),"")</f>
        <v/>
      </c>
      <c r="J454" s="5" t="str">
        <f aca="false">IF(AND(i&gt;1,i&lt;n),(A453+A455-2*A454)/(B455-B453)^2*4,"")</f>
        <v/>
      </c>
    </row>
    <row r="455" customFormat="false" ht="12.75" hidden="false" customHeight="false" outlineLevel="0" collapsed="false">
      <c r="C455" s="10" t="n">
        <v>442</v>
      </c>
      <c r="D455" s="20" t="n">
        <f aca="false">IF(AND(i&gt;mdiv2,i&lt;=n-mdiv2),SUMPRODUCT(A452:A458,$E$4:$E$10),IF(i&lt;=mdiv2,A456-A455,A455-A454))/deltaX</f>
        <v>0</v>
      </c>
      <c r="E455" s="22" t="n">
        <f aca="false">IF(AND(i&gt;mdiv2,i&lt;=n-mdiv2),SUMPRODUCT(A452:A458,$F$4:$F$10),IF(i&lt;=mdiv2,A455+A457-2*A456,A455+A453-2*A454))/deltaX/deltaX</f>
        <v>0</v>
      </c>
      <c r="F455" s="10" t="str">
        <f aca="false">IF(AND(SIGN(E455)&lt;&gt;SIGN(E454),OR(ABS($D455)=ABS(MAX($D448:$D462)),ABS($D454)=ABS(MAX($D448:$D462)))),B454-(B455-B454)/(E455-E454)*(E454),"")</f>
        <v/>
      </c>
      <c r="H455" s="20" t="str">
        <f aca="false">IF(i&lt;n,(A456-A455)/(B456-B455),"")</f>
        <v/>
      </c>
      <c r="I455" s="22" t="str">
        <f aca="false">IF(AND(i&gt;1,i&lt;n),(A456-A454)/(B456-B454),"")</f>
        <v/>
      </c>
      <c r="J455" s="5" t="str">
        <f aca="false">IF(AND(i&gt;1,i&lt;n),(A454+A456-2*A455)/(B456-B454)^2*4,"")</f>
        <v/>
      </c>
    </row>
    <row r="456" customFormat="false" ht="12.75" hidden="false" customHeight="false" outlineLevel="0" collapsed="false">
      <c r="C456" s="10" t="n">
        <v>443</v>
      </c>
      <c r="D456" s="20" t="n">
        <f aca="false">IF(AND(i&gt;mdiv2,i&lt;=n-mdiv2),SUMPRODUCT(A453:A459,$E$4:$E$10),IF(i&lt;=mdiv2,A457-A456,A456-A455))/deltaX</f>
        <v>0</v>
      </c>
      <c r="E456" s="22" t="n">
        <f aca="false">IF(AND(i&gt;mdiv2,i&lt;=n-mdiv2),SUMPRODUCT(A453:A459,$F$4:$F$10),IF(i&lt;=mdiv2,A456+A458-2*A457,A456+A454-2*A455))/deltaX/deltaX</f>
        <v>0</v>
      </c>
      <c r="F456" s="10" t="str">
        <f aca="false">IF(AND(SIGN(E456)&lt;&gt;SIGN(E455),OR(ABS($D456)=ABS(MAX($D449:$D463)),ABS($D455)=ABS(MAX($D449:$D463)))),B455-(B456-B455)/(E456-E455)*(E455),"")</f>
        <v/>
      </c>
      <c r="H456" s="20" t="str">
        <f aca="false">IF(i&lt;n,(A457-A456)/(B457-B456),"")</f>
        <v/>
      </c>
      <c r="I456" s="22" t="str">
        <f aca="false">IF(AND(i&gt;1,i&lt;n),(A457-A455)/(B457-B455),"")</f>
        <v/>
      </c>
      <c r="J456" s="5" t="str">
        <f aca="false">IF(AND(i&gt;1,i&lt;n),(A455+A457-2*A456)/(B457-B455)^2*4,"")</f>
        <v/>
      </c>
    </row>
    <row r="457" customFormat="false" ht="12.75" hidden="false" customHeight="false" outlineLevel="0" collapsed="false">
      <c r="C457" s="10" t="n">
        <v>444</v>
      </c>
      <c r="D457" s="20" t="n">
        <f aca="false">IF(AND(i&gt;mdiv2,i&lt;=n-mdiv2),SUMPRODUCT(A454:A460,$E$4:$E$10),IF(i&lt;=mdiv2,A458-A457,A457-A456))/deltaX</f>
        <v>0</v>
      </c>
      <c r="E457" s="22" t="n">
        <f aca="false">IF(AND(i&gt;mdiv2,i&lt;=n-mdiv2),SUMPRODUCT(A454:A460,$F$4:$F$10),IF(i&lt;=mdiv2,A457+A459-2*A458,A457+A455-2*A456))/deltaX/deltaX</f>
        <v>0</v>
      </c>
      <c r="F457" s="10" t="str">
        <f aca="false">IF(AND(SIGN(E457)&lt;&gt;SIGN(E456),OR(ABS($D457)=ABS(MAX($D450:$D464)),ABS($D456)=ABS(MAX($D450:$D464)))),B456-(B457-B456)/(E457-E456)*(E456),"")</f>
        <v/>
      </c>
      <c r="H457" s="20" t="str">
        <f aca="false">IF(i&lt;n,(A458-A457)/(B458-B457),"")</f>
        <v/>
      </c>
      <c r="I457" s="22" t="str">
        <f aca="false">IF(AND(i&gt;1,i&lt;n),(A458-A456)/(B458-B456),"")</f>
        <v/>
      </c>
      <c r="J457" s="5" t="str">
        <f aca="false">IF(AND(i&gt;1,i&lt;n),(A456+A458-2*A457)/(B458-B456)^2*4,"")</f>
        <v/>
      </c>
    </row>
    <row r="458" customFormat="false" ht="12.75" hidden="false" customHeight="false" outlineLevel="0" collapsed="false">
      <c r="C458" s="10" t="n">
        <v>445</v>
      </c>
      <c r="D458" s="20" t="n">
        <f aca="false">IF(AND(i&gt;mdiv2,i&lt;=n-mdiv2),SUMPRODUCT(A455:A461,$E$4:$E$10),IF(i&lt;=mdiv2,A459-A458,A458-A457))/deltaX</f>
        <v>0</v>
      </c>
      <c r="E458" s="22" t="n">
        <f aca="false">IF(AND(i&gt;mdiv2,i&lt;=n-mdiv2),SUMPRODUCT(A455:A461,$F$4:$F$10),IF(i&lt;=mdiv2,A458+A460-2*A459,A458+A456-2*A457))/deltaX/deltaX</f>
        <v>0</v>
      </c>
      <c r="F458" s="10" t="str">
        <f aca="false">IF(AND(SIGN(E458)&lt;&gt;SIGN(E457),OR(ABS($D458)=ABS(MAX($D451:$D465)),ABS($D457)=ABS(MAX($D451:$D465)))),B457-(B458-B457)/(E458-E457)*(E457),"")</f>
        <v/>
      </c>
      <c r="H458" s="20" t="str">
        <f aca="false">IF(i&lt;n,(A459-A458)/(B459-B458),"")</f>
        <v/>
      </c>
      <c r="I458" s="22" t="str">
        <f aca="false">IF(AND(i&gt;1,i&lt;n),(A459-A457)/(B459-B457),"")</f>
        <v/>
      </c>
      <c r="J458" s="5" t="str">
        <f aca="false">IF(AND(i&gt;1,i&lt;n),(A457+A459-2*A458)/(B459-B457)^2*4,"")</f>
        <v/>
      </c>
    </row>
    <row r="459" customFormat="false" ht="12.75" hidden="false" customHeight="false" outlineLevel="0" collapsed="false">
      <c r="C459" s="10" t="n">
        <v>446</v>
      </c>
      <c r="D459" s="20" t="n">
        <f aca="false">IF(AND(i&gt;mdiv2,i&lt;=n-mdiv2),SUMPRODUCT(A456:A462,$E$4:$E$10),IF(i&lt;=mdiv2,A460-A459,A459-A458))/deltaX</f>
        <v>0</v>
      </c>
      <c r="E459" s="22" t="n">
        <f aca="false">IF(AND(i&gt;mdiv2,i&lt;=n-mdiv2),SUMPRODUCT(A456:A462,$F$4:$F$10),IF(i&lt;=mdiv2,A459+A461-2*A460,A459+A457-2*A458))/deltaX/deltaX</f>
        <v>0</v>
      </c>
      <c r="F459" s="10" t="str">
        <f aca="false">IF(AND(SIGN(E459)&lt;&gt;SIGN(E458),OR(ABS($D459)=ABS(MAX($D452:$D466)),ABS($D458)=ABS(MAX($D452:$D466)))),B458-(B459-B458)/(E459-E458)*(E458),"")</f>
        <v/>
      </c>
      <c r="H459" s="20" t="str">
        <f aca="false">IF(i&lt;n,(A460-A459)/(B460-B459),"")</f>
        <v/>
      </c>
      <c r="I459" s="22" t="str">
        <f aca="false">IF(AND(i&gt;1,i&lt;n),(A460-A458)/(B460-B458),"")</f>
        <v/>
      </c>
      <c r="J459" s="5" t="str">
        <f aca="false">IF(AND(i&gt;1,i&lt;n),(A458+A460-2*A459)/(B460-B458)^2*4,"")</f>
        <v/>
      </c>
    </row>
    <row r="460" customFormat="false" ht="12.75" hidden="false" customHeight="false" outlineLevel="0" collapsed="false">
      <c r="C460" s="10" t="n">
        <v>447</v>
      </c>
      <c r="D460" s="20" t="n">
        <f aca="false">IF(AND(i&gt;mdiv2,i&lt;=n-mdiv2),SUMPRODUCT(A457:A463,$E$4:$E$10),IF(i&lt;=mdiv2,A461-A460,A460-A459))/deltaX</f>
        <v>0</v>
      </c>
      <c r="E460" s="22" t="n">
        <f aca="false">IF(AND(i&gt;mdiv2,i&lt;=n-mdiv2),SUMPRODUCT(A457:A463,$F$4:$F$10),IF(i&lt;=mdiv2,A460+A462-2*A461,A460+A458-2*A459))/deltaX/deltaX</f>
        <v>0</v>
      </c>
      <c r="F460" s="10" t="str">
        <f aca="false">IF(AND(SIGN(E460)&lt;&gt;SIGN(E459),OR(ABS($D460)=ABS(MAX($D453:$D467)),ABS($D459)=ABS(MAX($D453:$D467)))),B459-(B460-B459)/(E460-E459)*(E459),"")</f>
        <v/>
      </c>
      <c r="H460" s="20" t="str">
        <f aca="false">IF(i&lt;n,(A461-A460)/(B461-B460),"")</f>
        <v/>
      </c>
      <c r="I460" s="22" t="str">
        <f aca="false">IF(AND(i&gt;1,i&lt;n),(A461-A459)/(B461-B459),"")</f>
        <v/>
      </c>
      <c r="J460" s="5" t="str">
        <f aca="false">IF(AND(i&gt;1,i&lt;n),(A459+A461-2*A460)/(B461-B459)^2*4,"")</f>
        <v/>
      </c>
    </row>
    <row r="461" customFormat="false" ht="12.75" hidden="false" customHeight="false" outlineLevel="0" collapsed="false">
      <c r="C461" s="10" t="n">
        <v>448</v>
      </c>
      <c r="D461" s="20" t="n">
        <f aca="false">IF(AND(i&gt;mdiv2,i&lt;=n-mdiv2),SUMPRODUCT(A458:A464,$E$4:$E$10),IF(i&lt;=mdiv2,A462-A461,A461-A460))/deltaX</f>
        <v>0</v>
      </c>
      <c r="E461" s="22" t="n">
        <f aca="false">IF(AND(i&gt;mdiv2,i&lt;=n-mdiv2),SUMPRODUCT(A458:A464,$F$4:$F$10),IF(i&lt;=mdiv2,A461+A463-2*A462,A461+A459-2*A460))/deltaX/deltaX</f>
        <v>0</v>
      </c>
      <c r="F461" s="10" t="str">
        <f aca="false">IF(AND(SIGN(E461)&lt;&gt;SIGN(E460),OR(ABS($D461)=ABS(MAX($D454:$D468)),ABS($D460)=ABS(MAX($D454:$D468)))),B460-(B461-B460)/(E461-E460)*(E460),"")</f>
        <v/>
      </c>
      <c r="H461" s="20" t="str">
        <f aca="false">IF(i&lt;n,(A462-A461)/(B462-B461),"")</f>
        <v/>
      </c>
      <c r="I461" s="22" t="str">
        <f aca="false">IF(AND(i&gt;1,i&lt;n),(A462-A460)/(B462-B460),"")</f>
        <v/>
      </c>
      <c r="J461" s="5" t="str">
        <f aca="false">IF(AND(i&gt;1,i&lt;n),(A460+A462-2*A461)/(B462-B460)^2*4,"")</f>
        <v/>
      </c>
    </row>
    <row r="462" customFormat="false" ht="12.75" hidden="false" customHeight="false" outlineLevel="0" collapsed="false">
      <c r="C462" s="10" t="n">
        <v>449</v>
      </c>
      <c r="D462" s="20" t="n">
        <f aca="false">IF(AND(i&gt;mdiv2,i&lt;=n-mdiv2),SUMPRODUCT(A459:A465,$E$4:$E$10),IF(i&lt;=mdiv2,A463-A462,A462-A461))/deltaX</f>
        <v>0</v>
      </c>
      <c r="E462" s="22" t="n">
        <f aca="false">IF(AND(i&gt;mdiv2,i&lt;=n-mdiv2),SUMPRODUCT(A459:A465,$F$4:$F$10),IF(i&lt;=mdiv2,A462+A464-2*A463,A462+A460-2*A461))/deltaX/deltaX</f>
        <v>0</v>
      </c>
      <c r="F462" s="10" t="str">
        <f aca="false">IF(AND(SIGN(E462)&lt;&gt;SIGN(E461),OR(ABS($D462)=ABS(MAX($D455:$D469)),ABS($D461)=ABS(MAX($D455:$D469)))),B461-(B462-B461)/(E462-E461)*(E461),"")</f>
        <v/>
      </c>
      <c r="H462" s="20" t="str">
        <f aca="false">IF(i&lt;n,(A463-A462)/(B463-B462),"")</f>
        <v/>
      </c>
      <c r="I462" s="22" t="str">
        <f aca="false">IF(AND(i&gt;1,i&lt;n),(A463-A461)/(B463-B461),"")</f>
        <v/>
      </c>
      <c r="J462" s="5" t="str">
        <f aca="false">IF(AND(i&gt;1,i&lt;n),(A461+A463-2*A462)/(B463-B461)^2*4,"")</f>
        <v/>
      </c>
    </row>
    <row r="463" customFormat="false" ht="12.75" hidden="false" customHeight="false" outlineLevel="0" collapsed="false">
      <c r="C463" s="10" t="n">
        <v>450</v>
      </c>
      <c r="D463" s="20" t="n">
        <f aca="false">IF(AND(i&gt;mdiv2,i&lt;=n-mdiv2),SUMPRODUCT(A460:A466,$E$4:$E$10),IF(i&lt;=mdiv2,A464-A463,A463-A462))/deltaX</f>
        <v>0</v>
      </c>
      <c r="E463" s="22" t="n">
        <f aca="false">IF(AND(i&gt;mdiv2,i&lt;=n-mdiv2),SUMPRODUCT(A460:A466,$F$4:$F$10),IF(i&lt;=mdiv2,A463+A465-2*A464,A463+A461-2*A462))/deltaX/deltaX</f>
        <v>0</v>
      </c>
      <c r="F463" s="10" t="str">
        <f aca="false">IF(AND(SIGN(E463)&lt;&gt;SIGN(E462),OR(ABS($D463)=ABS(MAX($D456:$D470)),ABS($D462)=ABS(MAX($D456:$D470)))),B462-(B463-B462)/(E463-E462)*(E462),"")</f>
        <v/>
      </c>
      <c r="H463" s="20" t="str">
        <f aca="false">IF(i&lt;n,(A464-A463)/(B464-B463),"")</f>
        <v/>
      </c>
      <c r="I463" s="22" t="str">
        <f aca="false">IF(AND(i&gt;1,i&lt;n),(A464-A462)/(B464-B462),"")</f>
        <v/>
      </c>
      <c r="J463" s="5" t="str">
        <f aca="false">IF(AND(i&gt;1,i&lt;n),(A462+A464-2*A463)/(B464-B462)^2*4,"")</f>
        <v/>
      </c>
    </row>
    <row r="464" customFormat="false" ht="12.75" hidden="false" customHeight="false" outlineLevel="0" collapsed="false">
      <c r="C464" s="10" t="n">
        <v>451</v>
      </c>
      <c r="D464" s="20" t="n">
        <f aca="false">IF(AND(i&gt;mdiv2,i&lt;=n-mdiv2),SUMPRODUCT(A461:A467,$E$4:$E$10),IF(i&lt;=mdiv2,A465-A464,A464-A463))/deltaX</f>
        <v>0</v>
      </c>
      <c r="E464" s="22" t="n">
        <f aca="false">IF(AND(i&gt;mdiv2,i&lt;=n-mdiv2),SUMPRODUCT(A461:A467,$F$4:$F$10),IF(i&lt;=mdiv2,A464+A466-2*A465,A464+A462-2*A463))/deltaX/deltaX</f>
        <v>0</v>
      </c>
      <c r="F464" s="10" t="str">
        <f aca="false">IF(AND(SIGN(E464)&lt;&gt;SIGN(E463),OR(ABS($D464)=ABS(MAX($D457:$D471)),ABS($D463)=ABS(MAX($D457:$D471)))),B463-(B464-B463)/(E464-E463)*(E463),"")</f>
        <v/>
      </c>
      <c r="H464" s="20" t="str">
        <f aca="false">IF(i&lt;n,(A465-A464)/(B465-B464),"")</f>
        <v/>
      </c>
      <c r="I464" s="22" t="str">
        <f aca="false">IF(AND(i&gt;1,i&lt;n),(A465-A463)/(B465-B463),"")</f>
        <v/>
      </c>
      <c r="J464" s="5" t="str">
        <f aca="false">IF(AND(i&gt;1,i&lt;n),(A463+A465-2*A464)/(B465-B463)^2*4,"")</f>
        <v/>
      </c>
    </row>
    <row r="465" customFormat="false" ht="12.75" hidden="false" customHeight="false" outlineLevel="0" collapsed="false">
      <c r="C465" s="10" t="n">
        <v>452</v>
      </c>
      <c r="D465" s="20" t="n">
        <f aca="false">IF(AND(i&gt;mdiv2,i&lt;=n-mdiv2),SUMPRODUCT(A462:A468,$E$4:$E$10),IF(i&lt;=mdiv2,A466-A465,A465-A464))/deltaX</f>
        <v>0</v>
      </c>
      <c r="E465" s="22" t="n">
        <f aca="false">IF(AND(i&gt;mdiv2,i&lt;=n-mdiv2),SUMPRODUCT(A462:A468,$F$4:$F$10),IF(i&lt;=mdiv2,A465+A467-2*A466,A465+A463-2*A464))/deltaX/deltaX</f>
        <v>0</v>
      </c>
      <c r="F465" s="10" t="str">
        <f aca="false">IF(AND(SIGN(E465)&lt;&gt;SIGN(E464),OR(ABS($D465)=ABS(MAX($D458:$D472)),ABS($D464)=ABS(MAX($D458:$D472)))),B464-(B465-B464)/(E465-E464)*(E464),"")</f>
        <v/>
      </c>
      <c r="H465" s="20" t="str">
        <f aca="false">IF(i&lt;n,(A466-A465)/(B466-B465),"")</f>
        <v/>
      </c>
      <c r="I465" s="22" t="str">
        <f aca="false">IF(AND(i&gt;1,i&lt;n),(A466-A464)/(B466-B464),"")</f>
        <v/>
      </c>
      <c r="J465" s="5" t="str">
        <f aca="false">IF(AND(i&gt;1,i&lt;n),(A464+A466-2*A465)/(B466-B464)^2*4,"")</f>
        <v/>
      </c>
    </row>
    <row r="466" customFormat="false" ht="12.75" hidden="false" customHeight="false" outlineLevel="0" collapsed="false">
      <c r="C466" s="10" t="n">
        <v>453</v>
      </c>
      <c r="D466" s="20" t="n">
        <f aca="false">IF(AND(i&gt;mdiv2,i&lt;=n-mdiv2),SUMPRODUCT(A463:A469,$E$4:$E$10),IF(i&lt;=mdiv2,A467-A466,A466-A465))/deltaX</f>
        <v>0</v>
      </c>
      <c r="E466" s="22" t="n">
        <f aca="false">IF(AND(i&gt;mdiv2,i&lt;=n-mdiv2),SUMPRODUCT(A463:A469,$F$4:$F$10),IF(i&lt;=mdiv2,A466+A468-2*A467,A466+A464-2*A465))/deltaX/deltaX</f>
        <v>0</v>
      </c>
      <c r="F466" s="10" t="str">
        <f aca="false">IF(AND(SIGN(E466)&lt;&gt;SIGN(E465),OR(ABS($D466)=ABS(MAX($D459:$D473)),ABS($D465)=ABS(MAX($D459:$D473)))),B465-(B466-B465)/(E466-E465)*(E465),"")</f>
        <v/>
      </c>
      <c r="H466" s="20" t="str">
        <f aca="false">IF(i&lt;n,(A467-A466)/(B467-B466),"")</f>
        <v/>
      </c>
      <c r="I466" s="22" t="str">
        <f aca="false">IF(AND(i&gt;1,i&lt;n),(A467-A465)/(B467-B465),"")</f>
        <v/>
      </c>
      <c r="J466" s="5" t="str">
        <f aca="false">IF(AND(i&gt;1,i&lt;n),(A465+A467-2*A466)/(B467-B465)^2*4,"")</f>
        <v/>
      </c>
    </row>
    <row r="467" customFormat="false" ht="12.75" hidden="false" customHeight="false" outlineLevel="0" collapsed="false">
      <c r="C467" s="10" t="n">
        <v>454</v>
      </c>
      <c r="D467" s="20" t="n">
        <f aca="false">IF(AND(i&gt;mdiv2,i&lt;=n-mdiv2),SUMPRODUCT(A464:A470,$E$4:$E$10),IF(i&lt;=mdiv2,A468-A467,A467-A466))/deltaX</f>
        <v>0</v>
      </c>
      <c r="E467" s="22" t="n">
        <f aca="false">IF(AND(i&gt;mdiv2,i&lt;=n-mdiv2),SUMPRODUCT(A464:A470,$F$4:$F$10),IF(i&lt;=mdiv2,A467+A469-2*A468,A467+A465-2*A466))/deltaX/deltaX</f>
        <v>0</v>
      </c>
      <c r="F467" s="10" t="str">
        <f aca="false">IF(AND(SIGN(E467)&lt;&gt;SIGN(E466),OR(ABS($D467)=ABS(MAX($D460:$D474)),ABS($D466)=ABS(MAX($D460:$D474)))),B466-(B467-B466)/(E467-E466)*(E466),"")</f>
        <v/>
      </c>
      <c r="H467" s="20" t="str">
        <f aca="false">IF(i&lt;n,(A468-A467)/(B468-B467),"")</f>
        <v/>
      </c>
      <c r="I467" s="22" t="str">
        <f aca="false">IF(AND(i&gt;1,i&lt;n),(A468-A466)/(B468-B466),"")</f>
        <v/>
      </c>
      <c r="J467" s="5" t="str">
        <f aca="false">IF(AND(i&gt;1,i&lt;n),(A466+A468-2*A467)/(B468-B466)^2*4,"")</f>
        <v/>
      </c>
    </row>
    <row r="468" customFormat="false" ht="12.75" hidden="false" customHeight="false" outlineLevel="0" collapsed="false">
      <c r="C468" s="10" t="n">
        <v>455</v>
      </c>
      <c r="D468" s="20" t="n">
        <f aca="false">IF(AND(i&gt;mdiv2,i&lt;=n-mdiv2),SUMPRODUCT(A465:A471,$E$4:$E$10),IF(i&lt;=mdiv2,A469-A468,A468-A467))/deltaX</f>
        <v>0</v>
      </c>
      <c r="E468" s="22" t="n">
        <f aca="false">IF(AND(i&gt;mdiv2,i&lt;=n-mdiv2),SUMPRODUCT(A465:A471,$F$4:$F$10),IF(i&lt;=mdiv2,A468+A470-2*A469,A468+A466-2*A467))/deltaX/deltaX</f>
        <v>0</v>
      </c>
      <c r="F468" s="10" t="str">
        <f aca="false">IF(AND(SIGN(E468)&lt;&gt;SIGN(E467),OR(ABS($D468)=ABS(MAX($D461:$D475)),ABS($D467)=ABS(MAX($D461:$D475)))),B467-(B468-B467)/(E468-E467)*(E467),"")</f>
        <v/>
      </c>
      <c r="H468" s="20" t="str">
        <f aca="false">IF(i&lt;n,(A469-A468)/(B469-B468),"")</f>
        <v/>
      </c>
      <c r="I468" s="22" t="str">
        <f aca="false">IF(AND(i&gt;1,i&lt;n),(A469-A467)/(B469-B467),"")</f>
        <v/>
      </c>
      <c r="J468" s="5" t="str">
        <f aca="false">IF(AND(i&gt;1,i&lt;n),(A467+A469-2*A468)/(B469-B467)^2*4,"")</f>
        <v/>
      </c>
    </row>
    <row r="469" customFormat="false" ht="12.75" hidden="false" customHeight="false" outlineLevel="0" collapsed="false">
      <c r="C469" s="10" t="n">
        <v>456</v>
      </c>
      <c r="D469" s="20" t="n">
        <f aca="false">IF(AND(i&gt;mdiv2,i&lt;=n-mdiv2),SUMPRODUCT(A466:A472,$E$4:$E$10),IF(i&lt;=mdiv2,A470-A469,A469-A468))/deltaX</f>
        <v>0</v>
      </c>
      <c r="E469" s="22" t="n">
        <f aca="false">IF(AND(i&gt;mdiv2,i&lt;=n-mdiv2),SUMPRODUCT(A466:A472,$F$4:$F$10),IF(i&lt;=mdiv2,A469+A471-2*A470,A469+A467-2*A468))/deltaX/deltaX</f>
        <v>0</v>
      </c>
      <c r="F469" s="10" t="str">
        <f aca="false">IF(AND(SIGN(E469)&lt;&gt;SIGN(E468),OR(ABS($D469)=ABS(MAX($D462:$D476)),ABS($D468)=ABS(MAX($D462:$D476)))),B468-(B469-B468)/(E469-E468)*(E468),"")</f>
        <v/>
      </c>
      <c r="H469" s="20" t="str">
        <f aca="false">IF(i&lt;n,(A470-A469)/(B470-B469),"")</f>
        <v/>
      </c>
      <c r="I469" s="22" t="str">
        <f aca="false">IF(AND(i&gt;1,i&lt;n),(A470-A468)/(B470-B468),"")</f>
        <v/>
      </c>
      <c r="J469" s="5" t="str">
        <f aca="false">IF(AND(i&gt;1,i&lt;n),(A468+A470-2*A469)/(B470-B468)^2*4,"")</f>
        <v/>
      </c>
    </row>
    <row r="470" customFormat="false" ht="12.75" hidden="false" customHeight="false" outlineLevel="0" collapsed="false">
      <c r="C470" s="10" t="n">
        <v>457</v>
      </c>
      <c r="D470" s="20" t="n">
        <f aca="false">IF(AND(i&gt;mdiv2,i&lt;=n-mdiv2),SUMPRODUCT(A467:A473,$E$4:$E$10),IF(i&lt;=mdiv2,A471-A470,A470-A469))/deltaX</f>
        <v>0</v>
      </c>
      <c r="E470" s="22" t="n">
        <f aca="false">IF(AND(i&gt;mdiv2,i&lt;=n-mdiv2),SUMPRODUCT(A467:A473,$F$4:$F$10),IF(i&lt;=mdiv2,A470+A472-2*A471,A470+A468-2*A469))/deltaX/deltaX</f>
        <v>0</v>
      </c>
      <c r="F470" s="10" t="str">
        <f aca="false">IF(AND(SIGN(E470)&lt;&gt;SIGN(E469),OR(ABS($D470)=ABS(MAX($D463:$D477)),ABS($D469)=ABS(MAX($D463:$D477)))),B469-(B470-B469)/(E470-E469)*(E469),"")</f>
        <v/>
      </c>
      <c r="H470" s="20" t="str">
        <f aca="false">IF(i&lt;n,(A471-A470)/(B471-B470),"")</f>
        <v/>
      </c>
      <c r="I470" s="22" t="str">
        <f aca="false">IF(AND(i&gt;1,i&lt;n),(A471-A469)/(B471-B469),"")</f>
        <v/>
      </c>
      <c r="J470" s="5" t="str">
        <f aca="false">IF(AND(i&gt;1,i&lt;n),(A469+A471-2*A470)/(B471-B469)^2*4,"")</f>
        <v/>
      </c>
    </row>
    <row r="471" customFormat="false" ht="12.75" hidden="false" customHeight="false" outlineLevel="0" collapsed="false">
      <c r="C471" s="10" t="n">
        <v>458</v>
      </c>
      <c r="D471" s="20" t="n">
        <f aca="false">IF(AND(i&gt;mdiv2,i&lt;=n-mdiv2),SUMPRODUCT(A468:A474,$E$4:$E$10),IF(i&lt;=mdiv2,A472-A471,A471-A470))/deltaX</f>
        <v>0</v>
      </c>
      <c r="E471" s="22" t="n">
        <f aca="false">IF(AND(i&gt;mdiv2,i&lt;=n-mdiv2),SUMPRODUCT(A468:A474,$F$4:$F$10),IF(i&lt;=mdiv2,A471+A473-2*A472,A471+A469-2*A470))/deltaX/deltaX</f>
        <v>0</v>
      </c>
      <c r="F471" s="10" t="str">
        <f aca="false">IF(AND(SIGN(E471)&lt;&gt;SIGN(E470),OR(ABS($D471)=ABS(MAX($D464:$D478)),ABS($D470)=ABS(MAX($D464:$D478)))),B470-(B471-B470)/(E471-E470)*(E470),"")</f>
        <v/>
      </c>
      <c r="H471" s="20" t="str">
        <f aca="false">IF(i&lt;n,(A472-A471)/(B472-B471),"")</f>
        <v/>
      </c>
      <c r="I471" s="22" t="str">
        <f aca="false">IF(AND(i&gt;1,i&lt;n),(A472-A470)/(B472-B470),"")</f>
        <v/>
      </c>
      <c r="J471" s="5" t="str">
        <f aca="false">IF(AND(i&gt;1,i&lt;n),(A470+A472-2*A471)/(B472-B470)^2*4,"")</f>
        <v/>
      </c>
    </row>
    <row r="472" customFormat="false" ht="12.75" hidden="false" customHeight="false" outlineLevel="0" collapsed="false">
      <c r="C472" s="10" t="n">
        <v>459</v>
      </c>
      <c r="D472" s="20" t="n">
        <f aca="false">IF(AND(i&gt;mdiv2,i&lt;=n-mdiv2),SUMPRODUCT(A469:A475,$E$4:$E$10),IF(i&lt;=mdiv2,A473-A472,A472-A471))/deltaX</f>
        <v>0</v>
      </c>
      <c r="E472" s="22" t="n">
        <f aca="false">IF(AND(i&gt;mdiv2,i&lt;=n-mdiv2),SUMPRODUCT(A469:A475,$F$4:$F$10),IF(i&lt;=mdiv2,A472+A474-2*A473,A472+A470-2*A471))/deltaX/deltaX</f>
        <v>0</v>
      </c>
      <c r="F472" s="10" t="str">
        <f aca="false">IF(AND(SIGN(E472)&lt;&gt;SIGN(E471),OR(ABS($D472)=ABS(MAX($D465:$D479)),ABS($D471)=ABS(MAX($D465:$D479)))),B471-(B472-B471)/(E472-E471)*(E471),"")</f>
        <v/>
      </c>
      <c r="H472" s="20" t="str">
        <f aca="false">IF(i&lt;n,(A473-A472)/(B473-B472),"")</f>
        <v/>
      </c>
      <c r="I472" s="22" t="str">
        <f aca="false">IF(AND(i&gt;1,i&lt;n),(A473-A471)/(B473-B471),"")</f>
        <v/>
      </c>
      <c r="J472" s="5" t="str">
        <f aca="false">IF(AND(i&gt;1,i&lt;n),(A471+A473-2*A472)/(B473-B471)^2*4,"")</f>
        <v/>
      </c>
    </row>
    <row r="473" customFormat="false" ht="12.75" hidden="false" customHeight="false" outlineLevel="0" collapsed="false">
      <c r="C473" s="10" t="n">
        <v>460</v>
      </c>
      <c r="D473" s="20" t="n">
        <f aca="false">IF(AND(i&gt;mdiv2,i&lt;=n-mdiv2),SUMPRODUCT(A470:A476,$E$4:$E$10),IF(i&lt;=mdiv2,A474-A473,A473-A472))/deltaX</f>
        <v>0</v>
      </c>
      <c r="E473" s="22" t="n">
        <f aca="false">IF(AND(i&gt;mdiv2,i&lt;=n-mdiv2),SUMPRODUCT(A470:A476,$F$4:$F$10),IF(i&lt;=mdiv2,A473+A475-2*A474,A473+A471-2*A472))/deltaX/deltaX</f>
        <v>0</v>
      </c>
      <c r="F473" s="10" t="str">
        <f aca="false">IF(AND(SIGN(E473)&lt;&gt;SIGN(E472),OR(ABS($D473)=ABS(MAX($D466:$D480)),ABS($D472)=ABS(MAX($D466:$D480)))),B472-(B473-B472)/(E473-E472)*(E472),"")</f>
        <v/>
      </c>
      <c r="H473" s="20" t="str">
        <f aca="false">IF(i&lt;n,(A474-A473)/(B474-B473),"")</f>
        <v/>
      </c>
      <c r="I473" s="22" t="str">
        <f aca="false">IF(AND(i&gt;1,i&lt;n),(A474-A472)/(B474-B472),"")</f>
        <v/>
      </c>
      <c r="J473" s="5" t="str">
        <f aca="false">IF(AND(i&gt;1,i&lt;n),(A472+A474-2*A473)/(B474-B472)^2*4,"")</f>
        <v/>
      </c>
    </row>
    <row r="474" customFormat="false" ht="12.75" hidden="false" customHeight="false" outlineLevel="0" collapsed="false">
      <c r="C474" s="10" t="n">
        <v>461</v>
      </c>
      <c r="D474" s="20" t="n">
        <f aca="false">IF(AND(i&gt;mdiv2,i&lt;=n-mdiv2),SUMPRODUCT(A471:A477,$E$4:$E$10),IF(i&lt;=mdiv2,A475-A474,A474-A473))/deltaX</f>
        <v>0</v>
      </c>
      <c r="E474" s="22" t="n">
        <f aca="false">IF(AND(i&gt;mdiv2,i&lt;=n-mdiv2),SUMPRODUCT(A471:A477,$F$4:$F$10),IF(i&lt;=mdiv2,A474+A476-2*A475,A474+A472-2*A473))/deltaX/deltaX</f>
        <v>0</v>
      </c>
      <c r="F474" s="10" t="str">
        <f aca="false">IF(AND(SIGN(E474)&lt;&gt;SIGN(E473),OR(ABS($D474)=ABS(MAX($D467:$D481)),ABS($D473)=ABS(MAX($D467:$D481)))),B473-(B474-B473)/(E474-E473)*(E473),"")</f>
        <v/>
      </c>
      <c r="H474" s="20" t="str">
        <f aca="false">IF(i&lt;n,(A475-A474)/(B475-B474),"")</f>
        <v/>
      </c>
      <c r="I474" s="22" t="str">
        <f aca="false">IF(AND(i&gt;1,i&lt;n),(A475-A473)/(B475-B473),"")</f>
        <v/>
      </c>
      <c r="J474" s="5" t="str">
        <f aca="false">IF(AND(i&gt;1,i&lt;n),(A473+A475-2*A474)/(B475-B473)^2*4,"")</f>
        <v/>
      </c>
    </row>
    <row r="475" customFormat="false" ht="12.75" hidden="false" customHeight="false" outlineLevel="0" collapsed="false">
      <c r="C475" s="10" t="n">
        <v>462</v>
      </c>
      <c r="D475" s="20" t="n">
        <f aca="false">IF(AND(i&gt;mdiv2,i&lt;=n-mdiv2),SUMPRODUCT(A472:A478,$E$4:$E$10),IF(i&lt;=mdiv2,A476-A475,A475-A474))/deltaX</f>
        <v>0</v>
      </c>
      <c r="E475" s="22" t="n">
        <f aca="false">IF(AND(i&gt;mdiv2,i&lt;=n-mdiv2),SUMPRODUCT(A472:A478,$F$4:$F$10),IF(i&lt;=mdiv2,A475+A477-2*A476,A475+A473-2*A474))/deltaX/deltaX</f>
        <v>0</v>
      </c>
      <c r="F475" s="10" t="str">
        <f aca="false">IF(AND(SIGN(E475)&lt;&gt;SIGN(E474),OR(ABS($D475)=ABS(MAX($D468:$D482)),ABS($D474)=ABS(MAX($D468:$D482)))),B474-(B475-B474)/(E475-E474)*(E474),"")</f>
        <v/>
      </c>
      <c r="H475" s="20" t="str">
        <f aca="false">IF(i&lt;n,(A476-A475)/(B476-B475),"")</f>
        <v/>
      </c>
      <c r="I475" s="22" t="str">
        <f aca="false">IF(AND(i&gt;1,i&lt;n),(A476-A474)/(B476-B474),"")</f>
        <v/>
      </c>
      <c r="J475" s="5" t="str">
        <f aca="false">IF(AND(i&gt;1,i&lt;n),(A474+A476-2*A475)/(B476-B474)^2*4,"")</f>
        <v/>
      </c>
    </row>
    <row r="476" customFormat="false" ht="12.75" hidden="false" customHeight="false" outlineLevel="0" collapsed="false">
      <c r="C476" s="10" t="n">
        <v>463</v>
      </c>
      <c r="D476" s="20" t="n">
        <f aca="false">IF(AND(i&gt;mdiv2,i&lt;=n-mdiv2),SUMPRODUCT(A473:A479,$E$4:$E$10),IF(i&lt;=mdiv2,A477-A476,A476-A475))/deltaX</f>
        <v>0</v>
      </c>
      <c r="E476" s="22" t="n">
        <f aca="false">IF(AND(i&gt;mdiv2,i&lt;=n-mdiv2),SUMPRODUCT(A473:A479,$F$4:$F$10),IF(i&lt;=mdiv2,A476+A478-2*A477,A476+A474-2*A475))/deltaX/deltaX</f>
        <v>0</v>
      </c>
      <c r="F476" s="10" t="str">
        <f aca="false">IF(AND(SIGN(E476)&lt;&gt;SIGN(E475),OR(ABS($D476)=ABS(MAX($D469:$D483)),ABS($D475)=ABS(MAX($D469:$D483)))),B475-(B476-B475)/(E476-E475)*(E475),"")</f>
        <v/>
      </c>
      <c r="H476" s="20" t="str">
        <f aca="false">IF(i&lt;n,(A477-A476)/(B477-B476),"")</f>
        <v/>
      </c>
      <c r="I476" s="22" t="str">
        <f aca="false">IF(AND(i&gt;1,i&lt;n),(A477-A475)/(B477-B475),"")</f>
        <v/>
      </c>
      <c r="J476" s="5" t="str">
        <f aca="false">IF(AND(i&gt;1,i&lt;n),(A475+A477-2*A476)/(B477-B475)^2*4,"")</f>
        <v/>
      </c>
    </row>
    <row r="477" customFormat="false" ht="12.75" hidden="false" customHeight="false" outlineLevel="0" collapsed="false">
      <c r="C477" s="10" t="n">
        <v>464</v>
      </c>
      <c r="D477" s="20" t="n">
        <f aca="false">IF(AND(i&gt;mdiv2,i&lt;=n-mdiv2),SUMPRODUCT(A474:A480,$E$4:$E$10),IF(i&lt;=mdiv2,A478-A477,A477-A476))/deltaX</f>
        <v>0</v>
      </c>
      <c r="E477" s="22" t="n">
        <f aca="false">IF(AND(i&gt;mdiv2,i&lt;=n-mdiv2),SUMPRODUCT(A474:A480,$F$4:$F$10),IF(i&lt;=mdiv2,A477+A479-2*A478,A477+A475-2*A476))/deltaX/deltaX</f>
        <v>0</v>
      </c>
      <c r="F477" s="10" t="str">
        <f aca="false">IF(AND(SIGN(E477)&lt;&gt;SIGN(E476),OR(ABS($D477)=ABS(MAX($D470:$D484)),ABS($D476)=ABS(MAX($D470:$D484)))),B476-(B477-B476)/(E477-E476)*(E476),"")</f>
        <v/>
      </c>
      <c r="H477" s="20" t="str">
        <f aca="false">IF(i&lt;n,(A478-A477)/(B478-B477),"")</f>
        <v/>
      </c>
      <c r="I477" s="22" t="str">
        <f aca="false">IF(AND(i&gt;1,i&lt;n),(A478-A476)/(B478-B476),"")</f>
        <v/>
      </c>
      <c r="J477" s="5" t="str">
        <f aca="false">IF(AND(i&gt;1,i&lt;n),(A476+A478-2*A477)/(B478-B476)^2*4,"")</f>
        <v/>
      </c>
    </row>
    <row r="478" customFormat="false" ht="12.75" hidden="false" customHeight="false" outlineLevel="0" collapsed="false">
      <c r="C478" s="10" t="n">
        <v>465</v>
      </c>
      <c r="D478" s="20" t="n">
        <f aca="false">IF(AND(i&gt;mdiv2,i&lt;=n-mdiv2),SUMPRODUCT(A475:A481,$E$4:$E$10),IF(i&lt;=mdiv2,A479-A478,A478-A477))/deltaX</f>
        <v>0</v>
      </c>
      <c r="E478" s="22" t="n">
        <f aca="false">IF(AND(i&gt;mdiv2,i&lt;=n-mdiv2),SUMPRODUCT(A475:A481,$F$4:$F$10),IF(i&lt;=mdiv2,A478+A480-2*A479,A478+A476-2*A477))/deltaX/deltaX</f>
        <v>0</v>
      </c>
      <c r="F478" s="10" t="str">
        <f aca="false">IF(AND(SIGN(E478)&lt;&gt;SIGN(E477),OR(ABS($D478)=ABS(MAX($D471:$D485)),ABS($D477)=ABS(MAX($D471:$D485)))),B477-(B478-B477)/(E478-E477)*(E477),"")</f>
        <v/>
      </c>
      <c r="H478" s="20" t="str">
        <f aca="false">IF(i&lt;n,(A479-A478)/(B479-B478),"")</f>
        <v/>
      </c>
      <c r="I478" s="22" t="str">
        <f aca="false">IF(AND(i&gt;1,i&lt;n),(A479-A477)/(B479-B477),"")</f>
        <v/>
      </c>
      <c r="J478" s="5" t="str">
        <f aca="false">IF(AND(i&gt;1,i&lt;n),(A477+A479-2*A478)/(B479-B477)^2*4,"")</f>
        <v/>
      </c>
    </row>
    <row r="479" customFormat="false" ht="12.75" hidden="false" customHeight="false" outlineLevel="0" collapsed="false">
      <c r="C479" s="10" t="n">
        <v>466</v>
      </c>
      <c r="D479" s="20" t="n">
        <f aca="false">IF(AND(i&gt;mdiv2,i&lt;=n-mdiv2),SUMPRODUCT(A476:A482,$E$4:$E$10),IF(i&lt;=mdiv2,A480-A479,A479-A478))/deltaX</f>
        <v>0</v>
      </c>
      <c r="E479" s="22" t="n">
        <f aca="false">IF(AND(i&gt;mdiv2,i&lt;=n-mdiv2),SUMPRODUCT(A476:A482,$F$4:$F$10),IF(i&lt;=mdiv2,A479+A481-2*A480,A479+A477-2*A478))/deltaX/deltaX</f>
        <v>0</v>
      </c>
      <c r="F479" s="10" t="str">
        <f aca="false">IF(AND(SIGN(E479)&lt;&gt;SIGN(E478),OR(ABS($D479)=ABS(MAX($D472:$D486)),ABS($D478)=ABS(MAX($D472:$D486)))),B478-(B479-B478)/(E479-E478)*(E478),"")</f>
        <v/>
      </c>
      <c r="H479" s="20" t="str">
        <f aca="false">IF(i&lt;n,(A480-A479)/(B480-B479),"")</f>
        <v/>
      </c>
      <c r="I479" s="22" t="str">
        <f aca="false">IF(AND(i&gt;1,i&lt;n),(A480-A478)/(B480-B478),"")</f>
        <v/>
      </c>
      <c r="J479" s="5" t="str">
        <f aca="false">IF(AND(i&gt;1,i&lt;n),(A478+A480-2*A479)/(B480-B478)^2*4,"")</f>
        <v/>
      </c>
    </row>
    <row r="480" customFormat="false" ht="12.75" hidden="false" customHeight="false" outlineLevel="0" collapsed="false">
      <c r="C480" s="10" t="n">
        <v>467</v>
      </c>
      <c r="D480" s="20" t="n">
        <f aca="false">IF(AND(i&gt;mdiv2,i&lt;=n-mdiv2),SUMPRODUCT(A477:A483,$E$4:$E$10),IF(i&lt;=mdiv2,A481-A480,A480-A479))/deltaX</f>
        <v>0</v>
      </c>
      <c r="E480" s="22" t="n">
        <f aca="false">IF(AND(i&gt;mdiv2,i&lt;=n-mdiv2),SUMPRODUCT(A477:A483,$F$4:$F$10),IF(i&lt;=mdiv2,A480+A482-2*A481,A480+A478-2*A479))/deltaX/deltaX</f>
        <v>0</v>
      </c>
      <c r="F480" s="10" t="str">
        <f aca="false">IF(AND(SIGN(E480)&lt;&gt;SIGN(E479),OR(ABS($D480)=ABS(MAX($D473:$D487)),ABS($D479)=ABS(MAX($D473:$D487)))),B479-(B480-B479)/(E480-E479)*(E479),"")</f>
        <v/>
      </c>
      <c r="H480" s="20" t="str">
        <f aca="false">IF(i&lt;n,(A481-A480)/(B481-B480),"")</f>
        <v/>
      </c>
      <c r="I480" s="22" t="str">
        <f aca="false">IF(AND(i&gt;1,i&lt;n),(A481-A479)/(B481-B479),"")</f>
        <v/>
      </c>
      <c r="J480" s="5" t="str">
        <f aca="false">IF(AND(i&gt;1,i&lt;n),(A479+A481-2*A480)/(B481-B479)^2*4,"")</f>
        <v/>
      </c>
    </row>
    <row r="481" customFormat="false" ht="12.75" hidden="false" customHeight="false" outlineLevel="0" collapsed="false">
      <c r="C481" s="10" t="n">
        <v>468</v>
      </c>
      <c r="D481" s="20" t="n">
        <f aca="false">IF(AND(i&gt;mdiv2,i&lt;=n-mdiv2),SUMPRODUCT(A478:A484,$E$4:$E$10),IF(i&lt;=mdiv2,A482-A481,A481-A480))/deltaX</f>
        <v>0</v>
      </c>
      <c r="E481" s="22" t="n">
        <f aca="false">IF(AND(i&gt;mdiv2,i&lt;=n-mdiv2),SUMPRODUCT(A478:A484,$F$4:$F$10),IF(i&lt;=mdiv2,A481+A483-2*A482,A481+A479-2*A480))/deltaX/deltaX</f>
        <v>0</v>
      </c>
      <c r="F481" s="10" t="str">
        <f aca="false">IF(AND(SIGN(E481)&lt;&gt;SIGN(E480),OR(ABS($D481)=ABS(MAX($D474:$D488)),ABS($D480)=ABS(MAX($D474:$D488)))),B480-(B481-B480)/(E481-E480)*(E480),"")</f>
        <v/>
      </c>
      <c r="H481" s="20" t="str">
        <f aca="false">IF(i&lt;n,(A482-A481)/(B482-B481),"")</f>
        <v/>
      </c>
      <c r="I481" s="22" t="str">
        <f aca="false">IF(AND(i&gt;1,i&lt;n),(A482-A480)/(B482-B480),"")</f>
        <v/>
      </c>
      <c r="J481" s="5" t="str">
        <f aca="false">IF(AND(i&gt;1,i&lt;n),(A480+A482-2*A481)/(B482-B480)^2*4,"")</f>
        <v/>
      </c>
    </row>
    <row r="482" customFormat="false" ht="12.75" hidden="false" customHeight="false" outlineLevel="0" collapsed="false">
      <c r="C482" s="10" t="n">
        <v>469</v>
      </c>
      <c r="D482" s="20" t="n">
        <f aca="false">IF(AND(i&gt;mdiv2,i&lt;=n-mdiv2),SUMPRODUCT(A479:A485,$E$4:$E$10),IF(i&lt;=mdiv2,A483-A482,A482-A481))/deltaX</f>
        <v>0</v>
      </c>
      <c r="E482" s="22" t="n">
        <f aca="false">IF(AND(i&gt;mdiv2,i&lt;=n-mdiv2),SUMPRODUCT(A479:A485,$F$4:$F$10),IF(i&lt;=mdiv2,A482+A484-2*A483,A482+A480-2*A481))/deltaX/deltaX</f>
        <v>0</v>
      </c>
      <c r="F482" s="10" t="str">
        <f aca="false">IF(AND(SIGN(E482)&lt;&gt;SIGN(E481),OR(ABS($D482)=ABS(MAX($D475:$D489)),ABS($D481)=ABS(MAX($D475:$D489)))),B481-(B482-B481)/(E482-E481)*(E481),"")</f>
        <v/>
      </c>
      <c r="H482" s="20" t="str">
        <f aca="false">IF(i&lt;n,(A483-A482)/(B483-B482),"")</f>
        <v/>
      </c>
      <c r="I482" s="22" t="str">
        <f aca="false">IF(AND(i&gt;1,i&lt;n),(A483-A481)/(B483-B481),"")</f>
        <v/>
      </c>
      <c r="J482" s="5" t="str">
        <f aca="false">IF(AND(i&gt;1,i&lt;n),(A481+A483-2*A482)/(B483-B481)^2*4,"")</f>
        <v/>
      </c>
    </row>
    <row r="483" customFormat="false" ht="12.75" hidden="false" customHeight="false" outlineLevel="0" collapsed="false">
      <c r="C483" s="10" t="n">
        <v>470</v>
      </c>
      <c r="D483" s="20" t="n">
        <f aca="false">IF(AND(i&gt;mdiv2,i&lt;=n-mdiv2),SUMPRODUCT(A480:A486,$E$4:$E$10),IF(i&lt;=mdiv2,A484-A483,A483-A482))/deltaX</f>
        <v>0</v>
      </c>
      <c r="E483" s="22" t="n">
        <f aca="false">IF(AND(i&gt;mdiv2,i&lt;=n-mdiv2),SUMPRODUCT(A480:A486,$F$4:$F$10),IF(i&lt;=mdiv2,A483+A485-2*A484,A483+A481-2*A482))/deltaX/deltaX</f>
        <v>0</v>
      </c>
      <c r="F483" s="10" t="str">
        <f aca="false">IF(AND(SIGN(E483)&lt;&gt;SIGN(E482),OR(ABS($D483)=ABS(MAX($D476:$D490)),ABS($D482)=ABS(MAX($D476:$D490)))),B482-(B483-B482)/(E483-E482)*(E482),"")</f>
        <v/>
      </c>
      <c r="H483" s="20" t="str">
        <f aca="false">IF(i&lt;n,(A484-A483)/(B484-B483),"")</f>
        <v/>
      </c>
      <c r="I483" s="22" t="str">
        <f aca="false">IF(AND(i&gt;1,i&lt;n),(A484-A482)/(B484-B482),"")</f>
        <v/>
      </c>
      <c r="J483" s="5" t="str">
        <f aca="false">IF(AND(i&gt;1,i&lt;n),(A482+A484-2*A483)/(B484-B482)^2*4,"")</f>
        <v/>
      </c>
    </row>
    <row r="484" customFormat="false" ht="12.75" hidden="false" customHeight="false" outlineLevel="0" collapsed="false">
      <c r="C484" s="10" t="n">
        <v>471</v>
      </c>
      <c r="D484" s="20" t="n">
        <f aca="false">IF(AND(i&gt;mdiv2,i&lt;=n-mdiv2),SUMPRODUCT(A481:A487,$E$4:$E$10),IF(i&lt;=mdiv2,A485-A484,A484-A483))/deltaX</f>
        <v>0</v>
      </c>
      <c r="E484" s="22" t="n">
        <f aca="false">IF(AND(i&gt;mdiv2,i&lt;=n-mdiv2),SUMPRODUCT(A481:A487,$F$4:$F$10),IF(i&lt;=mdiv2,A484+A486-2*A485,A484+A482-2*A483))/deltaX/deltaX</f>
        <v>0</v>
      </c>
      <c r="F484" s="10" t="str">
        <f aca="false">IF(AND(SIGN(E484)&lt;&gt;SIGN(E483),OR(ABS($D484)=ABS(MAX($D477:$D491)),ABS($D483)=ABS(MAX($D477:$D491)))),B483-(B484-B483)/(E484-E483)*(E483),"")</f>
        <v/>
      </c>
      <c r="H484" s="20" t="str">
        <f aca="false">IF(i&lt;n,(A485-A484)/(B485-B484),"")</f>
        <v/>
      </c>
      <c r="I484" s="22" t="str">
        <f aca="false">IF(AND(i&gt;1,i&lt;n),(A485-A483)/(B485-B483),"")</f>
        <v/>
      </c>
      <c r="J484" s="5" t="str">
        <f aca="false">IF(AND(i&gt;1,i&lt;n),(A483+A485-2*A484)/(B485-B483)^2*4,"")</f>
        <v/>
      </c>
    </row>
    <row r="485" customFormat="false" ht="12.75" hidden="false" customHeight="false" outlineLevel="0" collapsed="false">
      <c r="C485" s="10" t="n">
        <v>472</v>
      </c>
      <c r="D485" s="20" t="n">
        <f aca="false">IF(AND(i&gt;mdiv2,i&lt;=n-mdiv2),SUMPRODUCT(A482:A488,$E$4:$E$10),IF(i&lt;=mdiv2,A486-A485,A485-A484))/deltaX</f>
        <v>0</v>
      </c>
      <c r="E485" s="22" t="n">
        <f aca="false">IF(AND(i&gt;mdiv2,i&lt;=n-mdiv2),SUMPRODUCT(A482:A488,$F$4:$F$10),IF(i&lt;=mdiv2,A485+A487-2*A486,A485+A483-2*A484))/deltaX/deltaX</f>
        <v>0</v>
      </c>
      <c r="F485" s="10" t="str">
        <f aca="false">IF(AND(SIGN(E485)&lt;&gt;SIGN(E484),OR(ABS($D485)=ABS(MAX($D478:$D492)),ABS($D484)=ABS(MAX($D478:$D492)))),B484-(B485-B484)/(E485-E484)*(E484),"")</f>
        <v/>
      </c>
      <c r="H485" s="20" t="str">
        <f aca="false">IF(i&lt;n,(A486-A485)/(B486-B485),"")</f>
        <v/>
      </c>
      <c r="I485" s="22" t="str">
        <f aca="false">IF(AND(i&gt;1,i&lt;n),(A486-A484)/(B486-B484),"")</f>
        <v/>
      </c>
      <c r="J485" s="5" t="str">
        <f aca="false">IF(AND(i&gt;1,i&lt;n),(A484+A486-2*A485)/(B486-B484)^2*4,"")</f>
        <v/>
      </c>
    </row>
    <row r="486" customFormat="false" ht="12.75" hidden="false" customHeight="false" outlineLevel="0" collapsed="false">
      <c r="C486" s="10" t="n">
        <v>473</v>
      </c>
      <c r="D486" s="20" t="n">
        <f aca="false">IF(AND(i&gt;mdiv2,i&lt;=n-mdiv2),SUMPRODUCT(A483:A489,$E$4:$E$10),IF(i&lt;=mdiv2,A487-A486,A486-A485))/deltaX</f>
        <v>0</v>
      </c>
      <c r="E486" s="22" t="n">
        <f aca="false">IF(AND(i&gt;mdiv2,i&lt;=n-mdiv2),SUMPRODUCT(A483:A489,$F$4:$F$10),IF(i&lt;=mdiv2,A486+A488-2*A487,A486+A484-2*A485))/deltaX/deltaX</f>
        <v>0</v>
      </c>
      <c r="F486" s="10" t="str">
        <f aca="false">IF(AND(SIGN(E486)&lt;&gt;SIGN(E485),OR(ABS($D486)=ABS(MAX($D479:$D493)),ABS($D485)=ABS(MAX($D479:$D493)))),B485-(B486-B485)/(E486-E485)*(E485),"")</f>
        <v/>
      </c>
      <c r="H486" s="20" t="str">
        <f aca="false">IF(i&lt;n,(A487-A486)/(B487-B486),"")</f>
        <v/>
      </c>
      <c r="I486" s="22" t="str">
        <f aca="false">IF(AND(i&gt;1,i&lt;n),(A487-A485)/(B487-B485),"")</f>
        <v/>
      </c>
      <c r="J486" s="5" t="str">
        <f aca="false">IF(AND(i&gt;1,i&lt;n),(A485+A487-2*A486)/(B487-B485)^2*4,"")</f>
        <v/>
      </c>
    </row>
    <row r="487" customFormat="false" ht="12.75" hidden="false" customHeight="false" outlineLevel="0" collapsed="false">
      <c r="C487" s="10" t="n">
        <v>474</v>
      </c>
      <c r="D487" s="20" t="n">
        <f aca="false">IF(AND(i&gt;mdiv2,i&lt;=n-mdiv2),SUMPRODUCT(A484:A490,$E$4:$E$10),IF(i&lt;=mdiv2,A488-A487,A487-A486))/deltaX</f>
        <v>0</v>
      </c>
      <c r="E487" s="22" t="n">
        <f aca="false">IF(AND(i&gt;mdiv2,i&lt;=n-mdiv2),SUMPRODUCT(A484:A490,$F$4:$F$10),IF(i&lt;=mdiv2,A487+A489-2*A488,A487+A485-2*A486))/deltaX/deltaX</f>
        <v>0</v>
      </c>
      <c r="F487" s="10" t="str">
        <f aca="false">IF(AND(SIGN(E487)&lt;&gt;SIGN(E486),OR(ABS($D487)=ABS(MAX($D480:$D494)),ABS($D486)=ABS(MAX($D480:$D494)))),B486-(B487-B486)/(E487-E486)*(E486),"")</f>
        <v/>
      </c>
      <c r="H487" s="20" t="str">
        <f aca="false">IF(i&lt;n,(A488-A487)/(B488-B487),"")</f>
        <v/>
      </c>
      <c r="I487" s="22" t="str">
        <f aca="false">IF(AND(i&gt;1,i&lt;n),(A488-A486)/(B488-B486),"")</f>
        <v/>
      </c>
      <c r="J487" s="5" t="str">
        <f aca="false">IF(AND(i&gt;1,i&lt;n),(A486+A488-2*A487)/(B488-B486)^2*4,"")</f>
        <v/>
      </c>
    </row>
    <row r="488" customFormat="false" ht="12.75" hidden="false" customHeight="false" outlineLevel="0" collapsed="false">
      <c r="C488" s="10" t="n">
        <v>475</v>
      </c>
      <c r="D488" s="20" t="n">
        <f aca="false">IF(AND(i&gt;mdiv2,i&lt;=n-mdiv2),SUMPRODUCT(A485:A491,$E$4:$E$10),IF(i&lt;=mdiv2,A489-A488,A488-A487))/deltaX</f>
        <v>0</v>
      </c>
      <c r="E488" s="22" t="n">
        <f aca="false">IF(AND(i&gt;mdiv2,i&lt;=n-mdiv2),SUMPRODUCT(A485:A491,$F$4:$F$10),IF(i&lt;=mdiv2,A488+A490-2*A489,A488+A486-2*A487))/deltaX/deltaX</f>
        <v>0</v>
      </c>
      <c r="F488" s="10" t="str">
        <f aca="false">IF(AND(SIGN(E488)&lt;&gt;SIGN(E487),OR(ABS($D488)=ABS(MAX($D481:$D495)),ABS($D487)=ABS(MAX($D481:$D495)))),B487-(B488-B487)/(E488-E487)*(E487),"")</f>
        <v/>
      </c>
      <c r="H488" s="20" t="str">
        <f aca="false">IF(i&lt;n,(A489-A488)/(B489-B488),"")</f>
        <v/>
      </c>
      <c r="I488" s="22" t="str">
        <f aca="false">IF(AND(i&gt;1,i&lt;n),(A489-A487)/(B489-B487),"")</f>
        <v/>
      </c>
      <c r="J488" s="5" t="str">
        <f aca="false">IF(AND(i&gt;1,i&lt;n),(A487+A489-2*A488)/(B489-B487)^2*4,"")</f>
        <v/>
      </c>
    </row>
    <row r="489" customFormat="false" ht="12.75" hidden="false" customHeight="false" outlineLevel="0" collapsed="false">
      <c r="C489" s="10" t="n">
        <v>476</v>
      </c>
      <c r="D489" s="20" t="n">
        <f aca="false">IF(AND(i&gt;mdiv2,i&lt;=n-mdiv2),SUMPRODUCT(A486:A492,$E$4:$E$10),IF(i&lt;=mdiv2,A490-A489,A489-A488))/deltaX</f>
        <v>0</v>
      </c>
      <c r="E489" s="22" t="n">
        <f aca="false">IF(AND(i&gt;mdiv2,i&lt;=n-mdiv2),SUMPRODUCT(A486:A492,$F$4:$F$10),IF(i&lt;=mdiv2,A489+A491-2*A490,A489+A487-2*A488))/deltaX/deltaX</f>
        <v>0</v>
      </c>
      <c r="F489" s="10" t="str">
        <f aca="false">IF(AND(SIGN(E489)&lt;&gt;SIGN(E488),OR(ABS($D489)=ABS(MAX($D482:$D496)),ABS($D488)=ABS(MAX($D482:$D496)))),B488-(B489-B488)/(E489-E488)*(E488),"")</f>
        <v/>
      </c>
      <c r="H489" s="20" t="str">
        <f aca="false">IF(i&lt;n,(A490-A489)/(B490-B489),"")</f>
        <v/>
      </c>
      <c r="I489" s="22" t="str">
        <f aca="false">IF(AND(i&gt;1,i&lt;n),(A490-A488)/(B490-B488),"")</f>
        <v/>
      </c>
      <c r="J489" s="5" t="str">
        <f aca="false">IF(AND(i&gt;1,i&lt;n),(A488+A490-2*A489)/(B490-B488)^2*4,"")</f>
        <v/>
      </c>
    </row>
    <row r="490" customFormat="false" ht="12.75" hidden="false" customHeight="false" outlineLevel="0" collapsed="false">
      <c r="C490" s="10" t="n">
        <v>477</v>
      </c>
      <c r="D490" s="20" t="n">
        <f aca="false">IF(AND(i&gt;mdiv2,i&lt;=n-mdiv2),SUMPRODUCT(A487:A493,$E$4:$E$10),IF(i&lt;=mdiv2,A491-A490,A490-A489))/deltaX</f>
        <v>0</v>
      </c>
      <c r="E490" s="22" t="n">
        <f aca="false">IF(AND(i&gt;mdiv2,i&lt;=n-mdiv2),SUMPRODUCT(A487:A493,$F$4:$F$10),IF(i&lt;=mdiv2,A490+A492-2*A491,A490+A488-2*A489))/deltaX/deltaX</f>
        <v>0</v>
      </c>
      <c r="F490" s="10" t="str">
        <f aca="false">IF(AND(SIGN(E490)&lt;&gt;SIGN(E489),OR(ABS($D490)=ABS(MAX($D483:$D497)),ABS($D489)=ABS(MAX($D483:$D497)))),B489-(B490-B489)/(E490-E489)*(E489),"")</f>
        <v/>
      </c>
      <c r="H490" s="20" t="str">
        <f aca="false">IF(i&lt;n,(A491-A490)/(B491-B490),"")</f>
        <v/>
      </c>
      <c r="I490" s="22" t="str">
        <f aca="false">IF(AND(i&gt;1,i&lt;n),(A491-A489)/(B491-B489),"")</f>
        <v/>
      </c>
      <c r="J490" s="5" t="str">
        <f aca="false">IF(AND(i&gt;1,i&lt;n),(A489+A491-2*A490)/(B491-B489)^2*4,"")</f>
        <v/>
      </c>
    </row>
    <row r="491" customFormat="false" ht="12.75" hidden="false" customHeight="false" outlineLevel="0" collapsed="false">
      <c r="C491" s="10" t="n">
        <v>478</v>
      </c>
      <c r="D491" s="20" t="n">
        <f aca="false">IF(AND(i&gt;mdiv2,i&lt;=n-mdiv2),SUMPRODUCT(A488:A494,$E$4:$E$10),IF(i&lt;=mdiv2,A492-A491,A491-A490))/deltaX</f>
        <v>0</v>
      </c>
      <c r="E491" s="22" t="n">
        <f aca="false">IF(AND(i&gt;mdiv2,i&lt;=n-mdiv2),SUMPRODUCT(A488:A494,$F$4:$F$10),IF(i&lt;=mdiv2,A491+A493-2*A492,A491+A489-2*A490))/deltaX/deltaX</f>
        <v>0</v>
      </c>
      <c r="F491" s="10" t="str">
        <f aca="false">IF(AND(SIGN(E491)&lt;&gt;SIGN(E490),OR(ABS($D491)=ABS(MAX($D484:$D498)),ABS($D490)=ABS(MAX($D484:$D498)))),B490-(B491-B490)/(E491-E490)*(E490),"")</f>
        <v/>
      </c>
      <c r="H491" s="20" t="str">
        <f aca="false">IF(i&lt;n,(A492-A491)/(B492-B491),"")</f>
        <v/>
      </c>
      <c r="I491" s="22" t="str">
        <f aca="false">IF(AND(i&gt;1,i&lt;n),(A492-A490)/(B492-B490),"")</f>
        <v/>
      </c>
      <c r="J491" s="5" t="str">
        <f aca="false">IF(AND(i&gt;1,i&lt;n),(A490+A492-2*A491)/(B492-B490)^2*4,"")</f>
        <v/>
      </c>
    </row>
    <row r="492" customFormat="false" ht="12.75" hidden="false" customHeight="false" outlineLevel="0" collapsed="false">
      <c r="C492" s="10" t="n">
        <v>479</v>
      </c>
      <c r="D492" s="20" t="n">
        <f aca="false">IF(AND(i&gt;mdiv2,i&lt;=n-mdiv2),SUMPRODUCT(A489:A495,$E$4:$E$10),IF(i&lt;=mdiv2,A493-A492,A492-A491))/deltaX</f>
        <v>0</v>
      </c>
      <c r="E492" s="22" t="n">
        <f aca="false">IF(AND(i&gt;mdiv2,i&lt;=n-mdiv2),SUMPRODUCT(A489:A495,$F$4:$F$10),IF(i&lt;=mdiv2,A492+A494-2*A493,A492+A490-2*A491))/deltaX/deltaX</f>
        <v>0</v>
      </c>
      <c r="F492" s="10" t="str">
        <f aca="false">IF(AND(SIGN(E492)&lt;&gt;SIGN(E491),OR(ABS($D492)=ABS(MAX($D485:$D499)),ABS($D491)=ABS(MAX($D485:$D499)))),B491-(B492-B491)/(E492-E491)*(E491),"")</f>
        <v/>
      </c>
      <c r="H492" s="20" t="str">
        <f aca="false">IF(i&lt;n,(A493-A492)/(B493-B492),"")</f>
        <v/>
      </c>
      <c r="I492" s="22" t="str">
        <f aca="false">IF(AND(i&gt;1,i&lt;n),(A493-A491)/(B493-B491),"")</f>
        <v/>
      </c>
      <c r="J492" s="5" t="str">
        <f aca="false">IF(AND(i&gt;1,i&lt;n),(A491+A493-2*A492)/(B493-B491)^2*4,"")</f>
        <v/>
      </c>
    </row>
    <row r="493" customFormat="false" ht="12.75" hidden="false" customHeight="false" outlineLevel="0" collapsed="false">
      <c r="C493" s="10" t="n">
        <v>480</v>
      </c>
      <c r="D493" s="20" t="n">
        <f aca="false">IF(AND(i&gt;mdiv2,i&lt;=n-mdiv2),SUMPRODUCT(A490:A496,$E$4:$E$10),IF(i&lt;=mdiv2,A494-A493,A493-A492))/deltaX</f>
        <v>0</v>
      </c>
      <c r="E493" s="22" t="n">
        <f aca="false">IF(AND(i&gt;mdiv2,i&lt;=n-mdiv2),SUMPRODUCT(A490:A496,$F$4:$F$10),IF(i&lt;=mdiv2,A493+A495-2*A494,A493+A491-2*A492))/deltaX/deltaX</f>
        <v>0</v>
      </c>
      <c r="F493" s="10" t="str">
        <f aca="false">IF(AND(SIGN(E493)&lt;&gt;SIGN(E492),OR(ABS($D493)=ABS(MAX($D486:$D500)),ABS($D492)=ABS(MAX($D486:$D500)))),B492-(B493-B492)/(E493-E492)*(E492),"")</f>
        <v/>
      </c>
      <c r="H493" s="20" t="str">
        <f aca="false">IF(i&lt;n,(A494-A493)/(B494-B493),"")</f>
        <v/>
      </c>
      <c r="I493" s="22" t="str">
        <f aca="false">IF(AND(i&gt;1,i&lt;n),(A494-A492)/(B494-B492),"")</f>
        <v/>
      </c>
      <c r="J493" s="5" t="str">
        <f aca="false">IF(AND(i&gt;1,i&lt;n),(A492+A494-2*A493)/(B494-B492)^2*4,"")</f>
        <v/>
      </c>
    </row>
    <row r="494" customFormat="false" ht="12.75" hidden="false" customHeight="false" outlineLevel="0" collapsed="false">
      <c r="C494" s="10" t="n">
        <v>481</v>
      </c>
      <c r="D494" s="20" t="n">
        <f aca="false">IF(AND(i&gt;mdiv2,i&lt;=n-mdiv2),SUMPRODUCT(A491:A497,$E$4:$E$10),IF(i&lt;=mdiv2,A495-A494,A494-A493))/deltaX</f>
        <v>0</v>
      </c>
      <c r="E494" s="22" t="n">
        <f aca="false">IF(AND(i&gt;mdiv2,i&lt;=n-mdiv2),SUMPRODUCT(A491:A497,$F$4:$F$10),IF(i&lt;=mdiv2,A494+A496-2*A495,A494+A492-2*A493))/deltaX/deltaX</f>
        <v>0</v>
      </c>
      <c r="F494" s="10" t="str">
        <f aca="false">IF(AND(SIGN(E494)&lt;&gt;SIGN(E493),OR(ABS($D494)=ABS(MAX($D487:$D501)),ABS($D493)=ABS(MAX($D487:$D501)))),B493-(B494-B493)/(E494-E493)*(E493),"")</f>
        <v/>
      </c>
      <c r="H494" s="20" t="str">
        <f aca="false">IF(i&lt;n,(A495-A494)/(B495-B494),"")</f>
        <v/>
      </c>
      <c r="I494" s="22" t="str">
        <f aca="false">IF(AND(i&gt;1,i&lt;n),(A495-A493)/(B495-B493),"")</f>
        <v/>
      </c>
      <c r="J494" s="5" t="str">
        <f aca="false">IF(AND(i&gt;1,i&lt;n),(A493+A495-2*A494)/(B495-B493)^2*4,"")</f>
        <v/>
      </c>
    </row>
    <row r="495" customFormat="false" ht="12.75" hidden="false" customHeight="false" outlineLevel="0" collapsed="false">
      <c r="C495" s="10" t="n">
        <v>482</v>
      </c>
      <c r="D495" s="20" t="n">
        <f aca="false">IF(AND(i&gt;mdiv2,i&lt;=n-mdiv2),SUMPRODUCT(A492:A498,$E$4:$E$10),IF(i&lt;=mdiv2,A496-A495,A495-A494))/deltaX</f>
        <v>0</v>
      </c>
      <c r="E495" s="22" t="n">
        <f aca="false">IF(AND(i&gt;mdiv2,i&lt;=n-mdiv2),SUMPRODUCT(A492:A498,$F$4:$F$10),IF(i&lt;=mdiv2,A495+A497-2*A496,A495+A493-2*A494))/deltaX/deltaX</f>
        <v>0</v>
      </c>
      <c r="F495" s="10" t="str">
        <f aca="false">IF(AND(SIGN(E495)&lt;&gt;SIGN(E494),OR(ABS($D495)=ABS(MAX($D488:$D502)),ABS($D494)=ABS(MAX($D488:$D502)))),B494-(B495-B494)/(E495-E494)*(E494),"")</f>
        <v/>
      </c>
      <c r="H495" s="20" t="str">
        <f aca="false">IF(i&lt;n,(A496-A495)/(B496-B495),"")</f>
        <v/>
      </c>
      <c r="I495" s="22" t="str">
        <f aca="false">IF(AND(i&gt;1,i&lt;n),(A496-A494)/(B496-B494),"")</f>
        <v/>
      </c>
      <c r="J495" s="5" t="str">
        <f aca="false">IF(AND(i&gt;1,i&lt;n),(A494+A496-2*A495)/(B496-B494)^2*4,"")</f>
        <v/>
      </c>
    </row>
    <row r="496" customFormat="false" ht="12.75" hidden="false" customHeight="false" outlineLevel="0" collapsed="false">
      <c r="C496" s="10" t="n">
        <v>483</v>
      </c>
      <c r="D496" s="20" t="n">
        <f aca="false">IF(AND(i&gt;mdiv2,i&lt;=n-mdiv2),SUMPRODUCT(A493:A499,$E$4:$E$10),IF(i&lt;=mdiv2,A497-A496,A496-A495))/deltaX</f>
        <v>0</v>
      </c>
      <c r="E496" s="22" t="n">
        <f aca="false">IF(AND(i&gt;mdiv2,i&lt;=n-mdiv2),SUMPRODUCT(A493:A499,$F$4:$F$10),IF(i&lt;=mdiv2,A496+A498-2*A497,A496+A494-2*A495))/deltaX/deltaX</f>
        <v>0</v>
      </c>
      <c r="F496" s="10" t="str">
        <f aca="false">IF(AND(SIGN(E496)&lt;&gt;SIGN(E495),OR(ABS($D496)=ABS(MAX($D489:$D503)),ABS($D495)=ABS(MAX($D489:$D503)))),B495-(B496-B495)/(E496-E495)*(E495),"")</f>
        <v/>
      </c>
      <c r="H496" s="20" t="str">
        <f aca="false">IF(i&lt;n,(A497-A496)/(B497-B496),"")</f>
        <v/>
      </c>
      <c r="I496" s="22" t="str">
        <f aca="false">IF(AND(i&gt;1,i&lt;n),(A497-A495)/(B497-B495),"")</f>
        <v/>
      </c>
      <c r="J496" s="5" t="str">
        <f aca="false">IF(AND(i&gt;1,i&lt;n),(A495+A497-2*A496)/(B497-B495)^2*4,"")</f>
        <v/>
      </c>
    </row>
    <row r="497" customFormat="false" ht="12.75" hidden="false" customHeight="false" outlineLevel="0" collapsed="false">
      <c r="C497" s="10" t="n">
        <v>484</v>
      </c>
      <c r="D497" s="20" t="n">
        <f aca="false">IF(AND(i&gt;mdiv2,i&lt;=n-mdiv2),SUMPRODUCT(A494:A500,$E$4:$E$10),IF(i&lt;=mdiv2,A498-A497,A497-A496))/deltaX</f>
        <v>0</v>
      </c>
      <c r="E497" s="22" t="n">
        <f aca="false">IF(AND(i&gt;mdiv2,i&lt;=n-mdiv2),SUMPRODUCT(A494:A500,$F$4:$F$10),IF(i&lt;=mdiv2,A497+A499-2*A498,A497+A495-2*A496))/deltaX/deltaX</f>
        <v>0</v>
      </c>
      <c r="F497" s="10" t="str">
        <f aca="false">IF(AND(SIGN(E497)&lt;&gt;SIGN(E496),OR(ABS($D497)=ABS(MAX($D490:$D504)),ABS($D496)=ABS(MAX($D490:$D504)))),B496-(B497-B496)/(E497-E496)*(E496),"")</f>
        <v/>
      </c>
      <c r="H497" s="20" t="str">
        <f aca="false">IF(i&lt;n,(A498-A497)/(B498-B497),"")</f>
        <v/>
      </c>
      <c r="I497" s="22" t="str">
        <f aca="false">IF(AND(i&gt;1,i&lt;n),(A498-A496)/(B498-B496),"")</f>
        <v/>
      </c>
      <c r="J497" s="5" t="str">
        <f aca="false">IF(AND(i&gt;1,i&lt;n),(A496+A498-2*A497)/(B498-B496)^2*4,"")</f>
        <v/>
      </c>
    </row>
    <row r="498" customFormat="false" ht="12.75" hidden="false" customHeight="false" outlineLevel="0" collapsed="false">
      <c r="C498" s="10" t="n">
        <v>485</v>
      </c>
      <c r="D498" s="20" t="n">
        <f aca="false">IF(AND(i&gt;mdiv2,i&lt;=n-mdiv2),SUMPRODUCT(A495:A501,$E$4:$E$10),IF(i&lt;=mdiv2,A499-A498,A498-A497))/deltaX</f>
        <v>0</v>
      </c>
      <c r="E498" s="22" t="n">
        <f aca="false">IF(AND(i&gt;mdiv2,i&lt;=n-mdiv2),SUMPRODUCT(A495:A501,$F$4:$F$10),IF(i&lt;=mdiv2,A498+A500-2*A499,A498+A496-2*A497))/deltaX/deltaX</f>
        <v>0</v>
      </c>
      <c r="F498" s="10" t="str">
        <f aca="false">IF(AND(SIGN(E498)&lt;&gt;SIGN(E497),OR(ABS($D498)=ABS(MAX($D491:$D505)),ABS($D497)=ABS(MAX($D491:$D505)))),B497-(B498-B497)/(E498-E497)*(E497),"")</f>
        <v/>
      </c>
      <c r="H498" s="20" t="str">
        <f aca="false">IF(i&lt;n,(A499-A498)/(B499-B498),"")</f>
        <v/>
      </c>
      <c r="I498" s="22" t="str">
        <f aca="false">IF(AND(i&gt;1,i&lt;n),(A499-A497)/(B499-B497),"")</f>
        <v/>
      </c>
      <c r="J498" s="5" t="str">
        <f aca="false">IF(AND(i&gt;1,i&lt;n),(A497+A499-2*A498)/(B499-B497)^2*4,"")</f>
        <v/>
      </c>
    </row>
    <row r="499" customFormat="false" ht="12.75" hidden="false" customHeight="false" outlineLevel="0" collapsed="false">
      <c r="C499" s="10" t="n">
        <v>486</v>
      </c>
      <c r="D499" s="20" t="n">
        <f aca="false">IF(AND(i&gt;mdiv2,i&lt;=n-mdiv2),SUMPRODUCT(A496:A502,$E$4:$E$10),IF(i&lt;=mdiv2,A500-A499,A499-A498))/deltaX</f>
        <v>0</v>
      </c>
      <c r="E499" s="22" t="n">
        <f aca="false">IF(AND(i&gt;mdiv2,i&lt;=n-mdiv2),SUMPRODUCT(A496:A502,$F$4:$F$10),IF(i&lt;=mdiv2,A499+A501-2*A500,A499+A497-2*A498))/deltaX/deltaX</f>
        <v>0</v>
      </c>
      <c r="F499" s="10" t="str">
        <f aca="false">IF(AND(SIGN(E499)&lt;&gt;SIGN(E498),OR(ABS($D499)=ABS(MAX($D492:$D506)),ABS($D498)=ABS(MAX($D492:$D506)))),B498-(B499-B498)/(E499-E498)*(E498),"")</f>
        <v/>
      </c>
      <c r="H499" s="20" t="str">
        <f aca="false">IF(i&lt;n,(A500-A499)/(B500-B499),"")</f>
        <v/>
      </c>
      <c r="I499" s="22" t="str">
        <f aca="false">IF(AND(i&gt;1,i&lt;n),(A500-A498)/(B500-B498),"")</f>
        <v/>
      </c>
      <c r="J499" s="5" t="str">
        <f aca="false">IF(AND(i&gt;1,i&lt;n),(A498+A500-2*A499)/(B500-B498)^2*4,"")</f>
        <v/>
      </c>
    </row>
    <row r="500" customFormat="false" ht="12.75" hidden="false" customHeight="false" outlineLevel="0" collapsed="false">
      <c r="C500" s="10" t="n">
        <v>487</v>
      </c>
      <c r="D500" s="20" t="n">
        <f aca="false">IF(AND(i&gt;mdiv2,i&lt;=n-mdiv2),SUMPRODUCT(A497:A503,$E$4:$E$10),IF(i&lt;=mdiv2,A501-A500,A500-A499))/deltaX</f>
        <v>0</v>
      </c>
      <c r="E500" s="22" t="n">
        <f aca="false">IF(AND(i&gt;mdiv2,i&lt;=n-mdiv2),SUMPRODUCT(A497:A503,$F$4:$F$10),IF(i&lt;=mdiv2,A500+A502-2*A501,A500+A498-2*A499))/deltaX/deltaX</f>
        <v>0</v>
      </c>
      <c r="F500" s="10" t="str">
        <f aca="false">IF(AND(SIGN(E500)&lt;&gt;SIGN(E499),OR(ABS($D500)=ABS(MAX($D493:$D507)),ABS($D499)=ABS(MAX($D493:$D507)))),B499-(B500-B499)/(E500-E499)*(E499),"")</f>
        <v/>
      </c>
      <c r="H500" s="20" t="str">
        <f aca="false">IF(i&lt;n,(A501-A500)/(B501-B500),"")</f>
        <v/>
      </c>
      <c r="I500" s="22" t="str">
        <f aca="false">IF(AND(i&gt;1,i&lt;n),(A501-A499)/(B501-B499),"")</f>
        <v/>
      </c>
      <c r="J500" s="5" t="str">
        <f aca="false">IF(AND(i&gt;1,i&lt;n),(A499+A501-2*A500)/(B501-B499)^2*4,"")</f>
        <v/>
      </c>
    </row>
    <row r="501" customFormat="false" ht="12.75" hidden="false" customHeight="false" outlineLevel="0" collapsed="false">
      <c r="C501" s="10" t="n">
        <v>488</v>
      </c>
      <c r="D501" s="20" t="n">
        <f aca="false">IF(AND(i&gt;mdiv2,i&lt;=n-mdiv2),SUMPRODUCT(A498:A504,$E$4:$E$10),IF(i&lt;=mdiv2,A502-A501,A501-A500))/deltaX</f>
        <v>0</v>
      </c>
      <c r="E501" s="22" t="n">
        <f aca="false">IF(AND(i&gt;mdiv2,i&lt;=n-mdiv2),SUMPRODUCT(A498:A504,$F$4:$F$10),IF(i&lt;=mdiv2,A501+A503-2*A502,A501+A499-2*A500))/deltaX/deltaX</f>
        <v>0</v>
      </c>
      <c r="F501" s="10" t="str">
        <f aca="false">IF(AND(SIGN(E501)&lt;&gt;SIGN(E500),OR(ABS($D501)=ABS(MAX($D494:$D508)),ABS($D500)=ABS(MAX($D494:$D508)))),B500-(B501-B500)/(E501-E500)*(E500),"")</f>
        <v/>
      </c>
      <c r="H501" s="20" t="str">
        <f aca="false">IF(i&lt;n,(A502-A501)/(B502-B501),"")</f>
        <v/>
      </c>
      <c r="I501" s="22" t="str">
        <f aca="false">IF(AND(i&gt;1,i&lt;n),(A502-A500)/(B502-B500),"")</f>
        <v/>
      </c>
      <c r="J501" s="5" t="str">
        <f aca="false">IF(AND(i&gt;1,i&lt;n),(A500+A502-2*A501)/(B502-B500)^2*4,"")</f>
        <v/>
      </c>
    </row>
    <row r="502" customFormat="false" ht="12.75" hidden="false" customHeight="false" outlineLevel="0" collapsed="false">
      <c r="C502" s="10" t="n">
        <v>489</v>
      </c>
      <c r="D502" s="20" t="n">
        <f aca="false">IF(AND(i&gt;mdiv2,i&lt;=n-mdiv2),SUMPRODUCT(A499:A505,$E$4:$E$10),IF(i&lt;=mdiv2,A503-A502,A502-A501))/deltaX</f>
        <v>0</v>
      </c>
      <c r="E502" s="22" t="n">
        <f aca="false">IF(AND(i&gt;mdiv2,i&lt;=n-mdiv2),SUMPRODUCT(A499:A505,$F$4:$F$10),IF(i&lt;=mdiv2,A502+A504-2*A503,A502+A500-2*A501))/deltaX/deltaX</f>
        <v>0</v>
      </c>
      <c r="F502" s="10" t="str">
        <f aca="false">IF(AND(SIGN(E502)&lt;&gt;SIGN(E501),OR(ABS($D502)=ABS(MAX($D495:$D509)),ABS($D501)=ABS(MAX($D495:$D509)))),B501-(B502-B501)/(E502-E501)*(E501),"")</f>
        <v/>
      </c>
      <c r="H502" s="20" t="str">
        <f aca="false">IF(i&lt;n,(A503-A502)/(B503-B502),"")</f>
        <v/>
      </c>
      <c r="I502" s="22" t="str">
        <f aca="false">IF(AND(i&gt;1,i&lt;n),(A503-A501)/(B503-B501),"")</f>
        <v/>
      </c>
      <c r="J502" s="5" t="str">
        <f aca="false">IF(AND(i&gt;1,i&lt;n),(A501+A503-2*A502)/(B503-B501)^2*4,"")</f>
        <v/>
      </c>
    </row>
    <row r="503" customFormat="false" ht="12.75" hidden="false" customHeight="false" outlineLevel="0" collapsed="false">
      <c r="C503" s="10" t="n">
        <v>490</v>
      </c>
      <c r="D503" s="20" t="n">
        <f aca="false">IF(AND(i&gt;mdiv2,i&lt;=n-mdiv2),SUMPRODUCT(A500:A506,$E$4:$E$10),IF(i&lt;=mdiv2,A504-A503,A503-A502))/deltaX</f>
        <v>0</v>
      </c>
      <c r="E503" s="22" t="n">
        <f aca="false">IF(AND(i&gt;mdiv2,i&lt;=n-mdiv2),SUMPRODUCT(A500:A506,$F$4:$F$10),IF(i&lt;=mdiv2,A503+A505-2*A504,A503+A501-2*A502))/deltaX/deltaX</f>
        <v>0</v>
      </c>
      <c r="F503" s="10" t="str">
        <f aca="false">IF(AND(SIGN(E503)&lt;&gt;SIGN(E502),OR(ABS($D503)=ABS(MAX($D496:$D510)),ABS($D502)=ABS(MAX($D496:$D510)))),B502-(B503-B502)/(E503-E502)*(E502),"")</f>
        <v/>
      </c>
      <c r="H503" s="20" t="str">
        <f aca="false">IF(i&lt;n,(A504-A503)/(B504-B503),"")</f>
        <v/>
      </c>
      <c r="I503" s="22" t="str">
        <f aca="false">IF(AND(i&gt;1,i&lt;n),(A504-A502)/(B504-B502),"")</f>
        <v/>
      </c>
      <c r="J503" s="5" t="str">
        <f aca="false">IF(AND(i&gt;1,i&lt;n),(A502+A504-2*A503)/(B504-B502)^2*4,"")</f>
        <v/>
      </c>
    </row>
    <row r="504" customFormat="false" ht="12.75" hidden="false" customHeight="false" outlineLevel="0" collapsed="false">
      <c r="C504" s="10" t="n">
        <v>491</v>
      </c>
      <c r="D504" s="20" t="n">
        <f aca="false">IF(AND(i&gt;mdiv2,i&lt;=n-mdiv2),SUMPRODUCT(A501:A507,$E$4:$E$10),IF(i&lt;=mdiv2,A505-A504,A504-A503))/deltaX</f>
        <v>0</v>
      </c>
      <c r="E504" s="22" t="n">
        <f aca="false">IF(AND(i&gt;mdiv2,i&lt;=n-mdiv2),SUMPRODUCT(A501:A507,$F$4:$F$10),IF(i&lt;=mdiv2,A504+A506-2*A505,A504+A502-2*A503))/deltaX/deltaX</f>
        <v>0</v>
      </c>
      <c r="F504" s="10" t="str">
        <f aca="false">IF(AND(SIGN(E504)&lt;&gt;SIGN(E503),OR(ABS($D504)=ABS(MAX($D497:$D511)),ABS($D503)=ABS(MAX($D497:$D511)))),B503-(B504-B503)/(E504-E503)*(E503),"")</f>
        <v/>
      </c>
      <c r="H504" s="20" t="str">
        <f aca="false">IF(i&lt;n,(A505-A504)/(B505-B504),"")</f>
        <v/>
      </c>
      <c r="I504" s="22" t="str">
        <f aca="false">IF(AND(i&gt;1,i&lt;n),(A505-A503)/(B505-B503),"")</f>
        <v/>
      </c>
      <c r="J504" s="5" t="str">
        <f aca="false">IF(AND(i&gt;1,i&lt;n),(A503+A505-2*A504)/(B505-B503)^2*4,"")</f>
        <v/>
      </c>
    </row>
    <row r="505" customFormat="false" ht="12.75" hidden="false" customHeight="false" outlineLevel="0" collapsed="false">
      <c r="C505" s="10" t="n">
        <v>492</v>
      </c>
      <c r="D505" s="20" t="n">
        <f aca="false">IF(AND(i&gt;mdiv2,i&lt;=n-mdiv2),SUMPRODUCT(A502:A508,$E$4:$E$10),IF(i&lt;=mdiv2,A506-A505,A505-A504))/deltaX</f>
        <v>0</v>
      </c>
      <c r="E505" s="22" t="n">
        <f aca="false">IF(AND(i&gt;mdiv2,i&lt;=n-mdiv2),SUMPRODUCT(A502:A508,$F$4:$F$10),IF(i&lt;=mdiv2,A505+A507-2*A506,A505+A503-2*A504))/deltaX/deltaX</f>
        <v>0</v>
      </c>
      <c r="F505" s="10" t="str">
        <f aca="false">IF(AND(SIGN(E505)&lt;&gt;SIGN(E504),OR(ABS($D505)=ABS(MAX($D498:$D512)),ABS($D504)=ABS(MAX($D498:$D512)))),B504-(B505-B504)/(E505-E504)*(E504),"")</f>
        <v/>
      </c>
      <c r="H505" s="20" t="str">
        <f aca="false">IF(i&lt;n,(A506-A505)/(B506-B505),"")</f>
        <v/>
      </c>
      <c r="I505" s="22" t="str">
        <f aca="false">IF(AND(i&gt;1,i&lt;n),(A506-A504)/(B506-B504),"")</f>
        <v/>
      </c>
      <c r="J505" s="5" t="str">
        <f aca="false">IF(AND(i&gt;1,i&lt;n),(A504+A506-2*A505)/(B506-B504)^2*4,"")</f>
        <v/>
      </c>
    </row>
    <row r="506" customFormat="false" ht="12.75" hidden="false" customHeight="false" outlineLevel="0" collapsed="false">
      <c r="C506" s="10" t="n">
        <v>493</v>
      </c>
      <c r="D506" s="20" t="n">
        <f aca="false">IF(AND(i&gt;mdiv2,i&lt;=n-mdiv2),SUMPRODUCT(A503:A509,$E$4:$E$10),IF(i&lt;=mdiv2,A507-A506,A506-A505))/deltaX</f>
        <v>0</v>
      </c>
      <c r="E506" s="22" t="n">
        <f aca="false">IF(AND(i&gt;mdiv2,i&lt;=n-mdiv2),SUMPRODUCT(A503:A509,$F$4:$F$10),IF(i&lt;=mdiv2,A506+A508-2*A507,A506+A504-2*A505))/deltaX/deltaX</f>
        <v>0</v>
      </c>
      <c r="F506" s="10" t="str">
        <f aca="false">IF(AND(SIGN(E506)&lt;&gt;SIGN(E505),OR(ABS($D506)=ABS(MAX($D499:$D513)),ABS($D505)=ABS(MAX($D499:$D513)))),B505-(B506-B505)/(E506-E505)*(E505),"")</f>
        <v/>
      </c>
      <c r="H506" s="20" t="str">
        <f aca="false">IF(i&lt;n,(A507-A506)/(B507-B506),"")</f>
        <v/>
      </c>
      <c r="I506" s="22" t="str">
        <f aca="false">IF(AND(i&gt;1,i&lt;n),(A507-A505)/(B507-B505),"")</f>
        <v/>
      </c>
      <c r="J506" s="5" t="str">
        <f aca="false">IF(AND(i&gt;1,i&lt;n),(A505+A507-2*A506)/(B507-B505)^2*4,"")</f>
        <v/>
      </c>
    </row>
    <row r="507" customFormat="false" ht="12.75" hidden="false" customHeight="false" outlineLevel="0" collapsed="false">
      <c r="C507" s="10" t="n">
        <v>494</v>
      </c>
      <c r="D507" s="20" t="n">
        <f aca="false">IF(AND(i&gt;mdiv2,i&lt;=n-mdiv2),SUMPRODUCT(A504:A510,$E$4:$E$10),IF(i&lt;=mdiv2,A508-A507,A507-A506))/deltaX</f>
        <v>0</v>
      </c>
      <c r="E507" s="22" t="n">
        <f aca="false">IF(AND(i&gt;mdiv2,i&lt;=n-mdiv2),SUMPRODUCT(A504:A510,$F$4:$F$10),IF(i&lt;=mdiv2,A507+A509-2*A508,A507+A505-2*A506))/deltaX/deltaX</f>
        <v>0</v>
      </c>
      <c r="F507" s="10" t="str">
        <f aca="false">IF(AND(SIGN(E507)&lt;&gt;SIGN(E506),OR(ABS($D507)=ABS(MAX($D500:$D514)),ABS($D506)=ABS(MAX($D500:$D514)))),B506-(B507-B506)/(E507-E506)*(E506),"")</f>
        <v/>
      </c>
      <c r="H507" s="20" t="str">
        <f aca="false">IF(i&lt;n,(A508-A507)/(B508-B507),"")</f>
        <v/>
      </c>
      <c r="I507" s="22" t="str">
        <f aca="false">IF(AND(i&gt;1,i&lt;n),(A508-A506)/(B508-B506),"")</f>
        <v/>
      </c>
      <c r="J507" s="5" t="str">
        <f aca="false">IF(AND(i&gt;1,i&lt;n),(A506+A508-2*A507)/(B508-B506)^2*4,"")</f>
        <v/>
      </c>
    </row>
    <row r="508" customFormat="false" ht="12.75" hidden="false" customHeight="false" outlineLevel="0" collapsed="false">
      <c r="C508" s="10" t="n">
        <v>495</v>
      </c>
      <c r="D508" s="20" t="n">
        <f aca="false">IF(AND(i&gt;mdiv2,i&lt;=n-mdiv2),SUMPRODUCT(A505:A511,$E$4:$E$10),IF(i&lt;=mdiv2,A509-A508,A508-A507))/deltaX</f>
        <v>0</v>
      </c>
      <c r="E508" s="22" t="n">
        <f aca="false">IF(AND(i&gt;mdiv2,i&lt;=n-mdiv2),SUMPRODUCT(A505:A511,$F$4:$F$10),IF(i&lt;=mdiv2,A508+A510-2*A509,A508+A506-2*A507))/deltaX/deltaX</f>
        <v>0</v>
      </c>
      <c r="F508" s="10" t="str">
        <f aca="false">IF(AND(SIGN(E508)&lt;&gt;SIGN(E507),OR(ABS($D508)=ABS(MAX($D501:$D515)),ABS($D507)=ABS(MAX($D501:$D515)))),B507-(B508-B507)/(E508-E507)*(E507),"")</f>
        <v/>
      </c>
      <c r="H508" s="20" t="str">
        <f aca="false">IF(i&lt;n,(A509-A508)/(B509-B508),"")</f>
        <v/>
      </c>
      <c r="I508" s="22" t="str">
        <f aca="false">IF(AND(i&gt;1,i&lt;n),(A509-A507)/(B509-B507),"")</f>
        <v/>
      </c>
      <c r="J508" s="5" t="str">
        <f aca="false">IF(AND(i&gt;1,i&lt;n),(A507+A509-2*A508)/(B509-B507)^2*4,"")</f>
        <v/>
      </c>
    </row>
    <row r="509" customFormat="false" ht="12.75" hidden="false" customHeight="false" outlineLevel="0" collapsed="false">
      <c r="C509" s="10" t="n">
        <v>496</v>
      </c>
      <c r="D509" s="20" t="n">
        <f aca="false">IF(AND(i&gt;mdiv2,i&lt;=n-mdiv2),SUMPRODUCT(A506:A512,$E$4:$E$10),IF(i&lt;=mdiv2,A510-A509,A509-A508))/deltaX</f>
        <v>0</v>
      </c>
      <c r="E509" s="22" t="n">
        <f aca="false">IF(AND(i&gt;mdiv2,i&lt;=n-mdiv2),SUMPRODUCT(A506:A512,$F$4:$F$10),IF(i&lt;=mdiv2,A509+A511-2*A510,A509+A507-2*A508))/deltaX/deltaX</f>
        <v>0</v>
      </c>
      <c r="F509" s="10" t="str">
        <f aca="false">IF(AND(SIGN(E509)&lt;&gt;SIGN(E508),OR(ABS($D509)=ABS(MAX($D502:$D516)),ABS($D508)=ABS(MAX($D502:$D516)))),B508-(B509-B508)/(E509-E508)*(E508),"")</f>
        <v/>
      </c>
      <c r="H509" s="20" t="str">
        <f aca="false">IF(i&lt;n,(A510-A509)/(B510-B509),"")</f>
        <v/>
      </c>
      <c r="I509" s="22" t="str">
        <f aca="false">IF(AND(i&gt;1,i&lt;n),(A510-A508)/(B510-B508),"")</f>
        <v/>
      </c>
      <c r="J509" s="5" t="str">
        <f aca="false">IF(AND(i&gt;1,i&lt;n),(A508+A510-2*A509)/(B510-B508)^2*4,"")</f>
        <v/>
      </c>
    </row>
    <row r="510" customFormat="false" ht="12.75" hidden="false" customHeight="false" outlineLevel="0" collapsed="false">
      <c r="C510" s="10" t="n">
        <v>497</v>
      </c>
      <c r="D510" s="20" t="n">
        <f aca="false">IF(AND(i&gt;mdiv2,i&lt;=n-mdiv2),SUMPRODUCT(A507:A513,$E$4:$E$10),IF(i&lt;=mdiv2,A511-A510,A510-A509))/deltaX</f>
        <v>0</v>
      </c>
      <c r="E510" s="22" t="n">
        <f aca="false">IF(AND(i&gt;mdiv2,i&lt;=n-mdiv2),SUMPRODUCT(A507:A513,$F$4:$F$10),IF(i&lt;=mdiv2,A510+A512-2*A511,A510+A508-2*A509))/deltaX/deltaX</f>
        <v>0</v>
      </c>
      <c r="F510" s="10" t="str">
        <f aca="false">IF(AND(SIGN(E510)&lt;&gt;SIGN(E509),OR(ABS($D510)=ABS(MAX($D503:$D517)),ABS($D509)=ABS(MAX($D503:$D517)))),B509-(B510-B509)/(E510-E509)*(E509),"")</f>
        <v/>
      </c>
      <c r="H510" s="20" t="str">
        <f aca="false">IF(i&lt;n,(A511-A510)/(B511-B510),"")</f>
        <v/>
      </c>
      <c r="I510" s="22" t="str">
        <f aca="false">IF(AND(i&gt;1,i&lt;n),(A511-A509)/(B511-B509),"")</f>
        <v/>
      </c>
      <c r="J510" s="5" t="str">
        <f aca="false">IF(AND(i&gt;1,i&lt;n),(A509+A511-2*A510)/(B511-B509)^2*4,"")</f>
        <v/>
      </c>
    </row>
    <row r="511" customFormat="false" ht="12.75" hidden="false" customHeight="false" outlineLevel="0" collapsed="false">
      <c r="C511" s="10" t="n">
        <v>498</v>
      </c>
      <c r="D511" s="20" t="n">
        <f aca="false">IF(AND(i&gt;mdiv2,i&lt;=n-mdiv2),SUMPRODUCT(A508:A514,$E$4:$E$10),IF(i&lt;=mdiv2,A512-A511,A511-A510))/deltaX</f>
        <v>0</v>
      </c>
      <c r="E511" s="22" t="n">
        <f aca="false">IF(AND(i&gt;mdiv2,i&lt;=n-mdiv2),SUMPRODUCT(A508:A514,$F$4:$F$10),IF(i&lt;=mdiv2,A511+A513-2*A512,A511+A509-2*A510))/deltaX/deltaX</f>
        <v>0</v>
      </c>
      <c r="F511" s="10" t="str">
        <f aca="false">IF(AND(SIGN(E511)&lt;&gt;SIGN(E510),OR(ABS($D511)=ABS(MAX($D504:$D518)),ABS($D510)=ABS(MAX($D504:$D518)))),B510-(B511-B510)/(E511-E510)*(E510),"")</f>
        <v/>
      </c>
      <c r="H511" s="20" t="str">
        <f aca="false">IF(i&lt;n,(A512-A511)/(B512-B511),"")</f>
        <v/>
      </c>
      <c r="I511" s="22" t="str">
        <f aca="false">IF(AND(i&gt;1,i&lt;n),(A512-A510)/(B512-B510),"")</f>
        <v/>
      </c>
      <c r="J511" s="5" t="str">
        <f aca="false">IF(AND(i&gt;1,i&lt;n),(A510+A512-2*A511)/(B512-B510)^2*4,"")</f>
        <v/>
      </c>
    </row>
    <row r="512" customFormat="false" ht="12.75" hidden="false" customHeight="false" outlineLevel="0" collapsed="false">
      <c r="C512" s="10" t="n">
        <v>499</v>
      </c>
      <c r="D512" s="20" t="n">
        <f aca="false">IF(AND(i&gt;mdiv2,i&lt;=n-mdiv2),SUMPRODUCT(A509:A515,$E$4:$E$10),IF(i&lt;=mdiv2,A513-A512,A512-A511))/deltaX</f>
        <v>0</v>
      </c>
      <c r="E512" s="22" t="n">
        <f aca="false">IF(AND(i&gt;mdiv2,i&lt;=n-mdiv2),SUMPRODUCT(A509:A515,$F$4:$F$10),IF(i&lt;=mdiv2,A512+A514-2*A513,A512+A510-2*A511))/deltaX/deltaX</f>
        <v>0</v>
      </c>
      <c r="F512" s="10" t="str">
        <f aca="false">IF(AND(SIGN(E512)&lt;&gt;SIGN(E511),OR(ABS($D512)=ABS(MAX($D505:$D519)),ABS($D511)=ABS(MAX($D505:$D519)))),B511-(B512-B511)/(E512-E511)*(E511),"")</f>
        <v/>
      </c>
      <c r="H512" s="20" t="str">
        <f aca="false">IF(i&lt;n,(A513-A512)/(B513-B512),"")</f>
        <v/>
      </c>
      <c r="I512" s="22" t="str">
        <f aca="false">IF(AND(i&gt;1,i&lt;n),(A513-A511)/(B513-B511),"")</f>
        <v/>
      </c>
      <c r="J512" s="5" t="str">
        <f aca="false">IF(AND(i&gt;1,i&lt;n),(A511+A513-2*A512)/(B513-B511)^2*4,"")</f>
        <v/>
      </c>
    </row>
    <row r="513" customFormat="false" ht="12.75" hidden="false" customHeight="false" outlineLevel="0" collapsed="false">
      <c r="C513" s="10" t="n">
        <v>500</v>
      </c>
      <c r="D513" s="20" t="n">
        <f aca="false">IF(AND(i&gt;mdiv2,i&lt;=n-mdiv2),SUMPRODUCT(A510:A516,$E$4:$E$10),IF(i&lt;=mdiv2,A514-A513,A513-A512))/deltaX</f>
        <v>0</v>
      </c>
      <c r="E513" s="22" t="n">
        <f aca="false">IF(AND(i&gt;mdiv2,i&lt;=n-mdiv2),SUMPRODUCT(A510:A516,$F$4:$F$10),IF(i&lt;=mdiv2,A513+A515-2*A514,A513+A511-2*A512))/deltaX/deltaX</f>
        <v>0</v>
      </c>
      <c r="F513" s="10" t="str">
        <f aca="false">IF(AND(SIGN(E513)&lt;&gt;SIGN(E512),OR(ABS($D513)=ABS(MAX($D506:$D520)),ABS($D512)=ABS(MAX($D506:$D520)))),B512-(B513-B512)/(E513-E512)*(E512),"")</f>
        <v/>
      </c>
      <c r="H513" s="20" t="str">
        <f aca="false">IF(i&lt;n,(A514-A513)/(B514-B513),"")</f>
        <v/>
      </c>
      <c r="I513" s="22" t="str">
        <f aca="false">IF(AND(i&gt;1,i&lt;n),(A514-A512)/(B514-B512),"")</f>
        <v/>
      </c>
      <c r="J513" s="5" t="str">
        <f aca="false">IF(AND(i&gt;1,i&lt;n),(A512+A514-2*A513)/(B514-B512)^2*4,"")</f>
        <v/>
      </c>
    </row>
    <row r="514" customFormat="false" ht="12.75" hidden="false" customHeight="false" outlineLevel="0" collapsed="false">
      <c r="C514" s="10" t="n">
        <v>501</v>
      </c>
      <c r="D514" s="20" t="n">
        <f aca="false">IF(AND(i&gt;mdiv2,i&lt;=n-mdiv2),SUMPRODUCT(A511:A517,$E$4:$E$10),IF(i&lt;=mdiv2,A515-A514,A514-A513))/deltaX</f>
        <v>0</v>
      </c>
      <c r="E514" s="22" t="n">
        <f aca="false">IF(AND(i&gt;mdiv2,i&lt;=n-mdiv2),SUMPRODUCT(A511:A517,$F$4:$F$10),IF(i&lt;=mdiv2,A514+A516-2*A515,A514+A512-2*A513))/deltaX/deltaX</f>
        <v>0</v>
      </c>
      <c r="F514" s="10" t="str">
        <f aca="false">IF(AND(SIGN(E514)&lt;&gt;SIGN(E513),OR(ABS($D514)=ABS(MAX($D507:$D521)),ABS($D513)=ABS(MAX($D507:$D521)))),B513-(B514-B513)/(E514-E513)*(E513),"")</f>
        <v/>
      </c>
      <c r="H514" s="20" t="str">
        <f aca="false">IF(i&lt;n,(A515-A514)/(B515-B514),"")</f>
        <v/>
      </c>
      <c r="I514" s="22" t="str">
        <f aca="false">IF(AND(i&gt;1,i&lt;n),(A515-A513)/(B515-B513),"")</f>
        <v/>
      </c>
      <c r="J514" s="5" t="str">
        <f aca="false">IF(AND(i&gt;1,i&lt;n),(A513+A515-2*A514)/(B515-B513)^2*4,"")</f>
        <v/>
      </c>
    </row>
    <row r="515" customFormat="false" ht="12.75" hidden="false" customHeight="false" outlineLevel="0" collapsed="false">
      <c r="C515" s="10" t="n">
        <v>502</v>
      </c>
      <c r="D515" s="20" t="n">
        <f aca="false">IF(AND(i&gt;mdiv2,i&lt;=n-mdiv2),SUMPRODUCT(A512:A518,$E$4:$E$10),IF(i&lt;=mdiv2,A516-A515,A515-A514))/deltaX</f>
        <v>0</v>
      </c>
      <c r="E515" s="22" t="n">
        <f aca="false">IF(AND(i&gt;mdiv2,i&lt;=n-mdiv2),SUMPRODUCT(A512:A518,$F$4:$F$10),IF(i&lt;=mdiv2,A515+A517-2*A516,A515+A513-2*A514))/deltaX/deltaX</f>
        <v>0</v>
      </c>
      <c r="F515" s="10" t="str">
        <f aca="false">IF(AND(SIGN(E515)&lt;&gt;SIGN(E514),OR(ABS($D515)=ABS(MAX($D508:$D522)),ABS($D514)=ABS(MAX($D508:$D522)))),B514-(B515-B514)/(E515-E514)*(E514),"")</f>
        <v/>
      </c>
      <c r="H515" s="20" t="str">
        <f aca="false">IF(i&lt;n,(A516-A515)/(B516-B515),"")</f>
        <v/>
      </c>
      <c r="I515" s="22" t="str">
        <f aca="false">IF(AND(i&gt;1,i&lt;n),(A516-A514)/(B516-B514),"")</f>
        <v/>
      </c>
      <c r="J515" s="5" t="str">
        <f aca="false">IF(AND(i&gt;1,i&lt;n),(A514+A516-2*A515)/(B516-B514)^2*4,"")</f>
        <v/>
      </c>
    </row>
    <row r="516" customFormat="false" ht="12.75" hidden="false" customHeight="false" outlineLevel="0" collapsed="false">
      <c r="C516" s="10" t="n">
        <v>503</v>
      </c>
      <c r="D516" s="20" t="n">
        <f aca="false">IF(AND(i&gt;mdiv2,i&lt;=n-mdiv2),SUMPRODUCT(A513:A519,$E$4:$E$10),IF(i&lt;=mdiv2,A517-A516,A516-A515))/deltaX</f>
        <v>0</v>
      </c>
      <c r="E516" s="22" t="n">
        <f aca="false">IF(AND(i&gt;mdiv2,i&lt;=n-mdiv2),SUMPRODUCT(A513:A519,$F$4:$F$10),IF(i&lt;=mdiv2,A516+A518-2*A517,A516+A514-2*A515))/deltaX/deltaX</f>
        <v>0</v>
      </c>
      <c r="F516" s="10" t="str">
        <f aca="false">IF(AND(SIGN(E516)&lt;&gt;SIGN(E515),OR(ABS($D516)=ABS(MAX($D509:$D523)),ABS($D515)=ABS(MAX($D509:$D523)))),B515-(B516-B515)/(E516-E515)*(E515),"")</f>
        <v/>
      </c>
      <c r="H516" s="20" t="str">
        <f aca="false">IF(i&lt;n,(A517-A516)/(B517-B516),"")</f>
        <v/>
      </c>
      <c r="I516" s="22" t="str">
        <f aca="false">IF(AND(i&gt;1,i&lt;n),(A517-A515)/(B517-B515),"")</f>
        <v/>
      </c>
      <c r="J516" s="5" t="str">
        <f aca="false">IF(AND(i&gt;1,i&lt;n),(A515+A517-2*A516)/(B517-B515)^2*4,"")</f>
        <v/>
      </c>
    </row>
    <row r="517" customFormat="false" ht="12.75" hidden="false" customHeight="false" outlineLevel="0" collapsed="false">
      <c r="C517" s="10" t="n">
        <v>504</v>
      </c>
      <c r="D517" s="20" t="n">
        <f aca="false">IF(AND(i&gt;mdiv2,i&lt;=n-mdiv2),SUMPRODUCT(A514:A520,$E$4:$E$10),IF(i&lt;=mdiv2,A518-A517,A517-A516))/deltaX</f>
        <v>0</v>
      </c>
      <c r="E517" s="22" t="n">
        <f aca="false">IF(AND(i&gt;mdiv2,i&lt;=n-mdiv2),SUMPRODUCT(A514:A520,$F$4:$F$10),IF(i&lt;=mdiv2,A517+A519-2*A518,A517+A515-2*A516))/deltaX/deltaX</f>
        <v>0</v>
      </c>
      <c r="F517" s="10" t="str">
        <f aca="false">IF(AND(SIGN(E517)&lt;&gt;SIGN(E516),OR(ABS($D517)=ABS(MAX($D510:$D524)),ABS($D516)=ABS(MAX($D510:$D524)))),B516-(B517-B516)/(E517-E516)*(E516),"")</f>
        <v/>
      </c>
      <c r="H517" s="20" t="str">
        <f aca="false">IF(i&lt;n,(A518-A517)/(B518-B517),"")</f>
        <v/>
      </c>
      <c r="I517" s="22" t="str">
        <f aca="false">IF(AND(i&gt;1,i&lt;n),(A518-A516)/(B518-B516),"")</f>
        <v/>
      </c>
      <c r="J517" s="5" t="str">
        <f aca="false">IF(AND(i&gt;1,i&lt;n),(A516+A518-2*A517)/(B518-B516)^2*4,"")</f>
        <v/>
      </c>
    </row>
    <row r="518" customFormat="false" ht="12.75" hidden="false" customHeight="false" outlineLevel="0" collapsed="false">
      <c r="C518" s="10" t="n">
        <v>505</v>
      </c>
      <c r="D518" s="20" t="n">
        <f aca="false">IF(AND(i&gt;mdiv2,i&lt;=n-mdiv2),SUMPRODUCT(A515:A521,$E$4:$E$10),IF(i&lt;=mdiv2,A519-A518,A518-A517))/deltaX</f>
        <v>0</v>
      </c>
      <c r="E518" s="22" t="n">
        <f aca="false">IF(AND(i&gt;mdiv2,i&lt;=n-mdiv2),SUMPRODUCT(A515:A521,$F$4:$F$10),IF(i&lt;=mdiv2,A518+A520-2*A519,A518+A516-2*A517))/deltaX/deltaX</f>
        <v>0</v>
      </c>
      <c r="F518" s="10" t="str">
        <f aca="false">IF(AND(SIGN(E518)&lt;&gt;SIGN(E517),OR(ABS($D518)=ABS(MAX($D511:$D525)),ABS($D517)=ABS(MAX($D511:$D525)))),B517-(B518-B517)/(E518-E517)*(E517),"")</f>
        <v/>
      </c>
      <c r="H518" s="20" t="str">
        <f aca="false">IF(i&lt;n,(A519-A518)/(B519-B518),"")</f>
        <v/>
      </c>
      <c r="I518" s="22" t="str">
        <f aca="false">IF(AND(i&gt;1,i&lt;n),(A519-A517)/(B519-B517),"")</f>
        <v/>
      </c>
      <c r="J518" s="5" t="str">
        <f aca="false">IF(AND(i&gt;1,i&lt;n),(A517+A519-2*A518)/(B519-B517)^2*4,"")</f>
        <v/>
      </c>
    </row>
    <row r="519" customFormat="false" ht="12.75" hidden="false" customHeight="false" outlineLevel="0" collapsed="false">
      <c r="C519" s="10" t="n">
        <v>506</v>
      </c>
      <c r="D519" s="20" t="n">
        <f aca="false">IF(AND(i&gt;mdiv2,i&lt;=n-mdiv2),SUMPRODUCT(A516:A522,$E$4:$E$10),IF(i&lt;=mdiv2,A520-A519,A519-A518))/deltaX</f>
        <v>0</v>
      </c>
      <c r="E519" s="22" t="n">
        <f aca="false">IF(AND(i&gt;mdiv2,i&lt;=n-mdiv2),SUMPRODUCT(A516:A522,$F$4:$F$10),IF(i&lt;=mdiv2,A519+A521-2*A520,A519+A517-2*A518))/deltaX/deltaX</f>
        <v>0</v>
      </c>
      <c r="F519" s="10" t="str">
        <f aca="false">IF(AND(SIGN(E519)&lt;&gt;SIGN(E518),OR(ABS($D519)=ABS(MAX($D512:$D526)),ABS($D518)=ABS(MAX($D512:$D526)))),B518-(B519-B518)/(E519-E518)*(E518),"")</f>
        <v/>
      </c>
      <c r="H519" s="20" t="str">
        <f aca="false">IF(i&lt;n,(A520-A519)/(B520-B519),"")</f>
        <v/>
      </c>
      <c r="I519" s="22" t="str">
        <f aca="false">IF(AND(i&gt;1,i&lt;n),(A520-A518)/(B520-B518),"")</f>
        <v/>
      </c>
      <c r="J519" s="5" t="str">
        <f aca="false">IF(AND(i&gt;1,i&lt;n),(A518+A520-2*A519)/(B520-B518)^2*4,"")</f>
        <v/>
      </c>
    </row>
    <row r="520" customFormat="false" ht="12.75" hidden="false" customHeight="false" outlineLevel="0" collapsed="false">
      <c r="C520" s="10" t="n">
        <v>507</v>
      </c>
      <c r="D520" s="20" t="n">
        <f aca="false">IF(AND(i&gt;mdiv2,i&lt;=n-mdiv2),SUMPRODUCT(A517:A523,$E$4:$E$10),IF(i&lt;=mdiv2,A521-A520,A520-A519))/deltaX</f>
        <v>0</v>
      </c>
      <c r="E520" s="22" t="n">
        <f aca="false">IF(AND(i&gt;mdiv2,i&lt;=n-mdiv2),SUMPRODUCT(A517:A523,$F$4:$F$10),IF(i&lt;=mdiv2,A520+A522-2*A521,A520+A518-2*A519))/deltaX/deltaX</f>
        <v>0</v>
      </c>
      <c r="F520" s="10" t="str">
        <f aca="false">IF(AND(SIGN(E520)&lt;&gt;SIGN(E519),OR(ABS($D520)=ABS(MAX($D513:$D527)),ABS($D519)=ABS(MAX($D513:$D527)))),B519-(B520-B519)/(E520-E519)*(E519),"")</f>
        <v/>
      </c>
      <c r="H520" s="20" t="str">
        <f aca="false">IF(i&lt;n,(A521-A520)/(B521-B520),"")</f>
        <v/>
      </c>
      <c r="I520" s="22" t="str">
        <f aca="false">IF(AND(i&gt;1,i&lt;n),(A521-A519)/(B521-B519),"")</f>
        <v/>
      </c>
      <c r="J520" s="5" t="str">
        <f aca="false">IF(AND(i&gt;1,i&lt;n),(A519+A521-2*A520)/(B521-B519)^2*4,"")</f>
        <v/>
      </c>
    </row>
    <row r="521" customFormat="false" ht="12.75" hidden="false" customHeight="false" outlineLevel="0" collapsed="false">
      <c r="C521" s="10" t="n">
        <v>508</v>
      </c>
      <c r="D521" s="20" t="n">
        <f aca="false">IF(AND(i&gt;mdiv2,i&lt;=n-mdiv2),SUMPRODUCT(A518:A524,$E$4:$E$10),IF(i&lt;=mdiv2,A522-A521,A521-A520))/deltaX</f>
        <v>0</v>
      </c>
      <c r="E521" s="22" t="n">
        <f aca="false">IF(AND(i&gt;mdiv2,i&lt;=n-mdiv2),SUMPRODUCT(A518:A524,$F$4:$F$10),IF(i&lt;=mdiv2,A521+A523-2*A522,A521+A519-2*A520))/deltaX/deltaX</f>
        <v>0</v>
      </c>
      <c r="F521" s="10" t="str">
        <f aca="false">IF(AND(SIGN(E521)&lt;&gt;SIGN(E520),OR(ABS($D521)=ABS(MAX($D514:$D528)),ABS($D520)=ABS(MAX($D514:$D528)))),B520-(B521-B520)/(E521-E520)*(E520),"")</f>
        <v/>
      </c>
      <c r="H521" s="20" t="str">
        <f aca="false">IF(i&lt;n,(A522-A521)/(B522-B521),"")</f>
        <v/>
      </c>
      <c r="I521" s="22" t="str">
        <f aca="false">IF(AND(i&gt;1,i&lt;n),(A522-A520)/(B522-B520),"")</f>
        <v/>
      </c>
      <c r="J521" s="5" t="str">
        <f aca="false">IF(AND(i&gt;1,i&lt;n),(A520+A522-2*A521)/(B522-B520)^2*4,"")</f>
        <v/>
      </c>
    </row>
    <row r="522" customFormat="false" ht="12.75" hidden="false" customHeight="false" outlineLevel="0" collapsed="false">
      <c r="C522" s="10" t="n">
        <v>509</v>
      </c>
      <c r="D522" s="20" t="n">
        <f aca="false">IF(AND(i&gt;mdiv2,i&lt;=n-mdiv2),SUMPRODUCT(A519:A525,$E$4:$E$10),IF(i&lt;=mdiv2,A523-A522,A522-A521))/deltaX</f>
        <v>0</v>
      </c>
      <c r="E522" s="22" t="n">
        <f aca="false">IF(AND(i&gt;mdiv2,i&lt;=n-mdiv2),SUMPRODUCT(A519:A525,$F$4:$F$10),IF(i&lt;=mdiv2,A522+A524-2*A523,A522+A520-2*A521))/deltaX/deltaX</f>
        <v>0</v>
      </c>
      <c r="F522" s="10" t="str">
        <f aca="false">IF(AND(SIGN(E522)&lt;&gt;SIGN(E521),OR(ABS($D522)=ABS(MAX($D515:$D529)),ABS($D521)=ABS(MAX($D515:$D529)))),B521-(B522-B521)/(E522-E521)*(E521),"")</f>
        <v/>
      </c>
      <c r="H522" s="20" t="str">
        <f aca="false">IF(i&lt;n,(A523-A522)/(B523-B522),"")</f>
        <v/>
      </c>
      <c r="I522" s="22" t="str">
        <f aca="false">IF(AND(i&gt;1,i&lt;n),(A523-A521)/(B523-B521),"")</f>
        <v/>
      </c>
      <c r="J522" s="5" t="str">
        <f aca="false">IF(AND(i&gt;1,i&lt;n),(A521+A523-2*A522)/(B523-B521)^2*4,"")</f>
        <v/>
      </c>
    </row>
    <row r="523" customFormat="false" ht="12.75" hidden="false" customHeight="false" outlineLevel="0" collapsed="false">
      <c r="C523" s="10" t="n">
        <v>510</v>
      </c>
      <c r="D523" s="20" t="n">
        <f aca="false">IF(AND(i&gt;mdiv2,i&lt;=n-mdiv2),SUMPRODUCT(A520:A526,$E$4:$E$10),IF(i&lt;=mdiv2,A524-A523,A523-A522))/deltaX</f>
        <v>0</v>
      </c>
      <c r="E523" s="22" t="n">
        <f aca="false">IF(AND(i&gt;mdiv2,i&lt;=n-mdiv2),SUMPRODUCT(A520:A526,$F$4:$F$10),IF(i&lt;=mdiv2,A523+A525-2*A524,A523+A521-2*A522))/deltaX/deltaX</f>
        <v>0</v>
      </c>
      <c r="F523" s="10" t="str">
        <f aca="false">IF(AND(SIGN(E523)&lt;&gt;SIGN(E522),OR(ABS($D523)=ABS(MAX($D516:$D530)),ABS($D522)=ABS(MAX($D516:$D530)))),B522-(B523-B522)/(E523-E522)*(E522),"")</f>
        <v/>
      </c>
      <c r="H523" s="20" t="str">
        <f aca="false">IF(i&lt;n,(A524-A523)/(B524-B523),"")</f>
        <v/>
      </c>
      <c r="I523" s="22" t="str">
        <f aca="false">IF(AND(i&gt;1,i&lt;n),(A524-A522)/(B524-B522),"")</f>
        <v/>
      </c>
      <c r="J523" s="5" t="str">
        <f aca="false">IF(AND(i&gt;1,i&lt;n),(A522+A524-2*A523)/(B524-B522)^2*4,"")</f>
        <v/>
      </c>
    </row>
    <row r="524" customFormat="false" ht="12.75" hidden="false" customHeight="false" outlineLevel="0" collapsed="false">
      <c r="C524" s="10" t="n">
        <v>511</v>
      </c>
      <c r="D524" s="20" t="n">
        <f aca="false">IF(AND(i&gt;mdiv2,i&lt;=n-mdiv2),SUMPRODUCT(A521:A527,$E$4:$E$10),IF(i&lt;=mdiv2,A525-A524,A524-A523))/deltaX</f>
        <v>0</v>
      </c>
      <c r="E524" s="22" t="n">
        <f aca="false">IF(AND(i&gt;mdiv2,i&lt;=n-mdiv2),SUMPRODUCT(A521:A527,$F$4:$F$10),IF(i&lt;=mdiv2,A524+A526-2*A525,A524+A522-2*A523))/deltaX/deltaX</f>
        <v>0</v>
      </c>
      <c r="F524" s="10" t="str">
        <f aca="false">IF(AND(SIGN(E524)&lt;&gt;SIGN(E523),OR(ABS($D524)=ABS(MAX($D517:$D531)),ABS($D523)=ABS(MAX($D517:$D531)))),B523-(B524-B523)/(E524-E523)*(E523),"")</f>
        <v/>
      </c>
      <c r="H524" s="20" t="str">
        <f aca="false">IF(i&lt;n,(A525-A524)/(B525-B524),"")</f>
        <v/>
      </c>
      <c r="I524" s="22" t="str">
        <f aca="false">IF(AND(i&gt;1,i&lt;n),(A525-A523)/(B525-B523),"")</f>
        <v/>
      </c>
      <c r="J524" s="5" t="str">
        <f aca="false">IF(AND(i&gt;1,i&lt;n),(A523+A525-2*A524)/(B525-B523)^2*4,"")</f>
        <v/>
      </c>
    </row>
    <row r="525" customFormat="false" ht="12.75" hidden="false" customHeight="false" outlineLevel="0" collapsed="false">
      <c r="C525" s="10" t="n">
        <v>512</v>
      </c>
      <c r="D525" s="20" t="n">
        <f aca="false">IF(AND(i&gt;mdiv2,i&lt;=n-mdiv2),SUMPRODUCT(A522:A528,$E$4:$E$10),IF(i&lt;=mdiv2,A526-A525,A525-A524))/deltaX</f>
        <v>0</v>
      </c>
      <c r="E525" s="22" t="n">
        <f aca="false">IF(AND(i&gt;mdiv2,i&lt;=n-mdiv2),SUMPRODUCT(A522:A528,$F$4:$F$10),IF(i&lt;=mdiv2,A525+A527-2*A526,A525+A523-2*A524))/deltaX/deltaX</f>
        <v>0</v>
      </c>
      <c r="F525" s="10" t="str">
        <f aca="false">IF(AND(SIGN(E525)&lt;&gt;SIGN(E524),OR(ABS($D525)=ABS(MAX($D518:$D532)),ABS($D524)=ABS(MAX($D518:$D532)))),B524-(B525-B524)/(E525-E524)*(E524),"")</f>
        <v/>
      </c>
      <c r="H525" s="20" t="str">
        <f aca="false">IF(i&lt;n,(A526-A525)/(B526-B525),"")</f>
        <v/>
      </c>
      <c r="I525" s="22" t="str">
        <f aca="false">IF(AND(i&gt;1,i&lt;n),(A526-A524)/(B526-B524),"")</f>
        <v/>
      </c>
      <c r="J525" s="5" t="str">
        <f aca="false">IF(AND(i&gt;1,i&lt;n),(A524+A526-2*A525)/(B526-B524)^2*4,"")</f>
        <v/>
      </c>
    </row>
    <row r="526" customFormat="false" ht="12.75" hidden="false" customHeight="false" outlineLevel="0" collapsed="false">
      <c r="C526" s="10" t="n">
        <v>513</v>
      </c>
      <c r="D526" s="20" t="n">
        <f aca="false">IF(AND(i&gt;mdiv2,i&lt;=n-mdiv2),SUMPRODUCT(A523:A529,$E$4:$E$10),IF(i&lt;=mdiv2,A527-A526,A526-A525))/deltaX</f>
        <v>0</v>
      </c>
      <c r="E526" s="22" t="n">
        <f aca="false">IF(AND(i&gt;mdiv2,i&lt;=n-mdiv2),SUMPRODUCT(A523:A529,$F$4:$F$10),IF(i&lt;=mdiv2,A526+A528-2*A527,A526+A524-2*A525))/deltaX/deltaX</f>
        <v>0</v>
      </c>
      <c r="F526" s="10" t="str">
        <f aca="false">IF(AND(SIGN(E526)&lt;&gt;SIGN(E525),OR(ABS($D526)=ABS(MAX($D519:$D533)),ABS($D525)=ABS(MAX($D519:$D533)))),B525-(B526-B525)/(E526-E525)*(E525),"")</f>
        <v/>
      </c>
      <c r="H526" s="20" t="str">
        <f aca="false">IF(i&lt;n,(A527-A526)/(B527-B526),"")</f>
        <v/>
      </c>
      <c r="I526" s="22" t="str">
        <f aca="false">IF(AND(i&gt;1,i&lt;n),(A527-A525)/(B527-B525),"")</f>
        <v/>
      </c>
      <c r="J526" s="5" t="str">
        <f aca="false">IF(AND(i&gt;1,i&lt;n),(A525+A527-2*A526)/(B527-B525)^2*4,"")</f>
        <v/>
      </c>
    </row>
    <row r="527" customFormat="false" ht="12.75" hidden="false" customHeight="false" outlineLevel="0" collapsed="false">
      <c r="C527" s="10" t="n">
        <v>514</v>
      </c>
      <c r="D527" s="20" t="n">
        <f aca="false">IF(AND(i&gt;mdiv2,i&lt;=n-mdiv2),SUMPRODUCT(A524:A530,$E$4:$E$10),IF(i&lt;=mdiv2,A528-A527,A527-A526))/deltaX</f>
        <v>0</v>
      </c>
      <c r="E527" s="22" t="n">
        <f aca="false">IF(AND(i&gt;mdiv2,i&lt;=n-mdiv2),SUMPRODUCT(A524:A530,$F$4:$F$10),IF(i&lt;=mdiv2,A527+A529-2*A528,A527+A525-2*A526))/deltaX/deltaX</f>
        <v>0</v>
      </c>
      <c r="F527" s="10" t="str">
        <f aca="false">IF(AND(SIGN(E527)&lt;&gt;SIGN(E526),OR(ABS($D527)=ABS(MAX($D520:$D534)),ABS($D526)=ABS(MAX($D520:$D534)))),B526-(B527-B526)/(E527-E526)*(E526),"")</f>
        <v/>
      </c>
      <c r="H527" s="20" t="str">
        <f aca="false">IF(i&lt;n,(A528-A527)/(B528-B527),"")</f>
        <v/>
      </c>
      <c r="I527" s="22" t="str">
        <f aca="false">IF(AND(i&gt;1,i&lt;n),(A528-A526)/(B528-B526),"")</f>
        <v/>
      </c>
      <c r="J527" s="5" t="str">
        <f aca="false">IF(AND(i&gt;1,i&lt;n),(A526+A528-2*A527)/(B528-B526)^2*4,"")</f>
        <v/>
      </c>
    </row>
    <row r="528" customFormat="false" ht="12.75" hidden="false" customHeight="false" outlineLevel="0" collapsed="false">
      <c r="C528" s="10" t="n">
        <v>515</v>
      </c>
      <c r="D528" s="20" t="n">
        <f aca="false">IF(AND(i&gt;mdiv2,i&lt;=n-mdiv2),SUMPRODUCT(A525:A531,$E$4:$E$10),IF(i&lt;=mdiv2,A529-A528,A528-A527))/deltaX</f>
        <v>0</v>
      </c>
      <c r="E528" s="22" t="n">
        <f aca="false">IF(AND(i&gt;mdiv2,i&lt;=n-mdiv2),SUMPRODUCT(A525:A531,$F$4:$F$10),IF(i&lt;=mdiv2,A528+A530-2*A529,A528+A526-2*A527))/deltaX/deltaX</f>
        <v>0</v>
      </c>
      <c r="F528" s="10" t="str">
        <f aca="false">IF(AND(SIGN(E528)&lt;&gt;SIGN(E527),OR(ABS($D528)=ABS(MAX($D521:$D535)),ABS($D527)=ABS(MAX($D521:$D535)))),B527-(B528-B527)/(E528-E527)*(E527),"")</f>
        <v/>
      </c>
      <c r="H528" s="20" t="str">
        <f aca="false">IF(i&lt;n,(A529-A528)/(B529-B528),"")</f>
        <v/>
      </c>
      <c r="I528" s="22" t="str">
        <f aca="false">IF(AND(i&gt;1,i&lt;n),(A529-A527)/(B529-B527),"")</f>
        <v/>
      </c>
      <c r="J528" s="5" t="str">
        <f aca="false">IF(AND(i&gt;1,i&lt;n),(A527+A529-2*A528)/(B529-B527)^2*4,"")</f>
        <v/>
      </c>
    </row>
    <row r="529" customFormat="false" ht="12.75" hidden="false" customHeight="false" outlineLevel="0" collapsed="false">
      <c r="C529" s="10" t="n">
        <v>516</v>
      </c>
      <c r="D529" s="20" t="n">
        <f aca="false">IF(AND(i&gt;mdiv2,i&lt;=n-mdiv2),SUMPRODUCT(A526:A532,$E$4:$E$10),IF(i&lt;=mdiv2,A530-A529,A529-A528))/deltaX</f>
        <v>0</v>
      </c>
      <c r="E529" s="22" t="n">
        <f aca="false">IF(AND(i&gt;mdiv2,i&lt;=n-mdiv2),SUMPRODUCT(A526:A532,$F$4:$F$10),IF(i&lt;=mdiv2,A529+A531-2*A530,A529+A527-2*A528))/deltaX/deltaX</f>
        <v>0</v>
      </c>
      <c r="F529" s="10" t="str">
        <f aca="false">IF(AND(SIGN(E529)&lt;&gt;SIGN(E528),OR(ABS($D529)=ABS(MAX($D522:$D536)),ABS($D528)=ABS(MAX($D522:$D536)))),B528-(B529-B528)/(E529-E528)*(E528),"")</f>
        <v/>
      </c>
      <c r="H529" s="20" t="str">
        <f aca="false">IF(i&lt;n,(A530-A529)/(B530-B529),"")</f>
        <v/>
      </c>
      <c r="I529" s="22" t="str">
        <f aca="false">IF(AND(i&gt;1,i&lt;n),(A530-A528)/(B530-B528),"")</f>
        <v/>
      </c>
      <c r="J529" s="5" t="str">
        <f aca="false">IF(AND(i&gt;1,i&lt;n),(A528+A530-2*A529)/(B530-B528)^2*4,"")</f>
        <v/>
      </c>
    </row>
    <row r="530" customFormat="false" ht="12.75" hidden="false" customHeight="false" outlineLevel="0" collapsed="false">
      <c r="C530" s="10" t="n">
        <v>517</v>
      </c>
      <c r="D530" s="20" t="n">
        <f aca="false">IF(AND(i&gt;mdiv2,i&lt;=n-mdiv2),SUMPRODUCT(A527:A533,$E$4:$E$10),IF(i&lt;=mdiv2,A531-A530,A530-A529))/deltaX</f>
        <v>0</v>
      </c>
      <c r="E530" s="22" t="n">
        <f aca="false">IF(AND(i&gt;mdiv2,i&lt;=n-mdiv2),SUMPRODUCT(A527:A533,$F$4:$F$10),IF(i&lt;=mdiv2,A530+A532-2*A531,A530+A528-2*A529))/deltaX/deltaX</f>
        <v>0</v>
      </c>
      <c r="F530" s="10" t="str">
        <f aca="false">IF(AND(SIGN(E530)&lt;&gt;SIGN(E529),OR(ABS($D530)=ABS(MAX($D523:$D537)),ABS($D529)=ABS(MAX($D523:$D537)))),B529-(B530-B529)/(E530-E529)*(E529),"")</f>
        <v/>
      </c>
      <c r="H530" s="20" t="str">
        <f aca="false">IF(i&lt;n,(A531-A530)/(B531-B530),"")</f>
        <v/>
      </c>
      <c r="I530" s="22" t="str">
        <f aca="false">IF(AND(i&gt;1,i&lt;n),(A531-A529)/(B531-B529),"")</f>
        <v/>
      </c>
      <c r="J530" s="5" t="str">
        <f aca="false">IF(AND(i&gt;1,i&lt;n),(A529+A531-2*A530)/(B531-B529)^2*4,"")</f>
        <v/>
      </c>
    </row>
    <row r="531" customFormat="false" ht="12.75" hidden="false" customHeight="false" outlineLevel="0" collapsed="false">
      <c r="C531" s="10" t="n">
        <v>518</v>
      </c>
      <c r="D531" s="20" t="n">
        <f aca="false">IF(AND(i&gt;mdiv2,i&lt;=n-mdiv2),SUMPRODUCT(A528:A534,$E$4:$E$10),IF(i&lt;=mdiv2,A532-A531,A531-A530))/deltaX</f>
        <v>0</v>
      </c>
      <c r="E531" s="22" t="n">
        <f aca="false">IF(AND(i&gt;mdiv2,i&lt;=n-mdiv2),SUMPRODUCT(A528:A534,$F$4:$F$10),IF(i&lt;=mdiv2,A531+A533-2*A532,A531+A529-2*A530))/deltaX/deltaX</f>
        <v>0</v>
      </c>
      <c r="F531" s="10" t="str">
        <f aca="false">IF(AND(SIGN(E531)&lt;&gt;SIGN(E530),OR(ABS($D531)=ABS(MAX($D524:$D538)),ABS($D530)=ABS(MAX($D524:$D538)))),B530-(B531-B530)/(E531-E530)*(E530),"")</f>
        <v/>
      </c>
      <c r="H531" s="20" t="str">
        <f aca="false">IF(i&lt;n,(A532-A531)/(B532-B531),"")</f>
        <v/>
      </c>
      <c r="I531" s="22" t="str">
        <f aca="false">IF(AND(i&gt;1,i&lt;n),(A532-A530)/(B532-B530),"")</f>
        <v/>
      </c>
      <c r="J531" s="5" t="str">
        <f aca="false">IF(AND(i&gt;1,i&lt;n),(A530+A532-2*A531)/(B532-B530)^2*4,"")</f>
        <v/>
      </c>
    </row>
    <row r="532" customFormat="false" ht="12.75" hidden="false" customHeight="false" outlineLevel="0" collapsed="false">
      <c r="C532" s="10" t="n">
        <v>519</v>
      </c>
      <c r="D532" s="20" t="n">
        <f aca="false">IF(AND(i&gt;mdiv2,i&lt;=n-mdiv2),SUMPRODUCT(A529:A535,$E$4:$E$10),IF(i&lt;=mdiv2,A533-A532,A532-A531))/deltaX</f>
        <v>0</v>
      </c>
      <c r="E532" s="22" t="n">
        <f aca="false">IF(AND(i&gt;mdiv2,i&lt;=n-mdiv2),SUMPRODUCT(A529:A535,$F$4:$F$10),IF(i&lt;=mdiv2,A532+A534-2*A533,A532+A530-2*A531))/deltaX/deltaX</f>
        <v>0</v>
      </c>
      <c r="F532" s="10" t="str">
        <f aca="false">IF(AND(SIGN(E532)&lt;&gt;SIGN(E531),OR(ABS($D532)=ABS(MAX($D525:$D539)),ABS($D531)=ABS(MAX($D525:$D539)))),B531-(B532-B531)/(E532-E531)*(E531),"")</f>
        <v/>
      </c>
      <c r="H532" s="20" t="str">
        <f aca="false">IF(i&lt;n,(A533-A532)/(B533-B532),"")</f>
        <v/>
      </c>
      <c r="I532" s="22" t="str">
        <f aca="false">IF(AND(i&gt;1,i&lt;n),(A533-A531)/(B533-B531),"")</f>
        <v/>
      </c>
      <c r="J532" s="5" t="str">
        <f aca="false">IF(AND(i&gt;1,i&lt;n),(A531+A533-2*A532)/(B533-B531)^2*4,"")</f>
        <v/>
      </c>
    </row>
    <row r="533" customFormat="false" ht="12.75" hidden="false" customHeight="false" outlineLevel="0" collapsed="false">
      <c r="C533" s="10" t="n">
        <v>520</v>
      </c>
      <c r="D533" s="20" t="n">
        <f aca="false">IF(AND(i&gt;mdiv2,i&lt;=n-mdiv2),SUMPRODUCT(A530:A536,$E$4:$E$10),IF(i&lt;=mdiv2,A534-A533,A533-A532))/deltaX</f>
        <v>0</v>
      </c>
      <c r="E533" s="22" t="n">
        <f aca="false">IF(AND(i&gt;mdiv2,i&lt;=n-mdiv2),SUMPRODUCT(A530:A536,$F$4:$F$10),IF(i&lt;=mdiv2,A533+A535-2*A534,A533+A531-2*A532))/deltaX/deltaX</f>
        <v>0</v>
      </c>
      <c r="F533" s="10" t="str">
        <f aca="false">IF(AND(SIGN(E533)&lt;&gt;SIGN(E532),OR(ABS($D533)=ABS(MAX($D526:$D540)),ABS($D532)=ABS(MAX($D526:$D540)))),B532-(B533-B532)/(E533-E532)*(E532),"")</f>
        <v/>
      </c>
      <c r="H533" s="20" t="str">
        <f aca="false">IF(i&lt;n,(A534-A533)/(B534-B533),"")</f>
        <v/>
      </c>
      <c r="I533" s="22" t="str">
        <f aca="false">IF(AND(i&gt;1,i&lt;n),(A534-A532)/(B534-B532),"")</f>
        <v/>
      </c>
      <c r="J533" s="5" t="str">
        <f aca="false">IF(AND(i&gt;1,i&lt;n),(A532+A534-2*A533)/(B534-B532)^2*4,"")</f>
        <v/>
      </c>
    </row>
    <row r="534" customFormat="false" ht="12.75" hidden="false" customHeight="false" outlineLevel="0" collapsed="false">
      <c r="C534" s="10" t="n">
        <v>521</v>
      </c>
      <c r="D534" s="20" t="n">
        <f aca="false">IF(AND(i&gt;mdiv2,i&lt;=n-mdiv2),SUMPRODUCT(A531:A537,$E$4:$E$10),IF(i&lt;=mdiv2,A535-A534,A534-A533))/deltaX</f>
        <v>0</v>
      </c>
      <c r="E534" s="22" t="n">
        <f aca="false">IF(AND(i&gt;mdiv2,i&lt;=n-mdiv2),SUMPRODUCT(A531:A537,$F$4:$F$10),IF(i&lt;=mdiv2,A534+A536-2*A535,A534+A532-2*A533))/deltaX/deltaX</f>
        <v>0</v>
      </c>
      <c r="F534" s="10" t="str">
        <f aca="false">IF(AND(SIGN(E534)&lt;&gt;SIGN(E533),OR(ABS($D534)=ABS(MAX($D527:$D541)),ABS($D533)=ABS(MAX($D527:$D541)))),B533-(B534-B533)/(E534-E533)*(E533),"")</f>
        <v/>
      </c>
      <c r="H534" s="20" t="str">
        <f aca="false">IF(i&lt;n,(A535-A534)/(B535-B534),"")</f>
        <v/>
      </c>
      <c r="I534" s="22" t="str">
        <f aca="false">IF(AND(i&gt;1,i&lt;n),(A535-A533)/(B535-B533),"")</f>
        <v/>
      </c>
      <c r="J534" s="5" t="str">
        <f aca="false">IF(AND(i&gt;1,i&lt;n),(A533+A535-2*A534)/(B535-B533)^2*4,"")</f>
        <v/>
      </c>
    </row>
    <row r="535" customFormat="false" ht="12.75" hidden="false" customHeight="false" outlineLevel="0" collapsed="false">
      <c r="C535" s="10" t="n">
        <v>522</v>
      </c>
      <c r="D535" s="20" t="n">
        <f aca="false">IF(AND(i&gt;mdiv2,i&lt;=n-mdiv2),SUMPRODUCT(A532:A538,$E$4:$E$10),IF(i&lt;=mdiv2,A536-A535,A535-A534))/deltaX</f>
        <v>0</v>
      </c>
      <c r="E535" s="22" t="n">
        <f aca="false">IF(AND(i&gt;mdiv2,i&lt;=n-mdiv2),SUMPRODUCT(A532:A538,$F$4:$F$10),IF(i&lt;=mdiv2,A535+A537-2*A536,A535+A533-2*A534))/deltaX/deltaX</f>
        <v>0</v>
      </c>
      <c r="F535" s="10" t="str">
        <f aca="false">IF(AND(SIGN(E535)&lt;&gt;SIGN(E534),OR(ABS($D535)=ABS(MAX($D528:$D542)),ABS($D534)=ABS(MAX($D528:$D542)))),B534-(B535-B534)/(E535-E534)*(E534),"")</f>
        <v/>
      </c>
      <c r="H535" s="20" t="str">
        <f aca="false">IF(i&lt;n,(A536-A535)/(B536-B535),"")</f>
        <v/>
      </c>
      <c r="I535" s="22" t="str">
        <f aca="false">IF(AND(i&gt;1,i&lt;n),(A536-A534)/(B536-B534),"")</f>
        <v/>
      </c>
      <c r="J535" s="5" t="str">
        <f aca="false">IF(AND(i&gt;1,i&lt;n),(A534+A536-2*A535)/(B536-B534)^2*4,"")</f>
        <v/>
      </c>
    </row>
    <row r="536" customFormat="false" ht="12.75" hidden="false" customHeight="false" outlineLevel="0" collapsed="false">
      <c r="C536" s="10" t="n">
        <v>523</v>
      </c>
      <c r="D536" s="20" t="n">
        <f aca="false">IF(AND(i&gt;mdiv2,i&lt;=n-mdiv2),SUMPRODUCT(A533:A539,$E$4:$E$10),IF(i&lt;=mdiv2,A537-A536,A536-A535))/deltaX</f>
        <v>0</v>
      </c>
      <c r="E536" s="22" t="n">
        <f aca="false">IF(AND(i&gt;mdiv2,i&lt;=n-mdiv2),SUMPRODUCT(A533:A539,$F$4:$F$10),IF(i&lt;=mdiv2,A536+A538-2*A537,A536+A534-2*A535))/deltaX/deltaX</f>
        <v>0</v>
      </c>
      <c r="F536" s="10" t="str">
        <f aca="false">IF(AND(SIGN(E536)&lt;&gt;SIGN(E535),OR(ABS($D536)=ABS(MAX($D529:$D543)),ABS($D535)=ABS(MAX($D529:$D543)))),B535-(B536-B535)/(E536-E535)*(E535),"")</f>
        <v/>
      </c>
      <c r="H536" s="20" t="str">
        <f aca="false">IF(i&lt;n,(A537-A536)/(B537-B536),"")</f>
        <v/>
      </c>
      <c r="I536" s="22" t="str">
        <f aca="false">IF(AND(i&gt;1,i&lt;n),(A537-A535)/(B537-B535),"")</f>
        <v/>
      </c>
      <c r="J536" s="5" t="str">
        <f aca="false">IF(AND(i&gt;1,i&lt;n),(A535+A537-2*A536)/(B537-B535)^2*4,"")</f>
        <v/>
      </c>
    </row>
    <row r="537" customFormat="false" ht="12.75" hidden="false" customHeight="false" outlineLevel="0" collapsed="false">
      <c r="C537" s="10" t="n">
        <v>524</v>
      </c>
      <c r="D537" s="20" t="n">
        <f aca="false">IF(AND(i&gt;mdiv2,i&lt;=n-mdiv2),SUMPRODUCT(A534:A540,$E$4:$E$10),IF(i&lt;=mdiv2,A538-A537,A537-A536))/deltaX</f>
        <v>0</v>
      </c>
      <c r="E537" s="22" t="n">
        <f aca="false">IF(AND(i&gt;mdiv2,i&lt;=n-mdiv2),SUMPRODUCT(A534:A540,$F$4:$F$10),IF(i&lt;=mdiv2,A537+A539-2*A538,A537+A535-2*A536))/deltaX/deltaX</f>
        <v>0</v>
      </c>
      <c r="F537" s="10" t="str">
        <f aca="false">IF(AND(SIGN(E537)&lt;&gt;SIGN(E536),OR(ABS($D537)=ABS(MAX($D530:$D544)),ABS($D536)=ABS(MAX($D530:$D544)))),B536-(B537-B536)/(E537-E536)*(E536),"")</f>
        <v/>
      </c>
      <c r="H537" s="20" t="str">
        <f aca="false">IF(i&lt;n,(A538-A537)/(B538-B537),"")</f>
        <v/>
      </c>
      <c r="I537" s="22" t="str">
        <f aca="false">IF(AND(i&gt;1,i&lt;n),(A538-A536)/(B538-B536),"")</f>
        <v/>
      </c>
      <c r="J537" s="5" t="str">
        <f aca="false">IF(AND(i&gt;1,i&lt;n),(A536+A538-2*A537)/(B538-B536)^2*4,"")</f>
        <v/>
      </c>
    </row>
    <row r="538" customFormat="false" ht="12.75" hidden="false" customHeight="false" outlineLevel="0" collapsed="false">
      <c r="C538" s="10" t="n">
        <v>525</v>
      </c>
      <c r="D538" s="20" t="n">
        <f aca="false">IF(AND(i&gt;mdiv2,i&lt;=n-mdiv2),SUMPRODUCT(A535:A541,$E$4:$E$10),IF(i&lt;=mdiv2,A539-A538,A538-A537))/deltaX</f>
        <v>0</v>
      </c>
      <c r="E538" s="22" t="n">
        <f aca="false">IF(AND(i&gt;mdiv2,i&lt;=n-mdiv2),SUMPRODUCT(A535:A541,$F$4:$F$10),IF(i&lt;=mdiv2,A538+A540-2*A539,A538+A536-2*A537))/deltaX/deltaX</f>
        <v>0</v>
      </c>
      <c r="F538" s="10" t="str">
        <f aca="false">IF(AND(SIGN(E538)&lt;&gt;SIGN(E537),OR(ABS($D538)=ABS(MAX($D531:$D545)),ABS($D537)=ABS(MAX($D531:$D545)))),B537-(B538-B537)/(E538-E537)*(E537),"")</f>
        <v/>
      </c>
      <c r="H538" s="20" t="str">
        <f aca="false">IF(i&lt;n,(A539-A538)/(B539-B538),"")</f>
        <v/>
      </c>
      <c r="I538" s="22" t="str">
        <f aca="false">IF(AND(i&gt;1,i&lt;n),(A539-A537)/(B539-B537),"")</f>
        <v/>
      </c>
      <c r="J538" s="5" t="str">
        <f aca="false">IF(AND(i&gt;1,i&lt;n),(A537+A539-2*A538)/(B539-B537)^2*4,"")</f>
        <v/>
      </c>
    </row>
    <row r="539" customFormat="false" ht="12.75" hidden="false" customHeight="false" outlineLevel="0" collapsed="false">
      <c r="C539" s="10" t="n">
        <v>526</v>
      </c>
      <c r="D539" s="20" t="n">
        <f aca="false">IF(AND(i&gt;mdiv2,i&lt;=n-mdiv2),SUMPRODUCT(A536:A542,$E$4:$E$10),IF(i&lt;=mdiv2,A540-A539,A539-A538))/deltaX</f>
        <v>0</v>
      </c>
      <c r="E539" s="22" t="n">
        <f aca="false">IF(AND(i&gt;mdiv2,i&lt;=n-mdiv2),SUMPRODUCT(A536:A542,$F$4:$F$10),IF(i&lt;=mdiv2,A539+A541-2*A540,A539+A537-2*A538))/deltaX/deltaX</f>
        <v>0</v>
      </c>
      <c r="F539" s="10" t="str">
        <f aca="false">IF(AND(SIGN(E539)&lt;&gt;SIGN(E538),OR(ABS($D539)=ABS(MAX($D532:$D546)),ABS($D538)=ABS(MAX($D532:$D546)))),B538-(B539-B538)/(E539-E538)*(E538),"")</f>
        <v/>
      </c>
      <c r="H539" s="20" t="str">
        <f aca="false">IF(i&lt;n,(A540-A539)/(B540-B539),"")</f>
        <v/>
      </c>
      <c r="I539" s="22" t="str">
        <f aca="false">IF(AND(i&gt;1,i&lt;n),(A540-A538)/(B540-B538),"")</f>
        <v/>
      </c>
      <c r="J539" s="5" t="str">
        <f aca="false">IF(AND(i&gt;1,i&lt;n),(A538+A540-2*A539)/(B540-B538)^2*4,"")</f>
        <v/>
      </c>
    </row>
    <row r="540" customFormat="false" ht="12.75" hidden="false" customHeight="false" outlineLevel="0" collapsed="false">
      <c r="C540" s="10" t="n">
        <v>527</v>
      </c>
      <c r="D540" s="20" t="n">
        <f aca="false">IF(AND(i&gt;mdiv2,i&lt;=n-mdiv2),SUMPRODUCT(A537:A543,$E$4:$E$10),IF(i&lt;=mdiv2,A541-A540,A540-A539))/deltaX</f>
        <v>0</v>
      </c>
      <c r="E540" s="22" t="n">
        <f aca="false">IF(AND(i&gt;mdiv2,i&lt;=n-mdiv2),SUMPRODUCT(A537:A543,$F$4:$F$10),IF(i&lt;=mdiv2,A540+A542-2*A541,A540+A538-2*A539))/deltaX/deltaX</f>
        <v>0</v>
      </c>
      <c r="F540" s="10" t="str">
        <f aca="false">IF(AND(SIGN(E540)&lt;&gt;SIGN(E539),OR(ABS($D540)=ABS(MAX($D533:$D547)),ABS($D539)=ABS(MAX($D533:$D547)))),B539-(B540-B539)/(E540-E539)*(E539),"")</f>
        <v/>
      </c>
      <c r="H540" s="20" t="str">
        <f aca="false">IF(i&lt;n,(A541-A540)/(B541-B540),"")</f>
        <v/>
      </c>
      <c r="I540" s="22" t="str">
        <f aca="false">IF(AND(i&gt;1,i&lt;n),(A541-A539)/(B541-B539),"")</f>
        <v/>
      </c>
      <c r="J540" s="5" t="str">
        <f aca="false">IF(AND(i&gt;1,i&lt;n),(A539+A541-2*A540)/(B541-B539)^2*4,"")</f>
        <v/>
      </c>
    </row>
    <row r="541" customFormat="false" ht="12.75" hidden="false" customHeight="false" outlineLevel="0" collapsed="false">
      <c r="C541" s="10" t="n">
        <v>528</v>
      </c>
      <c r="D541" s="20" t="n">
        <f aca="false">IF(AND(i&gt;mdiv2,i&lt;=n-mdiv2),SUMPRODUCT(A538:A544,$E$4:$E$10),IF(i&lt;=mdiv2,A542-A541,A541-A540))/deltaX</f>
        <v>0</v>
      </c>
      <c r="E541" s="22" t="n">
        <f aca="false">IF(AND(i&gt;mdiv2,i&lt;=n-mdiv2),SUMPRODUCT(A538:A544,$F$4:$F$10),IF(i&lt;=mdiv2,A541+A543-2*A542,A541+A539-2*A540))/deltaX/deltaX</f>
        <v>0</v>
      </c>
      <c r="F541" s="10" t="str">
        <f aca="false">IF(AND(SIGN(E541)&lt;&gt;SIGN(E540),OR(ABS($D541)=ABS(MAX($D534:$D548)),ABS($D540)=ABS(MAX($D534:$D548)))),B540-(B541-B540)/(E541-E540)*(E540),"")</f>
        <v/>
      </c>
      <c r="H541" s="20" t="str">
        <f aca="false">IF(i&lt;n,(A542-A541)/(B542-B541),"")</f>
        <v/>
      </c>
      <c r="I541" s="22" t="str">
        <f aca="false">IF(AND(i&gt;1,i&lt;n),(A542-A540)/(B542-B540),"")</f>
        <v/>
      </c>
      <c r="J541" s="5" t="str">
        <f aca="false">IF(AND(i&gt;1,i&lt;n),(A540+A542-2*A541)/(B542-B540)^2*4,"")</f>
        <v/>
      </c>
    </row>
    <row r="542" customFormat="false" ht="12.75" hidden="false" customHeight="false" outlineLevel="0" collapsed="false">
      <c r="C542" s="10" t="n">
        <v>529</v>
      </c>
      <c r="D542" s="20" t="n">
        <f aca="false">IF(AND(i&gt;mdiv2,i&lt;=n-mdiv2),SUMPRODUCT(A539:A545,$E$4:$E$10),IF(i&lt;=mdiv2,A543-A542,A542-A541))/deltaX</f>
        <v>0</v>
      </c>
      <c r="E542" s="22" t="n">
        <f aca="false">IF(AND(i&gt;mdiv2,i&lt;=n-mdiv2),SUMPRODUCT(A539:A545,$F$4:$F$10),IF(i&lt;=mdiv2,A542+A544-2*A543,A542+A540-2*A541))/deltaX/deltaX</f>
        <v>0</v>
      </c>
      <c r="F542" s="10" t="str">
        <f aca="false">IF(AND(SIGN(E542)&lt;&gt;SIGN(E541),OR(ABS($D542)=ABS(MAX($D535:$D549)),ABS($D541)=ABS(MAX($D535:$D549)))),B541-(B542-B541)/(E542-E541)*(E541),"")</f>
        <v/>
      </c>
      <c r="H542" s="20" t="str">
        <f aca="false">IF(i&lt;n,(A543-A542)/(B543-B542),"")</f>
        <v/>
      </c>
      <c r="I542" s="22" t="str">
        <f aca="false">IF(AND(i&gt;1,i&lt;n),(A543-A541)/(B543-B541),"")</f>
        <v/>
      </c>
      <c r="J542" s="5" t="str">
        <f aca="false">IF(AND(i&gt;1,i&lt;n),(A541+A543-2*A542)/(B543-B541)^2*4,"")</f>
        <v/>
      </c>
    </row>
    <row r="543" customFormat="false" ht="12.75" hidden="false" customHeight="false" outlineLevel="0" collapsed="false">
      <c r="C543" s="10" t="n">
        <v>530</v>
      </c>
      <c r="D543" s="20" t="n">
        <f aca="false">IF(AND(i&gt;mdiv2,i&lt;=n-mdiv2),SUMPRODUCT(A540:A546,$E$4:$E$10),IF(i&lt;=mdiv2,A544-A543,A543-A542))/deltaX</f>
        <v>0</v>
      </c>
      <c r="E543" s="22" t="n">
        <f aca="false">IF(AND(i&gt;mdiv2,i&lt;=n-mdiv2),SUMPRODUCT(A540:A546,$F$4:$F$10),IF(i&lt;=mdiv2,A543+A545-2*A544,A543+A541-2*A542))/deltaX/deltaX</f>
        <v>0</v>
      </c>
      <c r="F543" s="10" t="str">
        <f aca="false">IF(AND(SIGN(E543)&lt;&gt;SIGN(E542),OR(ABS($D543)=ABS(MAX($D536:$D550)),ABS($D542)=ABS(MAX($D536:$D550)))),B542-(B543-B542)/(E543-E542)*(E542),"")</f>
        <v/>
      </c>
      <c r="H543" s="20" t="str">
        <f aca="false">IF(i&lt;n,(A544-A543)/(B544-B543),"")</f>
        <v/>
      </c>
      <c r="I543" s="22" t="str">
        <f aca="false">IF(AND(i&gt;1,i&lt;n),(A544-A542)/(B544-B542),"")</f>
        <v/>
      </c>
      <c r="J543" s="5" t="str">
        <f aca="false">IF(AND(i&gt;1,i&lt;n),(A542+A544-2*A543)/(B544-B542)^2*4,"")</f>
        <v/>
      </c>
    </row>
    <row r="544" customFormat="false" ht="12.75" hidden="false" customHeight="false" outlineLevel="0" collapsed="false">
      <c r="C544" s="10" t="n">
        <v>531</v>
      </c>
      <c r="D544" s="20" t="n">
        <f aca="false">IF(AND(i&gt;mdiv2,i&lt;=n-mdiv2),SUMPRODUCT(A541:A547,$E$4:$E$10),IF(i&lt;=mdiv2,A545-A544,A544-A543))/deltaX</f>
        <v>0</v>
      </c>
      <c r="E544" s="22" t="n">
        <f aca="false">IF(AND(i&gt;mdiv2,i&lt;=n-mdiv2),SUMPRODUCT(A541:A547,$F$4:$F$10),IF(i&lt;=mdiv2,A544+A546-2*A545,A544+A542-2*A543))/deltaX/deltaX</f>
        <v>0</v>
      </c>
      <c r="F544" s="10" t="str">
        <f aca="false">IF(AND(SIGN(E544)&lt;&gt;SIGN(E543),OR(ABS($D544)=ABS(MAX($D537:$D551)),ABS($D543)=ABS(MAX($D537:$D551)))),B543-(B544-B543)/(E544-E543)*(E543),"")</f>
        <v/>
      </c>
      <c r="H544" s="20" t="str">
        <f aca="false">IF(i&lt;n,(A545-A544)/(B545-B544),"")</f>
        <v/>
      </c>
      <c r="I544" s="22" t="str">
        <f aca="false">IF(AND(i&gt;1,i&lt;n),(A545-A543)/(B545-B543),"")</f>
        <v/>
      </c>
      <c r="J544" s="5" t="str">
        <f aca="false">IF(AND(i&gt;1,i&lt;n),(A543+A545-2*A544)/(B545-B543)^2*4,"")</f>
        <v/>
      </c>
    </row>
    <row r="545" customFormat="false" ht="12.75" hidden="false" customHeight="false" outlineLevel="0" collapsed="false">
      <c r="C545" s="10" t="n">
        <v>532</v>
      </c>
      <c r="D545" s="20" t="n">
        <f aca="false">IF(AND(i&gt;mdiv2,i&lt;=n-mdiv2),SUMPRODUCT(A542:A548,$E$4:$E$10),IF(i&lt;=mdiv2,A546-A545,A545-A544))/deltaX</f>
        <v>0</v>
      </c>
      <c r="E545" s="22" t="n">
        <f aca="false">IF(AND(i&gt;mdiv2,i&lt;=n-mdiv2),SUMPRODUCT(A542:A548,$F$4:$F$10),IF(i&lt;=mdiv2,A545+A547-2*A546,A545+A543-2*A544))/deltaX/deltaX</f>
        <v>0</v>
      </c>
      <c r="F545" s="10" t="str">
        <f aca="false">IF(AND(SIGN(E545)&lt;&gt;SIGN(E544),OR(ABS($D545)=ABS(MAX($D538:$D552)),ABS($D544)=ABS(MAX($D538:$D552)))),B544-(B545-B544)/(E545-E544)*(E544),"")</f>
        <v/>
      </c>
      <c r="H545" s="20" t="str">
        <f aca="false">IF(i&lt;n,(A546-A545)/(B546-B545),"")</f>
        <v/>
      </c>
      <c r="I545" s="22" t="str">
        <f aca="false">IF(AND(i&gt;1,i&lt;n),(A546-A544)/(B546-B544),"")</f>
        <v/>
      </c>
      <c r="J545" s="5" t="str">
        <f aca="false">IF(AND(i&gt;1,i&lt;n),(A544+A546-2*A545)/(B546-B544)^2*4,"")</f>
        <v/>
      </c>
    </row>
    <row r="546" customFormat="false" ht="12.75" hidden="false" customHeight="false" outlineLevel="0" collapsed="false">
      <c r="C546" s="10" t="n">
        <v>533</v>
      </c>
      <c r="D546" s="20" t="n">
        <f aca="false">IF(AND(i&gt;mdiv2,i&lt;=n-mdiv2),SUMPRODUCT(A543:A549,$E$4:$E$10),IF(i&lt;=mdiv2,A547-A546,A546-A545))/deltaX</f>
        <v>0</v>
      </c>
      <c r="E546" s="22" t="n">
        <f aca="false">IF(AND(i&gt;mdiv2,i&lt;=n-mdiv2),SUMPRODUCT(A543:A549,$F$4:$F$10),IF(i&lt;=mdiv2,A546+A548-2*A547,A546+A544-2*A545))/deltaX/deltaX</f>
        <v>0</v>
      </c>
      <c r="F546" s="10" t="str">
        <f aca="false">IF(AND(SIGN(E546)&lt;&gt;SIGN(E545),OR(ABS($D546)=ABS(MAX($D539:$D553)),ABS($D545)=ABS(MAX($D539:$D553)))),B545-(B546-B545)/(E546-E545)*(E545),"")</f>
        <v/>
      </c>
      <c r="H546" s="20" t="str">
        <f aca="false">IF(i&lt;n,(A547-A546)/(B547-B546),"")</f>
        <v/>
      </c>
      <c r="I546" s="22" t="str">
        <f aca="false">IF(AND(i&gt;1,i&lt;n),(A547-A545)/(B547-B545),"")</f>
        <v/>
      </c>
      <c r="J546" s="5" t="str">
        <f aca="false">IF(AND(i&gt;1,i&lt;n),(A545+A547-2*A546)/(B547-B545)^2*4,"")</f>
        <v/>
      </c>
    </row>
    <row r="547" customFormat="false" ht="12.75" hidden="false" customHeight="false" outlineLevel="0" collapsed="false">
      <c r="C547" s="10" t="n">
        <v>534</v>
      </c>
      <c r="D547" s="20" t="n">
        <f aca="false">IF(AND(i&gt;mdiv2,i&lt;=n-mdiv2),SUMPRODUCT(A544:A550,$E$4:$E$10),IF(i&lt;=mdiv2,A548-A547,A547-A546))/deltaX</f>
        <v>0</v>
      </c>
      <c r="E547" s="22" t="n">
        <f aca="false">IF(AND(i&gt;mdiv2,i&lt;=n-mdiv2),SUMPRODUCT(A544:A550,$F$4:$F$10),IF(i&lt;=mdiv2,A547+A549-2*A548,A547+A545-2*A546))/deltaX/deltaX</f>
        <v>0</v>
      </c>
      <c r="F547" s="10" t="str">
        <f aca="false">IF(AND(SIGN(E547)&lt;&gt;SIGN(E546),OR(ABS($D547)=ABS(MAX($D540:$D554)),ABS($D546)=ABS(MAX($D540:$D554)))),B546-(B547-B546)/(E547-E546)*(E546),"")</f>
        <v/>
      </c>
      <c r="H547" s="20" t="str">
        <f aca="false">IF(i&lt;n,(A548-A547)/(B548-B547),"")</f>
        <v/>
      </c>
      <c r="I547" s="22" t="str">
        <f aca="false">IF(AND(i&gt;1,i&lt;n),(A548-A546)/(B548-B546),"")</f>
        <v/>
      </c>
      <c r="J547" s="5" t="str">
        <f aca="false">IF(AND(i&gt;1,i&lt;n),(A546+A548-2*A547)/(B548-B546)^2*4,"")</f>
        <v/>
      </c>
    </row>
    <row r="548" customFormat="false" ht="12.75" hidden="false" customHeight="false" outlineLevel="0" collapsed="false">
      <c r="C548" s="10" t="n">
        <v>535</v>
      </c>
      <c r="D548" s="20" t="n">
        <f aca="false">IF(AND(i&gt;mdiv2,i&lt;=n-mdiv2),SUMPRODUCT(A545:A551,$E$4:$E$10),IF(i&lt;=mdiv2,A549-A548,A548-A547))/deltaX</f>
        <v>0</v>
      </c>
      <c r="E548" s="22" t="n">
        <f aca="false">IF(AND(i&gt;mdiv2,i&lt;=n-mdiv2),SUMPRODUCT(A545:A551,$F$4:$F$10),IF(i&lt;=mdiv2,A548+A550-2*A549,A548+A546-2*A547))/deltaX/deltaX</f>
        <v>0</v>
      </c>
      <c r="F548" s="10" t="str">
        <f aca="false">IF(AND(SIGN(E548)&lt;&gt;SIGN(E547),OR(ABS($D548)=ABS(MAX($D541:$D555)),ABS($D547)=ABS(MAX($D541:$D555)))),B547-(B548-B547)/(E548-E547)*(E547),"")</f>
        <v/>
      </c>
      <c r="H548" s="20" t="str">
        <f aca="false">IF(i&lt;n,(A549-A548)/(B549-B548),"")</f>
        <v/>
      </c>
      <c r="I548" s="22" t="str">
        <f aca="false">IF(AND(i&gt;1,i&lt;n),(A549-A547)/(B549-B547),"")</f>
        <v/>
      </c>
      <c r="J548" s="5" t="str">
        <f aca="false">IF(AND(i&gt;1,i&lt;n),(A547+A549-2*A548)/(B549-B547)^2*4,"")</f>
        <v/>
      </c>
    </row>
    <row r="549" customFormat="false" ht="12.75" hidden="false" customHeight="false" outlineLevel="0" collapsed="false">
      <c r="C549" s="10" t="n">
        <v>536</v>
      </c>
      <c r="D549" s="20" t="n">
        <f aca="false">IF(AND(i&gt;mdiv2,i&lt;=n-mdiv2),SUMPRODUCT(A546:A552,$E$4:$E$10),IF(i&lt;=mdiv2,A550-A549,A549-A548))/deltaX</f>
        <v>0</v>
      </c>
      <c r="E549" s="22" t="n">
        <f aca="false">IF(AND(i&gt;mdiv2,i&lt;=n-mdiv2),SUMPRODUCT(A546:A552,$F$4:$F$10),IF(i&lt;=mdiv2,A549+A551-2*A550,A549+A547-2*A548))/deltaX/deltaX</f>
        <v>0</v>
      </c>
      <c r="F549" s="10" t="str">
        <f aca="false">IF(AND(SIGN(E549)&lt;&gt;SIGN(E548),OR(ABS($D549)=ABS(MAX($D542:$D556)),ABS($D548)=ABS(MAX($D542:$D556)))),B548-(B549-B548)/(E549-E548)*(E548),"")</f>
        <v/>
      </c>
      <c r="H549" s="20" t="str">
        <f aca="false">IF(i&lt;n,(A550-A549)/(B550-B549),"")</f>
        <v/>
      </c>
      <c r="I549" s="22" t="str">
        <f aca="false">IF(AND(i&gt;1,i&lt;n),(A550-A548)/(B550-B548),"")</f>
        <v/>
      </c>
      <c r="J549" s="5" t="str">
        <f aca="false">IF(AND(i&gt;1,i&lt;n),(A548+A550-2*A549)/(B550-B548)^2*4,"")</f>
        <v/>
      </c>
    </row>
    <row r="550" customFormat="false" ht="12.75" hidden="false" customHeight="false" outlineLevel="0" collapsed="false">
      <c r="C550" s="10" t="n">
        <v>537</v>
      </c>
      <c r="D550" s="20" t="n">
        <f aca="false">IF(AND(i&gt;mdiv2,i&lt;=n-mdiv2),SUMPRODUCT(A547:A553,$E$4:$E$10),IF(i&lt;=mdiv2,A551-A550,A550-A549))/deltaX</f>
        <v>0</v>
      </c>
      <c r="E550" s="22" t="n">
        <f aca="false">IF(AND(i&gt;mdiv2,i&lt;=n-mdiv2),SUMPRODUCT(A547:A553,$F$4:$F$10),IF(i&lt;=mdiv2,A550+A552-2*A551,A550+A548-2*A549))/deltaX/deltaX</f>
        <v>0</v>
      </c>
      <c r="F550" s="10" t="str">
        <f aca="false">IF(AND(SIGN(E550)&lt;&gt;SIGN(E549),OR(ABS($D550)=ABS(MAX($D543:$D557)),ABS($D549)=ABS(MAX($D543:$D557)))),B549-(B550-B549)/(E550-E549)*(E549),"")</f>
        <v/>
      </c>
      <c r="H550" s="20" t="str">
        <f aca="false">IF(i&lt;n,(A551-A550)/(B551-B550),"")</f>
        <v/>
      </c>
      <c r="I550" s="22" t="str">
        <f aca="false">IF(AND(i&gt;1,i&lt;n),(A551-A549)/(B551-B549),"")</f>
        <v/>
      </c>
      <c r="J550" s="5" t="str">
        <f aca="false">IF(AND(i&gt;1,i&lt;n),(A549+A551-2*A550)/(B551-B549)^2*4,"")</f>
        <v/>
      </c>
    </row>
    <row r="551" customFormat="false" ht="12.75" hidden="false" customHeight="false" outlineLevel="0" collapsed="false">
      <c r="C551" s="10" t="n">
        <v>538</v>
      </c>
      <c r="D551" s="20" t="n">
        <f aca="false">IF(AND(i&gt;mdiv2,i&lt;=n-mdiv2),SUMPRODUCT(A548:A554,$E$4:$E$10),IF(i&lt;=mdiv2,A552-A551,A551-A550))/deltaX</f>
        <v>0</v>
      </c>
      <c r="E551" s="22" t="n">
        <f aca="false">IF(AND(i&gt;mdiv2,i&lt;=n-mdiv2),SUMPRODUCT(A548:A554,$F$4:$F$10),IF(i&lt;=mdiv2,A551+A553-2*A552,A551+A549-2*A550))/deltaX/deltaX</f>
        <v>0</v>
      </c>
      <c r="F551" s="10" t="str">
        <f aca="false">IF(AND(SIGN(E551)&lt;&gt;SIGN(E550),OR(ABS($D551)=ABS(MAX($D544:$D558)),ABS($D550)=ABS(MAX($D544:$D558)))),B550-(B551-B550)/(E551-E550)*(E550),"")</f>
        <v/>
      </c>
      <c r="H551" s="20" t="str">
        <f aca="false">IF(i&lt;n,(A552-A551)/(B552-B551),"")</f>
        <v/>
      </c>
      <c r="I551" s="22" t="str">
        <f aca="false">IF(AND(i&gt;1,i&lt;n),(A552-A550)/(B552-B550),"")</f>
        <v/>
      </c>
      <c r="J551" s="5" t="str">
        <f aca="false">IF(AND(i&gt;1,i&lt;n),(A550+A552-2*A551)/(B552-B550)^2*4,"")</f>
        <v/>
      </c>
    </row>
    <row r="552" customFormat="false" ht="12.75" hidden="false" customHeight="false" outlineLevel="0" collapsed="false">
      <c r="C552" s="10" t="n">
        <v>539</v>
      </c>
      <c r="D552" s="20" t="n">
        <f aca="false">IF(AND(i&gt;mdiv2,i&lt;=n-mdiv2),SUMPRODUCT(A549:A555,$E$4:$E$10),IF(i&lt;=mdiv2,A553-A552,A552-A551))/deltaX</f>
        <v>0</v>
      </c>
      <c r="E552" s="22" t="n">
        <f aca="false">IF(AND(i&gt;mdiv2,i&lt;=n-mdiv2),SUMPRODUCT(A549:A555,$F$4:$F$10),IF(i&lt;=mdiv2,A552+A554-2*A553,A552+A550-2*A551))/deltaX/deltaX</f>
        <v>0</v>
      </c>
      <c r="F552" s="10" t="str">
        <f aca="false">IF(AND(SIGN(E552)&lt;&gt;SIGN(E551),OR(ABS($D552)=ABS(MAX($D545:$D559)),ABS($D551)=ABS(MAX($D545:$D559)))),B551-(B552-B551)/(E552-E551)*(E551),"")</f>
        <v/>
      </c>
      <c r="H552" s="20" t="str">
        <f aca="false">IF(i&lt;n,(A553-A552)/(B553-B552),"")</f>
        <v/>
      </c>
      <c r="I552" s="22" t="str">
        <f aca="false">IF(AND(i&gt;1,i&lt;n),(A553-A551)/(B553-B551),"")</f>
        <v/>
      </c>
      <c r="J552" s="5" t="str">
        <f aca="false">IF(AND(i&gt;1,i&lt;n),(A551+A553-2*A552)/(B553-B551)^2*4,"")</f>
        <v/>
      </c>
    </row>
    <row r="553" customFormat="false" ht="12.75" hidden="false" customHeight="false" outlineLevel="0" collapsed="false">
      <c r="C553" s="10" t="n">
        <v>540</v>
      </c>
      <c r="D553" s="20" t="n">
        <f aca="false">IF(AND(i&gt;mdiv2,i&lt;=n-mdiv2),SUMPRODUCT(A550:A556,$E$4:$E$10),IF(i&lt;=mdiv2,A554-A553,A553-A552))/deltaX</f>
        <v>0</v>
      </c>
      <c r="E553" s="22" t="n">
        <f aca="false">IF(AND(i&gt;mdiv2,i&lt;=n-mdiv2),SUMPRODUCT(A550:A556,$F$4:$F$10),IF(i&lt;=mdiv2,A553+A555-2*A554,A553+A551-2*A552))/deltaX/deltaX</f>
        <v>0</v>
      </c>
      <c r="F553" s="10" t="str">
        <f aca="false">IF(AND(SIGN(E553)&lt;&gt;SIGN(E552),OR(ABS($D553)=ABS(MAX($D546:$D560)),ABS($D552)=ABS(MAX($D546:$D560)))),B552-(B553-B552)/(E553-E552)*(E552),"")</f>
        <v/>
      </c>
      <c r="H553" s="20" t="str">
        <f aca="false">IF(i&lt;n,(A554-A553)/(B554-B553),"")</f>
        <v/>
      </c>
      <c r="I553" s="22" t="str">
        <f aca="false">IF(AND(i&gt;1,i&lt;n),(A554-A552)/(B554-B552),"")</f>
        <v/>
      </c>
      <c r="J553" s="5" t="str">
        <f aca="false">IF(AND(i&gt;1,i&lt;n),(A552+A554-2*A553)/(B554-B552)^2*4,"")</f>
        <v/>
      </c>
    </row>
    <row r="554" customFormat="false" ht="12.75" hidden="false" customHeight="false" outlineLevel="0" collapsed="false">
      <c r="C554" s="10" t="n">
        <v>541</v>
      </c>
      <c r="D554" s="20" t="n">
        <f aca="false">IF(AND(i&gt;mdiv2,i&lt;=n-mdiv2),SUMPRODUCT(A551:A557,$E$4:$E$10),IF(i&lt;=mdiv2,A555-A554,A554-A553))/deltaX</f>
        <v>0</v>
      </c>
      <c r="E554" s="22" t="n">
        <f aca="false">IF(AND(i&gt;mdiv2,i&lt;=n-mdiv2),SUMPRODUCT(A551:A557,$F$4:$F$10),IF(i&lt;=mdiv2,A554+A556-2*A555,A554+A552-2*A553))/deltaX/deltaX</f>
        <v>0</v>
      </c>
      <c r="F554" s="10" t="str">
        <f aca="false">IF(AND(SIGN(E554)&lt;&gt;SIGN(E553),OR(ABS($D554)=ABS(MAX($D547:$D561)),ABS($D553)=ABS(MAX($D547:$D561)))),B553-(B554-B553)/(E554-E553)*(E553),"")</f>
        <v/>
      </c>
      <c r="H554" s="20" t="str">
        <f aca="false">IF(i&lt;n,(A555-A554)/(B555-B554),"")</f>
        <v/>
      </c>
      <c r="I554" s="22" t="str">
        <f aca="false">IF(AND(i&gt;1,i&lt;n),(A555-A553)/(B555-B553),"")</f>
        <v/>
      </c>
      <c r="J554" s="5" t="str">
        <f aca="false">IF(AND(i&gt;1,i&lt;n),(A553+A555-2*A554)/(B555-B553)^2*4,"")</f>
        <v/>
      </c>
    </row>
    <row r="555" customFormat="false" ht="12.75" hidden="false" customHeight="false" outlineLevel="0" collapsed="false">
      <c r="C555" s="10" t="n">
        <v>542</v>
      </c>
      <c r="D555" s="20" t="n">
        <f aca="false">IF(AND(i&gt;mdiv2,i&lt;=n-mdiv2),SUMPRODUCT(A552:A558,$E$4:$E$10),IF(i&lt;=mdiv2,A556-A555,A555-A554))/deltaX</f>
        <v>0</v>
      </c>
      <c r="E555" s="22" t="n">
        <f aca="false">IF(AND(i&gt;mdiv2,i&lt;=n-mdiv2),SUMPRODUCT(A552:A558,$F$4:$F$10),IF(i&lt;=mdiv2,A555+A557-2*A556,A555+A553-2*A554))/deltaX/deltaX</f>
        <v>0</v>
      </c>
      <c r="F555" s="10" t="str">
        <f aca="false">IF(AND(SIGN(E555)&lt;&gt;SIGN(E554),OR(ABS($D555)=ABS(MAX($D548:$D562)),ABS($D554)=ABS(MAX($D548:$D562)))),B554-(B555-B554)/(E555-E554)*(E554),"")</f>
        <v/>
      </c>
      <c r="H555" s="20" t="str">
        <f aca="false">IF(i&lt;n,(A556-A555)/(B556-B555),"")</f>
        <v/>
      </c>
      <c r="I555" s="22" t="str">
        <f aca="false">IF(AND(i&gt;1,i&lt;n),(A556-A554)/(B556-B554),"")</f>
        <v/>
      </c>
      <c r="J555" s="5" t="str">
        <f aca="false">IF(AND(i&gt;1,i&lt;n),(A554+A556-2*A555)/(B556-B554)^2*4,"")</f>
        <v/>
      </c>
    </row>
    <row r="556" customFormat="false" ht="12.75" hidden="false" customHeight="false" outlineLevel="0" collapsed="false">
      <c r="C556" s="10" t="n">
        <v>543</v>
      </c>
      <c r="D556" s="20" t="n">
        <f aca="false">IF(AND(i&gt;mdiv2,i&lt;=n-mdiv2),SUMPRODUCT(A553:A559,$E$4:$E$10),IF(i&lt;=mdiv2,A557-A556,A556-A555))/deltaX</f>
        <v>0</v>
      </c>
      <c r="E556" s="22" t="n">
        <f aca="false">IF(AND(i&gt;mdiv2,i&lt;=n-mdiv2),SUMPRODUCT(A553:A559,$F$4:$F$10),IF(i&lt;=mdiv2,A556+A558-2*A557,A556+A554-2*A555))/deltaX/deltaX</f>
        <v>0</v>
      </c>
      <c r="F556" s="10" t="str">
        <f aca="false">IF(AND(SIGN(E556)&lt;&gt;SIGN(E555),OR(ABS($D556)=ABS(MAX($D549:$D563)),ABS($D555)=ABS(MAX($D549:$D563)))),B555-(B556-B555)/(E556-E555)*(E555),"")</f>
        <v/>
      </c>
      <c r="H556" s="20" t="str">
        <f aca="false">IF(i&lt;n,(A557-A556)/(B557-B556),"")</f>
        <v/>
      </c>
      <c r="I556" s="22" t="str">
        <f aca="false">IF(AND(i&gt;1,i&lt;n),(A557-A555)/(B557-B555),"")</f>
        <v/>
      </c>
      <c r="J556" s="5" t="str">
        <f aca="false">IF(AND(i&gt;1,i&lt;n),(A555+A557-2*A556)/(B557-B555)^2*4,"")</f>
        <v/>
      </c>
    </row>
    <row r="557" customFormat="false" ht="12.75" hidden="false" customHeight="false" outlineLevel="0" collapsed="false">
      <c r="C557" s="10" t="n">
        <v>544</v>
      </c>
      <c r="D557" s="20" t="n">
        <f aca="false">IF(AND(i&gt;mdiv2,i&lt;=n-mdiv2),SUMPRODUCT(A554:A560,$E$4:$E$10),IF(i&lt;=mdiv2,A558-A557,A557-A556))/deltaX</f>
        <v>0</v>
      </c>
      <c r="E557" s="22" t="n">
        <f aca="false">IF(AND(i&gt;mdiv2,i&lt;=n-mdiv2),SUMPRODUCT(A554:A560,$F$4:$F$10),IF(i&lt;=mdiv2,A557+A559-2*A558,A557+A555-2*A556))/deltaX/deltaX</f>
        <v>0</v>
      </c>
      <c r="F557" s="10" t="str">
        <f aca="false">IF(AND(SIGN(E557)&lt;&gt;SIGN(E556),OR(ABS($D557)=ABS(MAX($D550:$D564)),ABS($D556)=ABS(MAX($D550:$D564)))),B556-(B557-B556)/(E557-E556)*(E556),"")</f>
        <v/>
      </c>
      <c r="H557" s="20" t="str">
        <f aca="false">IF(i&lt;n,(A558-A557)/(B558-B557),"")</f>
        <v/>
      </c>
      <c r="I557" s="22" t="str">
        <f aca="false">IF(AND(i&gt;1,i&lt;n),(A558-A556)/(B558-B556),"")</f>
        <v/>
      </c>
      <c r="J557" s="5" t="str">
        <f aca="false">IF(AND(i&gt;1,i&lt;n),(A556+A558-2*A557)/(B558-B556)^2*4,"")</f>
        <v/>
      </c>
    </row>
    <row r="558" customFormat="false" ht="12.75" hidden="false" customHeight="false" outlineLevel="0" collapsed="false">
      <c r="C558" s="10" t="n">
        <v>545</v>
      </c>
      <c r="D558" s="20" t="n">
        <f aca="false">IF(AND(i&gt;mdiv2,i&lt;=n-mdiv2),SUMPRODUCT(A555:A561,$E$4:$E$10),IF(i&lt;=mdiv2,A559-A558,A558-A557))/deltaX</f>
        <v>0</v>
      </c>
      <c r="E558" s="22" t="n">
        <f aca="false">IF(AND(i&gt;mdiv2,i&lt;=n-mdiv2),SUMPRODUCT(A555:A561,$F$4:$F$10),IF(i&lt;=mdiv2,A558+A560-2*A559,A558+A556-2*A557))/deltaX/deltaX</f>
        <v>0</v>
      </c>
      <c r="F558" s="10" t="str">
        <f aca="false">IF(AND(SIGN(E558)&lt;&gt;SIGN(E557),OR(ABS($D558)=ABS(MAX($D551:$D565)),ABS($D557)=ABS(MAX($D551:$D565)))),B557-(B558-B557)/(E558-E557)*(E557),"")</f>
        <v/>
      </c>
      <c r="H558" s="20" t="str">
        <f aca="false">IF(i&lt;n,(A559-A558)/(B559-B558),"")</f>
        <v/>
      </c>
      <c r="I558" s="22" t="str">
        <f aca="false">IF(AND(i&gt;1,i&lt;n),(A559-A557)/(B559-B557),"")</f>
        <v/>
      </c>
      <c r="J558" s="5" t="str">
        <f aca="false">IF(AND(i&gt;1,i&lt;n),(A557+A559-2*A558)/(B559-B557)^2*4,"")</f>
        <v/>
      </c>
    </row>
    <row r="559" customFormat="false" ht="12.75" hidden="false" customHeight="false" outlineLevel="0" collapsed="false">
      <c r="C559" s="10" t="n">
        <v>546</v>
      </c>
      <c r="D559" s="20" t="n">
        <f aca="false">IF(AND(i&gt;mdiv2,i&lt;=n-mdiv2),SUMPRODUCT(A556:A562,$E$4:$E$10),IF(i&lt;=mdiv2,A560-A559,A559-A558))/deltaX</f>
        <v>0</v>
      </c>
      <c r="E559" s="22" t="n">
        <f aca="false">IF(AND(i&gt;mdiv2,i&lt;=n-mdiv2),SUMPRODUCT(A556:A562,$F$4:$F$10),IF(i&lt;=mdiv2,A559+A561-2*A560,A559+A557-2*A558))/deltaX/deltaX</f>
        <v>0</v>
      </c>
      <c r="F559" s="10" t="str">
        <f aca="false">IF(AND(SIGN(E559)&lt;&gt;SIGN(E558),OR(ABS($D559)=ABS(MAX($D552:$D566)),ABS($D558)=ABS(MAX($D552:$D566)))),B558-(B559-B558)/(E559-E558)*(E558),"")</f>
        <v/>
      </c>
      <c r="H559" s="20" t="str">
        <f aca="false">IF(i&lt;n,(A560-A559)/(B560-B559),"")</f>
        <v/>
      </c>
      <c r="I559" s="22" t="str">
        <f aca="false">IF(AND(i&gt;1,i&lt;n),(A560-A558)/(B560-B558),"")</f>
        <v/>
      </c>
      <c r="J559" s="5" t="str">
        <f aca="false">IF(AND(i&gt;1,i&lt;n),(A558+A560-2*A559)/(B560-B558)^2*4,"")</f>
        <v/>
      </c>
    </row>
    <row r="560" customFormat="false" ht="12.75" hidden="false" customHeight="false" outlineLevel="0" collapsed="false">
      <c r="C560" s="10" t="n">
        <v>547</v>
      </c>
      <c r="D560" s="20" t="n">
        <f aca="false">IF(AND(i&gt;mdiv2,i&lt;=n-mdiv2),SUMPRODUCT(A557:A563,$E$4:$E$10),IF(i&lt;=mdiv2,A561-A560,A560-A559))/deltaX</f>
        <v>0</v>
      </c>
      <c r="E560" s="22" t="n">
        <f aca="false">IF(AND(i&gt;mdiv2,i&lt;=n-mdiv2),SUMPRODUCT(A557:A563,$F$4:$F$10),IF(i&lt;=mdiv2,A560+A562-2*A561,A560+A558-2*A559))/deltaX/deltaX</f>
        <v>0</v>
      </c>
      <c r="F560" s="10" t="str">
        <f aca="false">IF(AND(SIGN(E560)&lt;&gt;SIGN(E559),OR(ABS($D560)=ABS(MAX($D553:$D567)),ABS($D559)=ABS(MAX($D553:$D567)))),B559-(B560-B559)/(E560-E559)*(E559),"")</f>
        <v/>
      </c>
      <c r="H560" s="20" t="str">
        <f aca="false">IF(i&lt;n,(A561-A560)/(B561-B560),"")</f>
        <v/>
      </c>
      <c r="I560" s="22" t="str">
        <f aca="false">IF(AND(i&gt;1,i&lt;n),(A561-A559)/(B561-B559),"")</f>
        <v/>
      </c>
      <c r="J560" s="5" t="str">
        <f aca="false">IF(AND(i&gt;1,i&lt;n),(A559+A561-2*A560)/(B561-B559)^2*4,"")</f>
        <v/>
      </c>
    </row>
    <row r="561" customFormat="false" ht="12.75" hidden="false" customHeight="false" outlineLevel="0" collapsed="false">
      <c r="C561" s="10" t="n">
        <v>548</v>
      </c>
      <c r="D561" s="20" t="n">
        <f aca="false">IF(AND(i&gt;mdiv2,i&lt;=n-mdiv2),SUMPRODUCT(A558:A564,$E$4:$E$10),IF(i&lt;=mdiv2,A562-A561,A561-A560))/deltaX</f>
        <v>0</v>
      </c>
      <c r="E561" s="22" t="n">
        <f aca="false">IF(AND(i&gt;mdiv2,i&lt;=n-mdiv2),SUMPRODUCT(A558:A564,$F$4:$F$10),IF(i&lt;=mdiv2,A561+A563-2*A562,A561+A559-2*A560))/deltaX/deltaX</f>
        <v>0</v>
      </c>
      <c r="F561" s="10" t="str">
        <f aca="false">IF(AND(SIGN(E561)&lt;&gt;SIGN(E560),OR(ABS($D561)=ABS(MAX($D554:$D568)),ABS($D560)=ABS(MAX($D554:$D568)))),B560-(B561-B560)/(E561-E560)*(E560),"")</f>
        <v/>
      </c>
      <c r="H561" s="20" t="str">
        <f aca="false">IF(i&lt;n,(A562-A561)/(B562-B561),"")</f>
        <v/>
      </c>
      <c r="I561" s="22" t="str">
        <f aca="false">IF(AND(i&gt;1,i&lt;n),(A562-A560)/(B562-B560),"")</f>
        <v/>
      </c>
      <c r="J561" s="5" t="str">
        <f aca="false">IF(AND(i&gt;1,i&lt;n),(A560+A562-2*A561)/(B562-B560)^2*4,"")</f>
        <v/>
      </c>
    </row>
    <row r="562" customFormat="false" ht="12.75" hidden="false" customHeight="false" outlineLevel="0" collapsed="false">
      <c r="C562" s="10" t="n">
        <v>549</v>
      </c>
      <c r="D562" s="20" t="n">
        <f aca="false">IF(AND(i&gt;mdiv2,i&lt;=n-mdiv2),SUMPRODUCT(A559:A565,$E$4:$E$10),IF(i&lt;=mdiv2,A563-A562,A562-A561))/deltaX</f>
        <v>0</v>
      </c>
      <c r="E562" s="22" t="n">
        <f aca="false">IF(AND(i&gt;mdiv2,i&lt;=n-mdiv2),SUMPRODUCT(A559:A565,$F$4:$F$10),IF(i&lt;=mdiv2,A562+A564-2*A563,A562+A560-2*A561))/deltaX/deltaX</f>
        <v>0</v>
      </c>
      <c r="F562" s="10" t="str">
        <f aca="false">IF(AND(SIGN(E562)&lt;&gt;SIGN(E561),OR(ABS($D562)=ABS(MAX($D555:$D569)),ABS($D561)=ABS(MAX($D555:$D569)))),B561-(B562-B561)/(E562-E561)*(E561),"")</f>
        <v/>
      </c>
      <c r="H562" s="20" t="str">
        <f aca="false">IF(i&lt;n,(A563-A562)/(B563-B562),"")</f>
        <v/>
      </c>
      <c r="I562" s="22" t="str">
        <f aca="false">IF(AND(i&gt;1,i&lt;n),(A563-A561)/(B563-B561),"")</f>
        <v/>
      </c>
      <c r="J562" s="5" t="str">
        <f aca="false">IF(AND(i&gt;1,i&lt;n),(A561+A563-2*A562)/(B563-B561)^2*4,"")</f>
        <v/>
      </c>
    </row>
    <row r="563" customFormat="false" ht="12.75" hidden="false" customHeight="false" outlineLevel="0" collapsed="false">
      <c r="C563" s="10" t="n">
        <v>550</v>
      </c>
      <c r="D563" s="20" t="n">
        <f aca="false">IF(AND(i&gt;mdiv2,i&lt;=n-mdiv2),SUMPRODUCT(A560:A566,$E$4:$E$10),IF(i&lt;=mdiv2,A564-A563,A563-A562))/deltaX</f>
        <v>0</v>
      </c>
      <c r="E563" s="22" t="n">
        <f aca="false">IF(AND(i&gt;mdiv2,i&lt;=n-mdiv2),SUMPRODUCT(A560:A566,$F$4:$F$10),IF(i&lt;=mdiv2,A563+A565-2*A564,A563+A561-2*A562))/deltaX/deltaX</f>
        <v>0</v>
      </c>
      <c r="F563" s="10" t="str">
        <f aca="false">IF(AND(SIGN(E563)&lt;&gt;SIGN(E562),OR(ABS($D563)=ABS(MAX($D556:$D570)),ABS($D562)=ABS(MAX($D556:$D570)))),B562-(B563-B562)/(E563-E562)*(E562),"")</f>
        <v/>
      </c>
      <c r="H563" s="20" t="str">
        <f aca="false">IF(i&lt;n,(A564-A563)/(B564-B563),"")</f>
        <v/>
      </c>
      <c r="I563" s="22" t="str">
        <f aca="false">IF(AND(i&gt;1,i&lt;n),(A564-A562)/(B564-B562),"")</f>
        <v/>
      </c>
      <c r="J563" s="5" t="str">
        <f aca="false">IF(AND(i&gt;1,i&lt;n),(A562+A564-2*A563)/(B564-B562)^2*4,"")</f>
        <v/>
      </c>
    </row>
    <row r="564" customFormat="false" ht="12.75" hidden="false" customHeight="false" outlineLevel="0" collapsed="false">
      <c r="C564" s="10" t="n">
        <v>551</v>
      </c>
      <c r="D564" s="20" t="n">
        <f aca="false">IF(AND(i&gt;mdiv2,i&lt;=n-mdiv2),SUMPRODUCT(A561:A567,$E$4:$E$10),IF(i&lt;=mdiv2,A565-A564,A564-A563))/deltaX</f>
        <v>0</v>
      </c>
      <c r="E564" s="22" t="n">
        <f aca="false">IF(AND(i&gt;mdiv2,i&lt;=n-mdiv2),SUMPRODUCT(A561:A567,$F$4:$F$10),IF(i&lt;=mdiv2,A564+A566-2*A565,A564+A562-2*A563))/deltaX/deltaX</f>
        <v>0</v>
      </c>
      <c r="F564" s="10" t="str">
        <f aca="false">IF(AND(SIGN(E564)&lt;&gt;SIGN(E563),OR(ABS($D564)=ABS(MAX($D557:$D571)),ABS($D563)=ABS(MAX($D557:$D571)))),B563-(B564-B563)/(E564-E563)*(E563),"")</f>
        <v/>
      </c>
      <c r="H564" s="20" t="str">
        <f aca="false">IF(i&lt;n,(A565-A564)/(B565-B564),"")</f>
        <v/>
      </c>
      <c r="I564" s="22" t="str">
        <f aca="false">IF(AND(i&gt;1,i&lt;n),(A565-A563)/(B565-B563),"")</f>
        <v/>
      </c>
      <c r="J564" s="5" t="str">
        <f aca="false">IF(AND(i&gt;1,i&lt;n),(A563+A565-2*A564)/(B565-B563)^2*4,"")</f>
        <v/>
      </c>
    </row>
    <row r="565" customFormat="false" ht="12.75" hidden="false" customHeight="false" outlineLevel="0" collapsed="false">
      <c r="C565" s="10" t="n">
        <v>552</v>
      </c>
      <c r="D565" s="20" t="n">
        <f aca="false">IF(AND(i&gt;mdiv2,i&lt;=n-mdiv2),SUMPRODUCT(A562:A568,$E$4:$E$10),IF(i&lt;=mdiv2,A566-A565,A565-A564))/deltaX</f>
        <v>0</v>
      </c>
      <c r="E565" s="22" t="n">
        <f aca="false">IF(AND(i&gt;mdiv2,i&lt;=n-mdiv2),SUMPRODUCT(A562:A568,$F$4:$F$10),IF(i&lt;=mdiv2,A565+A567-2*A566,A565+A563-2*A564))/deltaX/deltaX</f>
        <v>0</v>
      </c>
      <c r="F565" s="10" t="str">
        <f aca="false">IF(AND(SIGN(E565)&lt;&gt;SIGN(E564),OR(ABS($D565)=ABS(MAX($D558:$D572)),ABS($D564)=ABS(MAX($D558:$D572)))),B564-(B565-B564)/(E565-E564)*(E564),"")</f>
        <v/>
      </c>
      <c r="H565" s="20" t="str">
        <f aca="false">IF(i&lt;n,(A566-A565)/(B566-B565),"")</f>
        <v/>
      </c>
      <c r="I565" s="22" t="str">
        <f aca="false">IF(AND(i&gt;1,i&lt;n),(A566-A564)/(B566-B564),"")</f>
        <v/>
      </c>
      <c r="J565" s="5" t="str">
        <f aca="false">IF(AND(i&gt;1,i&lt;n),(A564+A566-2*A565)/(B566-B564)^2*4,"")</f>
        <v/>
      </c>
    </row>
    <row r="566" customFormat="false" ht="12.75" hidden="false" customHeight="false" outlineLevel="0" collapsed="false">
      <c r="C566" s="10" t="n">
        <v>553</v>
      </c>
      <c r="D566" s="20" t="n">
        <f aca="false">IF(AND(i&gt;mdiv2,i&lt;=n-mdiv2),SUMPRODUCT(A563:A569,$E$4:$E$10),IF(i&lt;=mdiv2,A567-A566,A566-A565))/deltaX</f>
        <v>0</v>
      </c>
      <c r="E566" s="22" t="n">
        <f aca="false">IF(AND(i&gt;mdiv2,i&lt;=n-mdiv2),SUMPRODUCT(A563:A569,$F$4:$F$10),IF(i&lt;=mdiv2,A566+A568-2*A567,A566+A564-2*A565))/deltaX/deltaX</f>
        <v>0</v>
      </c>
      <c r="F566" s="10" t="str">
        <f aca="false">IF(AND(SIGN(E566)&lt;&gt;SIGN(E565),OR(ABS($D566)=ABS(MAX($D559:$D573)),ABS($D565)=ABS(MAX($D559:$D573)))),B565-(B566-B565)/(E566-E565)*(E565),"")</f>
        <v/>
      </c>
      <c r="H566" s="20" t="str">
        <f aca="false">IF(i&lt;n,(A567-A566)/(B567-B566),"")</f>
        <v/>
      </c>
      <c r="I566" s="22" t="str">
        <f aca="false">IF(AND(i&gt;1,i&lt;n),(A567-A565)/(B567-B565),"")</f>
        <v/>
      </c>
      <c r="J566" s="5" t="str">
        <f aca="false">IF(AND(i&gt;1,i&lt;n),(A565+A567-2*A566)/(B567-B565)^2*4,"")</f>
        <v/>
      </c>
    </row>
    <row r="567" customFormat="false" ht="12.75" hidden="false" customHeight="false" outlineLevel="0" collapsed="false">
      <c r="C567" s="10" t="n">
        <v>554</v>
      </c>
      <c r="D567" s="20" t="n">
        <f aca="false">IF(AND(i&gt;mdiv2,i&lt;=n-mdiv2),SUMPRODUCT(A564:A570,$E$4:$E$10),IF(i&lt;=mdiv2,A568-A567,A567-A566))/deltaX</f>
        <v>0</v>
      </c>
      <c r="E567" s="22" t="n">
        <f aca="false">IF(AND(i&gt;mdiv2,i&lt;=n-mdiv2),SUMPRODUCT(A564:A570,$F$4:$F$10),IF(i&lt;=mdiv2,A567+A569-2*A568,A567+A565-2*A566))/deltaX/deltaX</f>
        <v>0</v>
      </c>
      <c r="F567" s="10" t="str">
        <f aca="false">IF(AND(SIGN(E567)&lt;&gt;SIGN(E566),OR(ABS($D567)=ABS(MAX($D560:$D574)),ABS($D566)=ABS(MAX($D560:$D574)))),B566-(B567-B566)/(E567-E566)*(E566),"")</f>
        <v/>
      </c>
      <c r="H567" s="20" t="str">
        <f aca="false">IF(i&lt;n,(A568-A567)/(B568-B567),"")</f>
        <v/>
      </c>
      <c r="I567" s="22" t="str">
        <f aca="false">IF(AND(i&gt;1,i&lt;n),(A568-A566)/(B568-B566),"")</f>
        <v/>
      </c>
      <c r="J567" s="5" t="str">
        <f aca="false">IF(AND(i&gt;1,i&lt;n),(A566+A568-2*A567)/(B568-B566)^2*4,"")</f>
        <v/>
      </c>
    </row>
    <row r="568" customFormat="false" ht="12.75" hidden="false" customHeight="false" outlineLevel="0" collapsed="false">
      <c r="C568" s="10" t="n">
        <v>555</v>
      </c>
      <c r="D568" s="20" t="n">
        <f aca="false">IF(AND(i&gt;mdiv2,i&lt;=n-mdiv2),SUMPRODUCT(A565:A571,$E$4:$E$10),IF(i&lt;=mdiv2,A569-A568,A568-A567))/deltaX</f>
        <v>0</v>
      </c>
      <c r="E568" s="22" t="n">
        <f aca="false">IF(AND(i&gt;mdiv2,i&lt;=n-mdiv2),SUMPRODUCT(A565:A571,$F$4:$F$10),IF(i&lt;=mdiv2,A568+A570-2*A569,A568+A566-2*A567))/deltaX/deltaX</f>
        <v>0</v>
      </c>
      <c r="F568" s="10" t="str">
        <f aca="false">IF(AND(SIGN(E568)&lt;&gt;SIGN(E567),OR(ABS($D568)=ABS(MAX($D561:$D575)),ABS($D567)=ABS(MAX($D561:$D575)))),B567-(B568-B567)/(E568-E567)*(E567),"")</f>
        <v/>
      </c>
      <c r="H568" s="20" t="str">
        <f aca="false">IF(i&lt;n,(A569-A568)/(B569-B568),"")</f>
        <v/>
      </c>
      <c r="I568" s="22" t="str">
        <f aca="false">IF(AND(i&gt;1,i&lt;n),(A569-A567)/(B569-B567),"")</f>
        <v/>
      </c>
      <c r="J568" s="5" t="str">
        <f aca="false">IF(AND(i&gt;1,i&lt;n),(A567+A569-2*A568)/(B569-B567)^2*4,"")</f>
        <v/>
      </c>
    </row>
    <row r="569" customFormat="false" ht="12.75" hidden="false" customHeight="false" outlineLevel="0" collapsed="false">
      <c r="C569" s="10" t="n">
        <v>556</v>
      </c>
      <c r="D569" s="20" t="n">
        <f aca="false">IF(AND(i&gt;mdiv2,i&lt;=n-mdiv2),SUMPRODUCT(A566:A572,$E$4:$E$10),IF(i&lt;=mdiv2,A570-A569,A569-A568))/deltaX</f>
        <v>0</v>
      </c>
      <c r="E569" s="22" t="n">
        <f aca="false">IF(AND(i&gt;mdiv2,i&lt;=n-mdiv2),SUMPRODUCT(A566:A572,$F$4:$F$10),IF(i&lt;=mdiv2,A569+A571-2*A570,A569+A567-2*A568))/deltaX/deltaX</f>
        <v>0</v>
      </c>
      <c r="F569" s="10" t="str">
        <f aca="false">IF(AND(SIGN(E569)&lt;&gt;SIGN(E568),OR(ABS($D569)=ABS(MAX($D562:$D576)),ABS($D568)=ABS(MAX($D562:$D576)))),B568-(B569-B568)/(E569-E568)*(E568),"")</f>
        <v/>
      </c>
      <c r="H569" s="20" t="str">
        <f aca="false">IF(i&lt;n,(A570-A569)/(B570-B569),"")</f>
        <v/>
      </c>
      <c r="I569" s="22" t="str">
        <f aca="false">IF(AND(i&gt;1,i&lt;n),(A570-A568)/(B570-B568),"")</f>
        <v/>
      </c>
      <c r="J569" s="5" t="str">
        <f aca="false">IF(AND(i&gt;1,i&lt;n),(A568+A570-2*A569)/(B570-B568)^2*4,"")</f>
        <v/>
      </c>
    </row>
    <row r="570" customFormat="false" ht="12.75" hidden="false" customHeight="false" outlineLevel="0" collapsed="false">
      <c r="C570" s="10" t="n">
        <v>557</v>
      </c>
      <c r="D570" s="20" t="n">
        <f aca="false">IF(AND(i&gt;mdiv2,i&lt;=n-mdiv2),SUMPRODUCT(A567:A573,$E$4:$E$10),IF(i&lt;=mdiv2,A571-A570,A570-A569))/deltaX</f>
        <v>0</v>
      </c>
      <c r="E570" s="22" t="n">
        <f aca="false">IF(AND(i&gt;mdiv2,i&lt;=n-mdiv2),SUMPRODUCT(A567:A573,$F$4:$F$10),IF(i&lt;=mdiv2,A570+A572-2*A571,A570+A568-2*A569))/deltaX/deltaX</f>
        <v>0</v>
      </c>
      <c r="F570" s="10" t="str">
        <f aca="false">IF(AND(SIGN(E570)&lt;&gt;SIGN(E569),OR(ABS($D570)=ABS(MAX($D563:$D577)),ABS($D569)=ABS(MAX($D563:$D577)))),B569-(B570-B569)/(E570-E569)*(E569),"")</f>
        <v/>
      </c>
      <c r="H570" s="20" t="str">
        <f aca="false">IF(i&lt;n,(A571-A570)/(B571-B570),"")</f>
        <v/>
      </c>
      <c r="I570" s="22" t="str">
        <f aca="false">IF(AND(i&gt;1,i&lt;n),(A571-A569)/(B571-B569),"")</f>
        <v/>
      </c>
      <c r="J570" s="5" t="str">
        <f aca="false">IF(AND(i&gt;1,i&lt;n),(A569+A571-2*A570)/(B571-B569)^2*4,"")</f>
        <v/>
      </c>
    </row>
    <row r="571" customFormat="false" ht="12.75" hidden="false" customHeight="false" outlineLevel="0" collapsed="false">
      <c r="C571" s="10" t="n">
        <v>558</v>
      </c>
      <c r="D571" s="20" t="n">
        <f aca="false">IF(AND(i&gt;mdiv2,i&lt;=n-mdiv2),SUMPRODUCT(A568:A574,$E$4:$E$10),IF(i&lt;=mdiv2,A572-A571,A571-A570))/deltaX</f>
        <v>0</v>
      </c>
      <c r="E571" s="22" t="n">
        <f aca="false">IF(AND(i&gt;mdiv2,i&lt;=n-mdiv2),SUMPRODUCT(A568:A574,$F$4:$F$10),IF(i&lt;=mdiv2,A571+A573-2*A572,A571+A569-2*A570))/deltaX/deltaX</f>
        <v>0</v>
      </c>
      <c r="F571" s="10" t="str">
        <f aca="false">IF(AND(SIGN(E571)&lt;&gt;SIGN(E570),OR(ABS($D571)=ABS(MAX($D564:$D578)),ABS($D570)=ABS(MAX($D564:$D578)))),B570-(B571-B570)/(E571-E570)*(E570),"")</f>
        <v/>
      </c>
      <c r="H571" s="20" t="str">
        <f aca="false">IF(i&lt;n,(A572-A571)/(B572-B571),"")</f>
        <v/>
      </c>
      <c r="I571" s="22" t="str">
        <f aca="false">IF(AND(i&gt;1,i&lt;n),(A572-A570)/(B572-B570),"")</f>
        <v/>
      </c>
      <c r="J571" s="5" t="str">
        <f aca="false">IF(AND(i&gt;1,i&lt;n),(A570+A572-2*A571)/(B572-B570)^2*4,"")</f>
        <v/>
      </c>
    </row>
    <row r="572" customFormat="false" ht="12.75" hidden="false" customHeight="false" outlineLevel="0" collapsed="false">
      <c r="C572" s="10" t="n">
        <v>559</v>
      </c>
      <c r="D572" s="20" t="n">
        <f aca="false">IF(AND(i&gt;mdiv2,i&lt;=n-mdiv2),SUMPRODUCT(A569:A575,$E$4:$E$10),IF(i&lt;=mdiv2,A573-A572,A572-A571))/deltaX</f>
        <v>0</v>
      </c>
      <c r="E572" s="22" t="n">
        <f aca="false">IF(AND(i&gt;mdiv2,i&lt;=n-mdiv2),SUMPRODUCT(A569:A575,$F$4:$F$10),IF(i&lt;=mdiv2,A572+A574-2*A573,A572+A570-2*A571))/deltaX/deltaX</f>
        <v>0</v>
      </c>
      <c r="F572" s="10" t="str">
        <f aca="false">IF(AND(SIGN(E572)&lt;&gt;SIGN(E571),OR(ABS($D572)=ABS(MAX($D565:$D579)),ABS($D571)=ABS(MAX($D565:$D579)))),B571-(B572-B571)/(E572-E571)*(E571),"")</f>
        <v/>
      </c>
      <c r="H572" s="20" t="str">
        <f aca="false">IF(i&lt;n,(A573-A572)/(B573-B572),"")</f>
        <v/>
      </c>
      <c r="I572" s="22" t="str">
        <f aca="false">IF(AND(i&gt;1,i&lt;n),(A573-A571)/(B573-B571),"")</f>
        <v/>
      </c>
      <c r="J572" s="5" t="str">
        <f aca="false">IF(AND(i&gt;1,i&lt;n),(A571+A573-2*A572)/(B573-B571)^2*4,"")</f>
        <v/>
      </c>
    </row>
    <row r="573" customFormat="false" ht="12.75" hidden="false" customHeight="false" outlineLevel="0" collapsed="false">
      <c r="C573" s="10" t="n">
        <v>560</v>
      </c>
      <c r="D573" s="20" t="n">
        <f aca="false">IF(AND(i&gt;mdiv2,i&lt;=n-mdiv2),SUMPRODUCT(A570:A576,$E$4:$E$10),IF(i&lt;=mdiv2,A574-A573,A573-A572))/deltaX</f>
        <v>0</v>
      </c>
      <c r="E573" s="22" t="n">
        <f aca="false">IF(AND(i&gt;mdiv2,i&lt;=n-mdiv2),SUMPRODUCT(A570:A576,$F$4:$F$10),IF(i&lt;=mdiv2,A573+A575-2*A574,A573+A571-2*A572))/deltaX/deltaX</f>
        <v>0</v>
      </c>
      <c r="F573" s="10" t="str">
        <f aca="false">IF(AND(SIGN(E573)&lt;&gt;SIGN(E572),OR(ABS($D573)=ABS(MAX($D566:$D580)),ABS($D572)=ABS(MAX($D566:$D580)))),B572-(B573-B572)/(E573-E572)*(E572),"")</f>
        <v/>
      </c>
      <c r="H573" s="20" t="str">
        <f aca="false">IF(i&lt;n,(A574-A573)/(B574-B573),"")</f>
        <v/>
      </c>
      <c r="I573" s="22" t="str">
        <f aca="false">IF(AND(i&gt;1,i&lt;n),(A574-A572)/(B574-B572),"")</f>
        <v/>
      </c>
      <c r="J573" s="5" t="str">
        <f aca="false">IF(AND(i&gt;1,i&lt;n),(A572+A574-2*A573)/(B574-B572)^2*4,"")</f>
        <v/>
      </c>
    </row>
    <row r="574" customFormat="false" ht="12.75" hidden="false" customHeight="false" outlineLevel="0" collapsed="false">
      <c r="C574" s="10" t="n">
        <v>561</v>
      </c>
      <c r="D574" s="20" t="n">
        <f aca="false">IF(AND(i&gt;mdiv2,i&lt;=n-mdiv2),SUMPRODUCT(A571:A577,$E$4:$E$10),IF(i&lt;=mdiv2,A575-A574,A574-A573))/deltaX</f>
        <v>0</v>
      </c>
      <c r="E574" s="22" t="n">
        <f aca="false">IF(AND(i&gt;mdiv2,i&lt;=n-mdiv2),SUMPRODUCT(A571:A577,$F$4:$F$10),IF(i&lt;=mdiv2,A574+A576-2*A575,A574+A572-2*A573))/deltaX/deltaX</f>
        <v>0</v>
      </c>
      <c r="F574" s="10" t="str">
        <f aca="false">IF(AND(SIGN(E574)&lt;&gt;SIGN(E573),OR(ABS($D574)=ABS(MAX($D567:$D581)),ABS($D573)=ABS(MAX($D567:$D581)))),B573-(B574-B573)/(E574-E573)*(E573),"")</f>
        <v/>
      </c>
      <c r="H574" s="20" t="str">
        <f aca="false">IF(i&lt;n,(A575-A574)/(B575-B574),"")</f>
        <v/>
      </c>
      <c r="I574" s="22" t="str">
        <f aca="false">IF(AND(i&gt;1,i&lt;n),(A575-A573)/(B575-B573),"")</f>
        <v/>
      </c>
      <c r="J574" s="5" t="str">
        <f aca="false">IF(AND(i&gt;1,i&lt;n),(A573+A575-2*A574)/(B575-B573)^2*4,"")</f>
        <v/>
      </c>
    </row>
    <row r="575" customFormat="false" ht="12.75" hidden="false" customHeight="false" outlineLevel="0" collapsed="false">
      <c r="C575" s="10" t="n">
        <v>562</v>
      </c>
      <c r="D575" s="20" t="n">
        <f aca="false">IF(AND(i&gt;mdiv2,i&lt;=n-mdiv2),SUMPRODUCT(A572:A578,$E$4:$E$10),IF(i&lt;=mdiv2,A576-A575,A575-A574))/deltaX</f>
        <v>0</v>
      </c>
      <c r="E575" s="22" t="n">
        <f aca="false">IF(AND(i&gt;mdiv2,i&lt;=n-mdiv2),SUMPRODUCT(A572:A578,$F$4:$F$10),IF(i&lt;=mdiv2,A575+A577-2*A576,A575+A573-2*A574))/deltaX/deltaX</f>
        <v>0</v>
      </c>
      <c r="F575" s="10" t="str">
        <f aca="false">IF(AND(SIGN(E575)&lt;&gt;SIGN(E574),OR(ABS($D575)=ABS(MAX($D568:$D582)),ABS($D574)=ABS(MAX($D568:$D582)))),B574-(B575-B574)/(E575-E574)*(E574),"")</f>
        <v/>
      </c>
      <c r="H575" s="20" t="str">
        <f aca="false">IF(i&lt;n,(A576-A575)/(B576-B575),"")</f>
        <v/>
      </c>
      <c r="I575" s="22" t="str">
        <f aca="false">IF(AND(i&gt;1,i&lt;n),(A576-A574)/(B576-B574),"")</f>
        <v/>
      </c>
      <c r="J575" s="5" t="str">
        <f aca="false">IF(AND(i&gt;1,i&lt;n),(A574+A576-2*A575)/(B576-B574)^2*4,"")</f>
        <v/>
      </c>
    </row>
    <row r="576" customFormat="false" ht="12.75" hidden="false" customHeight="false" outlineLevel="0" collapsed="false">
      <c r="C576" s="10" t="n">
        <v>563</v>
      </c>
      <c r="D576" s="20" t="n">
        <f aca="false">IF(AND(i&gt;mdiv2,i&lt;=n-mdiv2),SUMPRODUCT(A573:A579,$E$4:$E$10),IF(i&lt;=mdiv2,A577-A576,A576-A575))/deltaX</f>
        <v>0</v>
      </c>
      <c r="E576" s="22" t="n">
        <f aca="false">IF(AND(i&gt;mdiv2,i&lt;=n-mdiv2),SUMPRODUCT(A573:A579,$F$4:$F$10),IF(i&lt;=mdiv2,A576+A578-2*A577,A576+A574-2*A575))/deltaX/deltaX</f>
        <v>0</v>
      </c>
      <c r="F576" s="10" t="str">
        <f aca="false">IF(AND(SIGN(E576)&lt;&gt;SIGN(E575),OR(ABS($D576)=ABS(MAX($D569:$D583)),ABS($D575)=ABS(MAX($D569:$D583)))),B575-(B576-B575)/(E576-E575)*(E575),"")</f>
        <v/>
      </c>
      <c r="H576" s="20" t="str">
        <f aca="false">IF(i&lt;n,(A577-A576)/(B577-B576),"")</f>
        <v/>
      </c>
      <c r="I576" s="22" t="str">
        <f aca="false">IF(AND(i&gt;1,i&lt;n),(A577-A575)/(B577-B575),"")</f>
        <v/>
      </c>
      <c r="J576" s="5" t="str">
        <f aca="false">IF(AND(i&gt;1,i&lt;n),(A575+A577-2*A576)/(B577-B575)^2*4,"")</f>
        <v/>
      </c>
    </row>
    <row r="577" customFormat="false" ht="12.75" hidden="false" customHeight="false" outlineLevel="0" collapsed="false">
      <c r="C577" s="10" t="n">
        <v>564</v>
      </c>
      <c r="D577" s="20" t="n">
        <f aca="false">IF(AND(i&gt;mdiv2,i&lt;=n-mdiv2),SUMPRODUCT(A574:A580,$E$4:$E$10),IF(i&lt;=mdiv2,A578-A577,A577-A576))/deltaX</f>
        <v>0</v>
      </c>
      <c r="E577" s="22" t="n">
        <f aca="false">IF(AND(i&gt;mdiv2,i&lt;=n-mdiv2),SUMPRODUCT(A574:A580,$F$4:$F$10),IF(i&lt;=mdiv2,A577+A579-2*A578,A577+A575-2*A576))/deltaX/deltaX</f>
        <v>0</v>
      </c>
      <c r="F577" s="10" t="str">
        <f aca="false">IF(AND(SIGN(E577)&lt;&gt;SIGN(E576),OR(ABS($D577)=ABS(MAX($D570:$D584)),ABS($D576)=ABS(MAX($D570:$D584)))),B576-(B577-B576)/(E577-E576)*(E576),"")</f>
        <v/>
      </c>
      <c r="H577" s="20" t="str">
        <f aca="false">IF(i&lt;n,(A578-A577)/(B578-B577),"")</f>
        <v/>
      </c>
      <c r="I577" s="22" t="str">
        <f aca="false">IF(AND(i&gt;1,i&lt;n),(A578-A576)/(B578-B576),"")</f>
        <v/>
      </c>
      <c r="J577" s="5" t="str">
        <f aca="false">IF(AND(i&gt;1,i&lt;n),(A576+A578-2*A577)/(B578-B576)^2*4,"")</f>
        <v/>
      </c>
    </row>
    <row r="578" customFormat="false" ht="12.75" hidden="false" customHeight="false" outlineLevel="0" collapsed="false">
      <c r="C578" s="10" t="n">
        <v>565</v>
      </c>
      <c r="D578" s="20" t="n">
        <f aca="false">IF(AND(i&gt;mdiv2,i&lt;=n-mdiv2),SUMPRODUCT(A575:A581,$E$4:$E$10),IF(i&lt;=mdiv2,A579-A578,A578-A577))/deltaX</f>
        <v>0</v>
      </c>
      <c r="E578" s="22" t="n">
        <f aca="false">IF(AND(i&gt;mdiv2,i&lt;=n-mdiv2),SUMPRODUCT(A575:A581,$F$4:$F$10),IF(i&lt;=mdiv2,A578+A580-2*A579,A578+A576-2*A577))/deltaX/deltaX</f>
        <v>0</v>
      </c>
      <c r="F578" s="10" t="str">
        <f aca="false">IF(AND(SIGN(E578)&lt;&gt;SIGN(E577),OR(ABS($D578)=ABS(MAX($D571:$D585)),ABS($D577)=ABS(MAX($D571:$D585)))),B577-(B578-B577)/(E578-E577)*(E577),"")</f>
        <v/>
      </c>
      <c r="H578" s="20" t="str">
        <f aca="false">IF(i&lt;n,(A579-A578)/(B579-B578),"")</f>
        <v/>
      </c>
      <c r="I578" s="22" t="str">
        <f aca="false">IF(AND(i&gt;1,i&lt;n),(A579-A577)/(B579-B577),"")</f>
        <v/>
      </c>
      <c r="J578" s="5" t="str">
        <f aca="false">IF(AND(i&gt;1,i&lt;n),(A577+A579-2*A578)/(B579-B577)^2*4,"")</f>
        <v/>
      </c>
    </row>
    <row r="579" customFormat="false" ht="12.75" hidden="false" customHeight="false" outlineLevel="0" collapsed="false">
      <c r="C579" s="10" t="n">
        <v>566</v>
      </c>
      <c r="D579" s="20" t="n">
        <f aca="false">IF(AND(i&gt;mdiv2,i&lt;=n-mdiv2),SUMPRODUCT(A576:A582,$E$4:$E$10),IF(i&lt;=mdiv2,A580-A579,A579-A578))/deltaX</f>
        <v>0</v>
      </c>
      <c r="E579" s="22" t="n">
        <f aca="false">IF(AND(i&gt;mdiv2,i&lt;=n-mdiv2),SUMPRODUCT(A576:A582,$F$4:$F$10),IF(i&lt;=mdiv2,A579+A581-2*A580,A579+A577-2*A578))/deltaX/deltaX</f>
        <v>0</v>
      </c>
      <c r="F579" s="10" t="str">
        <f aca="false">IF(AND(SIGN(E579)&lt;&gt;SIGN(E578),OR(ABS($D579)=ABS(MAX($D572:$D586)),ABS($D578)=ABS(MAX($D572:$D586)))),B578-(B579-B578)/(E579-E578)*(E578),"")</f>
        <v/>
      </c>
      <c r="H579" s="20" t="str">
        <f aca="false">IF(i&lt;n,(A580-A579)/(B580-B579),"")</f>
        <v/>
      </c>
      <c r="I579" s="22" t="str">
        <f aca="false">IF(AND(i&gt;1,i&lt;n),(A580-A578)/(B580-B578),"")</f>
        <v/>
      </c>
      <c r="J579" s="5" t="str">
        <f aca="false">IF(AND(i&gt;1,i&lt;n),(A578+A580-2*A579)/(B580-B578)^2*4,"")</f>
        <v/>
      </c>
    </row>
    <row r="580" customFormat="false" ht="12.75" hidden="false" customHeight="false" outlineLevel="0" collapsed="false">
      <c r="C580" s="10" t="n">
        <v>567</v>
      </c>
      <c r="D580" s="20" t="n">
        <f aca="false">IF(AND(i&gt;mdiv2,i&lt;=n-mdiv2),SUMPRODUCT(A577:A583,$E$4:$E$10),IF(i&lt;=mdiv2,A581-A580,A580-A579))/deltaX</f>
        <v>0</v>
      </c>
      <c r="E580" s="22" t="n">
        <f aca="false">IF(AND(i&gt;mdiv2,i&lt;=n-mdiv2),SUMPRODUCT(A577:A583,$F$4:$F$10),IF(i&lt;=mdiv2,A580+A582-2*A581,A580+A578-2*A579))/deltaX/deltaX</f>
        <v>0</v>
      </c>
      <c r="F580" s="10" t="str">
        <f aca="false">IF(AND(SIGN(E580)&lt;&gt;SIGN(E579),OR(ABS($D580)=ABS(MAX($D573:$D587)),ABS($D579)=ABS(MAX($D573:$D587)))),B579-(B580-B579)/(E580-E579)*(E579),"")</f>
        <v/>
      </c>
      <c r="H580" s="20" t="str">
        <f aca="false">IF(i&lt;n,(A581-A580)/(B581-B580),"")</f>
        <v/>
      </c>
      <c r="I580" s="22" t="str">
        <f aca="false">IF(AND(i&gt;1,i&lt;n),(A581-A579)/(B581-B579),"")</f>
        <v/>
      </c>
      <c r="J580" s="5" t="str">
        <f aca="false">IF(AND(i&gt;1,i&lt;n),(A579+A581-2*A580)/(B581-B579)^2*4,"")</f>
        <v/>
      </c>
    </row>
    <row r="581" customFormat="false" ht="12.75" hidden="false" customHeight="false" outlineLevel="0" collapsed="false">
      <c r="C581" s="10" t="n">
        <v>568</v>
      </c>
      <c r="D581" s="20" t="n">
        <f aca="false">IF(AND(i&gt;mdiv2,i&lt;=n-mdiv2),SUMPRODUCT(A578:A584,$E$4:$E$10),IF(i&lt;=mdiv2,A582-A581,A581-A580))/deltaX</f>
        <v>0</v>
      </c>
      <c r="E581" s="22" t="n">
        <f aca="false">IF(AND(i&gt;mdiv2,i&lt;=n-mdiv2),SUMPRODUCT(A578:A584,$F$4:$F$10),IF(i&lt;=mdiv2,A581+A583-2*A582,A581+A579-2*A580))/deltaX/deltaX</f>
        <v>0</v>
      </c>
      <c r="F581" s="10" t="str">
        <f aca="false">IF(AND(SIGN(E581)&lt;&gt;SIGN(E580),OR(ABS($D581)=ABS(MAX($D574:$D588)),ABS($D580)=ABS(MAX($D574:$D588)))),B580-(B581-B580)/(E581-E580)*(E580),"")</f>
        <v/>
      </c>
      <c r="H581" s="20" t="str">
        <f aca="false">IF(i&lt;n,(A582-A581)/(B582-B581),"")</f>
        <v/>
      </c>
      <c r="I581" s="22" t="str">
        <f aca="false">IF(AND(i&gt;1,i&lt;n),(A582-A580)/(B582-B580),"")</f>
        <v/>
      </c>
      <c r="J581" s="5" t="str">
        <f aca="false">IF(AND(i&gt;1,i&lt;n),(A580+A582-2*A581)/(B582-B580)^2*4,"")</f>
        <v/>
      </c>
    </row>
    <row r="582" customFormat="false" ht="12.75" hidden="false" customHeight="false" outlineLevel="0" collapsed="false">
      <c r="C582" s="10" t="n">
        <v>569</v>
      </c>
      <c r="D582" s="20" t="n">
        <f aca="false">IF(AND(i&gt;mdiv2,i&lt;=n-mdiv2),SUMPRODUCT(A579:A585,$E$4:$E$10),IF(i&lt;=mdiv2,A583-A582,A582-A581))/deltaX</f>
        <v>0</v>
      </c>
      <c r="E582" s="22" t="n">
        <f aca="false">IF(AND(i&gt;mdiv2,i&lt;=n-mdiv2),SUMPRODUCT(A579:A585,$F$4:$F$10),IF(i&lt;=mdiv2,A582+A584-2*A583,A582+A580-2*A581))/deltaX/deltaX</f>
        <v>0</v>
      </c>
      <c r="F582" s="10" t="str">
        <f aca="false">IF(AND(SIGN(E582)&lt;&gt;SIGN(E581),OR(ABS($D582)=ABS(MAX($D575:$D589)),ABS($D581)=ABS(MAX($D575:$D589)))),B581-(B582-B581)/(E582-E581)*(E581),"")</f>
        <v/>
      </c>
      <c r="H582" s="20" t="str">
        <f aca="false">IF(i&lt;n,(A583-A582)/(B583-B582),"")</f>
        <v/>
      </c>
      <c r="I582" s="22" t="str">
        <f aca="false">IF(AND(i&gt;1,i&lt;n),(A583-A581)/(B583-B581),"")</f>
        <v/>
      </c>
      <c r="J582" s="5" t="str">
        <f aca="false">IF(AND(i&gt;1,i&lt;n),(A581+A583-2*A582)/(B583-B581)^2*4,"")</f>
        <v/>
      </c>
    </row>
    <row r="583" customFormat="false" ht="12.75" hidden="false" customHeight="false" outlineLevel="0" collapsed="false">
      <c r="C583" s="10" t="n">
        <v>570</v>
      </c>
      <c r="D583" s="20" t="n">
        <f aca="false">IF(AND(i&gt;mdiv2,i&lt;=n-mdiv2),SUMPRODUCT(A580:A586,$E$4:$E$10),IF(i&lt;=mdiv2,A584-A583,A583-A582))/deltaX</f>
        <v>0</v>
      </c>
      <c r="E583" s="22" t="n">
        <f aca="false">IF(AND(i&gt;mdiv2,i&lt;=n-mdiv2),SUMPRODUCT(A580:A586,$F$4:$F$10),IF(i&lt;=mdiv2,A583+A585-2*A584,A583+A581-2*A582))/deltaX/deltaX</f>
        <v>0</v>
      </c>
      <c r="F583" s="10" t="str">
        <f aca="false">IF(AND(SIGN(E583)&lt;&gt;SIGN(E582),OR(ABS($D583)=ABS(MAX($D576:$D590)),ABS($D582)=ABS(MAX($D576:$D590)))),B582-(B583-B582)/(E583-E582)*(E582),"")</f>
        <v/>
      </c>
      <c r="H583" s="20" t="str">
        <f aca="false">IF(i&lt;n,(A584-A583)/(B584-B583),"")</f>
        <v/>
      </c>
      <c r="I583" s="22" t="str">
        <f aca="false">IF(AND(i&gt;1,i&lt;n),(A584-A582)/(B584-B582),"")</f>
        <v/>
      </c>
      <c r="J583" s="5" t="str">
        <f aca="false">IF(AND(i&gt;1,i&lt;n),(A582+A584-2*A583)/(B584-B582)^2*4,"")</f>
        <v/>
      </c>
    </row>
    <row r="584" customFormat="false" ht="12.75" hidden="false" customHeight="false" outlineLevel="0" collapsed="false">
      <c r="C584" s="10" t="n">
        <v>571</v>
      </c>
      <c r="D584" s="20" t="n">
        <f aca="false">IF(AND(i&gt;mdiv2,i&lt;=n-mdiv2),SUMPRODUCT(A581:A587,$E$4:$E$10),IF(i&lt;=mdiv2,A585-A584,A584-A583))/deltaX</f>
        <v>0</v>
      </c>
      <c r="E584" s="22" t="n">
        <f aca="false">IF(AND(i&gt;mdiv2,i&lt;=n-mdiv2),SUMPRODUCT(A581:A587,$F$4:$F$10),IF(i&lt;=mdiv2,A584+A586-2*A585,A584+A582-2*A583))/deltaX/deltaX</f>
        <v>0</v>
      </c>
      <c r="F584" s="10" t="str">
        <f aca="false">IF(AND(SIGN(E584)&lt;&gt;SIGN(E583),OR(ABS($D584)=ABS(MAX($D577:$D591)),ABS($D583)=ABS(MAX($D577:$D591)))),B583-(B584-B583)/(E584-E583)*(E583),"")</f>
        <v/>
      </c>
      <c r="H584" s="20" t="str">
        <f aca="false">IF(i&lt;n,(A585-A584)/(B585-B584),"")</f>
        <v/>
      </c>
      <c r="I584" s="22" t="str">
        <f aca="false">IF(AND(i&gt;1,i&lt;n),(A585-A583)/(B585-B583),"")</f>
        <v/>
      </c>
      <c r="J584" s="5" t="str">
        <f aca="false">IF(AND(i&gt;1,i&lt;n),(A583+A585-2*A584)/(B585-B583)^2*4,"")</f>
        <v/>
      </c>
    </row>
    <row r="585" customFormat="false" ht="12.75" hidden="false" customHeight="false" outlineLevel="0" collapsed="false">
      <c r="C585" s="10" t="n">
        <v>572</v>
      </c>
      <c r="D585" s="20" t="n">
        <f aca="false">IF(AND(i&gt;mdiv2,i&lt;=n-mdiv2),SUMPRODUCT(A582:A588,$E$4:$E$10),IF(i&lt;=mdiv2,A586-A585,A585-A584))/deltaX</f>
        <v>0</v>
      </c>
      <c r="E585" s="22" t="n">
        <f aca="false">IF(AND(i&gt;mdiv2,i&lt;=n-mdiv2),SUMPRODUCT(A582:A588,$F$4:$F$10),IF(i&lt;=mdiv2,A585+A587-2*A586,A585+A583-2*A584))/deltaX/deltaX</f>
        <v>0</v>
      </c>
      <c r="F585" s="10" t="str">
        <f aca="false">IF(AND(SIGN(E585)&lt;&gt;SIGN(E584),OR(ABS($D585)=ABS(MAX($D578:$D592)),ABS($D584)=ABS(MAX($D578:$D592)))),B584-(B585-B584)/(E585-E584)*(E584),"")</f>
        <v/>
      </c>
      <c r="H585" s="20" t="str">
        <f aca="false">IF(i&lt;n,(A586-A585)/(B586-B585),"")</f>
        <v/>
      </c>
      <c r="I585" s="22" t="str">
        <f aca="false">IF(AND(i&gt;1,i&lt;n),(A586-A584)/(B586-B584),"")</f>
        <v/>
      </c>
      <c r="J585" s="5" t="str">
        <f aca="false">IF(AND(i&gt;1,i&lt;n),(A584+A586-2*A585)/(B586-B584)^2*4,"")</f>
        <v/>
      </c>
    </row>
    <row r="586" customFormat="false" ht="12.75" hidden="false" customHeight="false" outlineLevel="0" collapsed="false">
      <c r="C586" s="10" t="n">
        <v>573</v>
      </c>
      <c r="D586" s="20" t="n">
        <f aca="false">IF(AND(i&gt;mdiv2,i&lt;=n-mdiv2),SUMPRODUCT(A583:A589,$E$4:$E$10),IF(i&lt;=mdiv2,A587-A586,A586-A585))/deltaX</f>
        <v>0</v>
      </c>
      <c r="E586" s="22" t="n">
        <f aca="false">IF(AND(i&gt;mdiv2,i&lt;=n-mdiv2),SUMPRODUCT(A583:A589,$F$4:$F$10),IF(i&lt;=mdiv2,A586+A588-2*A587,A586+A584-2*A585))/deltaX/deltaX</f>
        <v>0</v>
      </c>
      <c r="F586" s="10" t="str">
        <f aca="false">IF(AND(SIGN(E586)&lt;&gt;SIGN(E585),OR(ABS($D586)=ABS(MAX($D579:$D593)),ABS($D585)=ABS(MAX($D579:$D593)))),B585-(B586-B585)/(E586-E585)*(E585),"")</f>
        <v/>
      </c>
      <c r="H586" s="20" t="str">
        <f aca="false">IF(i&lt;n,(A587-A586)/(B587-B586),"")</f>
        <v/>
      </c>
      <c r="I586" s="22" t="str">
        <f aca="false">IF(AND(i&gt;1,i&lt;n),(A587-A585)/(B587-B585),"")</f>
        <v/>
      </c>
      <c r="J586" s="5" t="str">
        <f aca="false">IF(AND(i&gt;1,i&lt;n),(A585+A587-2*A586)/(B587-B585)^2*4,"")</f>
        <v/>
      </c>
    </row>
    <row r="587" customFormat="false" ht="12.75" hidden="false" customHeight="false" outlineLevel="0" collapsed="false">
      <c r="C587" s="10" t="n">
        <v>574</v>
      </c>
      <c r="D587" s="20" t="n">
        <f aca="false">IF(AND(i&gt;mdiv2,i&lt;=n-mdiv2),SUMPRODUCT(A584:A590,$E$4:$E$10),IF(i&lt;=mdiv2,A588-A587,A587-A586))/deltaX</f>
        <v>0</v>
      </c>
      <c r="E587" s="22" t="n">
        <f aca="false">IF(AND(i&gt;mdiv2,i&lt;=n-mdiv2),SUMPRODUCT(A584:A590,$F$4:$F$10),IF(i&lt;=mdiv2,A587+A589-2*A588,A587+A585-2*A586))/deltaX/deltaX</f>
        <v>0</v>
      </c>
      <c r="F587" s="10" t="str">
        <f aca="false">IF(AND(SIGN(E587)&lt;&gt;SIGN(E586),OR(ABS($D587)=ABS(MAX($D580:$D594)),ABS($D586)=ABS(MAX($D580:$D594)))),B586-(B587-B586)/(E587-E586)*(E586),"")</f>
        <v/>
      </c>
      <c r="H587" s="20" t="str">
        <f aca="false">IF(i&lt;n,(A588-A587)/(B588-B587),"")</f>
        <v/>
      </c>
      <c r="I587" s="22" t="str">
        <f aca="false">IF(AND(i&gt;1,i&lt;n),(A588-A586)/(B588-B586),"")</f>
        <v/>
      </c>
      <c r="J587" s="5" t="str">
        <f aca="false">IF(AND(i&gt;1,i&lt;n),(A586+A588-2*A587)/(B588-B586)^2*4,"")</f>
        <v/>
      </c>
    </row>
    <row r="588" customFormat="false" ht="12.75" hidden="false" customHeight="false" outlineLevel="0" collapsed="false">
      <c r="C588" s="10" t="n">
        <v>575</v>
      </c>
      <c r="D588" s="20" t="n">
        <f aca="false">IF(AND(i&gt;mdiv2,i&lt;=n-mdiv2),SUMPRODUCT(A585:A591,$E$4:$E$10),IF(i&lt;=mdiv2,A589-A588,A588-A587))/deltaX</f>
        <v>0</v>
      </c>
      <c r="E588" s="22" t="n">
        <f aca="false">IF(AND(i&gt;mdiv2,i&lt;=n-mdiv2),SUMPRODUCT(A585:A591,$F$4:$F$10),IF(i&lt;=mdiv2,A588+A590-2*A589,A588+A586-2*A587))/deltaX/deltaX</f>
        <v>0</v>
      </c>
      <c r="F588" s="10" t="str">
        <f aca="false">IF(AND(SIGN(E588)&lt;&gt;SIGN(E587),OR(ABS($D588)=ABS(MAX($D581:$D595)),ABS($D587)=ABS(MAX($D581:$D595)))),B587-(B588-B587)/(E588-E587)*(E587),"")</f>
        <v/>
      </c>
      <c r="H588" s="20" t="str">
        <f aca="false">IF(i&lt;n,(A589-A588)/(B589-B588),"")</f>
        <v/>
      </c>
      <c r="I588" s="22" t="str">
        <f aca="false">IF(AND(i&gt;1,i&lt;n),(A589-A587)/(B589-B587),"")</f>
        <v/>
      </c>
      <c r="J588" s="5" t="str">
        <f aca="false">IF(AND(i&gt;1,i&lt;n),(A587+A589-2*A588)/(B589-B587)^2*4,"")</f>
        <v/>
      </c>
    </row>
    <row r="589" customFormat="false" ht="12.75" hidden="false" customHeight="false" outlineLevel="0" collapsed="false">
      <c r="C589" s="10" t="n">
        <v>576</v>
      </c>
      <c r="D589" s="20" t="n">
        <f aca="false">IF(AND(i&gt;mdiv2,i&lt;=n-mdiv2),SUMPRODUCT(A586:A592,$E$4:$E$10),IF(i&lt;=mdiv2,A590-A589,A589-A588))/deltaX</f>
        <v>0</v>
      </c>
      <c r="E589" s="22" t="n">
        <f aca="false">IF(AND(i&gt;mdiv2,i&lt;=n-mdiv2),SUMPRODUCT(A586:A592,$F$4:$F$10),IF(i&lt;=mdiv2,A589+A591-2*A590,A589+A587-2*A588))/deltaX/deltaX</f>
        <v>0</v>
      </c>
      <c r="F589" s="10" t="str">
        <f aca="false">IF(AND(SIGN(E589)&lt;&gt;SIGN(E588),OR(ABS($D589)=ABS(MAX($D582:$D596)),ABS($D588)=ABS(MAX($D582:$D596)))),B588-(B589-B588)/(E589-E588)*(E588),"")</f>
        <v/>
      </c>
      <c r="H589" s="20" t="str">
        <f aca="false">IF(i&lt;n,(A590-A589)/(B590-B589),"")</f>
        <v/>
      </c>
      <c r="I589" s="22" t="str">
        <f aca="false">IF(AND(i&gt;1,i&lt;n),(A590-A588)/(B590-B588),"")</f>
        <v/>
      </c>
      <c r="J589" s="5" t="str">
        <f aca="false">IF(AND(i&gt;1,i&lt;n),(A588+A590-2*A589)/(B590-B588)^2*4,"")</f>
        <v/>
      </c>
    </row>
    <row r="590" customFormat="false" ht="12.75" hidden="false" customHeight="false" outlineLevel="0" collapsed="false">
      <c r="C590" s="10" t="n">
        <v>577</v>
      </c>
      <c r="D590" s="20" t="n">
        <f aca="false">IF(AND(i&gt;mdiv2,i&lt;=n-mdiv2),SUMPRODUCT(A587:A593,$E$4:$E$10),IF(i&lt;=mdiv2,A591-A590,A590-A589))/deltaX</f>
        <v>0</v>
      </c>
      <c r="E590" s="22" t="n">
        <f aca="false">IF(AND(i&gt;mdiv2,i&lt;=n-mdiv2),SUMPRODUCT(A587:A593,$F$4:$F$10),IF(i&lt;=mdiv2,A590+A592-2*A591,A590+A588-2*A589))/deltaX/deltaX</f>
        <v>0</v>
      </c>
      <c r="F590" s="10" t="str">
        <f aca="false">IF(AND(SIGN(E590)&lt;&gt;SIGN(E589),OR(ABS($D590)=ABS(MAX($D583:$D597)),ABS($D589)=ABS(MAX($D583:$D597)))),B589-(B590-B589)/(E590-E589)*(E589),"")</f>
        <v/>
      </c>
      <c r="H590" s="20" t="str">
        <f aca="false">IF(i&lt;n,(A591-A590)/(B591-B590),"")</f>
        <v/>
      </c>
      <c r="I590" s="22" t="str">
        <f aca="false">IF(AND(i&gt;1,i&lt;n),(A591-A589)/(B591-B589),"")</f>
        <v/>
      </c>
      <c r="J590" s="5" t="str">
        <f aca="false">IF(AND(i&gt;1,i&lt;n),(A589+A591-2*A590)/(B591-B589)^2*4,"")</f>
        <v/>
      </c>
    </row>
    <row r="591" customFormat="false" ht="12.75" hidden="false" customHeight="false" outlineLevel="0" collapsed="false">
      <c r="C591" s="10" t="n">
        <v>578</v>
      </c>
      <c r="D591" s="20" t="n">
        <f aca="false">IF(AND(i&gt;mdiv2,i&lt;=n-mdiv2),SUMPRODUCT(A588:A594,$E$4:$E$10),IF(i&lt;=mdiv2,A592-A591,A591-A590))/deltaX</f>
        <v>0</v>
      </c>
      <c r="E591" s="22" t="n">
        <f aca="false">IF(AND(i&gt;mdiv2,i&lt;=n-mdiv2),SUMPRODUCT(A588:A594,$F$4:$F$10),IF(i&lt;=mdiv2,A591+A593-2*A592,A591+A589-2*A590))/deltaX/deltaX</f>
        <v>0</v>
      </c>
      <c r="F591" s="10" t="str">
        <f aca="false">IF(AND(SIGN(E591)&lt;&gt;SIGN(E590),OR(ABS($D591)=ABS(MAX($D584:$D598)),ABS($D590)=ABS(MAX($D584:$D598)))),B590-(B591-B590)/(E591-E590)*(E590),"")</f>
        <v/>
      </c>
      <c r="H591" s="20" t="str">
        <f aca="false">IF(i&lt;n,(A592-A591)/(B592-B591),"")</f>
        <v/>
      </c>
      <c r="I591" s="22" t="str">
        <f aca="false">IF(AND(i&gt;1,i&lt;n),(A592-A590)/(B592-B590),"")</f>
        <v/>
      </c>
      <c r="J591" s="5" t="str">
        <f aca="false">IF(AND(i&gt;1,i&lt;n),(A590+A592-2*A591)/(B592-B590)^2*4,"")</f>
        <v/>
      </c>
    </row>
    <row r="592" customFormat="false" ht="12.75" hidden="false" customHeight="false" outlineLevel="0" collapsed="false">
      <c r="C592" s="10" t="n">
        <v>579</v>
      </c>
      <c r="D592" s="20" t="n">
        <f aca="false">IF(AND(i&gt;mdiv2,i&lt;=n-mdiv2),SUMPRODUCT(A589:A595,$E$4:$E$10),IF(i&lt;=mdiv2,A593-A592,A592-A591))/deltaX</f>
        <v>0</v>
      </c>
      <c r="E592" s="22" t="n">
        <f aca="false">IF(AND(i&gt;mdiv2,i&lt;=n-mdiv2),SUMPRODUCT(A589:A595,$F$4:$F$10),IF(i&lt;=mdiv2,A592+A594-2*A593,A592+A590-2*A591))/deltaX/deltaX</f>
        <v>0</v>
      </c>
      <c r="F592" s="10" t="str">
        <f aca="false">IF(AND(SIGN(E592)&lt;&gt;SIGN(E591),OR(ABS($D592)=ABS(MAX($D585:$D599)),ABS($D591)=ABS(MAX($D585:$D599)))),B591-(B592-B591)/(E592-E591)*(E591),"")</f>
        <v/>
      </c>
      <c r="H592" s="20" t="str">
        <f aca="false">IF(i&lt;n,(A593-A592)/(B593-B592),"")</f>
        <v/>
      </c>
      <c r="I592" s="22" t="str">
        <f aca="false">IF(AND(i&gt;1,i&lt;n),(A593-A591)/(B593-B591),"")</f>
        <v/>
      </c>
      <c r="J592" s="5" t="str">
        <f aca="false">IF(AND(i&gt;1,i&lt;n),(A591+A593-2*A592)/(B593-B591)^2*4,"")</f>
        <v/>
      </c>
    </row>
    <row r="593" customFormat="false" ht="12.75" hidden="false" customHeight="false" outlineLevel="0" collapsed="false">
      <c r="C593" s="10" t="n">
        <v>580</v>
      </c>
      <c r="D593" s="20" t="n">
        <f aca="false">IF(AND(i&gt;mdiv2,i&lt;=n-mdiv2),SUMPRODUCT(A590:A596,$E$4:$E$10),IF(i&lt;=mdiv2,A594-A593,A593-A592))/deltaX</f>
        <v>0</v>
      </c>
      <c r="E593" s="22" t="n">
        <f aca="false">IF(AND(i&gt;mdiv2,i&lt;=n-mdiv2),SUMPRODUCT(A590:A596,$F$4:$F$10),IF(i&lt;=mdiv2,A593+A595-2*A594,A593+A591-2*A592))/deltaX/deltaX</f>
        <v>0</v>
      </c>
      <c r="F593" s="10" t="str">
        <f aca="false">IF(AND(SIGN(E593)&lt;&gt;SIGN(E592),OR(ABS($D593)=ABS(MAX($D586:$D600)),ABS($D592)=ABS(MAX($D586:$D600)))),B592-(B593-B592)/(E593-E592)*(E592),"")</f>
        <v/>
      </c>
      <c r="H593" s="20" t="str">
        <f aca="false">IF(i&lt;n,(A594-A593)/(B594-B593),"")</f>
        <v/>
      </c>
      <c r="I593" s="22" t="str">
        <f aca="false">IF(AND(i&gt;1,i&lt;n),(A594-A592)/(B594-B592),"")</f>
        <v/>
      </c>
      <c r="J593" s="5" t="str">
        <f aca="false">IF(AND(i&gt;1,i&lt;n),(A592+A594-2*A593)/(B594-B592)^2*4,"")</f>
        <v/>
      </c>
    </row>
    <row r="594" customFormat="false" ht="12.75" hidden="false" customHeight="false" outlineLevel="0" collapsed="false">
      <c r="C594" s="10" t="n">
        <v>581</v>
      </c>
      <c r="D594" s="20" t="n">
        <f aca="false">IF(AND(i&gt;mdiv2,i&lt;=n-mdiv2),SUMPRODUCT(A591:A597,$E$4:$E$10),IF(i&lt;=mdiv2,A595-A594,A594-A593))/deltaX</f>
        <v>0</v>
      </c>
      <c r="E594" s="22" t="n">
        <f aca="false">IF(AND(i&gt;mdiv2,i&lt;=n-mdiv2),SUMPRODUCT(A591:A597,$F$4:$F$10),IF(i&lt;=mdiv2,A594+A596-2*A595,A594+A592-2*A593))/deltaX/deltaX</f>
        <v>0</v>
      </c>
      <c r="F594" s="10" t="str">
        <f aca="false">IF(AND(SIGN(E594)&lt;&gt;SIGN(E593),OR(ABS($D594)=ABS(MAX($D587:$D601)),ABS($D593)=ABS(MAX($D587:$D601)))),B593-(B594-B593)/(E594-E593)*(E593),"")</f>
        <v/>
      </c>
      <c r="H594" s="20" t="str">
        <f aca="false">IF(i&lt;n,(A595-A594)/(B595-B594),"")</f>
        <v/>
      </c>
      <c r="I594" s="22" t="str">
        <f aca="false">IF(AND(i&gt;1,i&lt;n),(A595-A593)/(B595-B593),"")</f>
        <v/>
      </c>
      <c r="J594" s="5" t="str">
        <f aca="false">IF(AND(i&gt;1,i&lt;n),(A593+A595-2*A594)/(B595-B593)^2*4,"")</f>
        <v/>
      </c>
    </row>
    <row r="595" customFormat="false" ht="12.75" hidden="false" customHeight="false" outlineLevel="0" collapsed="false">
      <c r="C595" s="10" t="n">
        <v>582</v>
      </c>
      <c r="D595" s="20" t="n">
        <f aca="false">IF(AND(i&gt;mdiv2,i&lt;=n-mdiv2),SUMPRODUCT(A592:A598,$E$4:$E$10),IF(i&lt;=mdiv2,A596-A595,A595-A594))/deltaX</f>
        <v>0</v>
      </c>
      <c r="E595" s="22" t="n">
        <f aca="false">IF(AND(i&gt;mdiv2,i&lt;=n-mdiv2),SUMPRODUCT(A592:A598,$F$4:$F$10),IF(i&lt;=mdiv2,A595+A597-2*A596,A595+A593-2*A594))/deltaX/deltaX</f>
        <v>0</v>
      </c>
      <c r="F595" s="10" t="str">
        <f aca="false">IF(AND(SIGN(E595)&lt;&gt;SIGN(E594),OR(ABS($D595)=ABS(MAX($D588:$D602)),ABS($D594)=ABS(MAX($D588:$D602)))),B594-(B595-B594)/(E595-E594)*(E594),"")</f>
        <v/>
      </c>
      <c r="H595" s="20" t="str">
        <f aca="false">IF(i&lt;n,(A596-A595)/(B596-B595),"")</f>
        <v/>
      </c>
      <c r="I595" s="22" t="str">
        <f aca="false">IF(AND(i&gt;1,i&lt;n),(A596-A594)/(B596-B594),"")</f>
        <v/>
      </c>
      <c r="J595" s="5" t="str">
        <f aca="false">IF(AND(i&gt;1,i&lt;n),(A594+A596-2*A595)/(B596-B594)^2*4,"")</f>
        <v/>
      </c>
    </row>
    <row r="596" customFormat="false" ht="12.75" hidden="false" customHeight="false" outlineLevel="0" collapsed="false">
      <c r="C596" s="10" t="n">
        <v>583</v>
      </c>
      <c r="D596" s="20" t="n">
        <f aca="false">IF(AND(i&gt;mdiv2,i&lt;=n-mdiv2),SUMPRODUCT(A593:A599,$E$4:$E$10),IF(i&lt;=mdiv2,A597-A596,A596-A595))/deltaX</f>
        <v>0</v>
      </c>
      <c r="E596" s="22" t="n">
        <f aca="false">IF(AND(i&gt;mdiv2,i&lt;=n-mdiv2),SUMPRODUCT(A593:A599,$F$4:$F$10),IF(i&lt;=mdiv2,A596+A598-2*A597,A596+A594-2*A595))/deltaX/deltaX</f>
        <v>0</v>
      </c>
      <c r="F596" s="10" t="str">
        <f aca="false">IF(AND(SIGN(E596)&lt;&gt;SIGN(E595),OR(ABS($D596)=ABS(MAX($D589:$D603)),ABS($D595)=ABS(MAX($D589:$D603)))),B595-(B596-B595)/(E596-E595)*(E595),"")</f>
        <v/>
      </c>
      <c r="H596" s="20" t="str">
        <f aca="false">IF(i&lt;n,(A597-A596)/(B597-B596),"")</f>
        <v/>
      </c>
      <c r="I596" s="22" t="str">
        <f aca="false">IF(AND(i&gt;1,i&lt;n),(A597-A595)/(B597-B595),"")</f>
        <v/>
      </c>
      <c r="J596" s="5" t="str">
        <f aca="false">IF(AND(i&gt;1,i&lt;n),(A595+A597-2*A596)/(B597-B595)^2*4,"")</f>
        <v/>
      </c>
    </row>
    <row r="597" customFormat="false" ht="12.75" hidden="false" customHeight="false" outlineLevel="0" collapsed="false">
      <c r="C597" s="10" t="n">
        <v>584</v>
      </c>
      <c r="D597" s="20" t="n">
        <f aca="false">IF(AND(i&gt;mdiv2,i&lt;=n-mdiv2),SUMPRODUCT(A594:A600,$E$4:$E$10),IF(i&lt;=mdiv2,A598-A597,A597-A596))/deltaX</f>
        <v>0</v>
      </c>
      <c r="E597" s="22" t="n">
        <f aca="false">IF(AND(i&gt;mdiv2,i&lt;=n-mdiv2),SUMPRODUCT(A594:A600,$F$4:$F$10),IF(i&lt;=mdiv2,A597+A599-2*A598,A597+A595-2*A596))/deltaX/deltaX</f>
        <v>0</v>
      </c>
      <c r="F597" s="10" t="str">
        <f aca="false">IF(AND(SIGN(E597)&lt;&gt;SIGN(E596),OR(ABS($D597)=ABS(MAX($D590:$D604)),ABS($D596)=ABS(MAX($D590:$D604)))),B596-(B597-B596)/(E597-E596)*(E596),"")</f>
        <v/>
      </c>
      <c r="H597" s="20" t="str">
        <f aca="false">IF(i&lt;n,(A598-A597)/(B598-B597),"")</f>
        <v/>
      </c>
      <c r="I597" s="22" t="str">
        <f aca="false">IF(AND(i&gt;1,i&lt;n),(A598-A596)/(B598-B596),"")</f>
        <v/>
      </c>
      <c r="J597" s="5" t="str">
        <f aca="false">IF(AND(i&gt;1,i&lt;n),(A596+A598-2*A597)/(B598-B596)^2*4,"")</f>
        <v/>
      </c>
    </row>
    <row r="598" customFormat="false" ht="12.75" hidden="false" customHeight="false" outlineLevel="0" collapsed="false">
      <c r="C598" s="10" t="n">
        <v>585</v>
      </c>
      <c r="D598" s="20" t="n">
        <f aca="false">IF(AND(i&gt;mdiv2,i&lt;=n-mdiv2),SUMPRODUCT(A595:A601,$E$4:$E$10),IF(i&lt;=mdiv2,A599-A598,A598-A597))/deltaX</f>
        <v>0</v>
      </c>
      <c r="E598" s="22" t="n">
        <f aca="false">IF(AND(i&gt;mdiv2,i&lt;=n-mdiv2),SUMPRODUCT(A595:A601,$F$4:$F$10),IF(i&lt;=mdiv2,A598+A600-2*A599,A598+A596-2*A597))/deltaX/deltaX</f>
        <v>0</v>
      </c>
      <c r="F598" s="10" t="str">
        <f aca="false">IF(AND(SIGN(E598)&lt;&gt;SIGN(E597),OR(ABS($D598)=ABS(MAX($D591:$D605)),ABS($D597)=ABS(MAX($D591:$D605)))),B597-(B598-B597)/(E598-E597)*(E597),"")</f>
        <v/>
      </c>
      <c r="H598" s="20" t="str">
        <f aca="false">IF(i&lt;n,(A599-A598)/(B599-B598),"")</f>
        <v/>
      </c>
      <c r="I598" s="22" t="str">
        <f aca="false">IF(AND(i&gt;1,i&lt;n),(A599-A597)/(B599-B597),"")</f>
        <v/>
      </c>
      <c r="J598" s="5" t="str">
        <f aca="false">IF(AND(i&gt;1,i&lt;n),(A597+A599-2*A598)/(B599-B597)^2*4,"")</f>
        <v/>
      </c>
    </row>
    <row r="599" customFormat="false" ht="12.75" hidden="false" customHeight="false" outlineLevel="0" collapsed="false">
      <c r="C599" s="10" t="n">
        <v>586</v>
      </c>
      <c r="D599" s="20" t="n">
        <f aca="false">IF(AND(i&gt;mdiv2,i&lt;=n-mdiv2),SUMPRODUCT(A596:A602,$E$4:$E$10),IF(i&lt;=mdiv2,A600-A599,A599-A598))/deltaX</f>
        <v>0</v>
      </c>
      <c r="E599" s="22" t="n">
        <f aca="false">IF(AND(i&gt;mdiv2,i&lt;=n-mdiv2),SUMPRODUCT(A596:A602,$F$4:$F$10),IF(i&lt;=mdiv2,A599+A601-2*A600,A599+A597-2*A598))/deltaX/deltaX</f>
        <v>0</v>
      </c>
      <c r="F599" s="10" t="str">
        <f aca="false">IF(AND(SIGN(E599)&lt;&gt;SIGN(E598),OR(ABS($D599)=ABS(MAX($D592:$D606)),ABS($D598)=ABS(MAX($D592:$D606)))),B598-(B599-B598)/(E599-E598)*(E598),"")</f>
        <v/>
      </c>
      <c r="H599" s="20" t="str">
        <f aca="false">IF(i&lt;n,(A600-A599)/(B600-B599),"")</f>
        <v/>
      </c>
      <c r="I599" s="22" t="str">
        <f aca="false">IF(AND(i&gt;1,i&lt;n),(A600-A598)/(B600-B598),"")</f>
        <v/>
      </c>
      <c r="J599" s="5" t="str">
        <f aca="false">IF(AND(i&gt;1,i&lt;n),(A598+A600-2*A599)/(B600-B598)^2*4,"")</f>
        <v/>
      </c>
    </row>
    <row r="600" customFormat="false" ht="12.75" hidden="false" customHeight="false" outlineLevel="0" collapsed="false">
      <c r="C600" s="10" t="n">
        <v>587</v>
      </c>
      <c r="D600" s="20" t="n">
        <f aca="false">IF(AND(i&gt;mdiv2,i&lt;=n-mdiv2),SUMPRODUCT(A597:A603,$E$4:$E$10),IF(i&lt;=mdiv2,A601-A600,A600-A599))/deltaX</f>
        <v>0</v>
      </c>
      <c r="E600" s="22" t="n">
        <f aca="false">IF(AND(i&gt;mdiv2,i&lt;=n-mdiv2),SUMPRODUCT(A597:A603,$F$4:$F$10),IF(i&lt;=mdiv2,A600+A602-2*A601,A600+A598-2*A599))/deltaX/deltaX</f>
        <v>0</v>
      </c>
      <c r="F600" s="10" t="str">
        <f aca="false">IF(AND(SIGN(E600)&lt;&gt;SIGN(E599),OR(ABS($D600)=ABS(MAX($D593:$D607)),ABS($D599)=ABS(MAX($D593:$D607)))),B599-(B600-B599)/(E600-E599)*(E599),"")</f>
        <v/>
      </c>
      <c r="H600" s="20" t="str">
        <f aca="false">IF(i&lt;n,(A601-A600)/(B601-B600),"")</f>
        <v/>
      </c>
      <c r="I600" s="22" t="str">
        <f aca="false">IF(AND(i&gt;1,i&lt;n),(A601-A599)/(B601-B599),"")</f>
        <v/>
      </c>
      <c r="J600" s="5" t="str">
        <f aca="false">IF(AND(i&gt;1,i&lt;n),(A599+A601-2*A600)/(B601-B599)^2*4,"")</f>
        <v/>
      </c>
    </row>
    <row r="601" customFormat="false" ht="12.75" hidden="false" customHeight="false" outlineLevel="0" collapsed="false">
      <c r="C601" s="10" t="n">
        <v>588</v>
      </c>
      <c r="D601" s="20" t="n">
        <f aca="false">IF(AND(i&gt;mdiv2,i&lt;=n-mdiv2),SUMPRODUCT(A598:A604,$E$4:$E$10),IF(i&lt;=mdiv2,A602-A601,A601-A600))/deltaX</f>
        <v>0</v>
      </c>
      <c r="E601" s="22" t="n">
        <f aca="false">IF(AND(i&gt;mdiv2,i&lt;=n-mdiv2),SUMPRODUCT(A598:A604,$F$4:$F$10),IF(i&lt;=mdiv2,A601+A603-2*A602,A601+A599-2*A600))/deltaX/deltaX</f>
        <v>0</v>
      </c>
      <c r="F601" s="10" t="str">
        <f aca="false">IF(AND(SIGN(E601)&lt;&gt;SIGN(E600),OR(ABS($D601)=ABS(MAX($D594:$D608)),ABS($D600)=ABS(MAX($D594:$D608)))),B600-(B601-B600)/(E601-E600)*(E600),"")</f>
        <v/>
      </c>
      <c r="H601" s="20" t="str">
        <f aca="false">IF(i&lt;n,(A602-A601)/(B602-B601),"")</f>
        <v/>
      </c>
      <c r="I601" s="22" t="str">
        <f aca="false">IF(AND(i&gt;1,i&lt;n),(A602-A600)/(B602-B600),"")</f>
        <v/>
      </c>
      <c r="J601" s="5" t="str">
        <f aca="false">IF(AND(i&gt;1,i&lt;n),(A600+A602-2*A601)/(B602-B600)^2*4,"")</f>
        <v/>
      </c>
    </row>
    <row r="602" customFormat="false" ht="12.75" hidden="false" customHeight="false" outlineLevel="0" collapsed="false">
      <c r="C602" s="10" t="n">
        <v>589</v>
      </c>
      <c r="D602" s="20" t="n">
        <f aca="false">IF(AND(i&gt;mdiv2,i&lt;=n-mdiv2),SUMPRODUCT(A599:A605,$E$4:$E$10),IF(i&lt;=mdiv2,A603-A602,A602-A601))/deltaX</f>
        <v>0</v>
      </c>
      <c r="E602" s="22" t="n">
        <f aca="false">IF(AND(i&gt;mdiv2,i&lt;=n-mdiv2),SUMPRODUCT(A599:A605,$F$4:$F$10),IF(i&lt;=mdiv2,A602+A604-2*A603,A602+A600-2*A601))/deltaX/deltaX</f>
        <v>0</v>
      </c>
      <c r="F602" s="10" t="str">
        <f aca="false">IF(AND(SIGN(E602)&lt;&gt;SIGN(E601),OR(ABS($D602)=ABS(MAX($D595:$D609)),ABS($D601)=ABS(MAX($D595:$D609)))),B601-(B602-B601)/(E602-E601)*(E601),"")</f>
        <v/>
      </c>
      <c r="H602" s="20" t="str">
        <f aca="false">IF(i&lt;n,(A603-A602)/(B603-B602),"")</f>
        <v/>
      </c>
      <c r="I602" s="22" t="str">
        <f aca="false">IF(AND(i&gt;1,i&lt;n),(A603-A601)/(B603-B601),"")</f>
        <v/>
      </c>
      <c r="J602" s="5" t="str">
        <f aca="false">IF(AND(i&gt;1,i&lt;n),(A601+A603-2*A602)/(B603-B601)^2*4,"")</f>
        <v/>
      </c>
    </row>
    <row r="603" customFormat="false" ht="12.75" hidden="false" customHeight="false" outlineLevel="0" collapsed="false">
      <c r="C603" s="10" t="n">
        <v>590</v>
      </c>
      <c r="D603" s="20" t="n">
        <f aca="false">IF(AND(i&gt;mdiv2,i&lt;=n-mdiv2),SUMPRODUCT(A600:A606,$E$4:$E$10),IF(i&lt;=mdiv2,A604-A603,A603-A602))/deltaX</f>
        <v>0</v>
      </c>
      <c r="E603" s="22" t="n">
        <f aca="false">IF(AND(i&gt;mdiv2,i&lt;=n-mdiv2),SUMPRODUCT(A600:A606,$F$4:$F$10),IF(i&lt;=mdiv2,A603+A605-2*A604,A603+A601-2*A602))/deltaX/deltaX</f>
        <v>0</v>
      </c>
      <c r="F603" s="10" t="str">
        <f aca="false">IF(AND(SIGN(E603)&lt;&gt;SIGN(E602),OR(ABS($D603)=ABS(MAX($D596:$D610)),ABS($D602)=ABS(MAX($D596:$D610)))),B602-(B603-B602)/(E603-E602)*(E602),"")</f>
        <v/>
      </c>
      <c r="H603" s="20" t="str">
        <f aca="false">IF(i&lt;n,(A604-A603)/(B604-B603),"")</f>
        <v/>
      </c>
      <c r="I603" s="22" t="str">
        <f aca="false">IF(AND(i&gt;1,i&lt;n),(A604-A602)/(B604-B602),"")</f>
        <v/>
      </c>
      <c r="J603" s="5" t="str">
        <f aca="false">IF(AND(i&gt;1,i&lt;n),(A602+A604-2*A603)/(B604-B602)^2*4,"")</f>
        <v/>
      </c>
    </row>
    <row r="604" customFormat="false" ht="12.75" hidden="false" customHeight="false" outlineLevel="0" collapsed="false">
      <c r="C604" s="10" t="n">
        <v>591</v>
      </c>
      <c r="D604" s="20" t="n">
        <f aca="false">IF(AND(i&gt;mdiv2,i&lt;=n-mdiv2),SUMPRODUCT(A601:A607,$E$4:$E$10),IF(i&lt;=mdiv2,A605-A604,A604-A603))/deltaX</f>
        <v>0</v>
      </c>
      <c r="E604" s="22" t="n">
        <f aca="false">IF(AND(i&gt;mdiv2,i&lt;=n-mdiv2),SUMPRODUCT(A601:A607,$F$4:$F$10),IF(i&lt;=mdiv2,A604+A606-2*A605,A604+A602-2*A603))/deltaX/deltaX</f>
        <v>0</v>
      </c>
      <c r="F604" s="10" t="str">
        <f aca="false">IF(AND(SIGN(E604)&lt;&gt;SIGN(E603),OR(ABS($D604)=ABS(MAX($D597:$D611)),ABS($D603)=ABS(MAX($D597:$D611)))),B603-(B604-B603)/(E604-E603)*(E603),"")</f>
        <v/>
      </c>
      <c r="H604" s="20" t="str">
        <f aca="false">IF(i&lt;n,(A605-A604)/(B605-B604),"")</f>
        <v/>
      </c>
      <c r="I604" s="22" t="str">
        <f aca="false">IF(AND(i&gt;1,i&lt;n),(A605-A603)/(B605-B603),"")</f>
        <v/>
      </c>
      <c r="J604" s="5" t="str">
        <f aca="false">IF(AND(i&gt;1,i&lt;n),(A603+A605-2*A604)/(B605-B603)^2*4,"")</f>
        <v/>
      </c>
    </row>
    <row r="605" customFormat="false" ht="12.75" hidden="false" customHeight="false" outlineLevel="0" collapsed="false">
      <c r="C605" s="10" t="n">
        <v>592</v>
      </c>
      <c r="D605" s="20" t="n">
        <f aca="false">IF(AND(i&gt;mdiv2,i&lt;=n-mdiv2),SUMPRODUCT(A602:A608,$E$4:$E$10),IF(i&lt;=mdiv2,A606-A605,A605-A604))/deltaX</f>
        <v>0</v>
      </c>
      <c r="E605" s="22" t="n">
        <f aca="false">IF(AND(i&gt;mdiv2,i&lt;=n-mdiv2),SUMPRODUCT(A602:A608,$F$4:$F$10),IF(i&lt;=mdiv2,A605+A607-2*A606,A605+A603-2*A604))/deltaX/deltaX</f>
        <v>0</v>
      </c>
      <c r="F605" s="10" t="str">
        <f aca="false">IF(AND(SIGN(E605)&lt;&gt;SIGN(E604),OR(ABS($D605)=ABS(MAX($D598:$D612)),ABS($D604)=ABS(MAX($D598:$D612)))),B604-(B605-B604)/(E605-E604)*(E604),"")</f>
        <v/>
      </c>
      <c r="H605" s="20" t="str">
        <f aca="false">IF(i&lt;n,(A606-A605)/(B606-B605),"")</f>
        <v/>
      </c>
      <c r="I605" s="22" t="str">
        <f aca="false">IF(AND(i&gt;1,i&lt;n),(A606-A604)/(B606-B604),"")</f>
        <v/>
      </c>
      <c r="J605" s="5" t="str">
        <f aca="false">IF(AND(i&gt;1,i&lt;n),(A604+A606-2*A605)/(B606-B604)^2*4,"")</f>
        <v/>
      </c>
    </row>
    <row r="606" customFormat="false" ht="12.75" hidden="false" customHeight="false" outlineLevel="0" collapsed="false">
      <c r="C606" s="10" t="n">
        <v>593</v>
      </c>
      <c r="D606" s="20" t="n">
        <f aca="false">IF(AND(i&gt;mdiv2,i&lt;=n-mdiv2),SUMPRODUCT(A603:A609,$E$4:$E$10),IF(i&lt;=mdiv2,A607-A606,A606-A605))/deltaX</f>
        <v>0</v>
      </c>
      <c r="E606" s="22" t="n">
        <f aca="false">IF(AND(i&gt;mdiv2,i&lt;=n-mdiv2),SUMPRODUCT(A603:A609,$F$4:$F$10),IF(i&lt;=mdiv2,A606+A608-2*A607,A606+A604-2*A605))/deltaX/deltaX</f>
        <v>0</v>
      </c>
      <c r="F606" s="10" t="str">
        <f aca="false">IF(AND(SIGN(E606)&lt;&gt;SIGN(E605),OR(ABS($D606)=ABS(MAX($D599:$D613)),ABS($D605)=ABS(MAX($D599:$D613)))),B605-(B606-B605)/(E606-E605)*(E605),"")</f>
        <v/>
      </c>
      <c r="H606" s="20" t="str">
        <f aca="false">IF(i&lt;n,(A607-A606)/(B607-B606),"")</f>
        <v/>
      </c>
      <c r="I606" s="22" t="str">
        <f aca="false">IF(AND(i&gt;1,i&lt;n),(A607-A605)/(B607-B605),"")</f>
        <v/>
      </c>
      <c r="J606" s="5" t="str">
        <f aca="false">IF(AND(i&gt;1,i&lt;n),(A605+A607-2*A606)/(B607-B605)^2*4,"")</f>
        <v/>
      </c>
    </row>
    <row r="607" customFormat="false" ht="12.75" hidden="false" customHeight="false" outlineLevel="0" collapsed="false">
      <c r="C607" s="10" t="n">
        <v>594</v>
      </c>
      <c r="D607" s="20" t="n">
        <f aca="false">IF(AND(i&gt;mdiv2,i&lt;=n-mdiv2),SUMPRODUCT(A604:A610,$E$4:$E$10),IF(i&lt;=mdiv2,A608-A607,A607-A606))/deltaX</f>
        <v>0</v>
      </c>
      <c r="E607" s="22" t="n">
        <f aca="false">IF(AND(i&gt;mdiv2,i&lt;=n-mdiv2),SUMPRODUCT(A604:A610,$F$4:$F$10),IF(i&lt;=mdiv2,A607+A609-2*A608,A607+A605-2*A606))/deltaX/deltaX</f>
        <v>0</v>
      </c>
      <c r="F607" s="10" t="str">
        <f aca="false">IF(AND(SIGN(E607)&lt;&gt;SIGN(E606),OR(ABS($D607)=ABS(MAX($D600:$D614)),ABS($D606)=ABS(MAX($D600:$D614)))),B606-(B607-B606)/(E607-E606)*(E606),"")</f>
        <v/>
      </c>
      <c r="H607" s="20" t="str">
        <f aca="false">IF(i&lt;n,(A608-A607)/(B608-B607),"")</f>
        <v/>
      </c>
      <c r="I607" s="22" t="str">
        <f aca="false">IF(AND(i&gt;1,i&lt;n),(A608-A606)/(B608-B606),"")</f>
        <v/>
      </c>
      <c r="J607" s="5" t="str">
        <f aca="false">IF(AND(i&gt;1,i&lt;n),(A606+A608-2*A607)/(B608-B606)^2*4,"")</f>
        <v/>
      </c>
    </row>
    <row r="608" customFormat="false" ht="12.75" hidden="false" customHeight="false" outlineLevel="0" collapsed="false">
      <c r="C608" s="10" t="n">
        <v>595</v>
      </c>
      <c r="D608" s="20" t="n">
        <f aca="false">IF(AND(i&gt;mdiv2,i&lt;=n-mdiv2),SUMPRODUCT(A605:A611,$E$4:$E$10),IF(i&lt;=mdiv2,A609-A608,A608-A607))/deltaX</f>
        <v>0</v>
      </c>
      <c r="E608" s="22" t="n">
        <f aca="false">IF(AND(i&gt;mdiv2,i&lt;=n-mdiv2),SUMPRODUCT(A605:A611,$F$4:$F$10),IF(i&lt;=mdiv2,A608+A610-2*A609,A608+A606-2*A607))/deltaX/deltaX</f>
        <v>0</v>
      </c>
      <c r="F608" s="10" t="str">
        <f aca="false">IF(AND(SIGN(E608)&lt;&gt;SIGN(E607),OR(ABS($D608)=ABS(MAX($D601:$D615)),ABS($D607)=ABS(MAX($D601:$D615)))),B607-(B608-B607)/(E608-E607)*(E607),"")</f>
        <v/>
      </c>
      <c r="H608" s="20" t="str">
        <f aca="false">IF(i&lt;n,(A609-A608)/(B609-B608),"")</f>
        <v/>
      </c>
      <c r="I608" s="22" t="str">
        <f aca="false">IF(AND(i&gt;1,i&lt;n),(A609-A607)/(B609-B607),"")</f>
        <v/>
      </c>
      <c r="J608" s="5" t="str">
        <f aca="false">IF(AND(i&gt;1,i&lt;n),(A607+A609-2*A608)/(B609-B607)^2*4,"")</f>
        <v/>
      </c>
    </row>
    <row r="609" customFormat="false" ht="12.75" hidden="false" customHeight="false" outlineLevel="0" collapsed="false">
      <c r="C609" s="10" t="n">
        <v>596</v>
      </c>
      <c r="D609" s="20" t="n">
        <f aca="false">IF(AND(i&gt;mdiv2,i&lt;=n-mdiv2),SUMPRODUCT(A606:A612,$E$4:$E$10),IF(i&lt;=mdiv2,A610-A609,A609-A608))/deltaX</f>
        <v>0</v>
      </c>
      <c r="E609" s="22" t="n">
        <f aca="false">IF(AND(i&gt;mdiv2,i&lt;=n-mdiv2),SUMPRODUCT(A606:A612,$F$4:$F$10),IF(i&lt;=mdiv2,A609+A611-2*A610,A609+A607-2*A608))/deltaX/deltaX</f>
        <v>0</v>
      </c>
      <c r="F609" s="10" t="str">
        <f aca="false">IF(AND(SIGN(E609)&lt;&gt;SIGN(E608),OR(ABS($D609)=ABS(MAX($D602:$D616)),ABS($D608)=ABS(MAX($D602:$D616)))),B608-(B609-B608)/(E609-E608)*(E608),"")</f>
        <v/>
      </c>
      <c r="H609" s="20" t="str">
        <f aca="false">IF(i&lt;n,(A610-A609)/(B610-B609),"")</f>
        <v/>
      </c>
      <c r="I609" s="22" t="str">
        <f aca="false">IF(AND(i&gt;1,i&lt;n),(A610-A608)/(B610-B608),"")</f>
        <v/>
      </c>
      <c r="J609" s="5" t="str">
        <f aca="false">IF(AND(i&gt;1,i&lt;n),(A608+A610-2*A609)/(B610-B608)^2*4,"")</f>
        <v/>
      </c>
    </row>
    <row r="610" customFormat="false" ht="12.75" hidden="false" customHeight="false" outlineLevel="0" collapsed="false">
      <c r="C610" s="10" t="n">
        <v>597</v>
      </c>
      <c r="D610" s="20" t="n">
        <f aca="false">IF(AND(i&gt;mdiv2,i&lt;=n-mdiv2),SUMPRODUCT(A607:A613,$E$4:$E$10),IF(i&lt;=mdiv2,A611-A610,A610-A609))/deltaX</f>
        <v>0</v>
      </c>
      <c r="E610" s="22" t="n">
        <f aca="false">IF(AND(i&gt;mdiv2,i&lt;=n-mdiv2),SUMPRODUCT(A607:A613,$F$4:$F$10),IF(i&lt;=mdiv2,A610+A612-2*A611,A610+A608-2*A609))/deltaX/deltaX</f>
        <v>0</v>
      </c>
      <c r="F610" s="10" t="str">
        <f aca="false">IF(AND(SIGN(E610)&lt;&gt;SIGN(E609),OR(ABS($D610)=ABS(MAX($D603:$D617)),ABS($D609)=ABS(MAX($D603:$D617)))),B609-(B610-B609)/(E610-E609)*(E609),"")</f>
        <v/>
      </c>
      <c r="H610" s="20" t="str">
        <f aca="false">IF(i&lt;n,(A611-A610)/(B611-B610),"")</f>
        <v/>
      </c>
      <c r="I610" s="22" t="str">
        <f aca="false">IF(AND(i&gt;1,i&lt;n),(A611-A609)/(B611-B609),"")</f>
        <v/>
      </c>
      <c r="J610" s="5" t="str">
        <f aca="false">IF(AND(i&gt;1,i&lt;n),(A609+A611-2*A610)/(B611-B609)^2*4,"")</f>
        <v/>
      </c>
    </row>
    <row r="611" customFormat="false" ht="12.75" hidden="false" customHeight="false" outlineLevel="0" collapsed="false">
      <c r="C611" s="10" t="n">
        <v>598</v>
      </c>
      <c r="D611" s="20" t="n">
        <f aca="false">IF(AND(i&gt;mdiv2,i&lt;=n-mdiv2),SUMPRODUCT(A608:A614,$E$4:$E$10),IF(i&lt;=mdiv2,A612-A611,A611-A610))/deltaX</f>
        <v>0</v>
      </c>
      <c r="E611" s="22" t="n">
        <f aca="false">IF(AND(i&gt;mdiv2,i&lt;=n-mdiv2),SUMPRODUCT(A608:A614,$F$4:$F$10),IF(i&lt;=mdiv2,A611+A613-2*A612,A611+A609-2*A610))/deltaX/deltaX</f>
        <v>0</v>
      </c>
      <c r="F611" s="10" t="str">
        <f aca="false">IF(AND(SIGN(E611)&lt;&gt;SIGN(E610),OR(ABS($D611)=ABS(MAX($D604:$D618)),ABS($D610)=ABS(MAX($D604:$D618)))),B610-(B611-B610)/(E611-E610)*(E610),"")</f>
        <v/>
      </c>
      <c r="H611" s="20" t="str">
        <f aca="false">IF(i&lt;n,(A612-A611)/(B612-B611),"")</f>
        <v/>
      </c>
      <c r="I611" s="22" t="str">
        <f aca="false">IF(AND(i&gt;1,i&lt;n),(A612-A610)/(B612-B610),"")</f>
        <v/>
      </c>
      <c r="J611" s="5" t="str">
        <f aca="false">IF(AND(i&gt;1,i&lt;n),(A610+A612-2*A611)/(B612-B610)^2*4,"")</f>
        <v/>
      </c>
    </row>
    <row r="612" customFormat="false" ht="12.75" hidden="false" customHeight="false" outlineLevel="0" collapsed="false">
      <c r="C612" s="10" t="n">
        <v>599</v>
      </c>
      <c r="D612" s="20" t="n">
        <f aca="false">IF(AND(i&gt;mdiv2,i&lt;=n-mdiv2),SUMPRODUCT(A609:A615,$E$4:$E$10),IF(i&lt;=mdiv2,A613-A612,A612-A611))/deltaX</f>
        <v>0</v>
      </c>
      <c r="E612" s="22" t="n">
        <f aca="false">IF(AND(i&gt;mdiv2,i&lt;=n-mdiv2),SUMPRODUCT(A609:A615,$F$4:$F$10),IF(i&lt;=mdiv2,A612+A614-2*A613,A612+A610-2*A611))/deltaX/deltaX</f>
        <v>0</v>
      </c>
      <c r="F612" s="10" t="str">
        <f aca="false">IF(AND(SIGN(E612)&lt;&gt;SIGN(E611),OR(ABS($D612)=ABS(MAX($D605:$D619)),ABS($D611)=ABS(MAX($D605:$D619)))),B611-(B612-B611)/(E612-E611)*(E611),"")</f>
        <v/>
      </c>
      <c r="H612" s="20" t="str">
        <f aca="false">IF(i&lt;n,(A613-A612)/(B613-B612),"")</f>
        <v/>
      </c>
      <c r="I612" s="22" t="str">
        <f aca="false">IF(AND(i&gt;1,i&lt;n),(A613-A611)/(B613-B611),"")</f>
        <v/>
      </c>
      <c r="J612" s="5" t="str">
        <f aca="false">IF(AND(i&gt;1,i&lt;n),(A611+A613-2*A612)/(B613-B611)^2*4,"")</f>
        <v/>
      </c>
    </row>
    <row r="613" customFormat="false" ht="12.75" hidden="false" customHeight="false" outlineLevel="0" collapsed="false">
      <c r="C613" s="10" t="n">
        <v>600</v>
      </c>
      <c r="D613" s="20" t="n">
        <f aca="false">IF(AND(i&gt;mdiv2,i&lt;=n-mdiv2),SUMPRODUCT(A610:A616,$E$4:$E$10),IF(i&lt;=mdiv2,A614-A613,A613-A612))/deltaX</f>
        <v>0</v>
      </c>
      <c r="E613" s="22" t="n">
        <f aca="false">IF(AND(i&gt;mdiv2,i&lt;=n-mdiv2),SUMPRODUCT(A610:A616,$F$4:$F$10),IF(i&lt;=mdiv2,A613+A615-2*A614,A613+A611-2*A612))/deltaX/deltaX</f>
        <v>0</v>
      </c>
      <c r="F613" s="10" t="str">
        <f aca="false">IF(AND(SIGN(E613)&lt;&gt;SIGN(E612),OR(ABS($D613)=ABS(MAX($D606:$D620)),ABS($D612)=ABS(MAX($D606:$D620)))),B612-(B613-B612)/(E613-E612)*(E612),"")</f>
        <v/>
      </c>
      <c r="H613" s="20" t="str">
        <f aca="false">IF(i&lt;n,(A614-A613)/(B614-B613),"")</f>
        <v/>
      </c>
      <c r="I613" s="22" t="str">
        <f aca="false">IF(AND(i&gt;1,i&lt;n),(A614-A612)/(B614-B612),"")</f>
        <v/>
      </c>
      <c r="J613" s="5" t="str">
        <f aca="false">IF(AND(i&gt;1,i&lt;n),(A612+A614-2*A613)/(B614-B612)^2*4,"")</f>
        <v/>
      </c>
    </row>
    <row r="614" customFormat="false" ht="12.75" hidden="false" customHeight="false" outlineLevel="0" collapsed="false">
      <c r="C614" s="10" t="n">
        <v>601</v>
      </c>
      <c r="D614" s="20" t="n">
        <f aca="false">IF(AND(i&gt;mdiv2,i&lt;=n-mdiv2),SUMPRODUCT(A611:A617,$E$4:$E$10),IF(i&lt;=mdiv2,A615-A614,A614-A613))/deltaX</f>
        <v>0</v>
      </c>
      <c r="E614" s="22" t="n">
        <f aca="false">IF(AND(i&gt;mdiv2,i&lt;=n-mdiv2),SUMPRODUCT(A611:A617,$F$4:$F$10),IF(i&lt;=mdiv2,A614+A616-2*A615,A614+A612-2*A613))/deltaX/deltaX</f>
        <v>0</v>
      </c>
      <c r="F614" s="10" t="str">
        <f aca="false">IF(AND(SIGN(E614)&lt;&gt;SIGN(E613),OR(ABS($D614)=ABS(MAX($D607:$D621)),ABS($D613)=ABS(MAX($D607:$D621)))),B613-(B614-B613)/(E614-E613)*(E613),"")</f>
        <v/>
      </c>
      <c r="H614" s="20" t="str">
        <f aca="false">IF(i&lt;n,(A615-A614)/(B615-B614),"")</f>
        <v/>
      </c>
      <c r="I614" s="22" t="str">
        <f aca="false">IF(AND(i&gt;1,i&lt;n),(A615-A613)/(B615-B613),"")</f>
        <v/>
      </c>
      <c r="J614" s="5" t="str">
        <f aca="false">IF(AND(i&gt;1,i&lt;n),(A613+A615-2*A614)/(B615-B613)^2*4,"")</f>
        <v/>
      </c>
    </row>
    <row r="615" customFormat="false" ht="12.75" hidden="false" customHeight="false" outlineLevel="0" collapsed="false">
      <c r="C615" s="10" t="n">
        <v>602</v>
      </c>
      <c r="D615" s="20" t="n">
        <f aca="false">IF(AND(i&gt;mdiv2,i&lt;=n-mdiv2),SUMPRODUCT(A612:A618,$E$4:$E$10),IF(i&lt;=mdiv2,A616-A615,A615-A614))/deltaX</f>
        <v>0</v>
      </c>
      <c r="E615" s="22" t="n">
        <f aca="false">IF(AND(i&gt;mdiv2,i&lt;=n-mdiv2),SUMPRODUCT(A612:A618,$F$4:$F$10),IF(i&lt;=mdiv2,A615+A617-2*A616,A615+A613-2*A614))/deltaX/deltaX</f>
        <v>0</v>
      </c>
      <c r="F615" s="10" t="str">
        <f aca="false">IF(AND(SIGN(E615)&lt;&gt;SIGN(E614),OR(ABS($D615)=ABS(MAX($D608:$D622)),ABS($D614)=ABS(MAX($D608:$D622)))),B614-(B615-B614)/(E615-E614)*(E614),"")</f>
        <v/>
      </c>
      <c r="H615" s="20" t="str">
        <f aca="false">IF(i&lt;n,(A616-A615)/(B616-B615),"")</f>
        <v/>
      </c>
      <c r="I615" s="22" t="str">
        <f aca="false">IF(AND(i&gt;1,i&lt;n),(A616-A614)/(B616-B614),"")</f>
        <v/>
      </c>
      <c r="J615" s="5" t="str">
        <f aca="false">IF(AND(i&gt;1,i&lt;n),(A614+A616-2*A615)/(B616-B614)^2*4,"")</f>
        <v/>
      </c>
    </row>
    <row r="616" customFormat="false" ht="12.75" hidden="false" customHeight="false" outlineLevel="0" collapsed="false">
      <c r="C616" s="10" t="n">
        <v>603</v>
      </c>
      <c r="D616" s="20" t="n">
        <f aca="false">IF(AND(i&gt;mdiv2,i&lt;=n-mdiv2),SUMPRODUCT(A613:A619,$E$4:$E$10),IF(i&lt;=mdiv2,A617-A616,A616-A615))/deltaX</f>
        <v>0</v>
      </c>
      <c r="E616" s="22" t="n">
        <f aca="false">IF(AND(i&gt;mdiv2,i&lt;=n-mdiv2),SUMPRODUCT(A613:A619,$F$4:$F$10),IF(i&lt;=mdiv2,A616+A618-2*A617,A616+A614-2*A615))/deltaX/deltaX</f>
        <v>0</v>
      </c>
      <c r="F616" s="10" t="str">
        <f aca="false">IF(AND(SIGN(E616)&lt;&gt;SIGN(E615),OR(ABS($D616)=ABS(MAX($D609:$D623)),ABS($D615)=ABS(MAX($D609:$D623)))),B615-(B616-B615)/(E616-E615)*(E615),"")</f>
        <v/>
      </c>
      <c r="H616" s="20" t="str">
        <f aca="false">IF(i&lt;n,(A617-A616)/(B617-B616),"")</f>
        <v/>
      </c>
      <c r="I616" s="22" t="str">
        <f aca="false">IF(AND(i&gt;1,i&lt;n),(A617-A615)/(B617-B615),"")</f>
        <v/>
      </c>
      <c r="J616" s="5" t="str">
        <f aca="false">IF(AND(i&gt;1,i&lt;n),(A615+A617-2*A616)/(B617-B615)^2*4,"")</f>
        <v/>
      </c>
    </row>
    <row r="617" customFormat="false" ht="12.75" hidden="false" customHeight="false" outlineLevel="0" collapsed="false">
      <c r="C617" s="10" t="n">
        <v>604</v>
      </c>
      <c r="D617" s="20" t="n">
        <f aca="false">IF(AND(i&gt;mdiv2,i&lt;=n-mdiv2),SUMPRODUCT(A614:A620,$E$4:$E$10),IF(i&lt;=mdiv2,A618-A617,A617-A616))/deltaX</f>
        <v>0</v>
      </c>
      <c r="E617" s="22" t="n">
        <f aca="false">IF(AND(i&gt;mdiv2,i&lt;=n-mdiv2),SUMPRODUCT(A614:A620,$F$4:$F$10),IF(i&lt;=mdiv2,A617+A619-2*A618,A617+A615-2*A616))/deltaX/deltaX</f>
        <v>0</v>
      </c>
      <c r="F617" s="10" t="str">
        <f aca="false">IF(AND(SIGN(E617)&lt;&gt;SIGN(E616),OR(ABS($D617)=ABS(MAX($D610:$D624)),ABS($D616)=ABS(MAX($D610:$D624)))),B616-(B617-B616)/(E617-E616)*(E616),"")</f>
        <v/>
      </c>
      <c r="H617" s="20" t="str">
        <f aca="false">IF(i&lt;n,(A618-A617)/(B618-B617),"")</f>
        <v/>
      </c>
      <c r="I617" s="22" t="str">
        <f aca="false">IF(AND(i&gt;1,i&lt;n),(A618-A616)/(B618-B616),"")</f>
        <v/>
      </c>
      <c r="J617" s="5" t="str">
        <f aca="false">IF(AND(i&gt;1,i&lt;n),(A616+A618-2*A617)/(B618-B616)^2*4,"")</f>
        <v/>
      </c>
    </row>
    <row r="618" customFormat="false" ht="12.75" hidden="false" customHeight="false" outlineLevel="0" collapsed="false">
      <c r="C618" s="10" t="n">
        <v>605</v>
      </c>
      <c r="D618" s="20" t="n">
        <f aca="false">IF(AND(i&gt;mdiv2,i&lt;=n-mdiv2),SUMPRODUCT(A615:A621,$E$4:$E$10),IF(i&lt;=mdiv2,A619-A618,A618-A617))/deltaX</f>
        <v>0</v>
      </c>
      <c r="E618" s="22" t="n">
        <f aca="false">IF(AND(i&gt;mdiv2,i&lt;=n-mdiv2),SUMPRODUCT(A615:A621,$F$4:$F$10),IF(i&lt;=mdiv2,A618+A620-2*A619,A618+A616-2*A617))/deltaX/deltaX</f>
        <v>0</v>
      </c>
      <c r="F618" s="10" t="str">
        <f aca="false">IF(AND(SIGN(E618)&lt;&gt;SIGN(E617),OR(ABS($D618)=ABS(MAX($D611:$D625)),ABS($D617)=ABS(MAX($D611:$D625)))),B617-(B618-B617)/(E618-E617)*(E617),"")</f>
        <v/>
      </c>
      <c r="H618" s="20" t="str">
        <f aca="false">IF(i&lt;n,(A619-A618)/(B619-B618),"")</f>
        <v/>
      </c>
      <c r="I618" s="22" t="str">
        <f aca="false">IF(AND(i&gt;1,i&lt;n),(A619-A617)/(B619-B617),"")</f>
        <v/>
      </c>
      <c r="J618" s="5" t="str">
        <f aca="false">IF(AND(i&gt;1,i&lt;n),(A617+A619-2*A618)/(B619-B617)^2*4,"")</f>
        <v/>
      </c>
    </row>
    <row r="619" customFormat="false" ht="12.75" hidden="false" customHeight="false" outlineLevel="0" collapsed="false">
      <c r="C619" s="10" t="n">
        <v>606</v>
      </c>
      <c r="D619" s="20" t="n">
        <f aca="false">IF(AND(i&gt;mdiv2,i&lt;=n-mdiv2),SUMPRODUCT(A616:A622,$E$4:$E$10),IF(i&lt;=mdiv2,A620-A619,A619-A618))/deltaX</f>
        <v>0</v>
      </c>
      <c r="E619" s="22" t="n">
        <f aca="false">IF(AND(i&gt;mdiv2,i&lt;=n-mdiv2),SUMPRODUCT(A616:A622,$F$4:$F$10),IF(i&lt;=mdiv2,A619+A621-2*A620,A619+A617-2*A618))/deltaX/deltaX</f>
        <v>0</v>
      </c>
      <c r="F619" s="10" t="str">
        <f aca="false">IF(AND(SIGN(E619)&lt;&gt;SIGN(E618),OR(ABS($D619)=ABS(MAX($D612:$D626)),ABS($D618)=ABS(MAX($D612:$D626)))),B618-(B619-B618)/(E619-E618)*(E618),"")</f>
        <v/>
      </c>
      <c r="H619" s="20" t="str">
        <f aca="false">IF(i&lt;n,(A620-A619)/(B620-B619),"")</f>
        <v/>
      </c>
      <c r="I619" s="22" t="str">
        <f aca="false">IF(AND(i&gt;1,i&lt;n),(A620-A618)/(B620-B618),"")</f>
        <v/>
      </c>
      <c r="J619" s="5" t="str">
        <f aca="false">IF(AND(i&gt;1,i&lt;n),(A618+A620-2*A619)/(B620-B618)^2*4,"")</f>
        <v/>
      </c>
    </row>
    <row r="620" customFormat="false" ht="12.75" hidden="false" customHeight="false" outlineLevel="0" collapsed="false">
      <c r="C620" s="10" t="n">
        <v>607</v>
      </c>
      <c r="D620" s="20" t="n">
        <f aca="false">IF(AND(i&gt;mdiv2,i&lt;=n-mdiv2),SUMPRODUCT(A617:A623,$E$4:$E$10),IF(i&lt;=mdiv2,A621-A620,A620-A619))/deltaX</f>
        <v>0</v>
      </c>
      <c r="E620" s="22" t="n">
        <f aca="false">IF(AND(i&gt;mdiv2,i&lt;=n-mdiv2),SUMPRODUCT(A617:A623,$F$4:$F$10),IF(i&lt;=mdiv2,A620+A622-2*A621,A620+A618-2*A619))/deltaX/deltaX</f>
        <v>0</v>
      </c>
      <c r="F620" s="10" t="str">
        <f aca="false">IF(AND(SIGN(E620)&lt;&gt;SIGN(E619),OR(ABS($D620)=ABS(MAX($D613:$D627)),ABS($D619)=ABS(MAX($D613:$D627)))),B619-(B620-B619)/(E620-E619)*(E619),"")</f>
        <v/>
      </c>
      <c r="H620" s="20" t="str">
        <f aca="false">IF(i&lt;n,(A621-A620)/(B621-B620),"")</f>
        <v/>
      </c>
      <c r="I620" s="22" t="str">
        <f aca="false">IF(AND(i&gt;1,i&lt;n),(A621-A619)/(B621-B619),"")</f>
        <v/>
      </c>
      <c r="J620" s="5" t="str">
        <f aca="false">IF(AND(i&gt;1,i&lt;n),(A619+A621-2*A620)/(B621-B619)^2*4,"")</f>
        <v/>
      </c>
    </row>
    <row r="621" customFormat="false" ht="12.75" hidden="false" customHeight="false" outlineLevel="0" collapsed="false">
      <c r="C621" s="10" t="n">
        <v>608</v>
      </c>
      <c r="D621" s="20" t="n">
        <f aca="false">IF(AND(i&gt;mdiv2,i&lt;=n-mdiv2),SUMPRODUCT(A618:A624,$E$4:$E$10),IF(i&lt;=mdiv2,A622-A621,A621-A620))/deltaX</f>
        <v>0</v>
      </c>
      <c r="E621" s="22" t="n">
        <f aca="false">IF(AND(i&gt;mdiv2,i&lt;=n-mdiv2),SUMPRODUCT(A618:A624,$F$4:$F$10),IF(i&lt;=mdiv2,A621+A623-2*A622,A621+A619-2*A620))/deltaX/deltaX</f>
        <v>0</v>
      </c>
      <c r="F621" s="10" t="str">
        <f aca="false">IF(AND(SIGN(E621)&lt;&gt;SIGN(E620),OR(ABS($D621)=ABS(MAX($D614:$D628)),ABS($D620)=ABS(MAX($D614:$D628)))),B620-(B621-B620)/(E621-E620)*(E620),"")</f>
        <v/>
      </c>
      <c r="H621" s="20" t="str">
        <f aca="false">IF(i&lt;n,(A622-A621)/(B622-B621),"")</f>
        <v/>
      </c>
      <c r="I621" s="22" t="str">
        <f aca="false">IF(AND(i&gt;1,i&lt;n),(A622-A620)/(B622-B620),"")</f>
        <v/>
      </c>
      <c r="J621" s="5" t="str">
        <f aca="false">IF(AND(i&gt;1,i&lt;n),(A620+A622-2*A621)/(B622-B620)^2*4,"")</f>
        <v/>
      </c>
    </row>
    <row r="622" customFormat="false" ht="12.75" hidden="false" customHeight="false" outlineLevel="0" collapsed="false">
      <c r="C622" s="10" t="n">
        <v>609</v>
      </c>
      <c r="D622" s="20" t="n">
        <f aca="false">IF(AND(i&gt;mdiv2,i&lt;=n-mdiv2),SUMPRODUCT(A619:A625,$E$4:$E$10),IF(i&lt;=mdiv2,A623-A622,A622-A621))/deltaX</f>
        <v>0</v>
      </c>
      <c r="E622" s="22" t="n">
        <f aca="false">IF(AND(i&gt;mdiv2,i&lt;=n-mdiv2),SUMPRODUCT(A619:A625,$F$4:$F$10),IF(i&lt;=mdiv2,A622+A624-2*A623,A622+A620-2*A621))/deltaX/deltaX</f>
        <v>0</v>
      </c>
      <c r="F622" s="10" t="str">
        <f aca="false">IF(AND(SIGN(E622)&lt;&gt;SIGN(E621),OR(ABS($D622)=ABS(MAX($D615:$D629)),ABS($D621)=ABS(MAX($D615:$D629)))),B621-(B622-B621)/(E622-E621)*(E621),"")</f>
        <v/>
      </c>
      <c r="H622" s="20" t="str">
        <f aca="false">IF(i&lt;n,(A623-A622)/(B623-B622),"")</f>
        <v/>
      </c>
      <c r="I622" s="22" t="str">
        <f aca="false">IF(AND(i&gt;1,i&lt;n),(A623-A621)/(B623-B621),"")</f>
        <v/>
      </c>
      <c r="J622" s="5" t="str">
        <f aca="false">IF(AND(i&gt;1,i&lt;n),(A621+A623-2*A622)/(B623-B621)^2*4,"")</f>
        <v/>
      </c>
    </row>
    <row r="623" customFormat="false" ht="12.75" hidden="false" customHeight="false" outlineLevel="0" collapsed="false">
      <c r="C623" s="10" t="n">
        <v>610</v>
      </c>
      <c r="D623" s="20" t="n">
        <f aca="false">IF(AND(i&gt;mdiv2,i&lt;=n-mdiv2),SUMPRODUCT(A620:A626,$E$4:$E$10),IF(i&lt;=mdiv2,A624-A623,A623-A622))/deltaX</f>
        <v>0</v>
      </c>
      <c r="E623" s="22" t="n">
        <f aca="false">IF(AND(i&gt;mdiv2,i&lt;=n-mdiv2),SUMPRODUCT(A620:A626,$F$4:$F$10),IF(i&lt;=mdiv2,A623+A625-2*A624,A623+A621-2*A622))/deltaX/deltaX</f>
        <v>0</v>
      </c>
      <c r="F623" s="10" t="str">
        <f aca="false">IF(AND(SIGN(E623)&lt;&gt;SIGN(E622),OR(ABS($D623)=ABS(MAX($D616:$D630)),ABS($D622)=ABS(MAX($D616:$D630)))),B622-(B623-B622)/(E623-E622)*(E622),"")</f>
        <v/>
      </c>
      <c r="H623" s="20" t="str">
        <f aca="false">IF(i&lt;n,(A624-A623)/(B624-B623),"")</f>
        <v/>
      </c>
      <c r="I623" s="22" t="str">
        <f aca="false">IF(AND(i&gt;1,i&lt;n),(A624-A622)/(B624-B622),"")</f>
        <v/>
      </c>
      <c r="J623" s="5" t="str">
        <f aca="false">IF(AND(i&gt;1,i&lt;n),(A622+A624-2*A623)/(B624-B622)^2*4,"")</f>
        <v/>
      </c>
    </row>
    <row r="624" customFormat="false" ht="12.75" hidden="false" customHeight="false" outlineLevel="0" collapsed="false">
      <c r="C624" s="10" t="n">
        <v>611</v>
      </c>
      <c r="D624" s="20" t="n">
        <f aca="false">IF(AND(i&gt;mdiv2,i&lt;=n-mdiv2),SUMPRODUCT(A621:A627,$E$4:$E$10),IF(i&lt;=mdiv2,A625-A624,A624-A623))/deltaX</f>
        <v>0</v>
      </c>
      <c r="E624" s="22" t="n">
        <f aca="false">IF(AND(i&gt;mdiv2,i&lt;=n-mdiv2),SUMPRODUCT(A621:A627,$F$4:$F$10),IF(i&lt;=mdiv2,A624+A626-2*A625,A624+A622-2*A623))/deltaX/deltaX</f>
        <v>0</v>
      </c>
      <c r="F624" s="10" t="str">
        <f aca="false">IF(AND(SIGN(E624)&lt;&gt;SIGN(E623),OR(ABS($D624)=ABS(MAX($D617:$D631)),ABS($D623)=ABS(MAX($D617:$D631)))),B623-(B624-B623)/(E624-E623)*(E623),"")</f>
        <v/>
      </c>
      <c r="H624" s="20" t="str">
        <f aca="false">IF(i&lt;n,(A625-A624)/(B625-B624),"")</f>
        <v/>
      </c>
      <c r="I624" s="22" t="str">
        <f aca="false">IF(AND(i&gt;1,i&lt;n),(A625-A623)/(B625-B623),"")</f>
        <v/>
      </c>
      <c r="J624" s="5" t="str">
        <f aca="false">IF(AND(i&gt;1,i&lt;n),(A623+A625-2*A624)/(B625-B623)^2*4,"")</f>
        <v/>
      </c>
    </row>
    <row r="625" customFormat="false" ht="12.75" hidden="false" customHeight="false" outlineLevel="0" collapsed="false">
      <c r="C625" s="10" t="n">
        <v>612</v>
      </c>
      <c r="D625" s="20" t="n">
        <f aca="false">IF(AND(i&gt;mdiv2,i&lt;=n-mdiv2),SUMPRODUCT(A622:A628,$E$4:$E$10),IF(i&lt;=mdiv2,A626-A625,A625-A624))/deltaX</f>
        <v>0</v>
      </c>
      <c r="E625" s="22" t="n">
        <f aca="false">IF(AND(i&gt;mdiv2,i&lt;=n-mdiv2),SUMPRODUCT(A622:A628,$F$4:$F$10),IF(i&lt;=mdiv2,A625+A627-2*A626,A625+A623-2*A624))/deltaX/deltaX</f>
        <v>0</v>
      </c>
      <c r="F625" s="10" t="str">
        <f aca="false">IF(AND(SIGN(E625)&lt;&gt;SIGN(E624),OR(ABS($D625)=ABS(MAX($D618:$D632)),ABS($D624)=ABS(MAX($D618:$D632)))),B624-(B625-B624)/(E625-E624)*(E624),"")</f>
        <v/>
      </c>
      <c r="H625" s="20" t="str">
        <f aca="false">IF(i&lt;n,(A626-A625)/(B626-B625),"")</f>
        <v/>
      </c>
      <c r="I625" s="22" t="str">
        <f aca="false">IF(AND(i&gt;1,i&lt;n),(A626-A624)/(B626-B624),"")</f>
        <v/>
      </c>
      <c r="J625" s="5" t="str">
        <f aca="false">IF(AND(i&gt;1,i&lt;n),(A624+A626-2*A625)/(B626-B624)^2*4,"")</f>
        <v/>
      </c>
    </row>
    <row r="626" customFormat="false" ht="12.75" hidden="false" customHeight="false" outlineLevel="0" collapsed="false">
      <c r="C626" s="10" t="n">
        <v>613</v>
      </c>
      <c r="D626" s="20" t="n">
        <f aca="false">IF(AND(i&gt;mdiv2,i&lt;=n-mdiv2),SUMPRODUCT(A623:A629,$E$4:$E$10),IF(i&lt;=mdiv2,A627-A626,A626-A625))/deltaX</f>
        <v>0</v>
      </c>
      <c r="E626" s="22" t="n">
        <f aca="false">IF(AND(i&gt;mdiv2,i&lt;=n-mdiv2),SUMPRODUCT(A623:A629,$F$4:$F$10),IF(i&lt;=mdiv2,A626+A628-2*A627,A626+A624-2*A625))/deltaX/deltaX</f>
        <v>0</v>
      </c>
      <c r="F626" s="10" t="str">
        <f aca="false">IF(AND(SIGN(E626)&lt;&gt;SIGN(E625),OR(ABS($D626)=ABS(MAX($D619:$D633)),ABS($D625)=ABS(MAX($D619:$D633)))),B625-(B626-B625)/(E626-E625)*(E625),"")</f>
        <v/>
      </c>
      <c r="H626" s="20" t="str">
        <f aca="false">IF(i&lt;n,(A627-A626)/(B627-B626),"")</f>
        <v/>
      </c>
      <c r="I626" s="22" t="str">
        <f aca="false">IF(AND(i&gt;1,i&lt;n),(A627-A625)/(B627-B625),"")</f>
        <v/>
      </c>
      <c r="J626" s="5" t="str">
        <f aca="false">IF(AND(i&gt;1,i&lt;n),(A625+A627-2*A626)/(B627-B625)^2*4,"")</f>
        <v/>
      </c>
    </row>
    <row r="627" customFormat="false" ht="12.75" hidden="false" customHeight="false" outlineLevel="0" collapsed="false">
      <c r="C627" s="10" t="n">
        <v>614</v>
      </c>
      <c r="D627" s="20" t="n">
        <f aca="false">IF(AND(i&gt;mdiv2,i&lt;=n-mdiv2),SUMPRODUCT(A624:A630,$E$4:$E$10),IF(i&lt;=mdiv2,A628-A627,A627-A626))/deltaX</f>
        <v>0</v>
      </c>
      <c r="E627" s="22" t="n">
        <f aca="false">IF(AND(i&gt;mdiv2,i&lt;=n-mdiv2),SUMPRODUCT(A624:A630,$F$4:$F$10),IF(i&lt;=mdiv2,A627+A629-2*A628,A627+A625-2*A626))/deltaX/deltaX</f>
        <v>0</v>
      </c>
      <c r="F627" s="10" t="str">
        <f aca="false">IF(AND(SIGN(E627)&lt;&gt;SIGN(E626),OR(ABS($D627)=ABS(MAX($D620:$D634)),ABS($D626)=ABS(MAX($D620:$D634)))),B626-(B627-B626)/(E627-E626)*(E626),"")</f>
        <v/>
      </c>
      <c r="H627" s="20" t="str">
        <f aca="false">IF(i&lt;n,(A628-A627)/(B628-B627),"")</f>
        <v/>
      </c>
      <c r="I627" s="22" t="str">
        <f aca="false">IF(AND(i&gt;1,i&lt;n),(A628-A626)/(B628-B626),"")</f>
        <v/>
      </c>
      <c r="J627" s="5" t="str">
        <f aca="false">IF(AND(i&gt;1,i&lt;n),(A626+A628-2*A627)/(B628-B626)^2*4,"")</f>
        <v/>
      </c>
    </row>
    <row r="628" customFormat="false" ht="12.75" hidden="false" customHeight="false" outlineLevel="0" collapsed="false">
      <c r="C628" s="10" t="n">
        <v>615</v>
      </c>
      <c r="D628" s="20" t="n">
        <f aca="false">IF(AND(i&gt;mdiv2,i&lt;=n-mdiv2),SUMPRODUCT(A625:A631,$E$4:$E$10),IF(i&lt;=mdiv2,A629-A628,A628-A627))/deltaX</f>
        <v>0</v>
      </c>
      <c r="E628" s="22" t="n">
        <f aca="false">IF(AND(i&gt;mdiv2,i&lt;=n-mdiv2),SUMPRODUCT(A625:A631,$F$4:$F$10),IF(i&lt;=mdiv2,A628+A630-2*A629,A628+A626-2*A627))/deltaX/deltaX</f>
        <v>0</v>
      </c>
      <c r="F628" s="10" t="str">
        <f aca="false">IF(AND(SIGN(E628)&lt;&gt;SIGN(E627),OR(ABS($D628)=ABS(MAX($D621:$D635)),ABS($D627)=ABS(MAX($D621:$D635)))),B627-(B628-B627)/(E628-E627)*(E627),"")</f>
        <v/>
      </c>
      <c r="H628" s="20" t="str">
        <f aca="false">IF(i&lt;n,(A629-A628)/(B629-B628),"")</f>
        <v/>
      </c>
      <c r="I628" s="22" t="str">
        <f aca="false">IF(AND(i&gt;1,i&lt;n),(A629-A627)/(B629-B627),"")</f>
        <v/>
      </c>
      <c r="J628" s="5" t="str">
        <f aca="false">IF(AND(i&gt;1,i&lt;n),(A627+A629-2*A628)/(B629-B627)^2*4,"")</f>
        <v/>
      </c>
    </row>
    <row r="629" customFormat="false" ht="12.75" hidden="false" customHeight="false" outlineLevel="0" collapsed="false">
      <c r="C629" s="10" t="n">
        <v>616</v>
      </c>
      <c r="D629" s="20" t="n">
        <f aca="false">IF(AND(i&gt;mdiv2,i&lt;=n-mdiv2),SUMPRODUCT(A626:A632,$E$4:$E$10),IF(i&lt;=mdiv2,A630-A629,A629-A628))/deltaX</f>
        <v>0</v>
      </c>
      <c r="E629" s="22" t="n">
        <f aca="false">IF(AND(i&gt;mdiv2,i&lt;=n-mdiv2),SUMPRODUCT(A626:A632,$F$4:$F$10),IF(i&lt;=mdiv2,A629+A631-2*A630,A629+A627-2*A628))/deltaX/deltaX</f>
        <v>0</v>
      </c>
      <c r="F629" s="10" t="str">
        <f aca="false">IF(AND(SIGN(E629)&lt;&gt;SIGN(E628),OR(ABS($D629)=ABS(MAX($D622:$D636)),ABS($D628)=ABS(MAX($D622:$D636)))),B628-(B629-B628)/(E629-E628)*(E628),"")</f>
        <v/>
      </c>
      <c r="H629" s="20" t="str">
        <f aca="false">IF(i&lt;n,(A630-A629)/(B630-B629),"")</f>
        <v/>
      </c>
      <c r="I629" s="22" t="str">
        <f aca="false">IF(AND(i&gt;1,i&lt;n),(A630-A628)/(B630-B628),"")</f>
        <v/>
      </c>
      <c r="J629" s="5" t="str">
        <f aca="false">IF(AND(i&gt;1,i&lt;n),(A628+A630-2*A629)/(B630-B628)^2*4,"")</f>
        <v/>
      </c>
    </row>
    <row r="630" customFormat="false" ht="12.75" hidden="false" customHeight="false" outlineLevel="0" collapsed="false">
      <c r="C630" s="10" t="n">
        <v>617</v>
      </c>
      <c r="D630" s="20" t="n">
        <f aca="false">IF(AND(i&gt;mdiv2,i&lt;=n-mdiv2),SUMPRODUCT(A627:A633,$E$4:$E$10),IF(i&lt;=mdiv2,A631-A630,A630-A629))/deltaX</f>
        <v>0</v>
      </c>
      <c r="E630" s="22" t="n">
        <f aca="false">IF(AND(i&gt;mdiv2,i&lt;=n-mdiv2),SUMPRODUCT(A627:A633,$F$4:$F$10),IF(i&lt;=mdiv2,A630+A632-2*A631,A630+A628-2*A629))/deltaX/deltaX</f>
        <v>0</v>
      </c>
      <c r="F630" s="10" t="str">
        <f aca="false">IF(AND(SIGN(E630)&lt;&gt;SIGN(E629),OR(ABS($D630)=ABS(MAX($D623:$D637)),ABS($D629)=ABS(MAX($D623:$D637)))),B629-(B630-B629)/(E630-E629)*(E629),"")</f>
        <v/>
      </c>
      <c r="H630" s="20" t="str">
        <f aca="false">IF(i&lt;n,(A631-A630)/(B631-B630),"")</f>
        <v/>
      </c>
      <c r="I630" s="22" t="str">
        <f aca="false">IF(AND(i&gt;1,i&lt;n),(A631-A629)/(B631-B629),"")</f>
        <v/>
      </c>
      <c r="J630" s="5" t="str">
        <f aca="false">IF(AND(i&gt;1,i&lt;n),(A629+A631-2*A630)/(B631-B629)^2*4,"")</f>
        <v/>
      </c>
    </row>
    <row r="631" customFormat="false" ht="12.75" hidden="false" customHeight="false" outlineLevel="0" collapsed="false">
      <c r="C631" s="10" t="n">
        <v>618</v>
      </c>
      <c r="D631" s="20" t="n">
        <f aca="false">IF(AND(i&gt;mdiv2,i&lt;=n-mdiv2),SUMPRODUCT(A628:A634,$E$4:$E$10),IF(i&lt;=mdiv2,A632-A631,A631-A630))/deltaX</f>
        <v>0</v>
      </c>
      <c r="E631" s="22" t="n">
        <f aca="false">IF(AND(i&gt;mdiv2,i&lt;=n-mdiv2),SUMPRODUCT(A628:A634,$F$4:$F$10),IF(i&lt;=mdiv2,A631+A633-2*A632,A631+A629-2*A630))/deltaX/deltaX</f>
        <v>0</v>
      </c>
      <c r="F631" s="10" t="str">
        <f aca="false">IF(AND(SIGN(E631)&lt;&gt;SIGN(E630),OR(ABS($D631)=ABS(MAX($D624:$D638)),ABS($D630)=ABS(MAX($D624:$D638)))),B630-(B631-B630)/(E631-E630)*(E630),"")</f>
        <v/>
      </c>
      <c r="H631" s="20" t="str">
        <f aca="false">IF(i&lt;n,(A632-A631)/(B632-B631),"")</f>
        <v/>
      </c>
      <c r="I631" s="22" t="str">
        <f aca="false">IF(AND(i&gt;1,i&lt;n),(A632-A630)/(B632-B630),"")</f>
        <v/>
      </c>
      <c r="J631" s="5" t="str">
        <f aca="false">IF(AND(i&gt;1,i&lt;n),(A630+A632-2*A631)/(B632-B630)^2*4,"")</f>
        <v/>
      </c>
    </row>
    <row r="632" customFormat="false" ht="12.75" hidden="false" customHeight="false" outlineLevel="0" collapsed="false">
      <c r="C632" s="10" t="n">
        <v>619</v>
      </c>
      <c r="D632" s="20" t="n">
        <f aca="false">IF(AND(i&gt;mdiv2,i&lt;=n-mdiv2),SUMPRODUCT(A629:A635,$E$4:$E$10),IF(i&lt;=mdiv2,A633-A632,A632-A631))/deltaX</f>
        <v>0</v>
      </c>
      <c r="E632" s="22" t="n">
        <f aca="false">IF(AND(i&gt;mdiv2,i&lt;=n-mdiv2),SUMPRODUCT(A629:A635,$F$4:$F$10),IF(i&lt;=mdiv2,A632+A634-2*A633,A632+A630-2*A631))/deltaX/deltaX</f>
        <v>0</v>
      </c>
      <c r="F632" s="10" t="str">
        <f aca="false">IF(AND(SIGN(E632)&lt;&gt;SIGN(E631),OR(ABS($D632)=ABS(MAX($D625:$D639)),ABS($D631)=ABS(MAX($D625:$D639)))),B631-(B632-B631)/(E632-E631)*(E631),"")</f>
        <v/>
      </c>
      <c r="H632" s="20" t="str">
        <f aca="false">IF(i&lt;n,(A633-A632)/(B633-B632),"")</f>
        <v/>
      </c>
      <c r="I632" s="22" t="str">
        <f aca="false">IF(AND(i&gt;1,i&lt;n),(A633-A631)/(B633-B631),"")</f>
        <v/>
      </c>
      <c r="J632" s="5" t="str">
        <f aca="false">IF(AND(i&gt;1,i&lt;n),(A631+A633-2*A632)/(B633-B631)^2*4,"")</f>
        <v/>
      </c>
    </row>
    <row r="633" customFormat="false" ht="12.75" hidden="false" customHeight="false" outlineLevel="0" collapsed="false">
      <c r="C633" s="10" t="n">
        <v>620</v>
      </c>
      <c r="D633" s="20" t="n">
        <f aca="false">IF(AND(i&gt;mdiv2,i&lt;=n-mdiv2),SUMPRODUCT(A630:A636,$E$4:$E$10),IF(i&lt;=mdiv2,A634-A633,A633-A632))/deltaX</f>
        <v>0</v>
      </c>
      <c r="E633" s="22" t="n">
        <f aca="false">IF(AND(i&gt;mdiv2,i&lt;=n-mdiv2),SUMPRODUCT(A630:A636,$F$4:$F$10),IF(i&lt;=mdiv2,A633+A635-2*A634,A633+A631-2*A632))/deltaX/deltaX</f>
        <v>0</v>
      </c>
      <c r="F633" s="10" t="str">
        <f aca="false">IF(AND(SIGN(E633)&lt;&gt;SIGN(E632),OR(ABS($D633)=ABS(MAX($D626:$D640)),ABS($D632)=ABS(MAX($D626:$D640)))),B632-(B633-B632)/(E633-E632)*(E632),"")</f>
        <v/>
      </c>
      <c r="H633" s="20" t="str">
        <f aca="false">IF(i&lt;n,(A634-A633)/(B634-B633),"")</f>
        <v/>
      </c>
      <c r="I633" s="22" t="str">
        <f aca="false">IF(AND(i&gt;1,i&lt;n),(A634-A632)/(B634-B632),"")</f>
        <v/>
      </c>
      <c r="J633" s="5" t="str">
        <f aca="false">IF(AND(i&gt;1,i&lt;n),(A632+A634-2*A633)/(B634-B632)^2*4,"")</f>
        <v/>
      </c>
    </row>
    <row r="634" customFormat="false" ht="12.75" hidden="false" customHeight="false" outlineLevel="0" collapsed="false">
      <c r="C634" s="10" t="n">
        <v>621</v>
      </c>
      <c r="D634" s="20" t="n">
        <f aca="false">IF(AND(i&gt;mdiv2,i&lt;=n-mdiv2),SUMPRODUCT(A631:A637,$E$4:$E$10),IF(i&lt;=mdiv2,A635-A634,A634-A633))/deltaX</f>
        <v>0</v>
      </c>
      <c r="E634" s="22" t="n">
        <f aca="false">IF(AND(i&gt;mdiv2,i&lt;=n-mdiv2),SUMPRODUCT(A631:A637,$F$4:$F$10),IF(i&lt;=mdiv2,A634+A636-2*A635,A634+A632-2*A633))/deltaX/deltaX</f>
        <v>0</v>
      </c>
      <c r="F634" s="10" t="str">
        <f aca="false">IF(AND(SIGN(E634)&lt;&gt;SIGN(E633),OR(ABS($D634)=ABS(MAX($D627:$D641)),ABS($D633)=ABS(MAX($D627:$D641)))),B633-(B634-B633)/(E634-E633)*(E633),"")</f>
        <v/>
      </c>
      <c r="H634" s="20" t="str">
        <f aca="false">IF(i&lt;n,(A635-A634)/(B635-B634),"")</f>
        <v/>
      </c>
      <c r="I634" s="22" t="str">
        <f aca="false">IF(AND(i&gt;1,i&lt;n),(A635-A633)/(B635-B633),"")</f>
        <v/>
      </c>
      <c r="J634" s="5" t="str">
        <f aca="false">IF(AND(i&gt;1,i&lt;n),(A633+A635-2*A634)/(B635-B633)^2*4,"")</f>
        <v/>
      </c>
    </row>
    <row r="635" customFormat="false" ht="12.75" hidden="false" customHeight="false" outlineLevel="0" collapsed="false">
      <c r="C635" s="10" t="n">
        <v>622</v>
      </c>
      <c r="D635" s="20" t="n">
        <f aca="false">IF(AND(i&gt;mdiv2,i&lt;=n-mdiv2),SUMPRODUCT(A632:A638,$E$4:$E$10),IF(i&lt;=mdiv2,A636-A635,A635-A634))/deltaX</f>
        <v>0</v>
      </c>
      <c r="E635" s="22" t="n">
        <f aca="false">IF(AND(i&gt;mdiv2,i&lt;=n-mdiv2),SUMPRODUCT(A632:A638,$F$4:$F$10),IF(i&lt;=mdiv2,A635+A637-2*A636,A635+A633-2*A634))/deltaX/deltaX</f>
        <v>0</v>
      </c>
      <c r="F635" s="10" t="str">
        <f aca="false">IF(AND(SIGN(E635)&lt;&gt;SIGN(E634),OR(ABS($D635)=ABS(MAX($D628:$D642)),ABS($D634)=ABS(MAX($D628:$D642)))),B634-(B635-B634)/(E635-E634)*(E634),"")</f>
        <v/>
      </c>
      <c r="H635" s="20" t="str">
        <f aca="false">IF(i&lt;n,(A636-A635)/(B636-B635),"")</f>
        <v/>
      </c>
      <c r="I635" s="22" t="str">
        <f aca="false">IF(AND(i&gt;1,i&lt;n),(A636-A634)/(B636-B634),"")</f>
        <v/>
      </c>
      <c r="J635" s="5" t="str">
        <f aca="false">IF(AND(i&gt;1,i&lt;n),(A634+A636-2*A635)/(B636-B634)^2*4,"")</f>
        <v/>
      </c>
    </row>
    <row r="636" customFormat="false" ht="12.75" hidden="false" customHeight="false" outlineLevel="0" collapsed="false">
      <c r="C636" s="10" t="n">
        <v>623</v>
      </c>
      <c r="D636" s="20" t="n">
        <f aca="false">IF(AND(i&gt;mdiv2,i&lt;=n-mdiv2),SUMPRODUCT(A633:A639,$E$4:$E$10),IF(i&lt;=mdiv2,A637-A636,A636-A635))/deltaX</f>
        <v>0</v>
      </c>
      <c r="E636" s="22" t="n">
        <f aca="false">IF(AND(i&gt;mdiv2,i&lt;=n-mdiv2),SUMPRODUCT(A633:A639,$F$4:$F$10),IF(i&lt;=mdiv2,A636+A638-2*A637,A636+A634-2*A635))/deltaX/deltaX</f>
        <v>0</v>
      </c>
      <c r="F636" s="10" t="str">
        <f aca="false">IF(AND(SIGN(E636)&lt;&gt;SIGN(E635),OR(ABS($D636)=ABS(MAX($D629:$D643)),ABS($D635)=ABS(MAX($D629:$D643)))),B635-(B636-B635)/(E636-E635)*(E635),"")</f>
        <v/>
      </c>
      <c r="H636" s="20" t="str">
        <f aca="false">IF(i&lt;n,(A637-A636)/(B637-B636),"")</f>
        <v/>
      </c>
      <c r="I636" s="22" t="str">
        <f aca="false">IF(AND(i&gt;1,i&lt;n),(A637-A635)/(B637-B635),"")</f>
        <v/>
      </c>
      <c r="J636" s="5" t="str">
        <f aca="false">IF(AND(i&gt;1,i&lt;n),(A635+A637-2*A636)/(B637-B635)^2*4,"")</f>
        <v/>
      </c>
    </row>
    <row r="637" customFormat="false" ht="12.75" hidden="false" customHeight="false" outlineLevel="0" collapsed="false">
      <c r="C637" s="10" t="n">
        <v>624</v>
      </c>
      <c r="D637" s="20" t="n">
        <f aca="false">IF(AND(i&gt;mdiv2,i&lt;=n-mdiv2),SUMPRODUCT(A634:A640,$E$4:$E$10),IF(i&lt;=mdiv2,A638-A637,A637-A636))/deltaX</f>
        <v>0</v>
      </c>
      <c r="E637" s="22" t="n">
        <f aca="false">IF(AND(i&gt;mdiv2,i&lt;=n-mdiv2),SUMPRODUCT(A634:A640,$F$4:$F$10),IF(i&lt;=mdiv2,A637+A639-2*A638,A637+A635-2*A636))/deltaX/deltaX</f>
        <v>0</v>
      </c>
      <c r="F637" s="10" t="str">
        <f aca="false">IF(AND(SIGN(E637)&lt;&gt;SIGN(E636),OR(ABS($D637)=ABS(MAX($D630:$D644)),ABS($D636)=ABS(MAX($D630:$D644)))),B636-(B637-B636)/(E637-E636)*(E636),"")</f>
        <v/>
      </c>
      <c r="H637" s="20" t="str">
        <f aca="false">IF(i&lt;n,(A638-A637)/(B638-B637),"")</f>
        <v/>
      </c>
      <c r="I637" s="22" t="str">
        <f aca="false">IF(AND(i&gt;1,i&lt;n),(A638-A636)/(B638-B636),"")</f>
        <v/>
      </c>
      <c r="J637" s="5" t="str">
        <f aca="false">IF(AND(i&gt;1,i&lt;n),(A636+A638-2*A637)/(B638-B636)^2*4,"")</f>
        <v/>
      </c>
    </row>
    <row r="638" customFormat="false" ht="12.75" hidden="false" customHeight="false" outlineLevel="0" collapsed="false">
      <c r="C638" s="10" t="n">
        <v>625</v>
      </c>
      <c r="D638" s="20" t="n">
        <f aca="false">IF(AND(i&gt;mdiv2,i&lt;=n-mdiv2),SUMPRODUCT(A635:A641,$E$4:$E$10),IF(i&lt;=mdiv2,A639-A638,A638-A637))/deltaX</f>
        <v>0</v>
      </c>
      <c r="E638" s="22" t="n">
        <f aca="false">IF(AND(i&gt;mdiv2,i&lt;=n-mdiv2),SUMPRODUCT(A635:A641,$F$4:$F$10),IF(i&lt;=mdiv2,A638+A640-2*A639,A638+A636-2*A637))/deltaX/deltaX</f>
        <v>0</v>
      </c>
      <c r="F638" s="10" t="str">
        <f aca="false">IF(AND(SIGN(E638)&lt;&gt;SIGN(E637),OR(ABS($D638)=ABS(MAX($D631:$D645)),ABS($D637)=ABS(MAX($D631:$D645)))),B637-(B638-B637)/(E638-E637)*(E637),"")</f>
        <v/>
      </c>
      <c r="H638" s="20" t="str">
        <f aca="false">IF(i&lt;n,(A639-A638)/(B639-B638),"")</f>
        <v/>
      </c>
      <c r="I638" s="22" t="str">
        <f aca="false">IF(AND(i&gt;1,i&lt;n),(A639-A637)/(B639-B637),"")</f>
        <v/>
      </c>
      <c r="J638" s="5" t="str">
        <f aca="false">IF(AND(i&gt;1,i&lt;n),(A637+A639-2*A638)/(B639-B637)^2*4,"")</f>
        <v/>
      </c>
    </row>
    <row r="639" customFormat="false" ht="12.75" hidden="false" customHeight="false" outlineLevel="0" collapsed="false">
      <c r="C639" s="10" t="n">
        <v>626</v>
      </c>
      <c r="D639" s="20" t="n">
        <f aca="false">IF(AND(i&gt;mdiv2,i&lt;=n-mdiv2),SUMPRODUCT(A636:A642,$E$4:$E$10),IF(i&lt;=mdiv2,A640-A639,A639-A638))/deltaX</f>
        <v>0</v>
      </c>
      <c r="E639" s="22" t="n">
        <f aca="false">IF(AND(i&gt;mdiv2,i&lt;=n-mdiv2),SUMPRODUCT(A636:A642,$F$4:$F$10),IF(i&lt;=mdiv2,A639+A641-2*A640,A639+A637-2*A638))/deltaX/deltaX</f>
        <v>0</v>
      </c>
      <c r="F639" s="10" t="str">
        <f aca="false">IF(AND(SIGN(E639)&lt;&gt;SIGN(E638),OR(ABS($D639)=ABS(MAX($D632:$D646)),ABS($D638)=ABS(MAX($D632:$D646)))),B638-(B639-B638)/(E639-E638)*(E638),"")</f>
        <v/>
      </c>
      <c r="H639" s="20" t="str">
        <f aca="false">IF(i&lt;n,(A640-A639)/(B640-B639),"")</f>
        <v/>
      </c>
      <c r="I639" s="22" t="str">
        <f aca="false">IF(AND(i&gt;1,i&lt;n),(A640-A638)/(B640-B638),"")</f>
        <v/>
      </c>
      <c r="J639" s="5" t="str">
        <f aca="false">IF(AND(i&gt;1,i&lt;n),(A638+A640-2*A639)/(B640-B638)^2*4,"")</f>
        <v/>
      </c>
    </row>
    <row r="640" customFormat="false" ht="12.75" hidden="false" customHeight="false" outlineLevel="0" collapsed="false">
      <c r="C640" s="10" t="n">
        <v>627</v>
      </c>
      <c r="D640" s="20" t="n">
        <f aca="false">IF(AND(i&gt;mdiv2,i&lt;=n-mdiv2),SUMPRODUCT(A637:A643,$E$4:$E$10),IF(i&lt;=mdiv2,A641-A640,A640-A639))/deltaX</f>
        <v>0</v>
      </c>
      <c r="E640" s="22" t="n">
        <f aca="false">IF(AND(i&gt;mdiv2,i&lt;=n-mdiv2),SUMPRODUCT(A637:A643,$F$4:$F$10),IF(i&lt;=mdiv2,A640+A642-2*A641,A640+A638-2*A639))/deltaX/deltaX</f>
        <v>0</v>
      </c>
      <c r="F640" s="10" t="str">
        <f aca="false">IF(AND(SIGN(E640)&lt;&gt;SIGN(E639),OR(ABS($D640)=ABS(MAX($D633:$D647)),ABS($D639)=ABS(MAX($D633:$D647)))),B639-(B640-B639)/(E640-E639)*(E639),"")</f>
        <v/>
      </c>
      <c r="H640" s="20" t="str">
        <f aca="false">IF(i&lt;n,(A641-A640)/(B641-B640),"")</f>
        <v/>
      </c>
      <c r="I640" s="22" t="str">
        <f aca="false">IF(AND(i&gt;1,i&lt;n),(A641-A639)/(B641-B639),"")</f>
        <v/>
      </c>
      <c r="J640" s="5" t="str">
        <f aca="false">IF(AND(i&gt;1,i&lt;n),(A639+A641-2*A640)/(B641-B639)^2*4,"")</f>
        <v/>
      </c>
    </row>
    <row r="641" customFormat="false" ht="12.75" hidden="false" customHeight="false" outlineLevel="0" collapsed="false">
      <c r="C641" s="10" t="n">
        <v>628</v>
      </c>
      <c r="D641" s="20" t="n">
        <f aca="false">IF(AND(i&gt;mdiv2,i&lt;=n-mdiv2),SUMPRODUCT(A638:A644,$E$4:$E$10),IF(i&lt;=mdiv2,A642-A641,A641-A640))/deltaX</f>
        <v>0</v>
      </c>
      <c r="E641" s="22" t="n">
        <f aca="false">IF(AND(i&gt;mdiv2,i&lt;=n-mdiv2),SUMPRODUCT(A638:A644,$F$4:$F$10),IF(i&lt;=mdiv2,A641+A643-2*A642,A641+A639-2*A640))/deltaX/deltaX</f>
        <v>0</v>
      </c>
      <c r="F641" s="10" t="str">
        <f aca="false">IF(AND(SIGN(E641)&lt;&gt;SIGN(E640),OR(ABS($D641)=ABS(MAX($D634:$D648)),ABS($D640)=ABS(MAX($D634:$D648)))),B640-(B641-B640)/(E641-E640)*(E640),"")</f>
        <v/>
      </c>
      <c r="H641" s="20" t="str">
        <f aca="false">IF(i&lt;n,(A642-A641)/(B642-B641),"")</f>
        <v/>
      </c>
      <c r="I641" s="22" t="str">
        <f aca="false">IF(AND(i&gt;1,i&lt;n),(A642-A640)/(B642-B640),"")</f>
        <v/>
      </c>
      <c r="J641" s="5" t="str">
        <f aca="false">IF(AND(i&gt;1,i&lt;n),(A640+A642-2*A641)/(B642-B640)^2*4,"")</f>
        <v/>
      </c>
    </row>
    <row r="642" customFormat="false" ht="12.75" hidden="false" customHeight="false" outlineLevel="0" collapsed="false">
      <c r="C642" s="10" t="n">
        <v>629</v>
      </c>
      <c r="D642" s="20" t="n">
        <f aca="false">IF(AND(i&gt;mdiv2,i&lt;=n-mdiv2),SUMPRODUCT(A639:A645,$E$4:$E$10),IF(i&lt;=mdiv2,A643-A642,A642-A641))/deltaX</f>
        <v>0</v>
      </c>
      <c r="E642" s="22" t="n">
        <f aca="false">IF(AND(i&gt;mdiv2,i&lt;=n-mdiv2),SUMPRODUCT(A639:A645,$F$4:$F$10),IF(i&lt;=mdiv2,A642+A644-2*A643,A642+A640-2*A641))/deltaX/deltaX</f>
        <v>0</v>
      </c>
      <c r="F642" s="10" t="str">
        <f aca="false">IF(AND(SIGN(E642)&lt;&gt;SIGN(E641),OR(ABS($D642)=ABS(MAX($D635:$D649)),ABS($D641)=ABS(MAX($D635:$D649)))),B641-(B642-B641)/(E642-E641)*(E641),"")</f>
        <v/>
      </c>
      <c r="H642" s="20" t="str">
        <f aca="false">IF(i&lt;n,(A643-A642)/(B643-B642),"")</f>
        <v/>
      </c>
      <c r="I642" s="22" t="str">
        <f aca="false">IF(AND(i&gt;1,i&lt;n),(A643-A641)/(B643-B641),"")</f>
        <v/>
      </c>
      <c r="J642" s="5" t="str">
        <f aca="false">IF(AND(i&gt;1,i&lt;n),(A641+A643-2*A642)/(B643-B641)^2*4,"")</f>
        <v/>
      </c>
    </row>
    <row r="643" customFormat="false" ht="12.75" hidden="false" customHeight="false" outlineLevel="0" collapsed="false">
      <c r="C643" s="10" t="n">
        <v>630</v>
      </c>
      <c r="D643" s="20" t="n">
        <f aca="false">IF(AND(i&gt;mdiv2,i&lt;=n-mdiv2),SUMPRODUCT(A640:A646,$E$4:$E$10),IF(i&lt;=mdiv2,A644-A643,A643-A642))/deltaX</f>
        <v>0</v>
      </c>
      <c r="E643" s="22" t="n">
        <f aca="false">IF(AND(i&gt;mdiv2,i&lt;=n-mdiv2),SUMPRODUCT(A640:A646,$F$4:$F$10),IF(i&lt;=mdiv2,A643+A645-2*A644,A643+A641-2*A642))/deltaX/deltaX</f>
        <v>0</v>
      </c>
      <c r="F643" s="10" t="str">
        <f aca="false">IF(AND(SIGN(E643)&lt;&gt;SIGN(E642),OR(ABS($D643)=ABS(MAX($D636:$D650)),ABS($D642)=ABS(MAX($D636:$D650)))),B642-(B643-B642)/(E643-E642)*(E642),"")</f>
        <v/>
      </c>
      <c r="H643" s="20" t="str">
        <f aca="false">IF(i&lt;n,(A644-A643)/(B644-B643),"")</f>
        <v/>
      </c>
      <c r="I643" s="22" t="str">
        <f aca="false">IF(AND(i&gt;1,i&lt;n),(A644-A642)/(B644-B642),"")</f>
        <v/>
      </c>
      <c r="J643" s="5" t="str">
        <f aca="false">IF(AND(i&gt;1,i&lt;n),(A642+A644-2*A643)/(B644-B642)^2*4,"")</f>
        <v/>
      </c>
    </row>
    <row r="644" customFormat="false" ht="12.75" hidden="false" customHeight="false" outlineLevel="0" collapsed="false">
      <c r="C644" s="10" t="n">
        <v>631</v>
      </c>
      <c r="D644" s="20" t="n">
        <f aca="false">IF(AND(i&gt;mdiv2,i&lt;=n-mdiv2),SUMPRODUCT(A641:A647,$E$4:$E$10),IF(i&lt;=mdiv2,A645-A644,A644-A643))/deltaX</f>
        <v>0</v>
      </c>
      <c r="E644" s="22" t="n">
        <f aca="false">IF(AND(i&gt;mdiv2,i&lt;=n-mdiv2),SUMPRODUCT(A641:A647,$F$4:$F$10),IF(i&lt;=mdiv2,A644+A646-2*A645,A644+A642-2*A643))/deltaX/deltaX</f>
        <v>0</v>
      </c>
      <c r="F644" s="10" t="str">
        <f aca="false">IF(AND(SIGN(E644)&lt;&gt;SIGN(E643),OR(ABS($D644)=ABS(MAX($D637:$D651)),ABS($D643)=ABS(MAX($D637:$D651)))),B643-(B644-B643)/(E644-E643)*(E643),"")</f>
        <v/>
      </c>
      <c r="H644" s="20" t="str">
        <f aca="false">IF(i&lt;n,(A645-A644)/(B645-B644),"")</f>
        <v/>
      </c>
      <c r="I644" s="22" t="str">
        <f aca="false">IF(AND(i&gt;1,i&lt;n),(A645-A643)/(B645-B643),"")</f>
        <v/>
      </c>
      <c r="J644" s="5" t="str">
        <f aca="false">IF(AND(i&gt;1,i&lt;n),(A643+A645-2*A644)/(B645-B643)^2*4,"")</f>
        <v/>
      </c>
    </row>
    <row r="645" customFormat="false" ht="12.75" hidden="false" customHeight="false" outlineLevel="0" collapsed="false">
      <c r="C645" s="10" t="n">
        <v>632</v>
      </c>
      <c r="D645" s="20" t="n">
        <f aca="false">IF(AND(i&gt;mdiv2,i&lt;=n-mdiv2),SUMPRODUCT(A642:A648,$E$4:$E$10),IF(i&lt;=mdiv2,A646-A645,A645-A644))/deltaX</f>
        <v>0</v>
      </c>
      <c r="E645" s="22" t="n">
        <f aca="false">IF(AND(i&gt;mdiv2,i&lt;=n-mdiv2),SUMPRODUCT(A642:A648,$F$4:$F$10),IF(i&lt;=mdiv2,A645+A647-2*A646,A645+A643-2*A644))/deltaX/deltaX</f>
        <v>0</v>
      </c>
      <c r="F645" s="10" t="str">
        <f aca="false">IF(AND(SIGN(E645)&lt;&gt;SIGN(E644),OR(ABS($D645)=ABS(MAX($D638:$D652)),ABS($D644)=ABS(MAX($D638:$D652)))),B644-(B645-B644)/(E645-E644)*(E644),"")</f>
        <v/>
      </c>
      <c r="H645" s="20" t="str">
        <f aca="false">IF(i&lt;n,(A646-A645)/(B646-B645),"")</f>
        <v/>
      </c>
      <c r="I645" s="22" t="str">
        <f aca="false">IF(AND(i&gt;1,i&lt;n),(A646-A644)/(B646-B644),"")</f>
        <v/>
      </c>
      <c r="J645" s="5" t="str">
        <f aca="false">IF(AND(i&gt;1,i&lt;n),(A644+A646-2*A645)/(B646-B644)^2*4,"")</f>
        <v/>
      </c>
    </row>
    <row r="646" customFormat="false" ht="12.75" hidden="false" customHeight="false" outlineLevel="0" collapsed="false">
      <c r="C646" s="10" t="n">
        <v>633</v>
      </c>
      <c r="D646" s="20" t="n">
        <f aca="false">IF(AND(i&gt;mdiv2,i&lt;=n-mdiv2),SUMPRODUCT(A643:A649,$E$4:$E$10),IF(i&lt;=mdiv2,A647-A646,A646-A645))/deltaX</f>
        <v>0</v>
      </c>
      <c r="E646" s="22" t="n">
        <f aca="false">IF(AND(i&gt;mdiv2,i&lt;=n-mdiv2),SUMPRODUCT(A643:A649,$F$4:$F$10),IF(i&lt;=mdiv2,A646+A648-2*A647,A646+A644-2*A645))/deltaX/deltaX</f>
        <v>0</v>
      </c>
      <c r="F646" s="10" t="str">
        <f aca="false">IF(AND(SIGN(E646)&lt;&gt;SIGN(E645),OR(ABS($D646)=ABS(MAX($D639:$D653)),ABS($D645)=ABS(MAX($D639:$D653)))),B645-(B646-B645)/(E646-E645)*(E645),"")</f>
        <v/>
      </c>
      <c r="H646" s="20" t="str">
        <f aca="false">IF(i&lt;n,(A647-A646)/(B647-B646),"")</f>
        <v/>
      </c>
      <c r="I646" s="22" t="str">
        <f aca="false">IF(AND(i&gt;1,i&lt;n),(A647-A645)/(B647-B645),"")</f>
        <v/>
      </c>
      <c r="J646" s="5" t="str">
        <f aca="false">IF(AND(i&gt;1,i&lt;n),(A645+A647-2*A646)/(B647-B645)^2*4,"")</f>
        <v/>
      </c>
    </row>
    <row r="647" customFormat="false" ht="12.75" hidden="false" customHeight="false" outlineLevel="0" collapsed="false">
      <c r="C647" s="10" t="n">
        <v>634</v>
      </c>
      <c r="D647" s="20" t="n">
        <f aca="false">IF(AND(i&gt;mdiv2,i&lt;=n-mdiv2),SUMPRODUCT(A644:A650,$E$4:$E$10),IF(i&lt;=mdiv2,A648-A647,A647-A646))/deltaX</f>
        <v>0</v>
      </c>
      <c r="E647" s="22" t="n">
        <f aca="false">IF(AND(i&gt;mdiv2,i&lt;=n-mdiv2),SUMPRODUCT(A644:A650,$F$4:$F$10),IF(i&lt;=mdiv2,A647+A649-2*A648,A647+A645-2*A646))/deltaX/deltaX</f>
        <v>0</v>
      </c>
      <c r="F647" s="10" t="str">
        <f aca="false">IF(AND(SIGN(E647)&lt;&gt;SIGN(E646),OR(ABS($D647)=ABS(MAX($D640:$D654)),ABS($D646)=ABS(MAX($D640:$D654)))),B646-(B647-B646)/(E647-E646)*(E646),"")</f>
        <v/>
      </c>
      <c r="H647" s="20" t="str">
        <f aca="false">IF(i&lt;n,(A648-A647)/(B648-B647),"")</f>
        <v/>
      </c>
      <c r="I647" s="22" t="str">
        <f aca="false">IF(AND(i&gt;1,i&lt;n),(A648-A646)/(B648-B646),"")</f>
        <v/>
      </c>
      <c r="J647" s="5" t="str">
        <f aca="false">IF(AND(i&gt;1,i&lt;n),(A646+A648-2*A647)/(B648-B646)^2*4,"")</f>
        <v/>
      </c>
    </row>
    <row r="648" customFormat="false" ht="12.75" hidden="false" customHeight="false" outlineLevel="0" collapsed="false">
      <c r="C648" s="10" t="n">
        <v>635</v>
      </c>
      <c r="D648" s="20" t="n">
        <f aca="false">IF(AND(i&gt;mdiv2,i&lt;=n-mdiv2),SUMPRODUCT(A645:A651,$E$4:$E$10),IF(i&lt;=mdiv2,A649-A648,A648-A647))/deltaX</f>
        <v>0</v>
      </c>
      <c r="E648" s="22" t="n">
        <f aca="false">IF(AND(i&gt;mdiv2,i&lt;=n-mdiv2),SUMPRODUCT(A645:A651,$F$4:$F$10),IF(i&lt;=mdiv2,A648+A650-2*A649,A648+A646-2*A647))/deltaX/deltaX</f>
        <v>0</v>
      </c>
      <c r="F648" s="10" t="str">
        <f aca="false">IF(AND(SIGN(E648)&lt;&gt;SIGN(E647),OR(ABS($D648)=ABS(MAX($D641:$D655)),ABS($D647)=ABS(MAX($D641:$D655)))),B647-(B648-B647)/(E648-E647)*(E647),"")</f>
        <v/>
      </c>
      <c r="H648" s="20" t="str">
        <f aca="false">IF(i&lt;n,(A649-A648)/(B649-B648),"")</f>
        <v/>
      </c>
      <c r="I648" s="22" t="str">
        <f aca="false">IF(AND(i&gt;1,i&lt;n),(A649-A647)/(B649-B647),"")</f>
        <v/>
      </c>
      <c r="J648" s="5" t="str">
        <f aca="false">IF(AND(i&gt;1,i&lt;n),(A647+A649-2*A648)/(B649-B647)^2*4,"")</f>
        <v/>
      </c>
    </row>
    <row r="649" customFormat="false" ht="12.75" hidden="false" customHeight="false" outlineLevel="0" collapsed="false">
      <c r="C649" s="10" t="n">
        <v>636</v>
      </c>
      <c r="D649" s="20" t="n">
        <f aca="false">IF(AND(i&gt;mdiv2,i&lt;=n-mdiv2),SUMPRODUCT(A646:A652,$E$4:$E$10),IF(i&lt;=mdiv2,A650-A649,A649-A648))/deltaX</f>
        <v>0</v>
      </c>
      <c r="E649" s="22" t="n">
        <f aca="false">IF(AND(i&gt;mdiv2,i&lt;=n-mdiv2),SUMPRODUCT(A646:A652,$F$4:$F$10),IF(i&lt;=mdiv2,A649+A651-2*A650,A649+A647-2*A648))/deltaX/deltaX</f>
        <v>0</v>
      </c>
      <c r="F649" s="10" t="str">
        <f aca="false">IF(AND(SIGN(E649)&lt;&gt;SIGN(E648),OR(ABS($D649)=ABS(MAX($D642:$D656)),ABS($D648)=ABS(MAX($D642:$D656)))),B648-(B649-B648)/(E649-E648)*(E648),"")</f>
        <v/>
      </c>
      <c r="H649" s="20" t="str">
        <f aca="false">IF(i&lt;n,(A650-A649)/(B650-B649),"")</f>
        <v/>
      </c>
      <c r="I649" s="22" t="str">
        <f aca="false">IF(AND(i&gt;1,i&lt;n),(A650-A648)/(B650-B648),"")</f>
        <v/>
      </c>
      <c r="J649" s="5" t="str">
        <f aca="false">IF(AND(i&gt;1,i&lt;n),(A648+A650-2*A649)/(B650-B648)^2*4,"")</f>
        <v/>
      </c>
    </row>
    <row r="650" customFormat="false" ht="12.75" hidden="false" customHeight="false" outlineLevel="0" collapsed="false">
      <c r="C650" s="10" t="n">
        <v>637</v>
      </c>
      <c r="D650" s="20" t="n">
        <f aca="false">IF(AND(i&gt;mdiv2,i&lt;=n-mdiv2),SUMPRODUCT(A647:A653,$E$4:$E$10),IF(i&lt;=mdiv2,A651-A650,A650-A649))/deltaX</f>
        <v>0</v>
      </c>
      <c r="E650" s="22" t="n">
        <f aca="false">IF(AND(i&gt;mdiv2,i&lt;=n-mdiv2),SUMPRODUCT(A647:A653,$F$4:$F$10),IF(i&lt;=mdiv2,A650+A652-2*A651,A650+A648-2*A649))/deltaX/deltaX</f>
        <v>0</v>
      </c>
      <c r="F650" s="10" t="str">
        <f aca="false">IF(AND(SIGN(E650)&lt;&gt;SIGN(E649),OR(ABS($D650)=ABS(MAX($D643:$D657)),ABS($D649)=ABS(MAX($D643:$D657)))),B649-(B650-B649)/(E650-E649)*(E649),"")</f>
        <v/>
      </c>
      <c r="H650" s="20" t="str">
        <f aca="false">IF(i&lt;n,(A651-A650)/(B651-B650),"")</f>
        <v/>
      </c>
      <c r="I650" s="22" t="str">
        <f aca="false">IF(AND(i&gt;1,i&lt;n),(A651-A649)/(B651-B649),"")</f>
        <v/>
      </c>
      <c r="J650" s="5" t="str">
        <f aca="false">IF(AND(i&gt;1,i&lt;n),(A649+A651-2*A650)/(B651-B649)^2*4,"")</f>
        <v/>
      </c>
    </row>
    <row r="651" customFormat="false" ht="12.75" hidden="false" customHeight="false" outlineLevel="0" collapsed="false">
      <c r="C651" s="10" t="n">
        <v>638</v>
      </c>
      <c r="D651" s="20" t="n">
        <f aca="false">IF(AND(i&gt;mdiv2,i&lt;=n-mdiv2),SUMPRODUCT(A648:A654,$E$4:$E$10),IF(i&lt;=mdiv2,A652-A651,A651-A650))/deltaX</f>
        <v>0</v>
      </c>
      <c r="E651" s="22" t="n">
        <f aca="false">IF(AND(i&gt;mdiv2,i&lt;=n-mdiv2),SUMPRODUCT(A648:A654,$F$4:$F$10),IF(i&lt;=mdiv2,A651+A653-2*A652,A651+A649-2*A650))/deltaX/deltaX</f>
        <v>0</v>
      </c>
      <c r="F651" s="10" t="str">
        <f aca="false">IF(AND(SIGN(E651)&lt;&gt;SIGN(E650),OR(ABS($D651)=ABS(MAX($D644:$D658)),ABS($D650)=ABS(MAX($D644:$D658)))),B650-(B651-B650)/(E651-E650)*(E650),"")</f>
        <v/>
      </c>
      <c r="H651" s="20" t="str">
        <f aca="false">IF(i&lt;n,(A652-A651)/(B652-B651),"")</f>
        <v/>
      </c>
      <c r="I651" s="22" t="str">
        <f aca="false">IF(AND(i&gt;1,i&lt;n),(A652-A650)/(B652-B650),"")</f>
        <v/>
      </c>
      <c r="J651" s="5" t="str">
        <f aca="false">IF(AND(i&gt;1,i&lt;n),(A650+A652-2*A651)/(B652-B650)^2*4,"")</f>
        <v/>
      </c>
    </row>
    <row r="652" customFormat="false" ht="12.75" hidden="false" customHeight="false" outlineLevel="0" collapsed="false">
      <c r="C652" s="10" t="n">
        <v>639</v>
      </c>
      <c r="D652" s="20" t="n">
        <f aca="false">IF(AND(i&gt;mdiv2,i&lt;=n-mdiv2),SUMPRODUCT(A649:A655,$E$4:$E$10),IF(i&lt;=mdiv2,A653-A652,A652-A651))/deltaX</f>
        <v>0</v>
      </c>
      <c r="E652" s="22" t="n">
        <f aca="false">IF(AND(i&gt;mdiv2,i&lt;=n-mdiv2),SUMPRODUCT(A649:A655,$F$4:$F$10),IF(i&lt;=mdiv2,A652+A654-2*A653,A652+A650-2*A651))/deltaX/deltaX</f>
        <v>0</v>
      </c>
      <c r="F652" s="10" t="str">
        <f aca="false">IF(AND(SIGN(E652)&lt;&gt;SIGN(E651),OR(ABS($D652)=ABS(MAX($D645:$D659)),ABS($D651)=ABS(MAX($D645:$D659)))),B651-(B652-B651)/(E652-E651)*(E651),"")</f>
        <v/>
      </c>
      <c r="H652" s="20" t="str">
        <f aca="false">IF(i&lt;n,(A653-A652)/(B653-B652),"")</f>
        <v/>
      </c>
      <c r="I652" s="22" t="str">
        <f aca="false">IF(AND(i&gt;1,i&lt;n),(A653-A651)/(B653-B651),"")</f>
        <v/>
      </c>
      <c r="J652" s="5" t="str">
        <f aca="false">IF(AND(i&gt;1,i&lt;n),(A651+A653-2*A652)/(B653-B651)^2*4,"")</f>
        <v/>
      </c>
    </row>
    <row r="653" customFormat="false" ht="12.75" hidden="false" customHeight="false" outlineLevel="0" collapsed="false">
      <c r="C653" s="10" t="n">
        <v>640</v>
      </c>
      <c r="D653" s="20" t="n">
        <f aca="false">IF(AND(i&gt;mdiv2,i&lt;=n-mdiv2),SUMPRODUCT(A650:A656,$E$4:$E$10),IF(i&lt;=mdiv2,A654-A653,A653-A652))/deltaX</f>
        <v>0</v>
      </c>
      <c r="E653" s="22" t="n">
        <f aca="false">IF(AND(i&gt;mdiv2,i&lt;=n-mdiv2),SUMPRODUCT(A650:A656,$F$4:$F$10),IF(i&lt;=mdiv2,A653+A655-2*A654,A653+A651-2*A652))/deltaX/deltaX</f>
        <v>0</v>
      </c>
      <c r="F653" s="10" t="str">
        <f aca="false">IF(AND(SIGN(E653)&lt;&gt;SIGN(E652),OR(ABS($D653)=ABS(MAX($D646:$D660)),ABS($D652)=ABS(MAX($D646:$D660)))),B652-(B653-B652)/(E653-E652)*(E652),"")</f>
        <v/>
      </c>
      <c r="H653" s="20" t="str">
        <f aca="false">IF(i&lt;n,(A654-A653)/(B654-B653),"")</f>
        <v/>
      </c>
      <c r="I653" s="22" t="str">
        <f aca="false">IF(AND(i&gt;1,i&lt;n),(A654-A652)/(B654-B652),"")</f>
        <v/>
      </c>
      <c r="J653" s="5" t="str">
        <f aca="false">IF(AND(i&gt;1,i&lt;n),(A652+A654-2*A653)/(B654-B652)^2*4,"")</f>
        <v/>
      </c>
    </row>
    <row r="654" customFormat="false" ht="12.75" hidden="false" customHeight="false" outlineLevel="0" collapsed="false">
      <c r="C654" s="10" t="n">
        <v>641</v>
      </c>
      <c r="D654" s="20" t="n">
        <f aca="false">IF(AND(i&gt;mdiv2,i&lt;=n-mdiv2),SUMPRODUCT(A651:A657,$E$4:$E$10),IF(i&lt;=mdiv2,A655-A654,A654-A653))/deltaX</f>
        <v>0</v>
      </c>
      <c r="E654" s="22" t="n">
        <f aca="false">IF(AND(i&gt;mdiv2,i&lt;=n-mdiv2),SUMPRODUCT(A651:A657,$F$4:$F$10),IF(i&lt;=mdiv2,A654+A656-2*A655,A654+A652-2*A653))/deltaX/deltaX</f>
        <v>0</v>
      </c>
      <c r="F654" s="10" t="str">
        <f aca="false">IF(AND(SIGN(E654)&lt;&gt;SIGN(E653),OR(ABS($D654)=ABS(MAX($D647:$D661)),ABS($D653)=ABS(MAX($D647:$D661)))),B653-(B654-B653)/(E654-E653)*(E653),"")</f>
        <v/>
      </c>
      <c r="H654" s="20" t="str">
        <f aca="false">IF(i&lt;n,(A655-A654)/(B655-B654),"")</f>
        <v/>
      </c>
      <c r="I654" s="22" t="str">
        <f aca="false">IF(AND(i&gt;1,i&lt;n),(A655-A653)/(B655-B653),"")</f>
        <v/>
      </c>
      <c r="J654" s="5" t="str">
        <f aca="false">IF(AND(i&gt;1,i&lt;n),(A653+A655-2*A654)/(B655-B653)^2*4,"")</f>
        <v/>
      </c>
    </row>
    <row r="655" customFormat="false" ht="12.75" hidden="false" customHeight="false" outlineLevel="0" collapsed="false">
      <c r="C655" s="10" t="n">
        <v>642</v>
      </c>
      <c r="D655" s="20" t="n">
        <f aca="false">IF(AND(i&gt;mdiv2,i&lt;=n-mdiv2),SUMPRODUCT(A652:A658,$E$4:$E$10),IF(i&lt;=mdiv2,A656-A655,A655-A654))/deltaX</f>
        <v>0</v>
      </c>
      <c r="E655" s="22" t="n">
        <f aca="false">IF(AND(i&gt;mdiv2,i&lt;=n-mdiv2),SUMPRODUCT(A652:A658,$F$4:$F$10),IF(i&lt;=mdiv2,A655+A657-2*A656,A655+A653-2*A654))/deltaX/deltaX</f>
        <v>0</v>
      </c>
      <c r="F655" s="10" t="str">
        <f aca="false">IF(AND(SIGN(E655)&lt;&gt;SIGN(E654),OR(ABS($D655)=ABS(MAX($D648:$D662)),ABS($D654)=ABS(MAX($D648:$D662)))),B654-(B655-B654)/(E655-E654)*(E654),"")</f>
        <v/>
      </c>
      <c r="H655" s="20" t="str">
        <f aca="false">IF(i&lt;n,(A656-A655)/(B656-B655),"")</f>
        <v/>
      </c>
      <c r="I655" s="22" t="str">
        <f aca="false">IF(AND(i&gt;1,i&lt;n),(A656-A654)/(B656-B654),"")</f>
        <v/>
      </c>
      <c r="J655" s="5" t="str">
        <f aca="false">IF(AND(i&gt;1,i&lt;n),(A654+A656-2*A655)/(B656-B654)^2*4,"")</f>
        <v/>
      </c>
    </row>
    <row r="656" customFormat="false" ht="12.75" hidden="false" customHeight="false" outlineLevel="0" collapsed="false">
      <c r="C656" s="10" t="n">
        <v>643</v>
      </c>
      <c r="D656" s="20" t="n">
        <f aca="false">IF(AND(i&gt;mdiv2,i&lt;=n-mdiv2),SUMPRODUCT(A653:A659,$E$4:$E$10),IF(i&lt;=mdiv2,A657-A656,A656-A655))/deltaX</f>
        <v>0</v>
      </c>
      <c r="E656" s="22" t="n">
        <f aca="false">IF(AND(i&gt;mdiv2,i&lt;=n-mdiv2),SUMPRODUCT(A653:A659,$F$4:$F$10),IF(i&lt;=mdiv2,A656+A658-2*A657,A656+A654-2*A655))/deltaX/deltaX</f>
        <v>0</v>
      </c>
      <c r="F656" s="10" t="str">
        <f aca="false">IF(AND(SIGN(E656)&lt;&gt;SIGN(E655),OR(ABS($D656)=ABS(MAX($D649:$D663)),ABS($D655)=ABS(MAX($D649:$D663)))),B655-(B656-B655)/(E656-E655)*(E655),"")</f>
        <v/>
      </c>
      <c r="H656" s="20" t="str">
        <f aca="false">IF(i&lt;n,(A657-A656)/(B657-B656),"")</f>
        <v/>
      </c>
      <c r="I656" s="22" t="str">
        <f aca="false">IF(AND(i&gt;1,i&lt;n),(A657-A655)/(B657-B655),"")</f>
        <v/>
      </c>
      <c r="J656" s="5" t="str">
        <f aca="false">IF(AND(i&gt;1,i&lt;n),(A655+A657-2*A656)/(B657-B655)^2*4,"")</f>
        <v/>
      </c>
    </row>
    <row r="657" customFormat="false" ht="12.75" hidden="false" customHeight="false" outlineLevel="0" collapsed="false">
      <c r="C657" s="10" t="n">
        <v>644</v>
      </c>
      <c r="D657" s="20" t="n">
        <f aca="false">IF(AND(i&gt;mdiv2,i&lt;=n-mdiv2),SUMPRODUCT(A654:A660,$E$4:$E$10),IF(i&lt;=mdiv2,A658-A657,A657-A656))/deltaX</f>
        <v>0</v>
      </c>
      <c r="E657" s="22" t="n">
        <f aca="false">IF(AND(i&gt;mdiv2,i&lt;=n-mdiv2),SUMPRODUCT(A654:A660,$F$4:$F$10),IF(i&lt;=mdiv2,A657+A659-2*A658,A657+A655-2*A656))/deltaX/deltaX</f>
        <v>0</v>
      </c>
      <c r="F657" s="10" t="str">
        <f aca="false">IF(AND(SIGN(E657)&lt;&gt;SIGN(E656),OR(ABS($D657)=ABS(MAX($D650:$D664)),ABS($D656)=ABS(MAX($D650:$D664)))),B656-(B657-B656)/(E657-E656)*(E656),"")</f>
        <v/>
      </c>
      <c r="H657" s="20" t="str">
        <f aca="false">IF(i&lt;n,(A658-A657)/(B658-B657),"")</f>
        <v/>
      </c>
      <c r="I657" s="22" t="str">
        <f aca="false">IF(AND(i&gt;1,i&lt;n),(A658-A656)/(B658-B656),"")</f>
        <v/>
      </c>
      <c r="J657" s="5" t="str">
        <f aca="false">IF(AND(i&gt;1,i&lt;n),(A656+A658-2*A657)/(B658-B656)^2*4,"")</f>
        <v/>
      </c>
    </row>
    <row r="658" customFormat="false" ht="12.75" hidden="false" customHeight="false" outlineLevel="0" collapsed="false">
      <c r="C658" s="10" t="n">
        <v>645</v>
      </c>
      <c r="D658" s="20" t="n">
        <f aca="false">IF(AND(i&gt;mdiv2,i&lt;=n-mdiv2),SUMPRODUCT(A655:A661,$E$4:$E$10),IF(i&lt;=mdiv2,A659-A658,A658-A657))/deltaX</f>
        <v>0</v>
      </c>
      <c r="E658" s="22" t="n">
        <f aca="false">IF(AND(i&gt;mdiv2,i&lt;=n-mdiv2),SUMPRODUCT(A655:A661,$F$4:$F$10),IF(i&lt;=mdiv2,A658+A660-2*A659,A658+A656-2*A657))/deltaX/deltaX</f>
        <v>0</v>
      </c>
      <c r="F658" s="10" t="str">
        <f aca="false">IF(AND(SIGN(E658)&lt;&gt;SIGN(E657),OR(ABS($D658)=ABS(MAX($D651:$D665)),ABS($D657)=ABS(MAX($D651:$D665)))),B657-(B658-B657)/(E658-E657)*(E657),"")</f>
        <v/>
      </c>
      <c r="H658" s="20" t="str">
        <f aca="false">IF(i&lt;n,(A659-A658)/(B659-B658),"")</f>
        <v/>
      </c>
      <c r="I658" s="22" t="str">
        <f aca="false">IF(AND(i&gt;1,i&lt;n),(A659-A657)/(B659-B657),"")</f>
        <v/>
      </c>
      <c r="J658" s="5" t="str">
        <f aca="false">IF(AND(i&gt;1,i&lt;n),(A657+A659-2*A658)/(B659-B657)^2*4,"")</f>
        <v/>
      </c>
    </row>
    <row r="659" customFormat="false" ht="12.75" hidden="false" customHeight="false" outlineLevel="0" collapsed="false">
      <c r="C659" s="10" t="n">
        <v>646</v>
      </c>
      <c r="D659" s="20" t="n">
        <f aca="false">IF(AND(i&gt;mdiv2,i&lt;=n-mdiv2),SUMPRODUCT(A656:A662,$E$4:$E$10),IF(i&lt;=mdiv2,A660-A659,A659-A658))/deltaX</f>
        <v>0</v>
      </c>
      <c r="E659" s="22" t="n">
        <f aca="false">IF(AND(i&gt;mdiv2,i&lt;=n-mdiv2),SUMPRODUCT(A656:A662,$F$4:$F$10),IF(i&lt;=mdiv2,A659+A661-2*A660,A659+A657-2*A658))/deltaX/deltaX</f>
        <v>0</v>
      </c>
      <c r="F659" s="10" t="str">
        <f aca="false">IF(AND(SIGN(E659)&lt;&gt;SIGN(E658),OR(ABS($D659)=ABS(MAX($D652:$D666)),ABS($D658)=ABS(MAX($D652:$D666)))),B658-(B659-B658)/(E659-E658)*(E658),"")</f>
        <v/>
      </c>
      <c r="H659" s="20" t="str">
        <f aca="false">IF(i&lt;n,(A660-A659)/(B660-B659),"")</f>
        <v/>
      </c>
      <c r="I659" s="22" t="str">
        <f aca="false">IF(AND(i&gt;1,i&lt;n),(A660-A658)/(B660-B658),"")</f>
        <v/>
      </c>
      <c r="J659" s="5" t="str">
        <f aca="false">IF(AND(i&gt;1,i&lt;n),(A658+A660-2*A659)/(B660-B658)^2*4,"")</f>
        <v/>
      </c>
    </row>
    <row r="660" customFormat="false" ht="12.75" hidden="false" customHeight="false" outlineLevel="0" collapsed="false">
      <c r="C660" s="10" t="n">
        <v>647</v>
      </c>
      <c r="D660" s="20" t="n">
        <f aca="false">IF(AND(i&gt;mdiv2,i&lt;=n-mdiv2),SUMPRODUCT(A657:A663,$E$4:$E$10),IF(i&lt;=mdiv2,A661-A660,A660-A659))/deltaX</f>
        <v>0</v>
      </c>
      <c r="E660" s="22" t="n">
        <f aca="false">IF(AND(i&gt;mdiv2,i&lt;=n-mdiv2),SUMPRODUCT(A657:A663,$F$4:$F$10),IF(i&lt;=mdiv2,A660+A662-2*A661,A660+A658-2*A659))/deltaX/deltaX</f>
        <v>0</v>
      </c>
      <c r="F660" s="10" t="str">
        <f aca="false">IF(AND(SIGN(E660)&lt;&gt;SIGN(E659),OR(ABS($D660)=ABS(MAX($D653:$D667)),ABS($D659)=ABS(MAX($D653:$D667)))),B659-(B660-B659)/(E660-E659)*(E659),"")</f>
        <v/>
      </c>
      <c r="H660" s="20" t="str">
        <f aca="false">IF(i&lt;n,(A661-A660)/(B661-B660),"")</f>
        <v/>
      </c>
      <c r="I660" s="22" t="str">
        <f aca="false">IF(AND(i&gt;1,i&lt;n),(A661-A659)/(B661-B659),"")</f>
        <v/>
      </c>
      <c r="J660" s="5" t="str">
        <f aca="false">IF(AND(i&gt;1,i&lt;n),(A659+A661-2*A660)/(B661-B659)^2*4,"")</f>
        <v/>
      </c>
    </row>
    <row r="661" customFormat="false" ht="12.75" hidden="false" customHeight="false" outlineLevel="0" collapsed="false">
      <c r="C661" s="10" t="n">
        <v>648</v>
      </c>
      <c r="D661" s="20" t="n">
        <f aca="false">IF(AND(i&gt;mdiv2,i&lt;=n-mdiv2),SUMPRODUCT(A658:A664,$E$4:$E$10),IF(i&lt;=mdiv2,A662-A661,A661-A660))/deltaX</f>
        <v>0</v>
      </c>
      <c r="E661" s="22" t="n">
        <f aca="false">IF(AND(i&gt;mdiv2,i&lt;=n-mdiv2),SUMPRODUCT(A658:A664,$F$4:$F$10),IF(i&lt;=mdiv2,A661+A663-2*A662,A661+A659-2*A660))/deltaX/deltaX</f>
        <v>0</v>
      </c>
      <c r="F661" s="10" t="str">
        <f aca="false">IF(AND(SIGN(E661)&lt;&gt;SIGN(E660),OR(ABS($D661)=ABS(MAX($D654:$D668)),ABS($D660)=ABS(MAX($D654:$D668)))),B660-(B661-B660)/(E661-E660)*(E660),"")</f>
        <v/>
      </c>
      <c r="H661" s="20" t="str">
        <f aca="false">IF(i&lt;n,(A662-A661)/(B662-B661),"")</f>
        <v/>
      </c>
      <c r="I661" s="22" t="str">
        <f aca="false">IF(AND(i&gt;1,i&lt;n),(A662-A660)/(B662-B660),"")</f>
        <v/>
      </c>
      <c r="J661" s="5" t="str">
        <f aca="false">IF(AND(i&gt;1,i&lt;n),(A660+A662-2*A661)/(B662-B660)^2*4,"")</f>
        <v/>
      </c>
    </row>
    <row r="662" customFormat="false" ht="12.75" hidden="false" customHeight="false" outlineLevel="0" collapsed="false">
      <c r="C662" s="10" t="n">
        <v>649</v>
      </c>
      <c r="D662" s="20" t="n">
        <f aca="false">IF(AND(i&gt;mdiv2,i&lt;=n-mdiv2),SUMPRODUCT(A659:A665,$E$4:$E$10),IF(i&lt;=mdiv2,A663-A662,A662-A661))/deltaX</f>
        <v>0</v>
      </c>
      <c r="E662" s="22" t="n">
        <f aca="false">IF(AND(i&gt;mdiv2,i&lt;=n-mdiv2),SUMPRODUCT(A659:A665,$F$4:$F$10),IF(i&lt;=mdiv2,A662+A664-2*A663,A662+A660-2*A661))/deltaX/deltaX</f>
        <v>0</v>
      </c>
      <c r="F662" s="10" t="str">
        <f aca="false">IF(AND(SIGN(E662)&lt;&gt;SIGN(E661),OR(ABS($D662)=ABS(MAX($D655:$D669)),ABS($D661)=ABS(MAX($D655:$D669)))),B661-(B662-B661)/(E662-E661)*(E661),"")</f>
        <v/>
      </c>
      <c r="H662" s="20" t="str">
        <f aca="false">IF(i&lt;n,(A663-A662)/(B663-B662),"")</f>
        <v/>
      </c>
      <c r="I662" s="22" t="str">
        <f aca="false">IF(AND(i&gt;1,i&lt;n),(A663-A661)/(B663-B661),"")</f>
        <v/>
      </c>
      <c r="J662" s="5" t="str">
        <f aca="false">IF(AND(i&gt;1,i&lt;n),(A661+A663-2*A662)/(B663-B661)^2*4,"")</f>
        <v/>
      </c>
    </row>
    <row r="663" customFormat="false" ht="12.75" hidden="false" customHeight="false" outlineLevel="0" collapsed="false">
      <c r="C663" s="10" t="n">
        <v>650</v>
      </c>
      <c r="D663" s="20" t="n">
        <f aca="false">IF(AND(i&gt;mdiv2,i&lt;=n-mdiv2),SUMPRODUCT(A660:A666,$E$4:$E$10),IF(i&lt;=mdiv2,A664-A663,A663-A662))/deltaX</f>
        <v>0</v>
      </c>
      <c r="E663" s="22" t="n">
        <f aca="false">IF(AND(i&gt;mdiv2,i&lt;=n-mdiv2),SUMPRODUCT(A660:A666,$F$4:$F$10),IF(i&lt;=mdiv2,A663+A665-2*A664,A663+A661-2*A662))/deltaX/deltaX</f>
        <v>0</v>
      </c>
      <c r="F663" s="10" t="str">
        <f aca="false">IF(AND(SIGN(E663)&lt;&gt;SIGN(E662),OR(ABS($D663)=ABS(MAX($D656:$D670)),ABS($D662)=ABS(MAX($D656:$D670)))),B662-(B663-B662)/(E663-E662)*(E662),"")</f>
        <v/>
      </c>
      <c r="H663" s="20" t="str">
        <f aca="false">IF(i&lt;n,(A664-A663)/(B664-B663),"")</f>
        <v/>
      </c>
      <c r="I663" s="22" t="str">
        <f aca="false">IF(AND(i&gt;1,i&lt;n),(A664-A662)/(B664-B662),"")</f>
        <v/>
      </c>
      <c r="J663" s="5" t="str">
        <f aca="false">IF(AND(i&gt;1,i&lt;n),(A662+A664-2*A663)/(B664-B662)^2*4,"")</f>
        <v/>
      </c>
    </row>
    <row r="664" customFormat="false" ht="12.75" hidden="false" customHeight="false" outlineLevel="0" collapsed="false">
      <c r="C664" s="10" t="n">
        <v>651</v>
      </c>
      <c r="D664" s="20" t="n">
        <f aca="false">IF(AND(i&gt;mdiv2,i&lt;=n-mdiv2),SUMPRODUCT(A661:A667,$E$4:$E$10),IF(i&lt;=mdiv2,A665-A664,A664-A663))/deltaX</f>
        <v>0</v>
      </c>
      <c r="E664" s="22" t="n">
        <f aca="false">IF(AND(i&gt;mdiv2,i&lt;=n-mdiv2),SUMPRODUCT(A661:A667,$F$4:$F$10),IF(i&lt;=mdiv2,A664+A666-2*A665,A664+A662-2*A663))/deltaX/deltaX</f>
        <v>0</v>
      </c>
      <c r="F664" s="10" t="str">
        <f aca="false">IF(AND(SIGN(E664)&lt;&gt;SIGN(E663),OR(ABS($D664)=ABS(MAX($D657:$D671)),ABS($D663)=ABS(MAX($D657:$D671)))),B663-(B664-B663)/(E664-E663)*(E663),"")</f>
        <v/>
      </c>
      <c r="H664" s="20" t="str">
        <f aca="false">IF(i&lt;n,(A665-A664)/(B665-B664),"")</f>
        <v/>
      </c>
      <c r="I664" s="22" t="str">
        <f aca="false">IF(AND(i&gt;1,i&lt;n),(A665-A663)/(B665-B663),"")</f>
        <v/>
      </c>
      <c r="J664" s="5" t="str">
        <f aca="false">IF(AND(i&gt;1,i&lt;n),(A663+A665-2*A664)/(B665-B663)^2*4,"")</f>
        <v/>
      </c>
    </row>
    <row r="665" customFormat="false" ht="12.75" hidden="false" customHeight="false" outlineLevel="0" collapsed="false">
      <c r="C665" s="10" t="n">
        <v>652</v>
      </c>
      <c r="D665" s="20" t="n">
        <f aca="false">IF(AND(i&gt;mdiv2,i&lt;=n-mdiv2),SUMPRODUCT(A662:A668,$E$4:$E$10),IF(i&lt;=mdiv2,A666-A665,A665-A664))/deltaX</f>
        <v>0</v>
      </c>
      <c r="E665" s="22" t="n">
        <f aca="false">IF(AND(i&gt;mdiv2,i&lt;=n-mdiv2),SUMPRODUCT(A662:A668,$F$4:$F$10),IF(i&lt;=mdiv2,A665+A667-2*A666,A665+A663-2*A664))/deltaX/deltaX</f>
        <v>0</v>
      </c>
      <c r="F665" s="10" t="str">
        <f aca="false">IF(AND(SIGN(E665)&lt;&gt;SIGN(E664),OR(ABS($D665)=ABS(MAX($D658:$D672)),ABS($D664)=ABS(MAX($D658:$D672)))),B664-(B665-B664)/(E665-E664)*(E664),"")</f>
        <v/>
      </c>
      <c r="H665" s="20" t="str">
        <f aca="false">IF(i&lt;n,(A666-A665)/(B666-B665),"")</f>
        <v/>
      </c>
      <c r="I665" s="22" t="str">
        <f aca="false">IF(AND(i&gt;1,i&lt;n),(A666-A664)/(B666-B664),"")</f>
        <v/>
      </c>
      <c r="J665" s="5" t="str">
        <f aca="false">IF(AND(i&gt;1,i&lt;n),(A664+A666-2*A665)/(B666-B664)^2*4,"")</f>
        <v/>
      </c>
    </row>
    <row r="666" customFormat="false" ht="12.75" hidden="false" customHeight="false" outlineLevel="0" collapsed="false">
      <c r="C666" s="10" t="n">
        <v>653</v>
      </c>
      <c r="D666" s="20" t="n">
        <f aca="false">IF(AND(i&gt;mdiv2,i&lt;=n-mdiv2),SUMPRODUCT(A663:A669,$E$4:$E$10),IF(i&lt;=mdiv2,A667-A666,A666-A665))/deltaX</f>
        <v>0</v>
      </c>
      <c r="E666" s="22" t="n">
        <f aca="false">IF(AND(i&gt;mdiv2,i&lt;=n-mdiv2),SUMPRODUCT(A663:A669,$F$4:$F$10),IF(i&lt;=mdiv2,A666+A668-2*A667,A666+A664-2*A665))/deltaX/deltaX</f>
        <v>0</v>
      </c>
      <c r="F666" s="10" t="str">
        <f aca="false">IF(AND(SIGN(E666)&lt;&gt;SIGN(E665),OR(ABS($D666)=ABS(MAX($D659:$D673)),ABS($D665)=ABS(MAX($D659:$D673)))),B665-(B666-B665)/(E666-E665)*(E665),"")</f>
        <v/>
      </c>
      <c r="H666" s="20" t="str">
        <f aca="false">IF(i&lt;n,(A667-A666)/(B667-B666),"")</f>
        <v/>
      </c>
      <c r="I666" s="22" t="str">
        <f aca="false">IF(AND(i&gt;1,i&lt;n),(A667-A665)/(B667-B665),"")</f>
        <v/>
      </c>
      <c r="J666" s="5" t="str">
        <f aca="false">IF(AND(i&gt;1,i&lt;n),(A665+A667-2*A666)/(B667-B665)^2*4,"")</f>
        <v/>
      </c>
    </row>
    <row r="667" customFormat="false" ht="12.75" hidden="false" customHeight="false" outlineLevel="0" collapsed="false">
      <c r="C667" s="10" t="n">
        <v>654</v>
      </c>
      <c r="D667" s="20" t="n">
        <f aca="false">IF(AND(i&gt;mdiv2,i&lt;=n-mdiv2),SUMPRODUCT(A664:A670,$E$4:$E$10),IF(i&lt;=mdiv2,A668-A667,A667-A666))/deltaX</f>
        <v>0</v>
      </c>
      <c r="E667" s="22" t="n">
        <f aca="false">IF(AND(i&gt;mdiv2,i&lt;=n-mdiv2),SUMPRODUCT(A664:A670,$F$4:$F$10),IF(i&lt;=mdiv2,A667+A669-2*A668,A667+A665-2*A666))/deltaX/deltaX</f>
        <v>0</v>
      </c>
      <c r="F667" s="10" t="str">
        <f aca="false">IF(AND(SIGN(E667)&lt;&gt;SIGN(E666),OR(ABS($D667)=ABS(MAX($D660:$D674)),ABS($D666)=ABS(MAX($D660:$D674)))),B666-(B667-B666)/(E667-E666)*(E666),"")</f>
        <v/>
      </c>
      <c r="H667" s="20" t="str">
        <f aca="false">IF(i&lt;n,(A668-A667)/(B668-B667),"")</f>
        <v/>
      </c>
      <c r="I667" s="22" t="str">
        <f aca="false">IF(AND(i&gt;1,i&lt;n),(A668-A666)/(B668-B666),"")</f>
        <v/>
      </c>
      <c r="J667" s="5" t="str">
        <f aca="false">IF(AND(i&gt;1,i&lt;n),(A666+A668-2*A667)/(B668-B666)^2*4,"")</f>
        <v/>
      </c>
    </row>
    <row r="668" customFormat="false" ht="12.75" hidden="false" customHeight="false" outlineLevel="0" collapsed="false">
      <c r="C668" s="10" t="n">
        <v>655</v>
      </c>
      <c r="D668" s="20" t="n">
        <f aca="false">IF(AND(i&gt;mdiv2,i&lt;=n-mdiv2),SUMPRODUCT(A665:A671,$E$4:$E$10),IF(i&lt;=mdiv2,A669-A668,A668-A667))/deltaX</f>
        <v>0</v>
      </c>
      <c r="E668" s="22" t="n">
        <f aca="false">IF(AND(i&gt;mdiv2,i&lt;=n-mdiv2),SUMPRODUCT(A665:A671,$F$4:$F$10),IF(i&lt;=mdiv2,A668+A670-2*A669,A668+A666-2*A667))/deltaX/deltaX</f>
        <v>0</v>
      </c>
      <c r="F668" s="10" t="str">
        <f aca="false">IF(AND(SIGN(E668)&lt;&gt;SIGN(E667),OR(ABS($D668)=ABS(MAX($D661:$D675)),ABS($D667)=ABS(MAX($D661:$D675)))),B667-(B668-B667)/(E668-E667)*(E667),"")</f>
        <v/>
      </c>
      <c r="H668" s="20" t="str">
        <f aca="false">IF(i&lt;n,(A669-A668)/(B669-B668),"")</f>
        <v/>
      </c>
      <c r="I668" s="22" t="str">
        <f aca="false">IF(AND(i&gt;1,i&lt;n),(A669-A667)/(B669-B667),"")</f>
        <v/>
      </c>
      <c r="J668" s="5" t="str">
        <f aca="false">IF(AND(i&gt;1,i&lt;n),(A667+A669-2*A668)/(B669-B667)^2*4,"")</f>
        <v/>
      </c>
    </row>
    <row r="669" customFormat="false" ht="12.75" hidden="false" customHeight="false" outlineLevel="0" collapsed="false">
      <c r="C669" s="10" t="n">
        <v>656</v>
      </c>
      <c r="D669" s="20" t="n">
        <f aca="false">IF(AND(i&gt;mdiv2,i&lt;=n-mdiv2),SUMPRODUCT(A666:A672,$E$4:$E$10),IF(i&lt;=mdiv2,A670-A669,A669-A668))/deltaX</f>
        <v>0</v>
      </c>
      <c r="E669" s="22" t="n">
        <f aca="false">IF(AND(i&gt;mdiv2,i&lt;=n-mdiv2),SUMPRODUCT(A666:A672,$F$4:$F$10),IF(i&lt;=mdiv2,A669+A671-2*A670,A669+A667-2*A668))/deltaX/deltaX</f>
        <v>0</v>
      </c>
      <c r="F669" s="10" t="str">
        <f aca="false">IF(AND(SIGN(E669)&lt;&gt;SIGN(E668),OR(ABS($D669)=ABS(MAX($D662:$D676)),ABS($D668)=ABS(MAX($D662:$D676)))),B668-(B669-B668)/(E669-E668)*(E668),"")</f>
        <v/>
      </c>
      <c r="H669" s="20" t="str">
        <f aca="false">IF(i&lt;n,(A670-A669)/(B670-B669),"")</f>
        <v/>
      </c>
      <c r="I669" s="22" t="str">
        <f aca="false">IF(AND(i&gt;1,i&lt;n),(A670-A668)/(B670-B668),"")</f>
        <v/>
      </c>
      <c r="J669" s="5" t="str">
        <f aca="false">IF(AND(i&gt;1,i&lt;n),(A668+A670-2*A669)/(B670-B668)^2*4,"")</f>
        <v/>
      </c>
    </row>
    <row r="670" customFormat="false" ht="12.75" hidden="false" customHeight="false" outlineLevel="0" collapsed="false">
      <c r="C670" s="10" t="n">
        <v>657</v>
      </c>
      <c r="D670" s="20" t="n">
        <f aca="false">IF(AND(i&gt;mdiv2,i&lt;=n-mdiv2),SUMPRODUCT(A667:A673,$E$4:$E$10),IF(i&lt;=mdiv2,A671-A670,A670-A669))/deltaX</f>
        <v>0</v>
      </c>
      <c r="E670" s="22" t="n">
        <f aca="false">IF(AND(i&gt;mdiv2,i&lt;=n-mdiv2),SUMPRODUCT(A667:A673,$F$4:$F$10),IF(i&lt;=mdiv2,A670+A672-2*A671,A670+A668-2*A669))/deltaX/deltaX</f>
        <v>0</v>
      </c>
      <c r="F670" s="10" t="str">
        <f aca="false">IF(AND(SIGN(E670)&lt;&gt;SIGN(E669),OR(ABS($D670)=ABS(MAX($D663:$D677)),ABS($D669)=ABS(MAX($D663:$D677)))),B669-(B670-B669)/(E670-E669)*(E669),"")</f>
        <v/>
      </c>
      <c r="H670" s="20" t="str">
        <f aca="false">IF(i&lt;n,(A671-A670)/(B671-B670),"")</f>
        <v/>
      </c>
      <c r="I670" s="22" t="str">
        <f aca="false">IF(AND(i&gt;1,i&lt;n),(A671-A669)/(B671-B669),"")</f>
        <v/>
      </c>
      <c r="J670" s="5" t="str">
        <f aca="false">IF(AND(i&gt;1,i&lt;n),(A669+A671-2*A670)/(B671-B669)^2*4,"")</f>
        <v/>
      </c>
    </row>
    <row r="671" customFormat="false" ht="12.75" hidden="false" customHeight="false" outlineLevel="0" collapsed="false">
      <c r="C671" s="10" t="n">
        <v>658</v>
      </c>
      <c r="D671" s="20" t="n">
        <f aca="false">IF(AND(i&gt;mdiv2,i&lt;=n-mdiv2),SUMPRODUCT(A668:A674,$E$4:$E$10),IF(i&lt;=mdiv2,A672-A671,A671-A670))/deltaX</f>
        <v>0</v>
      </c>
      <c r="E671" s="22" t="n">
        <f aca="false">IF(AND(i&gt;mdiv2,i&lt;=n-mdiv2),SUMPRODUCT(A668:A674,$F$4:$F$10),IF(i&lt;=mdiv2,A671+A673-2*A672,A671+A669-2*A670))/deltaX/deltaX</f>
        <v>0</v>
      </c>
      <c r="F671" s="10" t="str">
        <f aca="false">IF(AND(SIGN(E671)&lt;&gt;SIGN(E670),OR(ABS($D671)=ABS(MAX($D664:$D678)),ABS($D670)=ABS(MAX($D664:$D678)))),B670-(B671-B670)/(E671-E670)*(E670),"")</f>
        <v/>
      </c>
      <c r="H671" s="20" t="str">
        <f aca="false">IF(i&lt;n,(A672-A671)/(B672-B671),"")</f>
        <v/>
      </c>
      <c r="I671" s="22" t="str">
        <f aca="false">IF(AND(i&gt;1,i&lt;n),(A672-A670)/(B672-B670),"")</f>
        <v/>
      </c>
      <c r="J671" s="5" t="str">
        <f aca="false">IF(AND(i&gt;1,i&lt;n),(A670+A672-2*A671)/(B672-B670)^2*4,"")</f>
        <v/>
      </c>
    </row>
    <row r="672" customFormat="false" ht="12.75" hidden="false" customHeight="false" outlineLevel="0" collapsed="false">
      <c r="C672" s="10" t="n">
        <v>659</v>
      </c>
      <c r="D672" s="20" t="n">
        <f aca="false">IF(AND(i&gt;mdiv2,i&lt;=n-mdiv2),SUMPRODUCT(A669:A675,$E$4:$E$10),IF(i&lt;=mdiv2,A673-A672,A672-A671))/deltaX</f>
        <v>0</v>
      </c>
      <c r="E672" s="22" t="n">
        <f aca="false">IF(AND(i&gt;mdiv2,i&lt;=n-mdiv2),SUMPRODUCT(A669:A675,$F$4:$F$10),IF(i&lt;=mdiv2,A672+A674-2*A673,A672+A670-2*A671))/deltaX/deltaX</f>
        <v>0</v>
      </c>
      <c r="F672" s="10" t="str">
        <f aca="false">IF(AND(SIGN(E672)&lt;&gt;SIGN(E671),OR(ABS($D672)=ABS(MAX($D665:$D679)),ABS($D671)=ABS(MAX($D665:$D679)))),B671-(B672-B671)/(E672-E671)*(E671),"")</f>
        <v/>
      </c>
      <c r="H672" s="20" t="str">
        <f aca="false">IF(i&lt;n,(A673-A672)/(B673-B672),"")</f>
        <v/>
      </c>
      <c r="I672" s="22" t="str">
        <f aca="false">IF(AND(i&gt;1,i&lt;n),(A673-A671)/(B673-B671),"")</f>
        <v/>
      </c>
      <c r="J672" s="5" t="str">
        <f aca="false">IF(AND(i&gt;1,i&lt;n),(A671+A673-2*A672)/(B673-B671)^2*4,"")</f>
        <v/>
      </c>
    </row>
    <row r="673" customFormat="false" ht="12.75" hidden="false" customHeight="false" outlineLevel="0" collapsed="false">
      <c r="C673" s="10" t="n">
        <v>660</v>
      </c>
      <c r="D673" s="20" t="n">
        <f aca="false">IF(AND(i&gt;mdiv2,i&lt;=n-mdiv2),SUMPRODUCT(A670:A676,$E$4:$E$10),IF(i&lt;=mdiv2,A674-A673,A673-A672))/deltaX</f>
        <v>0</v>
      </c>
      <c r="E673" s="22" t="n">
        <f aca="false">IF(AND(i&gt;mdiv2,i&lt;=n-mdiv2),SUMPRODUCT(A670:A676,$F$4:$F$10),IF(i&lt;=mdiv2,A673+A675-2*A674,A673+A671-2*A672))/deltaX/deltaX</f>
        <v>0</v>
      </c>
      <c r="F673" s="10" t="str">
        <f aca="false">IF(AND(SIGN(E673)&lt;&gt;SIGN(E672),OR(ABS($D673)=ABS(MAX($D666:$D680)),ABS($D672)=ABS(MAX($D666:$D680)))),B672-(B673-B672)/(E673-E672)*(E672),"")</f>
        <v/>
      </c>
      <c r="H673" s="20" t="str">
        <f aca="false">IF(i&lt;n,(A674-A673)/(B674-B673),"")</f>
        <v/>
      </c>
      <c r="I673" s="22" t="str">
        <f aca="false">IF(AND(i&gt;1,i&lt;n),(A674-A672)/(B674-B672),"")</f>
        <v/>
      </c>
      <c r="J673" s="5" t="str">
        <f aca="false">IF(AND(i&gt;1,i&lt;n),(A672+A674-2*A673)/(B674-B672)^2*4,"")</f>
        <v/>
      </c>
    </row>
    <row r="674" customFormat="false" ht="12.75" hidden="false" customHeight="false" outlineLevel="0" collapsed="false">
      <c r="C674" s="10" t="n">
        <v>661</v>
      </c>
      <c r="D674" s="20" t="n">
        <f aca="false">IF(AND(i&gt;mdiv2,i&lt;=n-mdiv2),SUMPRODUCT(A671:A677,$E$4:$E$10),IF(i&lt;=mdiv2,A675-A674,A674-A673))/deltaX</f>
        <v>0</v>
      </c>
      <c r="E674" s="22" t="n">
        <f aca="false">IF(AND(i&gt;mdiv2,i&lt;=n-mdiv2),SUMPRODUCT(A671:A677,$F$4:$F$10),IF(i&lt;=mdiv2,A674+A676-2*A675,A674+A672-2*A673))/deltaX/deltaX</f>
        <v>0</v>
      </c>
      <c r="F674" s="10" t="str">
        <f aca="false">IF(AND(SIGN(E674)&lt;&gt;SIGN(E673),OR(ABS($D674)=ABS(MAX($D667:$D681)),ABS($D673)=ABS(MAX($D667:$D681)))),B673-(B674-B673)/(E674-E673)*(E673),"")</f>
        <v/>
      </c>
      <c r="H674" s="20" t="str">
        <f aca="false">IF(i&lt;n,(A675-A674)/(B675-B674),"")</f>
        <v/>
      </c>
      <c r="I674" s="22" t="str">
        <f aca="false">IF(AND(i&gt;1,i&lt;n),(A675-A673)/(B675-B673),"")</f>
        <v/>
      </c>
      <c r="J674" s="5" t="str">
        <f aca="false">IF(AND(i&gt;1,i&lt;n),(A673+A675-2*A674)/(B675-B673)^2*4,"")</f>
        <v/>
      </c>
    </row>
    <row r="675" customFormat="false" ht="12.75" hidden="false" customHeight="false" outlineLevel="0" collapsed="false">
      <c r="C675" s="10" t="n">
        <v>662</v>
      </c>
      <c r="D675" s="20" t="n">
        <f aca="false">IF(AND(i&gt;mdiv2,i&lt;=n-mdiv2),SUMPRODUCT(A672:A678,$E$4:$E$10),IF(i&lt;=mdiv2,A676-A675,A675-A674))/deltaX</f>
        <v>0</v>
      </c>
      <c r="E675" s="22" t="n">
        <f aca="false">IF(AND(i&gt;mdiv2,i&lt;=n-mdiv2),SUMPRODUCT(A672:A678,$F$4:$F$10),IF(i&lt;=mdiv2,A675+A677-2*A676,A675+A673-2*A674))/deltaX/deltaX</f>
        <v>0</v>
      </c>
      <c r="F675" s="10" t="str">
        <f aca="false">IF(AND(SIGN(E675)&lt;&gt;SIGN(E674),OR(ABS($D675)=ABS(MAX($D668:$D682)),ABS($D674)=ABS(MAX($D668:$D682)))),B674-(B675-B674)/(E675-E674)*(E674),"")</f>
        <v/>
      </c>
      <c r="H675" s="20" t="str">
        <f aca="false">IF(i&lt;n,(A676-A675)/(B676-B675),"")</f>
        <v/>
      </c>
      <c r="I675" s="22" t="str">
        <f aca="false">IF(AND(i&gt;1,i&lt;n),(A676-A674)/(B676-B674),"")</f>
        <v/>
      </c>
      <c r="J675" s="5" t="str">
        <f aca="false">IF(AND(i&gt;1,i&lt;n),(A674+A676-2*A675)/(B676-B674)^2*4,"")</f>
        <v/>
      </c>
    </row>
    <row r="676" customFormat="false" ht="12.75" hidden="false" customHeight="false" outlineLevel="0" collapsed="false">
      <c r="C676" s="10" t="n">
        <v>663</v>
      </c>
      <c r="D676" s="20" t="n">
        <f aca="false">IF(AND(i&gt;mdiv2,i&lt;=n-mdiv2),SUMPRODUCT(A673:A679,$E$4:$E$10),IF(i&lt;=mdiv2,A677-A676,A676-A675))/deltaX</f>
        <v>0</v>
      </c>
      <c r="E676" s="22" t="n">
        <f aca="false">IF(AND(i&gt;mdiv2,i&lt;=n-mdiv2),SUMPRODUCT(A673:A679,$F$4:$F$10),IF(i&lt;=mdiv2,A676+A678-2*A677,A676+A674-2*A675))/deltaX/deltaX</f>
        <v>0</v>
      </c>
      <c r="F676" s="10" t="str">
        <f aca="false">IF(AND(SIGN(E676)&lt;&gt;SIGN(E675),OR(ABS($D676)=ABS(MAX($D669:$D683)),ABS($D675)=ABS(MAX($D669:$D683)))),B675-(B676-B675)/(E676-E675)*(E675),"")</f>
        <v/>
      </c>
      <c r="H676" s="20" t="str">
        <f aca="false">IF(i&lt;n,(A677-A676)/(B677-B676),"")</f>
        <v/>
      </c>
      <c r="I676" s="22" t="str">
        <f aca="false">IF(AND(i&gt;1,i&lt;n),(A677-A675)/(B677-B675),"")</f>
        <v/>
      </c>
      <c r="J676" s="5" t="str">
        <f aca="false">IF(AND(i&gt;1,i&lt;n),(A675+A677-2*A676)/(B677-B675)^2*4,"")</f>
        <v/>
      </c>
    </row>
    <row r="677" customFormat="false" ht="12.75" hidden="false" customHeight="false" outlineLevel="0" collapsed="false">
      <c r="C677" s="10" t="n">
        <v>664</v>
      </c>
      <c r="D677" s="20" t="n">
        <f aca="false">IF(AND(i&gt;mdiv2,i&lt;=n-mdiv2),SUMPRODUCT(A674:A680,$E$4:$E$10),IF(i&lt;=mdiv2,A678-A677,A677-A676))/deltaX</f>
        <v>0</v>
      </c>
      <c r="E677" s="22" t="n">
        <f aca="false">IF(AND(i&gt;mdiv2,i&lt;=n-mdiv2),SUMPRODUCT(A674:A680,$F$4:$F$10),IF(i&lt;=mdiv2,A677+A679-2*A678,A677+A675-2*A676))/deltaX/deltaX</f>
        <v>0</v>
      </c>
      <c r="F677" s="10" t="str">
        <f aca="false">IF(AND(SIGN(E677)&lt;&gt;SIGN(E676),OR(ABS($D677)=ABS(MAX($D670:$D684)),ABS($D676)=ABS(MAX($D670:$D684)))),B676-(B677-B676)/(E677-E676)*(E676),"")</f>
        <v/>
      </c>
      <c r="H677" s="20" t="str">
        <f aca="false">IF(i&lt;n,(A678-A677)/(B678-B677),"")</f>
        <v/>
      </c>
      <c r="I677" s="22" t="str">
        <f aca="false">IF(AND(i&gt;1,i&lt;n),(A678-A676)/(B678-B676),"")</f>
        <v/>
      </c>
      <c r="J677" s="5" t="str">
        <f aca="false">IF(AND(i&gt;1,i&lt;n),(A676+A678-2*A677)/(B678-B676)^2*4,"")</f>
        <v/>
      </c>
    </row>
    <row r="678" customFormat="false" ht="12.75" hidden="false" customHeight="false" outlineLevel="0" collapsed="false">
      <c r="C678" s="10" t="n">
        <v>665</v>
      </c>
      <c r="D678" s="20" t="n">
        <f aca="false">IF(AND(i&gt;mdiv2,i&lt;=n-mdiv2),SUMPRODUCT(A675:A681,$E$4:$E$10),IF(i&lt;=mdiv2,A679-A678,A678-A677))/deltaX</f>
        <v>0</v>
      </c>
      <c r="E678" s="22" t="n">
        <f aca="false">IF(AND(i&gt;mdiv2,i&lt;=n-mdiv2),SUMPRODUCT(A675:A681,$F$4:$F$10),IF(i&lt;=mdiv2,A678+A680-2*A679,A678+A676-2*A677))/deltaX/deltaX</f>
        <v>0</v>
      </c>
      <c r="F678" s="10" t="str">
        <f aca="false">IF(AND(SIGN(E678)&lt;&gt;SIGN(E677),OR(ABS($D678)=ABS(MAX($D671:$D685)),ABS($D677)=ABS(MAX($D671:$D685)))),B677-(B678-B677)/(E678-E677)*(E677),"")</f>
        <v/>
      </c>
      <c r="H678" s="20" t="str">
        <f aca="false">IF(i&lt;n,(A679-A678)/(B679-B678),"")</f>
        <v/>
      </c>
      <c r="I678" s="22" t="str">
        <f aca="false">IF(AND(i&gt;1,i&lt;n),(A679-A677)/(B679-B677),"")</f>
        <v/>
      </c>
      <c r="J678" s="5" t="str">
        <f aca="false">IF(AND(i&gt;1,i&lt;n),(A677+A679-2*A678)/(B679-B677)^2*4,"")</f>
        <v/>
      </c>
    </row>
    <row r="679" customFormat="false" ht="12.75" hidden="false" customHeight="false" outlineLevel="0" collapsed="false">
      <c r="C679" s="10" t="n">
        <v>666</v>
      </c>
      <c r="D679" s="20" t="n">
        <f aca="false">IF(AND(i&gt;mdiv2,i&lt;=n-mdiv2),SUMPRODUCT(A676:A682,$E$4:$E$10),IF(i&lt;=mdiv2,A680-A679,A679-A678))/deltaX</f>
        <v>0</v>
      </c>
      <c r="E679" s="22" t="n">
        <f aca="false">IF(AND(i&gt;mdiv2,i&lt;=n-mdiv2),SUMPRODUCT(A676:A682,$F$4:$F$10),IF(i&lt;=mdiv2,A679+A681-2*A680,A679+A677-2*A678))/deltaX/deltaX</f>
        <v>0</v>
      </c>
      <c r="F679" s="10" t="str">
        <f aca="false">IF(AND(SIGN(E679)&lt;&gt;SIGN(E678),OR(ABS($D679)=ABS(MAX($D672:$D686)),ABS($D678)=ABS(MAX($D672:$D686)))),B678-(B679-B678)/(E679-E678)*(E678),"")</f>
        <v/>
      </c>
      <c r="H679" s="20" t="str">
        <f aca="false">IF(i&lt;n,(A680-A679)/(B680-B679),"")</f>
        <v/>
      </c>
      <c r="I679" s="22" t="str">
        <f aca="false">IF(AND(i&gt;1,i&lt;n),(A680-A678)/(B680-B678),"")</f>
        <v/>
      </c>
      <c r="J679" s="5" t="str">
        <f aca="false">IF(AND(i&gt;1,i&lt;n),(A678+A680-2*A679)/(B680-B678)^2*4,"")</f>
        <v/>
      </c>
    </row>
    <row r="680" customFormat="false" ht="12.75" hidden="false" customHeight="false" outlineLevel="0" collapsed="false">
      <c r="C680" s="10" t="n">
        <v>667</v>
      </c>
      <c r="D680" s="20" t="n">
        <f aca="false">IF(AND(i&gt;mdiv2,i&lt;=n-mdiv2),SUMPRODUCT(A677:A683,$E$4:$E$10),IF(i&lt;=mdiv2,A681-A680,A680-A679))/deltaX</f>
        <v>0</v>
      </c>
      <c r="E680" s="22" t="n">
        <f aca="false">IF(AND(i&gt;mdiv2,i&lt;=n-mdiv2),SUMPRODUCT(A677:A683,$F$4:$F$10),IF(i&lt;=mdiv2,A680+A682-2*A681,A680+A678-2*A679))/deltaX/deltaX</f>
        <v>0</v>
      </c>
      <c r="F680" s="10" t="str">
        <f aca="false">IF(AND(SIGN(E680)&lt;&gt;SIGN(E679),OR(ABS($D680)=ABS(MAX($D673:$D687)),ABS($D679)=ABS(MAX($D673:$D687)))),B679-(B680-B679)/(E680-E679)*(E679),"")</f>
        <v/>
      </c>
      <c r="H680" s="20" t="str">
        <f aca="false">IF(i&lt;n,(A681-A680)/(B681-B680),"")</f>
        <v/>
      </c>
      <c r="I680" s="22" t="str">
        <f aca="false">IF(AND(i&gt;1,i&lt;n),(A681-A679)/(B681-B679),"")</f>
        <v/>
      </c>
      <c r="J680" s="5" t="str">
        <f aca="false">IF(AND(i&gt;1,i&lt;n),(A679+A681-2*A680)/(B681-B679)^2*4,"")</f>
        <v/>
      </c>
    </row>
    <row r="681" customFormat="false" ht="12.75" hidden="false" customHeight="false" outlineLevel="0" collapsed="false">
      <c r="C681" s="10" t="n">
        <v>668</v>
      </c>
      <c r="D681" s="20" t="n">
        <f aca="false">IF(AND(i&gt;mdiv2,i&lt;=n-mdiv2),SUMPRODUCT(A678:A684,$E$4:$E$10),IF(i&lt;=mdiv2,A682-A681,A681-A680))/deltaX</f>
        <v>0</v>
      </c>
      <c r="E681" s="22" t="n">
        <f aca="false">IF(AND(i&gt;mdiv2,i&lt;=n-mdiv2),SUMPRODUCT(A678:A684,$F$4:$F$10),IF(i&lt;=mdiv2,A681+A683-2*A682,A681+A679-2*A680))/deltaX/deltaX</f>
        <v>0</v>
      </c>
      <c r="F681" s="10" t="str">
        <f aca="false">IF(AND(SIGN(E681)&lt;&gt;SIGN(E680),OR(ABS($D681)=ABS(MAX($D674:$D688)),ABS($D680)=ABS(MAX($D674:$D688)))),B680-(B681-B680)/(E681-E680)*(E680),"")</f>
        <v/>
      </c>
      <c r="H681" s="20" t="str">
        <f aca="false">IF(i&lt;n,(A682-A681)/(B682-B681),"")</f>
        <v/>
      </c>
      <c r="I681" s="22" t="str">
        <f aca="false">IF(AND(i&gt;1,i&lt;n),(A682-A680)/(B682-B680),"")</f>
        <v/>
      </c>
      <c r="J681" s="5" t="str">
        <f aca="false">IF(AND(i&gt;1,i&lt;n),(A680+A682-2*A681)/(B682-B680)^2*4,"")</f>
        <v/>
      </c>
    </row>
    <row r="682" customFormat="false" ht="12.75" hidden="false" customHeight="false" outlineLevel="0" collapsed="false">
      <c r="C682" s="10" t="n">
        <v>669</v>
      </c>
      <c r="D682" s="20" t="n">
        <f aca="false">IF(AND(i&gt;mdiv2,i&lt;=n-mdiv2),SUMPRODUCT(A679:A685,$E$4:$E$10),IF(i&lt;=mdiv2,A683-A682,A682-A681))/deltaX</f>
        <v>0</v>
      </c>
      <c r="E682" s="22" t="n">
        <f aca="false">IF(AND(i&gt;mdiv2,i&lt;=n-mdiv2),SUMPRODUCT(A679:A685,$F$4:$F$10),IF(i&lt;=mdiv2,A682+A684-2*A683,A682+A680-2*A681))/deltaX/deltaX</f>
        <v>0</v>
      </c>
      <c r="F682" s="10" t="str">
        <f aca="false">IF(AND(SIGN(E682)&lt;&gt;SIGN(E681),OR(ABS($D682)=ABS(MAX($D675:$D689)),ABS($D681)=ABS(MAX($D675:$D689)))),B681-(B682-B681)/(E682-E681)*(E681),"")</f>
        <v/>
      </c>
      <c r="H682" s="20" t="str">
        <f aca="false">IF(i&lt;n,(A683-A682)/(B683-B682),"")</f>
        <v/>
      </c>
      <c r="I682" s="22" t="str">
        <f aca="false">IF(AND(i&gt;1,i&lt;n),(A683-A681)/(B683-B681),"")</f>
        <v/>
      </c>
      <c r="J682" s="5" t="str">
        <f aca="false">IF(AND(i&gt;1,i&lt;n),(A681+A683-2*A682)/(B683-B681)^2*4,"")</f>
        <v/>
      </c>
    </row>
    <row r="683" customFormat="false" ht="12.75" hidden="false" customHeight="false" outlineLevel="0" collapsed="false">
      <c r="C683" s="10" t="n">
        <v>670</v>
      </c>
      <c r="D683" s="20" t="n">
        <f aca="false">IF(AND(i&gt;mdiv2,i&lt;=n-mdiv2),SUMPRODUCT(A680:A686,$E$4:$E$10),IF(i&lt;=mdiv2,A684-A683,A683-A682))/deltaX</f>
        <v>0</v>
      </c>
      <c r="E683" s="22" t="n">
        <f aca="false">IF(AND(i&gt;mdiv2,i&lt;=n-mdiv2),SUMPRODUCT(A680:A686,$F$4:$F$10),IF(i&lt;=mdiv2,A683+A685-2*A684,A683+A681-2*A682))/deltaX/deltaX</f>
        <v>0</v>
      </c>
      <c r="F683" s="10" t="str">
        <f aca="false">IF(AND(SIGN(E683)&lt;&gt;SIGN(E682),OR(ABS($D683)=ABS(MAX($D676:$D690)),ABS($D682)=ABS(MAX($D676:$D690)))),B682-(B683-B682)/(E683-E682)*(E682),"")</f>
        <v/>
      </c>
      <c r="H683" s="20" t="str">
        <f aca="false">IF(i&lt;n,(A684-A683)/(B684-B683),"")</f>
        <v/>
      </c>
      <c r="I683" s="22" t="str">
        <f aca="false">IF(AND(i&gt;1,i&lt;n),(A684-A682)/(B684-B682),"")</f>
        <v/>
      </c>
      <c r="J683" s="5" t="str">
        <f aca="false">IF(AND(i&gt;1,i&lt;n),(A682+A684-2*A683)/(B684-B682)^2*4,"")</f>
        <v/>
      </c>
    </row>
    <row r="684" customFormat="false" ht="12.75" hidden="false" customHeight="false" outlineLevel="0" collapsed="false">
      <c r="C684" s="10" t="n">
        <v>671</v>
      </c>
      <c r="D684" s="20" t="n">
        <f aca="false">IF(AND(i&gt;mdiv2,i&lt;=n-mdiv2),SUMPRODUCT(A681:A687,$E$4:$E$10),IF(i&lt;=mdiv2,A685-A684,A684-A683))/deltaX</f>
        <v>0</v>
      </c>
      <c r="E684" s="22" t="n">
        <f aca="false">IF(AND(i&gt;mdiv2,i&lt;=n-mdiv2),SUMPRODUCT(A681:A687,$F$4:$F$10),IF(i&lt;=mdiv2,A684+A686-2*A685,A684+A682-2*A683))/deltaX/deltaX</f>
        <v>0</v>
      </c>
      <c r="F684" s="10" t="str">
        <f aca="false">IF(AND(SIGN(E684)&lt;&gt;SIGN(E683),OR(ABS($D684)=ABS(MAX($D677:$D691)),ABS($D683)=ABS(MAX($D677:$D691)))),B683-(B684-B683)/(E684-E683)*(E683),"")</f>
        <v/>
      </c>
      <c r="H684" s="20" t="str">
        <f aca="false">IF(i&lt;n,(A685-A684)/(B685-B684),"")</f>
        <v/>
      </c>
      <c r="I684" s="22" t="str">
        <f aca="false">IF(AND(i&gt;1,i&lt;n),(A685-A683)/(B685-B683),"")</f>
        <v/>
      </c>
      <c r="J684" s="5" t="str">
        <f aca="false">IF(AND(i&gt;1,i&lt;n),(A683+A685-2*A684)/(B685-B683)^2*4,"")</f>
        <v/>
      </c>
    </row>
    <row r="685" customFormat="false" ht="12.75" hidden="false" customHeight="false" outlineLevel="0" collapsed="false">
      <c r="C685" s="10" t="n">
        <v>672</v>
      </c>
      <c r="D685" s="20" t="n">
        <f aca="false">IF(AND(i&gt;mdiv2,i&lt;=n-mdiv2),SUMPRODUCT(A682:A688,$E$4:$E$10),IF(i&lt;=mdiv2,A686-A685,A685-A684))/deltaX</f>
        <v>0</v>
      </c>
      <c r="E685" s="22" t="n">
        <f aca="false">IF(AND(i&gt;mdiv2,i&lt;=n-mdiv2),SUMPRODUCT(A682:A688,$F$4:$F$10),IF(i&lt;=mdiv2,A685+A687-2*A686,A685+A683-2*A684))/deltaX/deltaX</f>
        <v>0</v>
      </c>
      <c r="F685" s="10" t="str">
        <f aca="false">IF(AND(SIGN(E685)&lt;&gt;SIGN(E684),OR(ABS($D685)=ABS(MAX($D678:$D692)),ABS($D684)=ABS(MAX($D678:$D692)))),B684-(B685-B684)/(E685-E684)*(E684),"")</f>
        <v/>
      </c>
      <c r="H685" s="20" t="str">
        <f aca="false">IF(i&lt;n,(A686-A685)/(B686-B685),"")</f>
        <v/>
      </c>
      <c r="I685" s="22" t="str">
        <f aca="false">IF(AND(i&gt;1,i&lt;n),(A686-A684)/(B686-B684),"")</f>
        <v/>
      </c>
      <c r="J685" s="5" t="str">
        <f aca="false">IF(AND(i&gt;1,i&lt;n),(A684+A686-2*A685)/(B686-B684)^2*4,"")</f>
        <v/>
      </c>
    </row>
    <row r="686" customFormat="false" ht="12.75" hidden="false" customHeight="false" outlineLevel="0" collapsed="false">
      <c r="C686" s="10" t="n">
        <v>673</v>
      </c>
      <c r="D686" s="20" t="n">
        <f aca="false">IF(AND(i&gt;mdiv2,i&lt;=n-mdiv2),SUMPRODUCT(A683:A689,$E$4:$E$10),IF(i&lt;=mdiv2,A687-A686,A686-A685))/deltaX</f>
        <v>0</v>
      </c>
      <c r="E686" s="22" t="n">
        <f aca="false">IF(AND(i&gt;mdiv2,i&lt;=n-mdiv2),SUMPRODUCT(A683:A689,$F$4:$F$10),IF(i&lt;=mdiv2,A686+A688-2*A687,A686+A684-2*A685))/deltaX/deltaX</f>
        <v>0</v>
      </c>
      <c r="F686" s="10" t="str">
        <f aca="false">IF(AND(SIGN(E686)&lt;&gt;SIGN(E685),OR(ABS($D686)=ABS(MAX($D679:$D693)),ABS($D685)=ABS(MAX($D679:$D693)))),B685-(B686-B685)/(E686-E685)*(E685),"")</f>
        <v/>
      </c>
      <c r="H686" s="20" t="str">
        <f aca="false">IF(i&lt;n,(A687-A686)/(B687-B686),"")</f>
        <v/>
      </c>
      <c r="I686" s="22" t="str">
        <f aca="false">IF(AND(i&gt;1,i&lt;n),(A687-A685)/(B687-B685),"")</f>
        <v/>
      </c>
      <c r="J686" s="5" t="str">
        <f aca="false">IF(AND(i&gt;1,i&lt;n),(A685+A687-2*A686)/(B687-B685)^2*4,"")</f>
        <v/>
      </c>
    </row>
    <row r="687" customFormat="false" ht="12.75" hidden="false" customHeight="false" outlineLevel="0" collapsed="false">
      <c r="C687" s="10" t="n">
        <v>674</v>
      </c>
      <c r="D687" s="20" t="n">
        <f aca="false">IF(AND(i&gt;mdiv2,i&lt;=n-mdiv2),SUMPRODUCT(A684:A690,$E$4:$E$10),IF(i&lt;=mdiv2,A688-A687,A687-A686))/deltaX</f>
        <v>0</v>
      </c>
      <c r="E687" s="22" t="n">
        <f aca="false">IF(AND(i&gt;mdiv2,i&lt;=n-mdiv2),SUMPRODUCT(A684:A690,$F$4:$F$10),IF(i&lt;=mdiv2,A687+A689-2*A688,A687+A685-2*A686))/deltaX/deltaX</f>
        <v>0</v>
      </c>
      <c r="F687" s="10" t="str">
        <f aca="false">IF(AND(SIGN(E687)&lt;&gt;SIGN(E686),OR(ABS($D687)=ABS(MAX($D680:$D694)),ABS($D686)=ABS(MAX($D680:$D694)))),B686-(B687-B686)/(E687-E686)*(E686),"")</f>
        <v/>
      </c>
      <c r="H687" s="20" t="str">
        <f aca="false">IF(i&lt;n,(A688-A687)/(B688-B687),"")</f>
        <v/>
      </c>
      <c r="I687" s="22" t="str">
        <f aca="false">IF(AND(i&gt;1,i&lt;n),(A688-A686)/(B688-B686),"")</f>
        <v/>
      </c>
      <c r="J687" s="5" t="str">
        <f aca="false">IF(AND(i&gt;1,i&lt;n),(A686+A688-2*A687)/(B688-B686)^2*4,"")</f>
        <v/>
      </c>
    </row>
    <row r="688" customFormat="false" ht="12.75" hidden="false" customHeight="false" outlineLevel="0" collapsed="false">
      <c r="C688" s="10" t="n">
        <v>675</v>
      </c>
      <c r="D688" s="20" t="n">
        <f aca="false">IF(AND(i&gt;mdiv2,i&lt;=n-mdiv2),SUMPRODUCT(A685:A691,$E$4:$E$10),IF(i&lt;=mdiv2,A689-A688,A688-A687))/deltaX</f>
        <v>0</v>
      </c>
      <c r="E688" s="22" t="n">
        <f aca="false">IF(AND(i&gt;mdiv2,i&lt;=n-mdiv2),SUMPRODUCT(A685:A691,$F$4:$F$10),IF(i&lt;=mdiv2,A688+A690-2*A689,A688+A686-2*A687))/deltaX/deltaX</f>
        <v>0</v>
      </c>
      <c r="F688" s="10" t="str">
        <f aca="false">IF(AND(SIGN(E688)&lt;&gt;SIGN(E687),OR(ABS($D688)=ABS(MAX($D681:$D695)),ABS($D687)=ABS(MAX($D681:$D695)))),B687-(B688-B687)/(E688-E687)*(E687),"")</f>
        <v/>
      </c>
      <c r="H688" s="20" t="str">
        <f aca="false">IF(i&lt;n,(A689-A688)/(B689-B688),"")</f>
        <v/>
      </c>
      <c r="I688" s="22" t="str">
        <f aca="false">IF(AND(i&gt;1,i&lt;n),(A689-A687)/(B689-B687),"")</f>
        <v/>
      </c>
      <c r="J688" s="5" t="str">
        <f aca="false">IF(AND(i&gt;1,i&lt;n),(A687+A689-2*A688)/(B689-B687)^2*4,"")</f>
        <v/>
      </c>
    </row>
    <row r="689" customFormat="false" ht="12.75" hidden="false" customHeight="false" outlineLevel="0" collapsed="false">
      <c r="C689" s="10" t="n">
        <v>676</v>
      </c>
      <c r="D689" s="20" t="n">
        <f aca="false">IF(AND(i&gt;mdiv2,i&lt;=n-mdiv2),SUMPRODUCT(A686:A692,$E$4:$E$10),IF(i&lt;=mdiv2,A690-A689,A689-A688))/deltaX</f>
        <v>0</v>
      </c>
      <c r="E689" s="22" t="n">
        <f aca="false">IF(AND(i&gt;mdiv2,i&lt;=n-mdiv2),SUMPRODUCT(A686:A692,$F$4:$F$10),IF(i&lt;=mdiv2,A689+A691-2*A690,A689+A687-2*A688))/deltaX/deltaX</f>
        <v>0</v>
      </c>
      <c r="F689" s="10" t="str">
        <f aca="false">IF(AND(SIGN(E689)&lt;&gt;SIGN(E688),OR(ABS($D689)=ABS(MAX($D682:$D696)),ABS($D688)=ABS(MAX($D682:$D696)))),B688-(B689-B688)/(E689-E688)*(E688),"")</f>
        <v/>
      </c>
      <c r="H689" s="20" t="str">
        <f aca="false">IF(i&lt;n,(A690-A689)/(B690-B689),"")</f>
        <v/>
      </c>
      <c r="I689" s="22" t="str">
        <f aca="false">IF(AND(i&gt;1,i&lt;n),(A690-A688)/(B690-B688),"")</f>
        <v/>
      </c>
      <c r="J689" s="5" t="str">
        <f aca="false">IF(AND(i&gt;1,i&lt;n),(A688+A690-2*A689)/(B690-B688)^2*4,"")</f>
        <v/>
      </c>
    </row>
    <row r="690" customFormat="false" ht="12.75" hidden="false" customHeight="false" outlineLevel="0" collapsed="false">
      <c r="C690" s="10" t="n">
        <v>677</v>
      </c>
      <c r="D690" s="20" t="n">
        <f aca="false">IF(AND(i&gt;mdiv2,i&lt;=n-mdiv2),SUMPRODUCT(A687:A693,$E$4:$E$10),IF(i&lt;=mdiv2,A691-A690,A690-A689))/deltaX</f>
        <v>0</v>
      </c>
      <c r="E690" s="22" t="n">
        <f aca="false">IF(AND(i&gt;mdiv2,i&lt;=n-mdiv2),SUMPRODUCT(A687:A693,$F$4:$F$10),IF(i&lt;=mdiv2,A690+A692-2*A691,A690+A688-2*A689))/deltaX/deltaX</f>
        <v>0</v>
      </c>
      <c r="F690" s="10" t="str">
        <f aca="false">IF(AND(SIGN(E690)&lt;&gt;SIGN(E689),OR(ABS($D690)=ABS(MAX($D683:$D697)),ABS($D689)=ABS(MAX($D683:$D697)))),B689-(B690-B689)/(E690-E689)*(E689),"")</f>
        <v/>
      </c>
      <c r="H690" s="20" t="str">
        <f aca="false">IF(i&lt;n,(A691-A690)/(B691-B690),"")</f>
        <v/>
      </c>
      <c r="I690" s="22" t="str">
        <f aca="false">IF(AND(i&gt;1,i&lt;n),(A691-A689)/(B691-B689),"")</f>
        <v/>
      </c>
      <c r="J690" s="5" t="str">
        <f aca="false">IF(AND(i&gt;1,i&lt;n),(A689+A691-2*A690)/(B691-B689)^2*4,"")</f>
        <v/>
      </c>
    </row>
    <row r="691" customFormat="false" ht="12.75" hidden="false" customHeight="false" outlineLevel="0" collapsed="false">
      <c r="C691" s="10" t="n">
        <v>678</v>
      </c>
      <c r="D691" s="20" t="n">
        <f aca="false">IF(AND(i&gt;mdiv2,i&lt;=n-mdiv2),SUMPRODUCT(A688:A694,$E$4:$E$10),IF(i&lt;=mdiv2,A692-A691,A691-A690))/deltaX</f>
        <v>0</v>
      </c>
      <c r="E691" s="22" t="n">
        <f aca="false">IF(AND(i&gt;mdiv2,i&lt;=n-mdiv2),SUMPRODUCT(A688:A694,$F$4:$F$10),IF(i&lt;=mdiv2,A691+A693-2*A692,A691+A689-2*A690))/deltaX/deltaX</f>
        <v>0</v>
      </c>
      <c r="F691" s="10" t="str">
        <f aca="false">IF(AND(SIGN(E691)&lt;&gt;SIGN(E690),OR(ABS($D691)=ABS(MAX($D684:$D698)),ABS($D690)=ABS(MAX($D684:$D698)))),B690-(B691-B690)/(E691-E690)*(E690),"")</f>
        <v/>
      </c>
      <c r="H691" s="20" t="str">
        <f aca="false">IF(i&lt;n,(A692-A691)/(B692-B691),"")</f>
        <v/>
      </c>
      <c r="I691" s="22" t="str">
        <f aca="false">IF(AND(i&gt;1,i&lt;n),(A692-A690)/(B692-B690),"")</f>
        <v/>
      </c>
      <c r="J691" s="5" t="str">
        <f aca="false">IF(AND(i&gt;1,i&lt;n),(A690+A692-2*A691)/(B692-B690)^2*4,"")</f>
        <v/>
      </c>
    </row>
    <row r="692" customFormat="false" ht="12.75" hidden="false" customHeight="false" outlineLevel="0" collapsed="false">
      <c r="C692" s="10" t="n">
        <v>679</v>
      </c>
      <c r="D692" s="20" t="n">
        <f aca="false">IF(AND(i&gt;mdiv2,i&lt;=n-mdiv2),SUMPRODUCT(A689:A695,$E$4:$E$10),IF(i&lt;=mdiv2,A693-A692,A692-A691))/deltaX</f>
        <v>0</v>
      </c>
      <c r="E692" s="22" t="n">
        <f aca="false">IF(AND(i&gt;mdiv2,i&lt;=n-mdiv2),SUMPRODUCT(A689:A695,$F$4:$F$10),IF(i&lt;=mdiv2,A692+A694-2*A693,A692+A690-2*A691))/deltaX/deltaX</f>
        <v>0</v>
      </c>
      <c r="F692" s="10" t="str">
        <f aca="false">IF(AND(SIGN(E692)&lt;&gt;SIGN(E691),OR(ABS($D692)=ABS(MAX($D685:$D699)),ABS($D691)=ABS(MAX($D685:$D699)))),B691-(B692-B691)/(E692-E691)*(E691),"")</f>
        <v/>
      </c>
      <c r="H692" s="20" t="str">
        <f aca="false">IF(i&lt;n,(A693-A692)/(B693-B692),"")</f>
        <v/>
      </c>
      <c r="I692" s="22" t="str">
        <f aca="false">IF(AND(i&gt;1,i&lt;n),(A693-A691)/(B693-B691),"")</f>
        <v/>
      </c>
      <c r="J692" s="5" t="str">
        <f aca="false">IF(AND(i&gt;1,i&lt;n),(A691+A693-2*A692)/(B693-B691)^2*4,"")</f>
        <v/>
      </c>
    </row>
    <row r="693" customFormat="false" ht="12.75" hidden="false" customHeight="false" outlineLevel="0" collapsed="false">
      <c r="C693" s="10" t="n">
        <v>680</v>
      </c>
      <c r="D693" s="20" t="n">
        <f aca="false">IF(AND(i&gt;mdiv2,i&lt;=n-mdiv2),SUMPRODUCT(A690:A696,$E$4:$E$10),IF(i&lt;=mdiv2,A694-A693,A693-A692))/deltaX</f>
        <v>0</v>
      </c>
      <c r="E693" s="22" t="n">
        <f aca="false">IF(AND(i&gt;mdiv2,i&lt;=n-mdiv2),SUMPRODUCT(A690:A696,$F$4:$F$10),IF(i&lt;=mdiv2,A693+A695-2*A694,A693+A691-2*A692))/deltaX/deltaX</f>
        <v>0</v>
      </c>
      <c r="F693" s="10" t="str">
        <f aca="false">IF(AND(SIGN(E693)&lt;&gt;SIGN(E692),OR(ABS($D693)=ABS(MAX($D686:$D700)),ABS($D692)=ABS(MAX($D686:$D700)))),B692-(B693-B692)/(E693-E692)*(E692),"")</f>
        <v/>
      </c>
      <c r="H693" s="20" t="str">
        <f aca="false">IF(i&lt;n,(A694-A693)/(B694-B693),"")</f>
        <v/>
      </c>
      <c r="I693" s="22" t="str">
        <f aca="false">IF(AND(i&gt;1,i&lt;n),(A694-A692)/(B694-B692),"")</f>
        <v/>
      </c>
      <c r="J693" s="5" t="str">
        <f aca="false">IF(AND(i&gt;1,i&lt;n),(A692+A694-2*A693)/(B694-B692)^2*4,"")</f>
        <v/>
      </c>
    </row>
    <row r="694" customFormat="false" ht="12.75" hidden="false" customHeight="false" outlineLevel="0" collapsed="false">
      <c r="C694" s="10" t="n">
        <v>681</v>
      </c>
      <c r="D694" s="20" t="n">
        <f aca="false">IF(AND(i&gt;mdiv2,i&lt;=n-mdiv2),SUMPRODUCT(A691:A697,$E$4:$E$10),IF(i&lt;=mdiv2,A695-A694,A694-A693))/deltaX</f>
        <v>0</v>
      </c>
      <c r="E694" s="22" t="n">
        <f aca="false">IF(AND(i&gt;mdiv2,i&lt;=n-mdiv2),SUMPRODUCT(A691:A697,$F$4:$F$10),IF(i&lt;=mdiv2,A694+A696-2*A695,A694+A692-2*A693))/deltaX/deltaX</f>
        <v>0</v>
      </c>
      <c r="F694" s="10" t="str">
        <f aca="false">IF(AND(SIGN(E694)&lt;&gt;SIGN(E693),OR(ABS($D694)=ABS(MAX($D687:$D701)),ABS($D693)=ABS(MAX($D687:$D701)))),B693-(B694-B693)/(E694-E693)*(E693),"")</f>
        <v/>
      </c>
      <c r="H694" s="20" t="str">
        <f aca="false">IF(i&lt;n,(A695-A694)/(B695-B694),"")</f>
        <v/>
      </c>
      <c r="I694" s="22" t="str">
        <f aca="false">IF(AND(i&gt;1,i&lt;n),(A695-A693)/(B695-B693),"")</f>
        <v/>
      </c>
      <c r="J694" s="5" t="str">
        <f aca="false">IF(AND(i&gt;1,i&lt;n),(A693+A695-2*A694)/(B695-B693)^2*4,"")</f>
        <v/>
      </c>
    </row>
    <row r="695" customFormat="false" ht="12.75" hidden="false" customHeight="false" outlineLevel="0" collapsed="false">
      <c r="C695" s="10" t="n">
        <v>682</v>
      </c>
      <c r="D695" s="20" t="n">
        <f aca="false">IF(AND(i&gt;mdiv2,i&lt;=n-mdiv2),SUMPRODUCT(A692:A698,$E$4:$E$10),IF(i&lt;=mdiv2,A696-A695,A695-A694))/deltaX</f>
        <v>0</v>
      </c>
      <c r="E695" s="22" t="n">
        <f aca="false">IF(AND(i&gt;mdiv2,i&lt;=n-mdiv2),SUMPRODUCT(A692:A698,$F$4:$F$10),IF(i&lt;=mdiv2,A695+A697-2*A696,A695+A693-2*A694))/deltaX/deltaX</f>
        <v>0</v>
      </c>
      <c r="F695" s="10" t="str">
        <f aca="false">IF(AND(SIGN(E695)&lt;&gt;SIGN(E694),OR(ABS($D695)=ABS(MAX($D688:$D702)),ABS($D694)=ABS(MAX($D688:$D702)))),B694-(B695-B694)/(E695-E694)*(E694),"")</f>
        <v/>
      </c>
      <c r="H695" s="20" t="str">
        <f aca="false">IF(i&lt;n,(A696-A695)/(B696-B695),"")</f>
        <v/>
      </c>
      <c r="I695" s="22" t="str">
        <f aca="false">IF(AND(i&gt;1,i&lt;n),(A696-A694)/(B696-B694),"")</f>
        <v/>
      </c>
      <c r="J695" s="5" t="str">
        <f aca="false">IF(AND(i&gt;1,i&lt;n),(A694+A696-2*A695)/(B696-B694)^2*4,"")</f>
        <v/>
      </c>
    </row>
    <row r="696" customFormat="false" ht="12.75" hidden="false" customHeight="false" outlineLevel="0" collapsed="false">
      <c r="C696" s="10" t="n">
        <v>683</v>
      </c>
      <c r="D696" s="20" t="n">
        <f aca="false">IF(AND(i&gt;mdiv2,i&lt;=n-mdiv2),SUMPRODUCT(A693:A699,$E$4:$E$10),IF(i&lt;=mdiv2,A697-A696,A696-A695))/deltaX</f>
        <v>0</v>
      </c>
      <c r="E696" s="22" t="n">
        <f aca="false">IF(AND(i&gt;mdiv2,i&lt;=n-mdiv2),SUMPRODUCT(A693:A699,$F$4:$F$10),IF(i&lt;=mdiv2,A696+A698-2*A697,A696+A694-2*A695))/deltaX/deltaX</f>
        <v>0</v>
      </c>
      <c r="F696" s="10" t="str">
        <f aca="false">IF(AND(SIGN(E696)&lt;&gt;SIGN(E695),OR(ABS($D696)=ABS(MAX($D689:$D703)),ABS($D695)=ABS(MAX($D689:$D703)))),B695-(B696-B695)/(E696-E695)*(E695),"")</f>
        <v/>
      </c>
      <c r="H696" s="20" t="str">
        <f aca="false">IF(i&lt;n,(A697-A696)/(B697-B696),"")</f>
        <v/>
      </c>
      <c r="I696" s="22" t="str">
        <f aca="false">IF(AND(i&gt;1,i&lt;n),(A697-A695)/(B697-B695),"")</f>
        <v/>
      </c>
      <c r="J696" s="5" t="str">
        <f aca="false">IF(AND(i&gt;1,i&lt;n),(A695+A697-2*A696)/(B697-B695)^2*4,"")</f>
        <v/>
      </c>
    </row>
    <row r="697" customFormat="false" ht="12.75" hidden="false" customHeight="false" outlineLevel="0" collapsed="false">
      <c r="C697" s="10" t="n">
        <v>684</v>
      </c>
      <c r="D697" s="20" t="n">
        <f aca="false">IF(AND(i&gt;mdiv2,i&lt;=n-mdiv2),SUMPRODUCT(A694:A700,$E$4:$E$10),IF(i&lt;=mdiv2,A698-A697,A697-A696))/deltaX</f>
        <v>0</v>
      </c>
      <c r="E697" s="22" t="n">
        <f aca="false">IF(AND(i&gt;mdiv2,i&lt;=n-mdiv2),SUMPRODUCT(A694:A700,$F$4:$F$10),IF(i&lt;=mdiv2,A697+A699-2*A698,A697+A695-2*A696))/deltaX/deltaX</f>
        <v>0</v>
      </c>
      <c r="F697" s="10" t="str">
        <f aca="false">IF(AND(SIGN(E697)&lt;&gt;SIGN(E696),OR(ABS($D697)=ABS(MAX($D690:$D704)),ABS($D696)=ABS(MAX($D690:$D704)))),B696-(B697-B696)/(E697-E696)*(E696),"")</f>
        <v/>
      </c>
      <c r="H697" s="20" t="str">
        <f aca="false">IF(i&lt;n,(A698-A697)/(B698-B697),"")</f>
        <v/>
      </c>
      <c r="I697" s="22" t="str">
        <f aca="false">IF(AND(i&gt;1,i&lt;n),(A698-A696)/(B698-B696),"")</f>
        <v/>
      </c>
      <c r="J697" s="5" t="str">
        <f aca="false">IF(AND(i&gt;1,i&lt;n),(A696+A698-2*A697)/(B698-B696)^2*4,"")</f>
        <v/>
      </c>
    </row>
    <row r="698" customFormat="false" ht="12.75" hidden="false" customHeight="false" outlineLevel="0" collapsed="false">
      <c r="C698" s="10" t="n">
        <v>685</v>
      </c>
      <c r="D698" s="20" t="n">
        <f aca="false">IF(AND(i&gt;mdiv2,i&lt;=n-mdiv2),SUMPRODUCT(A695:A701,$E$4:$E$10),IF(i&lt;=mdiv2,A699-A698,A698-A697))/deltaX</f>
        <v>0</v>
      </c>
      <c r="E698" s="22" t="n">
        <f aca="false">IF(AND(i&gt;mdiv2,i&lt;=n-mdiv2),SUMPRODUCT(A695:A701,$F$4:$F$10),IF(i&lt;=mdiv2,A698+A700-2*A699,A698+A696-2*A697))/deltaX/deltaX</f>
        <v>0</v>
      </c>
      <c r="F698" s="10" t="str">
        <f aca="false">IF(AND(SIGN(E698)&lt;&gt;SIGN(E697),OR(ABS($D698)=ABS(MAX($D691:$D705)),ABS($D697)=ABS(MAX($D691:$D705)))),B697-(B698-B697)/(E698-E697)*(E697),"")</f>
        <v/>
      </c>
      <c r="H698" s="20" t="str">
        <f aca="false">IF(i&lt;n,(A699-A698)/(B699-B698),"")</f>
        <v/>
      </c>
      <c r="I698" s="22" t="str">
        <f aca="false">IF(AND(i&gt;1,i&lt;n),(A699-A697)/(B699-B697),"")</f>
        <v/>
      </c>
      <c r="J698" s="5" t="str">
        <f aca="false">IF(AND(i&gt;1,i&lt;n),(A697+A699-2*A698)/(B699-B697)^2*4,"")</f>
        <v/>
      </c>
    </row>
    <row r="699" customFormat="false" ht="12.75" hidden="false" customHeight="false" outlineLevel="0" collapsed="false">
      <c r="C699" s="10" t="n">
        <v>686</v>
      </c>
      <c r="D699" s="20" t="n">
        <f aca="false">IF(AND(i&gt;mdiv2,i&lt;=n-mdiv2),SUMPRODUCT(A696:A702,$E$4:$E$10),IF(i&lt;=mdiv2,A700-A699,A699-A698))/deltaX</f>
        <v>0</v>
      </c>
      <c r="E699" s="22" t="n">
        <f aca="false">IF(AND(i&gt;mdiv2,i&lt;=n-mdiv2),SUMPRODUCT(A696:A702,$F$4:$F$10),IF(i&lt;=mdiv2,A699+A701-2*A700,A699+A697-2*A698))/deltaX/deltaX</f>
        <v>0</v>
      </c>
      <c r="F699" s="10" t="str">
        <f aca="false">IF(AND(SIGN(E699)&lt;&gt;SIGN(E698),OR(ABS($D699)=ABS(MAX($D692:$D706)),ABS($D698)=ABS(MAX($D692:$D706)))),B698-(B699-B698)/(E699-E698)*(E698),"")</f>
        <v/>
      </c>
      <c r="H699" s="20" t="str">
        <f aca="false">IF(i&lt;n,(A700-A699)/(B700-B699),"")</f>
        <v/>
      </c>
      <c r="I699" s="22" t="str">
        <f aca="false">IF(AND(i&gt;1,i&lt;n),(A700-A698)/(B700-B698),"")</f>
        <v/>
      </c>
      <c r="J699" s="5" t="str">
        <f aca="false">IF(AND(i&gt;1,i&lt;n),(A698+A700-2*A699)/(B700-B698)^2*4,"")</f>
        <v/>
      </c>
    </row>
    <row r="700" customFormat="false" ht="12.75" hidden="false" customHeight="false" outlineLevel="0" collapsed="false">
      <c r="C700" s="10" t="n">
        <v>687</v>
      </c>
      <c r="D700" s="20" t="n">
        <f aca="false">IF(AND(i&gt;mdiv2,i&lt;=n-mdiv2),SUMPRODUCT(A697:A703,$E$4:$E$10),IF(i&lt;=mdiv2,A701-A700,A700-A699))/deltaX</f>
        <v>0</v>
      </c>
      <c r="E700" s="22" t="n">
        <f aca="false">IF(AND(i&gt;mdiv2,i&lt;=n-mdiv2),SUMPRODUCT(A697:A703,$F$4:$F$10),IF(i&lt;=mdiv2,A700+A702-2*A701,A700+A698-2*A699))/deltaX/deltaX</f>
        <v>0</v>
      </c>
      <c r="F700" s="10" t="str">
        <f aca="false">IF(AND(SIGN(E700)&lt;&gt;SIGN(E699),OR(ABS($D700)=ABS(MAX($D693:$D707)),ABS($D699)=ABS(MAX($D693:$D707)))),B699-(B700-B699)/(E700-E699)*(E699),"")</f>
        <v/>
      </c>
      <c r="H700" s="20" t="str">
        <f aca="false">IF(i&lt;n,(A701-A700)/(B701-B700),"")</f>
        <v/>
      </c>
      <c r="I700" s="22" t="str">
        <f aca="false">IF(AND(i&gt;1,i&lt;n),(A701-A699)/(B701-B699),"")</f>
        <v/>
      </c>
      <c r="J700" s="5" t="str">
        <f aca="false">IF(AND(i&gt;1,i&lt;n),(A699+A701-2*A700)/(B701-B699)^2*4,"")</f>
        <v/>
      </c>
    </row>
    <row r="701" customFormat="false" ht="12.75" hidden="false" customHeight="false" outlineLevel="0" collapsed="false">
      <c r="C701" s="10" t="n">
        <v>688</v>
      </c>
      <c r="D701" s="20" t="n">
        <f aca="false">IF(AND(i&gt;mdiv2,i&lt;=n-mdiv2),SUMPRODUCT(A698:A704,$E$4:$E$10),IF(i&lt;=mdiv2,A702-A701,A701-A700))/deltaX</f>
        <v>0</v>
      </c>
      <c r="E701" s="22" t="n">
        <f aca="false">IF(AND(i&gt;mdiv2,i&lt;=n-mdiv2),SUMPRODUCT(A698:A704,$F$4:$F$10),IF(i&lt;=mdiv2,A701+A703-2*A702,A701+A699-2*A700))/deltaX/deltaX</f>
        <v>0</v>
      </c>
      <c r="F701" s="10" t="str">
        <f aca="false">IF(AND(SIGN(E701)&lt;&gt;SIGN(E700),OR(ABS($D701)=ABS(MAX($D694:$D708)),ABS($D700)=ABS(MAX($D694:$D708)))),B700-(B701-B700)/(E701-E700)*(E700),"")</f>
        <v/>
      </c>
      <c r="H701" s="20" t="str">
        <f aca="false">IF(i&lt;n,(A702-A701)/(B702-B701),"")</f>
        <v/>
      </c>
      <c r="I701" s="22" t="str">
        <f aca="false">IF(AND(i&gt;1,i&lt;n),(A702-A700)/(B702-B700),"")</f>
        <v/>
      </c>
      <c r="J701" s="5" t="str">
        <f aca="false">IF(AND(i&gt;1,i&lt;n),(A700+A702-2*A701)/(B702-B700)^2*4,"")</f>
        <v/>
      </c>
    </row>
    <row r="702" customFormat="false" ht="12.75" hidden="false" customHeight="false" outlineLevel="0" collapsed="false">
      <c r="C702" s="10" t="n">
        <v>689</v>
      </c>
      <c r="D702" s="20" t="n">
        <f aca="false">IF(AND(i&gt;mdiv2,i&lt;=n-mdiv2),SUMPRODUCT(A699:A705,$E$4:$E$10),IF(i&lt;=mdiv2,A703-A702,A702-A701))/deltaX</f>
        <v>0</v>
      </c>
      <c r="E702" s="22" t="n">
        <f aca="false">IF(AND(i&gt;mdiv2,i&lt;=n-mdiv2),SUMPRODUCT(A699:A705,$F$4:$F$10),IF(i&lt;=mdiv2,A702+A704-2*A703,A702+A700-2*A701))/deltaX/deltaX</f>
        <v>0</v>
      </c>
      <c r="F702" s="10" t="str">
        <f aca="false">IF(AND(SIGN(E702)&lt;&gt;SIGN(E701),OR(ABS($D702)=ABS(MAX($D695:$D709)),ABS($D701)=ABS(MAX($D695:$D709)))),B701-(B702-B701)/(E702-E701)*(E701),"")</f>
        <v/>
      </c>
      <c r="H702" s="20" t="str">
        <f aca="false">IF(i&lt;n,(A703-A702)/(B703-B702),"")</f>
        <v/>
      </c>
      <c r="I702" s="22" t="str">
        <f aca="false">IF(AND(i&gt;1,i&lt;n),(A703-A701)/(B703-B701),"")</f>
        <v/>
      </c>
      <c r="J702" s="5" t="str">
        <f aca="false">IF(AND(i&gt;1,i&lt;n),(A701+A703-2*A702)/(B703-B701)^2*4,"")</f>
        <v/>
      </c>
    </row>
    <row r="703" customFormat="false" ht="12.75" hidden="false" customHeight="false" outlineLevel="0" collapsed="false">
      <c r="C703" s="10" t="n">
        <v>690</v>
      </c>
      <c r="D703" s="20" t="n">
        <f aca="false">IF(AND(i&gt;mdiv2,i&lt;=n-mdiv2),SUMPRODUCT(A700:A706,$E$4:$E$10),IF(i&lt;=mdiv2,A704-A703,A703-A702))/deltaX</f>
        <v>0</v>
      </c>
      <c r="E703" s="22" t="n">
        <f aca="false">IF(AND(i&gt;mdiv2,i&lt;=n-mdiv2),SUMPRODUCT(A700:A706,$F$4:$F$10),IF(i&lt;=mdiv2,A703+A705-2*A704,A703+A701-2*A702))/deltaX/deltaX</f>
        <v>0</v>
      </c>
      <c r="F703" s="10" t="str">
        <f aca="false">IF(AND(SIGN(E703)&lt;&gt;SIGN(E702),OR(ABS($D703)=ABS(MAX($D696:$D710)),ABS($D702)=ABS(MAX($D696:$D710)))),B702-(B703-B702)/(E703-E702)*(E702),"")</f>
        <v/>
      </c>
      <c r="H703" s="20" t="str">
        <f aca="false">IF(i&lt;n,(A704-A703)/(B704-B703),"")</f>
        <v/>
      </c>
      <c r="I703" s="22" t="str">
        <f aca="false">IF(AND(i&gt;1,i&lt;n),(A704-A702)/(B704-B702),"")</f>
        <v/>
      </c>
      <c r="J703" s="5" t="str">
        <f aca="false">IF(AND(i&gt;1,i&lt;n),(A702+A704-2*A703)/(B704-B702)^2*4,"")</f>
        <v/>
      </c>
    </row>
    <row r="704" customFormat="false" ht="12.75" hidden="false" customHeight="false" outlineLevel="0" collapsed="false">
      <c r="C704" s="10" t="n">
        <v>691</v>
      </c>
      <c r="D704" s="20" t="n">
        <f aca="false">IF(AND(i&gt;mdiv2,i&lt;=n-mdiv2),SUMPRODUCT(A701:A707,$E$4:$E$10),IF(i&lt;=mdiv2,A705-A704,A704-A703))/deltaX</f>
        <v>0</v>
      </c>
      <c r="E704" s="22" t="n">
        <f aca="false">IF(AND(i&gt;mdiv2,i&lt;=n-mdiv2),SUMPRODUCT(A701:A707,$F$4:$F$10),IF(i&lt;=mdiv2,A704+A706-2*A705,A704+A702-2*A703))/deltaX/deltaX</f>
        <v>0</v>
      </c>
      <c r="F704" s="10" t="str">
        <f aca="false">IF(AND(SIGN(E704)&lt;&gt;SIGN(E703),OR(ABS($D704)=ABS(MAX($D697:$D711)),ABS($D703)=ABS(MAX($D697:$D711)))),B703-(B704-B703)/(E704-E703)*(E703),"")</f>
        <v/>
      </c>
      <c r="H704" s="20" t="str">
        <f aca="false">IF(i&lt;n,(A705-A704)/(B705-B704),"")</f>
        <v/>
      </c>
      <c r="I704" s="22" t="str">
        <f aca="false">IF(AND(i&gt;1,i&lt;n),(A705-A703)/(B705-B703),"")</f>
        <v/>
      </c>
      <c r="J704" s="5" t="str">
        <f aca="false">IF(AND(i&gt;1,i&lt;n),(A703+A705-2*A704)/(B705-B703)^2*4,"")</f>
        <v/>
      </c>
    </row>
    <row r="705" customFormat="false" ht="12.75" hidden="false" customHeight="false" outlineLevel="0" collapsed="false">
      <c r="C705" s="10" t="n">
        <v>692</v>
      </c>
      <c r="D705" s="20" t="n">
        <f aca="false">IF(AND(i&gt;mdiv2,i&lt;=n-mdiv2),SUMPRODUCT(A702:A708,$E$4:$E$10),IF(i&lt;=mdiv2,A706-A705,A705-A704))/deltaX</f>
        <v>0</v>
      </c>
      <c r="E705" s="22" t="n">
        <f aca="false">IF(AND(i&gt;mdiv2,i&lt;=n-mdiv2),SUMPRODUCT(A702:A708,$F$4:$F$10),IF(i&lt;=mdiv2,A705+A707-2*A706,A705+A703-2*A704))/deltaX/deltaX</f>
        <v>0</v>
      </c>
      <c r="F705" s="10" t="str">
        <f aca="false">IF(AND(SIGN(E705)&lt;&gt;SIGN(E704),OR(ABS($D705)=ABS(MAX($D698:$D712)),ABS($D704)=ABS(MAX($D698:$D712)))),B704-(B705-B704)/(E705-E704)*(E704),"")</f>
        <v/>
      </c>
      <c r="H705" s="20" t="str">
        <f aca="false">IF(i&lt;n,(A706-A705)/(B706-B705),"")</f>
        <v/>
      </c>
      <c r="I705" s="22" t="str">
        <f aca="false">IF(AND(i&gt;1,i&lt;n),(A706-A704)/(B706-B704),"")</f>
        <v/>
      </c>
      <c r="J705" s="5" t="str">
        <f aca="false">IF(AND(i&gt;1,i&lt;n),(A704+A706-2*A705)/(B706-B704)^2*4,"")</f>
        <v/>
      </c>
    </row>
    <row r="706" customFormat="false" ht="12.75" hidden="false" customHeight="false" outlineLevel="0" collapsed="false">
      <c r="C706" s="10" t="n">
        <v>693</v>
      </c>
      <c r="D706" s="20" t="n">
        <f aca="false">IF(AND(i&gt;mdiv2,i&lt;=n-mdiv2),SUMPRODUCT(A703:A709,$E$4:$E$10),IF(i&lt;=mdiv2,A707-A706,A706-A705))/deltaX</f>
        <v>0</v>
      </c>
      <c r="E706" s="22" t="n">
        <f aca="false">IF(AND(i&gt;mdiv2,i&lt;=n-mdiv2),SUMPRODUCT(A703:A709,$F$4:$F$10),IF(i&lt;=mdiv2,A706+A708-2*A707,A706+A704-2*A705))/deltaX/deltaX</f>
        <v>0</v>
      </c>
      <c r="F706" s="10" t="str">
        <f aca="false">IF(AND(SIGN(E706)&lt;&gt;SIGN(E705),OR(ABS($D706)=ABS(MAX($D699:$D713)),ABS($D705)=ABS(MAX($D699:$D713)))),B705-(B706-B705)/(E706-E705)*(E705),"")</f>
        <v/>
      </c>
      <c r="H706" s="20" t="str">
        <f aca="false">IF(i&lt;n,(A707-A706)/(B707-B706),"")</f>
        <v/>
      </c>
      <c r="I706" s="22" t="str">
        <f aca="false">IF(AND(i&gt;1,i&lt;n),(A707-A705)/(B707-B705),"")</f>
        <v/>
      </c>
      <c r="J706" s="5" t="str">
        <f aca="false">IF(AND(i&gt;1,i&lt;n),(A705+A707-2*A706)/(B707-B705)^2*4,"")</f>
        <v/>
      </c>
    </row>
    <row r="707" customFormat="false" ht="12.75" hidden="false" customHeight="false" outlineLevel="0" collapsed="false">
      <c r="C707" s="10" t="n">
        <v>694</v>
      </c>
      <c r="D707" s="20" t="n">
        <f aca="false">IF(AND(i&gt;mdiv2,i&lt;=n-mdiv2),SUMPRODUCT(A704:A710,$E$4:$E$10),IF(i&lt;=mdiv2,A708-A707,A707-A706))/deltaX</f>
        <v>0</v>
      </c>
      <c r="E707" s="22" t="n">
        <f aca="false">IF(AND(i&gt;mdiv2,i&lt;=n-mdiv2),SUMPRODUCT(A704:A710,$F$4:$F$10),IF(i&lt;=mdiv2,A707+A709-2*A708,A707+A705-2*A706))/deltaX/deltaX</f>
        <v>0</v>
      </c>
      <c r="F707" s="10" t="str">
        <f aca="false">IF(AND(SIGN(E707)&lt;&gt;SIGN(E706),OR(ABS($D707)=ABS(MAX($D700:$D714)),ABS($D706)=ABS(MAX($D700:$D714)))),B706-(B707-B706)/(E707-E706)*(E706),"")</f>
        <v/>
      </c>
      <c r="H707" s="20" t="str">
        <f aca="false">IF(i&lt;n,(A708-A707)/(B708-B707),"")</f>
        <v/>
      </c>
      <c r="I707" s="22" t="str">
        <f aca="false">IF(AND(i&gt;1,i&lt;n),(A708-A706)/(B708-B706),"")</f>
        <v/>
      </c>
      <c r="J707" s="5" t="str">
        <f aca="false">IF(AND(i&gt;1,i&lt;n),(A706+A708-2*A707)/(B708-B706)^2*4,"")</f>
        <v/>
      </c>
    </row>
    <row r="708" customFormat="false" ht="12.75" hidden="false" customHeight="false" outlineLevel="0" collapsed="false">
      <c r="C708" s="10" t="n">
        <v>695</v>
      </c>
      <c r="D708" s="20" t="n">
        <f aca="false">IF(AND(i&gt;mdiv2,i&lt;=n-mdiv2),SUMPRODUCT(A705:A711,$E$4:$E$10),IF(i&lt;=mdiv2,A709-A708,A708-A707))/deltaX</f>
        <v>0</v>
      </c>
      <c r="E708" s="22" t="n">
        <f aca="false">IF(AND(i&gt;mdiv2,i&lt;=n-mdiv2),SUMPRODUCT(A705:A711,$F$4:$F$10),IF(i&lt;=mdiv2,A708+A710-2*A709,A708+A706-2*A707))/deltaX/deltaX</f>
        <v>0</v>
      </c>
      <c r="F708" s="10" t="str">
        <f aca="false">IF(AND(SIGN(E708)&lt;&gt;SIGN(E707),OR(ABS($D708)=ABS(MAX($D701:$D715)),ABS($D707)=ABS(MAX($D701:$D715)))),B707-(B708-B707)/(E708-E707)*(E707),"")</f>
        <v/>
      </c>
      <c r="H708" s="20" t="str">
        <f aca="false">IF(i&lt;n,(A709-A708)/(B709-B708),"")</f>
        <v/>
      </c>
      <c r="I708" s="22" t="str">
        <f aca="false">IF(AND(i&gt;1,i&lt;n),(A709-A707)/(B709-B707),"")</f>
        <v/>
      </c>
      <c r="J708" s="5" t="str">
        <f aca="false">IF(AND(i&gt;1,i&lt;n),(A707+A709-2*A708)/(B709-B707)^2*4,"")</f>
        <v/>
      </c>
    </row>
    <row r="709" customFormat="false" ht="12.75" hidden="false" customHeight="false" outlineLevel="0" collapsed="false">
      <c r="C709" s="10" t="n">
        <v>696</v>
      </c>
      <c r="D709" s="20" t="n">
        <f aca="false">IF(AND(i&gt;mdiv2,i&lt;=n-mdiv2),SUMPRODUCT(A706:A712,$E$4:$E$10),IF(i&lt;=mdiv2,A710-A709,A709-A708))/deltaX</f>
        <v>0</v>
      </c>
      <c r="E709" s="22" t="n">
        <f aca="false">IF(AND(i&gt;mdiv2,i&lt;=n-mdiv2),SUMPRODUCT(A706:A712,$F$4:$F$10),IF(i&lt;=mdiv2,A709+A711-2*A710,A709+A707-2*A708))/deltaX/deltaX</f>
        <v>0</v>
      </c>
      <c r="F709" s="10" t="str">
        <f aca="false">IF(AND(SIGN(E709)&lt;&gt;SIGN(E708),OR(ABS($D709)=ABS(MAX($D702:$D716)),ABS($D708)=ABS(MAX($D702:$D716)))),B708-(B709-B708)/(E709-E708)*(E708),"")</f>
        <v/>
      </c>
      <c r="H709" s="20" t="str">
        <f aca="false">IF(i&lt;n,(A710-A709)/(B710-B709),"")</f>
        <v/>
      </c>
      <c r="I709" s="22" t="str">
        <f aca="false">IF(AND(i&gt;1,i&lt;n),(A710-A708)/(B710-B708),"")</f>
        <v/>
      </c>
      <c r="J709" s="5" t="str">
        <f aca="false">IF(AND(i&gt;1,i&lt;n),(A708+A710-2*A709)/(B710-B708)^2*4,"")</f>
        <v/>
      </c>
    </row>
    <row r="710" customFormat="false" ht="12.75" hidden="false" customHeight="false" outlineLevel="0" collapsed="false">
      <c r="C710" s="10" t="n">
        <v>697</v>
      </c>
      <c r="D710" s="20" t="n">
        <f aca="false">IF(AND(i&gt;mdiv2,i&lt;=n-mdiv2),SUMPRODUCT(A707:A713,$E$4:$E$10),IF(i&lt;=mdiv2,A711-A710,A710-A709))/deltaX</f>
        <v>0</v>
      </c>
      <c r="E710" s="22" t="n">
        <f aca="false">IF(AND(i&gt;mdiv2,i&lt;=n-mdiv2),SUMPRODUCT(A707:A713,$F$4:$F$10),IF(i&lt;=mdiv2,A710+A712-2*A711,A710+A708-2*A709))/deltaX/deltaX</f>
        <v>0</v>
      </c>
      <c r="F710" s="10" t="str">
        <f aca="false">IF(AND(SIGN(E710)&lt;&gt;SIGN(E709),OR(ABS($D710)=ABS(MAX($D703:$D717)),ABS($D709)=ABS(MAX($D703:$D717)))),B709-(B710-B709)/(E710-E709)*(E709),"")</f>
        <v/>
      </c>
      <c r="H710" s="20" t="str">
        <f aca="false">IF(i&lt;n,(A711-A710)/(B711-B710),"")</f>
        <v/>
      </c>
      <c r="I710" s="22" t="str">
        <f aca="false">IF(AND(i&gt;1,i&lt;n),(A711-A709)/(B711-B709),"")</f>
        <v/>
      </c>
      <c r="J710" s="5" t="str">
        <f aca="false">IF(AND(i&gt;1,i&lt;n),(A709+A711-2*A710)/(B711-B709)^2*4,"")</f>
        <v/>
      </c>
    </row>
    <row r="711" customFormat="false" ht="12.75" hidden="false" customHeight="false" outlineLevel="0" collapsed="false">
      <c r="C711" s="10" t="n">
        <v>698</v>
      </c>
      <c r="D711" s="20" t="n">
        <f aca="false">IF(AND(i&gt;mdiv2,i&lt;=n-mdiv2),SUMPRODUCT(A708:A714,$E$4:$E$10),IF(i&lt;=mdiv2,A712-A711,A711-A710))/deltaX</f>
        <v>0</v>
      </c>
      <c r="E711" s="22" t="n">
        <f aca="false">IF(AND(i&gt;mdiv2,i&lt;=n-mdiv2),SUMPRODUCT(A708:A714,$F$4:$F$10),IF(i&lt;=mdiv2,A711+A713-2*A712,A711+A709-2*A710))/deltaX/deltaX</f>
        <v>0</v>
      </c>
      <c r="F711" s="10" t="str">
        <f aca="false">IF(AND(SIGN(E711)&lt;&gt;SIGN(E710),OR(ABS($D711)=ABS(MAX($D704:$D718)),ABS($D710)=ABS(MAX($D704:$D718)))),B710-(B711-B710)/(E711-E710)*(E710),"")</f>
        <v/>
      </c>
      <c r="H711" s="20" t="str">
        <f aca="false">IF(i&lt;n,(A712-A711)/(B712-B711),"")</f>
        <v/>
      </c>
      <c r="I711" s="22" t="str">
        <f aca="false">IF(AND(i&gt;1,i&lt;n),(A712-A710)/(B712-B710),"")</f>
        <v/>
      </c>
      <c r="J711" s="5" t="str">
        <f aca="false">IF(AND(i&gt;1,i&lt;n),(A710+A712-2*A711)/(B712-B710)^2*4,"")</f>
        <v/>
      </c>
    </row>
    <row r="712" customFormat="false" ht="12.75" hidden="false" customHeight="false" outlineLevel="0" collapsed="false">
      <c r="C712" s="10" t="n">
        <v>699</v>
      </c>
      <c r="D712" s="20" t="n">
        <f aca="false">IF(AND(i&gt;mdiv2,i&lt;=n-mdiv2),SUMPRODUCT(A709:A715,$E$4:$E$10),IF(i&lt;=mdiv2,A713-A712,A712-A711))/deltaX</f>
        <v>0</v>
      </c>
      <c r="E712" s="22" t="n">
        <f aca="false">IF(AND(i&gt;mdiv2,i&lt;=n-mdiv2),SUMPRODUCT(A709:A715,$F$4:$F$10),IF(i&lt;=mdiv2,A712+A714-2*A713,A712+A710-2*A711))/deltaX/deltaX</f>
        <v>0</v>
      </c>
      <c r="F712" s="10" t="str">
        <f aca="false">IF(AND(SIGN(E712)&lt;&gt;SIGN(E711),OR(ABS($D712)=ABS(MAX($D705:$D719)),ABS($D711)=ABS(MAX($D705:$D719)))),B711-(B712-B711)/(E712-E711)*(E711),"")</f>
        <v/>
      </c>
      <c r="H712" s="20" t="str">
        <f aca="false">IF(i&lt;n,(A713-A712)/(B713-B712),"")</f>
        <v/>
      </c>
      <c r="I712" s="22" t="str">
        <f aca="false">IF(AND(i&gt;1,i&lt;n),(A713-A711)/(B713-B711),"")</f>
        <v/>
      </c>
      <c r="J712" s="5" t="str">
        <f aca="false">IF(AND(i&gt;1,i&lt;n),(A711+A713-2*A712)/(B713-B711)^2*4,"")</f>
        <v/>
      </c>
    </row>
    <row r="713" customFormat="false" ht="12.75" hidden="false" customHeight="false" outlineLevel="0" collapsed="false">
      <c r="C713" s="10" t="n">
        <v>700</v>
      </c>
      <c r="D713" s="20" t="n">
        <f aca="false">IF(AND(i&gt;mdiv2,i&lt;=n-mdiv2),SUMPRODUCT(A710:A716,$E$4:$E$10),IF(i&lt;=mdiv2,A714-A713,A713-A712))/deltaX</f>
        <v>0</v>
      </c>
      <c r="E713" s="22" t="n">
        <f aca="false">IF(AND(i&gt;mdiv2,i&lt;=n-mdiv2),SUMPRODUCT(A710:A716,$F$4:$F$10),IF(i&lt;=mdiv2,A713+A715-2*A714,A713+A711-2*A712))/deltaX/deltaX</f>
        <v>0</v>
      </c>
      <c r="F713" s="10" t="str">
        <f aca="false">IF(AND(SIGN(E713)&lt;&gt;SIGN(E712),OR(ABS($D713)=ABS(MAX($D706:$D720)),ABS($D712)=ABS(MAX($D706:$D720)))),B712-(B713-B712)/(E713-E712)*(E712),"")</f>
        <v/>
      </c>
      <c r="H713" s="20" t="str">
        <f aca="false">IF(i&lt;n,(A714-A713)/(B714-B713),"")</f>
        <v/>
      </c>
      <c r="I713" s="22" t="str">
        <f aca="false">IF(AND(i&gt;1,i&lt;n),(A714-A712)/(B714-B712),"")</f>
        <v/>
      </c>
      <c r="J713" s="5" t="str">
        <f aca="false">IF(AND(i&gt;1,i&lt;n),(A712+A714-2*A713)/(B714-B712)^2*4,"")</f>
        <v/>
      </c>
    </row>
    <row r="714" customFormat="false" ht="12.75" hidden="false" customHeight="false" outlineLevel="0" collapsed="false">
      <c r="C714" s="10" t="n">
        <v>701</v>
      </c>
      <c r="D714" s="20" t="n">
        <f aca="false">IF(AND(i&gt;mdiv2,i&lt;=n-mdiv2),SUMPRODUCT(A711:A717,$E$4:$E$10),IF(i&lt;=mdiv2,A715-A714,A714-A713))/deltaX</f>
        <v>0</v>
      </c>
      <c r="E714" s="22" t="n">
        <f aca="false">IF(AND(i&gt;mdiv2,i&lt;=n-mdiv2),SUMPRODUCT(A711:A717,$F$4:$F$10),IF(i&lt;=mdiv2,A714+A716-2*A715,A714+A712-2*A713))/deltaX/deltaX</f>
        <v>0</v>
      </c>
      <c r="F714" s="10" t="str">
        <f aca="false">IF(AND(SIGN(E714)&lt;&gt;SIGN(E713),OR(ABS($D714)=ABS(MAX($D707:$D721)),ABS($D713)=ABS(MAX($D707:$D721)))),B713-(B714-B713)/(E714-E713)*(E713),"")</f>
        <v/>
      </c>
      <c r="H714" s="20" t="str">
        <f aca="false">IF(i&lt;n,(A715-A714)/(B715-B714),"")</f>
        <v/>
      </c>
      <c r="I714" s="22" t="str">
        <f aca="false">IF(AND(i&gt;1,i&lt;n),(A715-A713)/(B715-B713),"")</f>
        <v/>
      </c>
      <c r="J714" s="5" t="str">
        <f aca="false">IF(AND(i&gt;1,i&lt;n),(A713+A715-2*A714)/(B715-B713)^2*4,"")</f>
        <v/>
      </c>
    </row>
    <row r="715" customFormat="false" ht="12.75" hidden="false" customHeight="false" outlineLevel="0" collapsed="false">
      <c r="C715" s="10" t="n">
        <v>702</v>
      </c>
      <c r="D715" s="20" t="n">
        <f aca="false">IF(AND(i&gt;mdiv2,i&lt;=n-mdiv2),SUMPRODUCT(A712:A718,$E$4:$E$10),IF(i&lt;=mdiv2,A716-A715,A715-A714))/deltaX</f>
        <v>0</v>
      </c>
      <c r="E715" s="22" t="n">
        <f aca="false">IF(AND(i&gt;mdiv2,i&lt;=n-mdiv2),SUMPRODUCT(A712:A718,$F$4:$F$10),IF(i&lt;=mdiv2,A715+A717-2*A716,A715+A713-2*A714))/deltaX/deltaX</f>
        <v>0</v>
      </c>
      <c r="F715" s="10" t="str">
        <f aca="false">IF(AND(SIGN(E715)&lt;&gt;SIGN(E714),OR(ABS($D715)=ABS(MAX($D708:$D722)),ABS($D714)=ABS(MAX($D708:$D722)))),B714-(B715-B714)/(E715-E714)*(E714),"")</f>
        <v/>
      </c>
      <c r="H715" s="20" t="str">
        <f aca="false">IF(i&lt;n,(A716-A715)/(B716-B715),"")</f>
        <v/>
      </c>
      <c r="I715" s="22" t="str">
        <f aca="false">IF(AND(i&gt;1,i&lt;n),(A716-A714)/(B716-B714),"")</f>
        <v/>
      </c>
      <c r="J715" s="5" t="str">
        <f aca="false">IF(AND(i&gt;1,i&lt;n),(A714+A716-2*A715)/(B716-B714)^2*4,"")</f>
        <v/>
      </c>
    </row>
    <row r="716" customFormat="false" ht="12.75" hidden="false" customHeight="false" outlineLevel="0" collapsed="false">
      <c r="C716" s="10" t="n">
        <v>703</v>
      </c>
      <c r="D716" s="20" t="n">
        <f aca="false">IF(AND(i&gt;mdiv2,i&lt;=n-mdiv2),SUMPRODUCT(A713:A719,$E$4:$E$10),IF(i&lt;=mdiv2,A717-A716,A716-A715))/deltaX</f>
        <v>0</v>
      </c>
      <c r="E716" s="22" t="n">
        <f aca="false">IF(AND(i&gt;mdiv2,i&lt;=n-mdiv2),SUMPRODUCT(A713:A719,$F$4:$F$10),IF(i&lt;=mdiv2,A716+A718-2*A717,A716+A714-2*A715))/deltaX/deltaX</f>
        <v>0</v>
      </c>
      <c r="F716" s="10" t="str">
        <f aca="false">IF(AND(SIGN(E716)&lt;&gt;SIGN(E715),OR(ABS($D716)=ABS(MAX($D709:$D723)),ABS($D715)=ABS(MAX($D709:$D723)))),B715-(B716-B715)/(E716-E715)*(E715),"")</f>
        <v/>
      </c>
      <c r="H716" s="20" t="str">
        <f aca="false">IF(i&lt;n,(A717-A716)/(B717-B716),"")</f>
        <v/>
      </c>
      <c r="I716" s="22" t="str">
        <f aca="false">IF(AND(i&gt;1,i&lt;n),(A717-A715)/(B717-B715),"")</f>
        <v/>
      </c>
      <c r="J716" s="5" t="str">
        <f aca="false">IF(AND(i&gt;1,i&lt;n),(A715+A717-2*A716)/(B717-B715)^2*4,"")</f>
        <v/>
      </c>
    </row>
    <row r="717" customFormat="false" ht="12.75" hidden="false" customHeight="false" outlineLevel="0" collapsed="false">
      <c r="C717" s="10" t="n">
        <v>704</v>
      </c>
      <c r="D717" s="20" t="n">
        <f aca="false">IF(AND(i&gt;mdiv2,i&lt;=n-mdiv2),SUMPRODUCT(A714:A720,$E$4:$E$10),IF(i&lt;=mdiv2,A718-A717,A717-A716))/deltaX</f>
        <v>0</v>
      </c>
      <c r="E717" s="22" t="n">
        <f aca="false">IF(AND(i&gt;mdiv2,i&lt;=n-mdiv2),SUMPRODUCT(A714:A720,$F$4:$F$10),IF(i&lt;=mdiv2,A717+A719-2*A718,A717+A715-2*A716))/deltaX/deltaX</f>
        <v>0</v>
      </c>
      <c r="F717" s="10" t="str">
        <f aca="false">IF(AND(SIGN(E717)&lt;&gt;SIGN(E716),OR(ABS($D717)=ABS(MAX($D710:$D724)),ABS($D716)=ABS(MAX($D710:$D724)))),B716-(B717-B716)/(E717-E716)*(E716),"")</f>
        <v/>
      </c>
      <c r="H717" s="20" t="str">
        <f aca="false">IF(i&lt;n,(A718-A717)/(B718-B717),"")</f>
        <v/>
      </c>
      <c r="I717" s="22" t="str">
        <f aca="false">IF(AND(i&gt;1,i&lt;n),(A718-A716)/(B718-B716),"")</f>
        <v/>
      </c>
      <c r="J717" s="5" t="str">
        <f aca="false">IF(AND(i&gt;1,i&lt;n),(A716+A718-2*A717)/(B718-B716)^2*4,"")</f>
        <v/>
      </c>
    </row>
    <row r="718" customFormat="false" ht="12.75" hidden="false" customHeight="false" outlineLevel="0" collapsed="false">
      <c r="C718" s="10" t="n">
        <v>705</v>
      </c>
      <c r="D718" s="20" t="n">
        <f aca="false">IF(AND(i&gt;mdiv2,i&lt;=n-mdiv2),SUMPRODUCT(A715:A721,$E$4:$E$10),IF(i&lt;=mdiv2,A719-A718,A718-A717))/deltaX</f>
        <v>0</v>
      </c>
      <c r="E718" s="22" t="n">
        <f aca="false">IF(AND(i&gt;mdiv2,i&lt;=n-mdiv2),SUMPRODUCT(A715:A721,$F$4:$F$10),IF(i&lt;=mdiv2,A718+A720-2*A719,A718+A716-2*A717))/deltaX/deltaX</f>
        <v>0</v>
      </c>
      <c r="F718" s="10" t="str">
        <f aca="false">IF(AND(SIGN(E718)&lt;&gt;SIGN(E717),OR(ABS($D718)=ABS(MAX($D711:$D725)),ABS($D717)=ABS(MAX($D711:$D725)))),B717-(B718-B717)/(E718-E717)*(E717),"")</f>
        <v/>
      </c>
      <c r="H718" s="20" t="str">
        <f aca="false">IF(i&lt;n,(A719-A718)/(B719-B718),"")</f>
        <v/>
      </c>
      <c r="I718" s="22" t="str">
        <f aca="false">IF(AND(i&gt;1,i&lt;n),(A719-A717)/(B719-B717),"")</f>
        <v/>
      </c>
      <c r="J718" s="5" t="str">
        <f aca="false">IF(AND(i&gt;1,i&lt;n),(A717+A719-2*A718)/(B719-B717)^2*4,"")</f>
        <v/>
      </c>
    </row>
    <row r="719" customFormat="false" ht="12.75" hidden="false" customHeight="false" outlineLevel="0" collapsed="false">
      <c r="C719" s="10" t="n">
        <v>706</v>
      </c>
      <c r="D719" s="20" t="n">
        <f aca="false">IF(AND(i&gt;mdiv2,i&lt;=n-mdiv2),SUMPRODUCT(A716:A722,$E$4:$E$10),IF(i&lt;=mdiv2,A720-A719,A719-A718))/deltaX</f>
        <v>0</v>
      </c>
      <c r="E719" s="22" t="n">
        <f aca="false">IF(AND(i&gt;mdiv2,i&lt;=n-mdiv2),SUMPRODUCT(A716:A722,$F$4:$F$10),IF(i&lt;=mdiv2,A719+A721-2*A720,A719+A717-2*A718))/deltaX/deltaX</f>
        <v>0</v>
      </c>
      <c r="F719" s="10" t="str">
        <f aca="false">IF(AND(SIGN(E719)&lt;&gt;SIGN(E718),OR(ABS($D719)=ABS(MAX($D712:$D726)),ABS($D718)=ABS(MAX($D712:$D726)))),B718-(B719-B718)/(E719-E718)*(E718),"")</f>
        <v/>
      </c>
      <c r="H719" s="20" t="str">
        <f aca="false">IF(i&lt;n,(A720-A719)/(B720-B719),"")</f>
        <v/>
      </c>
      <c r="I719" s="22" t="str">
        <f aca="false">IF(AND(i&gt;1,i&lt;n),(A720-A718)/(B720-B718),"")</f>
        <v/>
      </c>
      <c r="J719" s="5" t="str">
        <f aca="false">IF(AND(i&gt;1,i&lt;n),(A718+A720-2*A719)/(B720-B718)^2*4,"")</f>
        <v/>
      </c>
    </row>
    <row r="720" customFormat="false" ht="12.75" hidden="false" customHeight="false" outlineLevel="0" collapsed="false">
      <c r="C720" s="10" t="n">
        <v>707</v>
      </c>
      <c r="D720" s="20" t="n">
        <f aca="false">IF(AND(i&gt;mdiv2,i&lt;=n-mdiv2),SUMPRODUCT(A717:A723,$E$4:$E$10),IF(i&lt;=mdiv2,A721-A720,A720-A719))/deltaX</f>
        <v>0</v>
      </c>
      <c r="E720" s="22" t="n">
        <f aca="false">IF(AND(i&gt;mdiv2,i&lt;=n-mdiv2),SUMPRODUCT(A717:A723,$F$4:$F$10),IF(i&lt;=mdiv2,A720+A722-2*A721,A720+A718-2*A719))/deltaX/deltaX</f>
        <v>0</v>
      </c>
      <c r="F720" s="10" t="str">
        <f aca="false">IF(AND(SIGN(E720)&lt;&gt;SIGN(E719),OR(ABS($D720)=ABS(MAX($D713:$D727)),ABS($D719)=ABS(MAX($D713:$D727)))),B719-(B720-B719)/(E720-E719)*(E719),"")</f>
        <v/>
      </c>
      <c r="H720" s="20" t="str">
        <f aca="false">IF(i&lt;n,(A721-A720)/(B721-B720),"")</f>
        <v/>
      </c>
      <c r="I720" s="22" t="str">
        <f aca="false">IF(AND(i&gt;1,i&lt;n),(A721-A719)/(B721-B719),"")</f>
        <v/>
      </c>
      <c r="J720" s="5" t="str">
        <f aca="false">IF(AND(i&gt;1,i&lt;n),(A719+A721-2*A720)/(B721-B719)^2*4,"")</f>
        <v/>
      </c>
    </row>
    <row r="721" customFormat="false" ht="12.75" hidden="false" customHeight="false" outlineLevel="0" collapsed="false">
      <c r="C721" s="10" t="n">
        <v>708</v>
      </c>
      <c r="D721" s="20" t="n">
        <f aca="false">IF(AND(i&gt;mdiv2,i&lt;=n-mdiv2),SUMPRODUCT(A718:A724,$E$4:$E$10),IF(i&lt;=mdiv2,A722-A721,A721-A720))/deltaX</f>
        <v>0</v>
      </c>
      <c r="E721" s="22" t="n">
        <f aca="false">IF(AND(i&gt;mdiv2,i&lt;=n-mdiv2),SUMPRODUCT(A718:A724,$F$4:$F$10),IF(i&lt;=mdiv2,A721+A723-2*A722,A721+A719-2*A720))/deltaX/deltaX</f>
        <v>0</v>
      </c>
      <c r="F721" s="10" t="str">
        <f aca="false">IF(AND(SIGN(E721)&lt;&gt;SIGN(E720),OR(ABS($D721)=ABS(MAX($D714:$D728)),ABS($D720)=ABS(MAX($D714:$D728)))),B720-(B721-B720)/(E721-E720)*(E720),"")</f>
        <v/>
      </c>
      <c r="H721" s="20" t="str">
        <f aca="false">IF(i&lt;n,(A722-A721)/(B722-B721),"")</f>
        <v/>
      </c>
      <c r="I721" s="22" t="str">
        <f aca="false">IF(AND(i&gt;1,i&lt;n),(A722-A720)/(B722-B720),"")</f>
        <v/>
      </c>
      <c r="J721" s="5" t="str">
        <f aca="false">IF(AND(i&gt;1,i&lt;n),(A720+A722-2*A721)/(B722-B720)^2*4,"")</f>
        <v/>
      </c>
    </row>
    <row r="722" customFormat="false" ht="12.75" hidden="false" customHeight="false" outlineLevel="0" collapsed="false">
      <c r="C722" s="10" t="n">
        <v>709</v>
      </c>
      <c r="D722" s="20" t="n">
        <f aca="false">IF(AND(i&gt;mdiv2,i&lt;=n-mdiv2),SUMPRODUCT(A719:A725,$E$4:$E$10),IF(i&lt;=mdiv2,A723-A722,A722-A721))/deltaX</f>
        <v>0</v>
      </c>
      <c r="E722" s="22" t="n">
        <f aca="false">IF(AND(i&gt;mdiv2,i&lt;=n-mdiv2),SUMPRODUCT(A719:A725,$F$4:$F$10),IF(i&lt;=mdiv2,A722+A724-2*A723,A722+A720-2*A721))/deltaX/deltaX</f>
        <v>0</v>
      </c>
      <c r="F722" s="10" t="str">
        <f aca="false">IF(AND(SIGN(E722)&lt;&gt;SIGN(E721),OR(ABS($D722)=ABS(MAX($D715:$D729)),ABS($D721)=ABS(MAX($D715:$D729)))),B721-(B722-B721)/(E722-E721)*(E721),"")</f>
        <v/>
      </c>
      <c r="H722" s="20" t="str">
        <f aca="false">IF(i&lt;n,(A723-A722)/(B723-B722),"")</f>
        <v/>
      </c>
      <c r="I722" s="22" t="str">
        <f aca="false">IF(AND(i&gt;1,i&lt;n),(A723-A721)/(B723-B721),"")</f>
        <v/>
      </c>
      <c r="J722" s="5" t="str">
        <f aca="false">IF(AND(i&gt;1,i&lt;n),(A721+A723-2*A722)/(B723-B721)^2*4,"")</f>
        <v/>
      </c>
    </row>
    <row r="723" customFormat="false" ht="12.75" hidden="false" customHeight="false" outlineLevel="0" collapsed="false">
      <c r="C723" s="10" t="n">
        <v>710</v>
      </c>
      <c r="D723" s="20" t="n">
        <f aca="false">IF(AND(i&gt;mdiv2,i&lt;=n-mdiv2),SUMPRODUCT(A720:A726,$E$4:$E$10),IF(i&lt;=mdiv2,A724-A723,A723-A722))/deltaX</f>
        <v>0</v>
      </c>
      <c r="E723" s="22" t="n">
        <f aca="false">IF(AND(i&gt;mdiv2,i&lt;=n-mdiv2),SUMPRODUCT(A720:A726,$F$4:$F$10),IF(i&lt;=mdiv2,A723+A725-2*A724,A723+A721-2*A722))/deltaX/deltaX</f>
        <v>0</v>
      </c>
      <c r="F723" s="10" t="str">
        <f aca="false">IF(AND(SIGN(E723)&lt;&gt;SIGN(E722),OR(ABS($D723)=ABS(MAX($D716:$D730)),ABS($D722)=ABS(MAX($D716:$D730)))),B722-(B723-B722)/(E723-E722)*(E722),"")</f>
        <v/>
      </c>
      <c r="H723" s="20" t="str">
        <f aca="false">IF(i&lt;n,(A724-A723)/(B724-B723),"")</f>
        <v/>
      </c>
      <c r="I723" s="22" t="str">
        <f aca="false">IF(AND(i&gt;1,i&lt;n),(A724-A722)/(B724-B722),"")</f>
        <v/>
      </c>
      <c r="J723" s="5" t="str">
        <f aca="false">IF(AND(i&gt;1,i&lt;n),(A722+A724-2*A723)/(B724-B722)^2*4,"")</f>
        <v/>
      </c>
    </row>
    <row r="724" customFormat="false" ht="12.75" hidden="false" customHeight="false" outlineLevel="0" collapsed="false">
      <c r="C724" s="10" t="n">
        <v>711</v>
      </c>
      <c r="D724" s="20" t="n">
        <f aca="false">IF(AND(i&gt;mdiv2,i&lt;=n-mdiv2),SUMPRODUCT(A721:A727,$E$4:$E$10),IF(i&lt;=mdiv2,A725-A724,A724-A723))/deltaX</f>
        <v>0</v>
      </c>
      <c r="E724" s="22" t="n">
        <f aca="false">IF(AND(i&gt;mdiv2,i&lt;=n-mdiv2),SUMPRODUCT(A721:A727,$F$4:$F$10),IF(i&lt;=mdiv2,A724+A726-2*A725,A724+A722-2*A723))/deltaX/deltaX</f>
        <v>0</v>
      </c>
      <c r="F724" s="10" t="str">
        <f aca="false">IF(AND(SIGN(E724)&lt;&gt;SIGN(E723),OR(ABS($D724)=ABS(MAX($D717:$D731)),ABS($D723)=ABS(MAX($D717:$D731)))),B723-(B724-B723)/(E724-E723)*(E723),"")</f>
        <v/>
      </c>
      <c r="H724" s="20" t="str">
        <f aca="false">IF(i&lt;n,(A725-A724)/(B725-B724),"")</f>
        <v/>
      </c>
      <c r="I724" s="22" t="str">
        <f aca="false">IF(AND(i&gt;1,i&lt;n),(A725-A723)/(B725-B723),"")</f>
        <v/>
      </c>
      <c r="J724" s="5" t="str">
        <f aca="false">IF(AND(i&gt;1,i&lt;n),(A723+A725-2*A724)/(B725-B723)^2*4,"")</f>
        <v/>
      </c>
    </row>
    <row r="725" customFormat="false" ht="12.75" hidden="false" customHeight="false" outlineLevel="0" collapsed="false">
      <c r="C725" s="10" t="n">
        <v>712</v>
      </c>
      <c r="D725" s="20" t="n">
        <f aca="false">IF(AND(i&gt;mdiv2,i&lt;=n-mdiv2),SUMPRODUCT(A722:A728,$E$4:$E$10),IF(i&lt;=mdiv2,A726-A725,A725-A724))/deltaX</f>
        <v>0</v>
      </c>
      <c r="E725" s="22" t="n">
        <f aca="false">IF(AND(i&gt;mdiv2,i&lt;=n-mdiv2),SUMPRODUCT(A722:A728,$F$4:$F$10),IF(i&lt;=mdiv2,A725+A727-2*A726,A725+A723-2*A724))/deltaX/deltaX</f>
        <v>0</v>
      </c>
      <c r="F725" s="10" t="str">
        <f aca="false">IF(AND(SIGN(E725)&lt;&gt;SIGN(E724),OR(ABS($D725)=ABS(MAX($D718:$D732)),ABS($D724)=ABS(MAX($D718:$D732)))),B724-(B725-B724)/(E725-E724)*(E724),"")</f>
        <v/>
      </c>
      <c r="H725" s="20" t="str">
        <f aca="false">IF(i&lt;n,(A726-A725)/(B726-B725),"")</f>
        <v/>
      </c>
      <c r="I725" s="22" t="str">
        <f aca="false">IF(AND(i&gt;1,i&lt;n),(A726-A724)/(B726-B724),"")</f>
        <v/>
      </c>
      <c r="J725" s="5" t="str">
        <f aca="false">IF(AND(i&gt;1,i&lt;n),(A724+A726-2*A725)/(B726-B724)^2*4,"")</f>
        <v/>
      </c>
    </row>
    <row r="726" customFormat="false" ht="12.75" hidden="false" customHeight="false" outlineLevel="0" collapsed="false">
      <c r="C726" s="10" t="n">
        <v>713</v>
      </c>
      <c r="D726" s="20" t="n">
        <f aca="false">IF(AND(i&gt;mdiv2,i&lt;=n-mdiv2),SUMPRODUCT(A723:A729,$E$4:$E$10),IF(i&lt;=mdiv2,A727-A726,A726-A725))/deltaX</f>
        <v>0</v>
      </c>
      <c r="E726" s="22" t="n">
        <f aca="false">IF(AND(i&gt;mdiv2,i&lt;=n-mdiv2),SUMPRODUCT(A723:A729,$F$4:$F$10),IF(i&lt;=mdiv2,A726+A728-2*A727,A726+A724-2*A725))/deltaX/deltaX</f>
        <v>0</v>
      </c>
      <c r="F726" s="10" t="str">
        <f aca="false">IF(AND(SIGN(E726)&lt;&gt;SIGN(E725),OR(ABS($D726)=ABS(MAX($D719:$D733)),ABS($D725)=ABS(MAX($D719:$D733)))),B725-(B726-B725)/(E726-E725)*(E725),"")</f>
        <v/>
      </c>
      <c r="H726" s="20" t="str">
        <f aca="false">IF(i&lt;n,(A727-A726)/(B727-B726),"")</f>
        <v/>
      </c>
      <c r="I726" s="22" t="str">
        <f aca="false">IF(AND(i&gt;1,i&lt;n),(A727-A725)/(B727-B725),"")</f>
        <v/>
      </c>
      <c r="J726" s="5" t="str">
        <f aca="false">IF(AND(i&gt;1,i&lt;n),(A725+A727-2*A726)/(B727-B725)^2*4,"")</f>
        <v/>
      </c>
    </row>
    <row r="727" customFormat="false" ht="12.75" hidden="false" customHeight="false" outlineLevel="0" collapsed="false">
      <c r="C727" s="10" t="n">
        <v>714</v>
      </c>
      <c r="D727" s="20" t="n">
        <f aca="false">IF(AND(i&gt;mdiv2,i&lt;=n-mdiv2),SUMPRODUCT(A724:A730,$E$4:$E$10),IF(i&lt;=mdiv2,A728-A727,A727-A726))/deltaX</f>
        <v>0</v>
      </c>
      <c r="E727" s="22" t="n">
        <f aca="false">IF(AND(i&gt;mdiv2,i&lt;=n-mdiv2),SUMPRODUCT(A724:A730,$F$4:$F$10),IF(i&lt;=mdiv2,A727+A729-2*A728,A727+A725-2*A726))/deltaX/deltaX</f>
        <v>0</v>
      </c>
      <c r="F727" s="10" t="str">
        <f aca="false">IF(AND(SIGN(E727)&lt;&gt;SIGN(E726),OR(ABS($D727)=ABS(MAX($D720:$D734)),ABS($D726)=ABS(MAX($D720:$D734)))),B726-(B727-B726)/(E727-E726)*(E726),"")</f>
        <v/>
      </c>
      <c r="H727" s="20" t="str">
        <f aca="false">IF(i&lt;n,(A728-A727)/(B728-B727),"")</f>
        <v/>
      </c>
      <c r="I727" s="22" t="str">
        <f aca="false">IF(AND(i&gt;1,i&lt;n),(A728-A726)/(B728-B726),"")</f>
        <v/>
      </c>
      <c r="J727" s="5" t="str">
        <f aca="false">IF(AND(i&gt;1,i&lt;n),(A726+A728-2*A727)/(B728-B726)^2*4,"")</f>
        <v/>
      </c>
    </row>
    <row r="728" customFormat="false" ht="12.75" hidden="false" customHeight="false" outlineLevel="0" collapsed="false">
      <c r="C728" s="10" t="n">
        <v>715</v>
      </c>
      <c r="D728" s="20" t="n">
        <f aca="false">IF(AND(i&gt;mdiv2,i&lt;=n-mdiv2),SUMPRODUCT(A725:A731,$E$4:$E$10),IF(i&lt;=mdiv2,A729-A728,A728-A727))/deltaX</f>
        <v>0</v>
      </c>
      <c r="E728" s="22" t="n">
        <f aca="false">IF(AND(i&gt;mdiv2,i&lt;=n-mdiv2),SUMPRODUCT(A725:A731,$F$4:$F$10),IF(i&lt;=mdiv2,A728+A730-2*A729,A728+A726-2*A727))/deltaX/deltaX</f>
        <v>0</v>
      </c>
      <c r="F728" s="10" t="str">
        <f aca="false">IF(AND(SIGN(E728)&lt;&gt;SIGN(E727),OR(ABS($D728)=ABS(MAX($D721:$D735)),ABS($D727)=ABS(MAX($D721:$D735)))),B727-(B728-B727)/(E728-E727)*(E727),"")</f>
        <v/>
      </c>
      <c r="H728" s="20" t="str">
        <f aca="false">IF(i&lt;n,(A729-A728)/(B729-B728),"")</f>
        <v/>
      </c>
      <c r="I728" s="22" t="str">
        <f aca="false">IF(AND(i&gt;1,i&lt;n),(A729-A727)/(B729-B727),"")</f>
        <v/>
      </c>
      <c r="J728" s="5" t="str">
        <f aca="false">IF(AND(i&gt;1,i&lt;n),(A727+A729-2*A728)/(B729-B727)^2*4,"")</f>
        <v/>
      </c>
    </row>
    <row r="729" customFormat="false" ht="12.75" hidden="false" customHeight="false" outlineLevel="0" collapsed="false">
      <c r="C729" s="10" t="n">
        <v>716</v>
      </c>
      <c r="D729" s="20" t="n">
        <f aca="false">IF(AND(i&gt;mdiv2,i&lt;=n-mdiv2),SUMPRODUCT(A726:A732,$E$4:$E$10),IF(i&lt;=mdiv2,A730-A729,A729-A728))/deltaX</f>
        <v>0</v>
      </c>
      <c r="E729" s="22" t="n">
        <f aca="false">IF(AND(i&gt;mdiv2,i&lt;=n-mdiv2),SUMPRODUCT(A726:A732,$F$4:$F$10),IF(i&lt;=mdiv2,A729+A731-2*A730,A729+A727-2*A728))/deltaX/deltaX</f>
        <v>0</v>
      </c>
      <c r="F729" s="10" t="str">
        <f aca="false">IF(AND(SIGN(E729)&lt;&gt;SIGN(E728),OR(ABS($D729)=ABS(MAX($D722:$D736)),ABS($D728)=ABS(MAX($D722:$D736)))),B728-(B729-B728)/(E729-E728)*(E728),"")</f>
        <v/>
      </c>
      <c r="H729" s="20" t="str">
        <f aca="false">IF(i&lt;n,(A730-A729)/(B730-B729),"")</f>
        <v/>
      </c>
      <c r="I729" s="22" t="str">
        <f aca="false">IF(AND(i&gt;1,i&lt;n),(A730-A728)/(B730-B728),"")</f>
        <v/>
      </c>
      <c r="J729" s="5" t="str">
        <f aca="false">IF(AND(i&gt;1,i&lt;n),(A728+A730-2*A729)/(B730-B728)^2*4,"")</f>
        <v/>
      </c>
    </row>
    <row r="730" customFormat="false" ht="12.75" hidden="false" customHeight="false" outlineLevel="0" collapsed="false">
      <c r="C730" s="10" t="n">
        <v>717</v>
      </c>
      <c r="D730" s="20" t="n">
        <f aca="false">IF(AND(i&gt;mdiv2,i&lt;=n-mdiv2),SUMPRODUCT(A727:A733,$E$4:$E$10),IF(i&lt;=mdiv2,A731-A730,A730-A729))/deltaX</f>
        <v>0</v>
      </c>
      <c r="E730" s="22" t="n">
        <f aca="false">IF(AND(i&gt;mdiv2,i&lt;=n-mdiv2),SUMPRODUCT(A727:A733,$F$4:$F$10),IF(i&lt;=mdiv2,A730+A732-2*A731,A730+A728-2*A729))/deltaX/deltaX</f>
        <v>0</v>
      </c>
      <c r="F730" s="10" t="str">
        <f aca="false">IF(AND(SIGN(E730)&lt;&gt;SIGN(E729),OR(ABS($D730)=ABS(MAX($D723:$D737)),ABS($D729)=ABS(MAX($D723:$D737)))),B729-(B730-B729)/(E730-E729)*(E729),"")</f>
        <v/>
      </c>
      <c r="H730" s="20" t="str">
        <f aca="false">IF(i&lt;n,(A731-A730)/(B731-B730),"")</f>
        <v/>
      </c>
      <c r="I730" s="22" t="str">
        <f aca="false">IF(AND(i&gt;1,i&lt;n),(A731-A729)/(B731-B729),"")</f>
        <v/>
      </c>
      <c r="J730" s="5" t="str">
        <f aca="false">IF(AND(i&gt;1,i&lt;n),(A729+A731-2*A730)/(B731-B729)^2*4,"")</f>
        <v/>
      </c>
    </row>
    <row r="731" customFormat="false" ht="12.75" hidden="false" customHeight="false" outlineLevel="0" collapsed="false">
      <c r="C731" s="10" t="n">
        <v>718</v>
      </c>
      <c r="D731" s="20" t="n">
        <f aca="false">IF(AND(i&gt;mdiv2,i&lt;=n-mdiv2),SUMPRODUCT(A728:A734,$E$4:$E$10),IF(i&lt;=mdiv2,A732-A731,A731-A730))/deltaX</f>
        <v>0</v>
      </c>
      <c r="E731" s="22" t="n">
        <f aca="false">IF(AND(i&gt;mdiv2,i&lt;=n-mdiv2),SUMPRODUCT(A728:A734,$F$4:$F$10),IF(i&lt;=mdiv2,A731+A733-2*A732,A731+A729-2*A730))/deltaX/deltaX</f>
        <v>0</v>
      </c>
      <c r="F731" s="10" t="str">
        <f aca="false">IF(AND(SIGN(E731)&lt;&gt;SIGN(E730),OR(ABS($D731)=ABS(MAX($D724:$D738)),ABS($D730)=ABS(MAX($D724:$D738)))),B730-(B731-B730)/(E731-E730)*(E730),"")</f>
        <v/>
      </c>
      <c r="H731" s="20" t="str">
        <f aca="false">IF(i&lt;n,(A732-A731)/(B732-B731),"")</f>
        <v/>
      </c>
      <c r="I731" s="22" t="str">
        <f aca="false">IF(AND(i&gt;1,i&lt;n),(A732-A730)/(B732-B730),"")</f>
        <v/>
      </c>
      <c r="J731" s="5" t="str">
        <f aca="false">IF(AND(i&gt;1,i&lt;n),(A730+A732-2*A731)/(B732-B730)^2*4,"")</f>
        <v/>
      </c>
    </row>
    <row r="732" customFormat="false" ht="12.75" hidden="false" customHeight="false" outlineLevel="0" collapsed="false">
      <c r="C732" s="10" t="n">
        <v>719</v>
      </c>
      <c r="D732" s="20" t="n">
        <f aca="false">IF(AND(i&gt;mdiv2,i&lt;=n-mdiv2),SUMPRODUCT(A729:A735,$E$4:$E$10),IF(i&lt;=mdiv2,A733-A732,A732-A731))/deltaX</f>
        <v>0</v>
      </c>
      <c r="E732" s="22" t="n">
        <f aca="false">IF(AND(i&gt;mdiv2,i&lt;=n-mdiv2),SUMPRODUCT(A729:A735,$F$4:$F$10),IF(i&lt;=mdiv2,A732+A734-2*A733,A732+A730-2*A731))/deltaX/deltaX</f>
        <v>0</v>
      </c>
      <c r="F732" s="10" t="str">
        <f aca="false">IF(AND(SIGN(E732)&lt;&gt;SIGN(E731),OR(ABS($D732)=ABS(MAX($D725:$D739)),ABS($D731)=ABS(MAX($D725:$D739)))),B731-(B732-B731)/(E732-E731)*(E731),"")</f>
        <v/>
      </c>
      <c r="H732" s="20" t="str">
        <f aca="false">IF(i&lt;n,(A733-A732)/(B733-B732),"")</f>
        <v/>
      </c>
      <c r="I732" s="22" t="str">
        <f aca="false">IF(AND(i&gt;1,i&lt;n),(A733-A731)/(B733-B731),"")</f>
        <v/>
      </c>
      <c r="J732" s="5" t="str">
        <f aca="false">IF(AND(i&gt;1,i&lt;n),(A731+A733-2*A732)/(B733-B731)^2*4,"")</f>
        <v/>
      </c>
    </row>
    <row r="733" customFormat="false" ht="12.75" hidden="false" customHeight="false" outlineLevel="0" collapsed="false">
      <c r="C733" s="10" t="n">
        <v>720</v>
      </c>
      <c r="D733" s="20" t="n">
        <f aca="false">IF(AND(i&gt;mdiv2,i&lt;=n-mdiv2),SUMPRODUCT(A730:A736,$E$4:$E$10),IF(i&lt;=mdiv2,A734-A733,A733-A732))/deltaX</f>
        <v>0</v>
      </c>
      <c r="E733" s="22" t="n">
        <f aca="false">IF(AND(i&gt;mdiv2,i&lt;=n-mdiv2),SUMPRODUCT(A730:A736,$F$4:$F$10),IF(i&lt;=mdiv2,A733+A735-2*A734,A733+A731-2*A732))/deltaX/deltaX</f>
        <v>0</v>
      </c>
      <c r="F733" s="10" t="str">
        <f aca="false">IF(AND(SIGN(E733)&lt;&gt;SIGN(E732),OR(ABS($D733)=ABS(MAX($D726:$D740)),ABS($D732)=ABS(MAX($D726:$D740)))),B732-(B733-B732)/(E733-E732)*(E732),"")</f>
        <v/>
      </c>
      <c r="H733" s="20" t="str">
        <f aca="false">IF(i&lt;n,(A734-A733)/(B734-B733),"")</f>
        <v/>
      </c>
      <c r="I733" s="22" t="str">
        <f aca="false">IF(AND(i&gt;1,i&lt;n),(A734-A732)/(B734-B732),"")</f>
        <v/>
      </c>
      <c r="J733" s="5" t="str">
        <f aca="false">IF(AND(i&gt;1,i&lt;n),(A732+A734-2*A733)/(B734-B732)^2*4,"")</f>
        <v/>
      </c>
    </row>
    <row r="734" customFormat="false" ht="12.75" hidden="false" customHeight="false" outlineLevel="0" collapsed="false">
      <c r="C734" s="10" t="n">
        <v>721</v>
      </c>
      <c r="D734" s="20" t="n">
        <f aca="false">IF(AND(i&gt;mdiv2,i&lt;=n-mdiv2),SUMPRODUCT(A731:A737,$E$4:$E$10),IF(i&lt;=mdiv2,A735-A734,A734-A733))/deltaX</f>
        <v>0</v>
      </c>
      <c r="E734" s="22" t="n">
        <f aca="false">IF(AND(i&gt;mdiv2,i&lt;=n-mdiv2),SUMPRODUCT(A731:A737,$F$4:$F$10),IF(i&lt;=mdiv2,A734+A736-2*A735,A734+A732-2*A733))/deltaX/deltaX</f>
        <v>0</v>
      </c>
      <c r="F734" s="10" t="str">
        <f aca="false">IF(AND(SIGN(E734)&lt;&gt;SIGN(E733),OR(ABS($D734)=ABS(MAX($D727:$D741)),ABS($D733)=ABS(MAX($D727:$D741)))),B733-(B734-B733)/(E734-E733)*(E733),"")</f>
        <v/>
      </c>
      <c r="H734" s="20" t="str">
        <f aca="false">IF(i&lt;n,(A735-A734)/(B735-B734),"")</f>
        <v/>
      </c>
      <c r="I734" s="22" t="str">
        <f aca="false">IF(AND(i&gt;1,i&lt;n),(A735-A733)/(B735-B733),"")</f>
        <v/>
      </c>
      <c r="J734" s="5" t="str">
        <f aca="false">IF(AND(i&gt;1,i&lt;n),(A733+A735-2*A734)/(B735-B733)^2*4,"")</f>
        <v/>
      </c>
    </row>
    <row r="735" customFormat="false" ht="12.75" hidden="false" customHeight="false" outlineLevel="0" collapsed="false">
      <c r="C735" s="10" t="n">
        <v>722</v>
      </c>
      <c r="D735" s="20" t="n">
        <f aca="false">IF(AND(i&gt;mdiv2,i&lt;=n-mdiv2),SUMPRODUCT(A732:A738,$E$4:$E$10),IF(i&lt;=mdiv2,A736-A735,A735-A734))/deltaX</f>
        <v>0</v>
      </c>
      <c r="E735" s="22" t="n">
        <f aca="false">IF(AND(i&gt;mdiv2,i&lt;=n-mdiv2),SUMPRODUCT(A732:A738,$F$4:$F$10),IF(i&lt;=mdiv2,A735+A737-2*A736,A735+A733-2*A734))/deltaX/deltaX</f>
        <v>0</v>
      </c>
      <c r="F735" s="10" t="str">
        <f aca="false">IF(AND(SIGN(E735)&lt;&gt;SIGN(E734),OR(ABS($D735)=ABS(MAX($D728:$D742)),ABS($D734)=ABS(MAX($D728:$D742)))),B734-(B735-B734)/(E735-E734)*(E734),"")</f>
        <v/>
      </c>
      <c r="H735" s="20" t="str">
        <f aca="false">IF(i&lt;n,(A736-A735)/(B736-B735),"")</f>
        <v/>
      </c>
      <c r="I735" s="22" t="str">
        <f aca="false">IF(AND(i&gt;1,i&lt;n),(A736-A734)/(B736-B734),"")</f>
        <v/>
      </c>
      <c r="J735" s="5" t="str">
        <f aca="false">IF(AND(i&gt;1,i&lt;n),(A734+A736-2*A735)/(B736-B734)^2*4,"")</f>
        <v/>
      </c>
    </row>
    <row r="736" customFormat="false" ht="12.75" hidden="false" customHeight="false" outlineLevel="0" collapsed="false">
      <c r="C736" s="10" t="n">
        <v>723</v>
      </c>
      <c r="D736" s="20" t="n">
        <f aca="false">IF(AND(i&gt;mdiv2,i&lt;=n-mdiv2),SUMPRODUCT(A733:A739,$E$4:$E$10),IF(i&lt;=mdiv2,A737-A736,A736-A735))/deltaX</f>
        <v>0</v>
      </c>
      <c r="E736" s="22" t="n">
        <f aca="false">IF(AND(i&gt;mdiv2,i&lt;=n-mdiv2),SUMPRODUCT(A733:A739,$F$4:$F$10),IF(i&lt;=mdiv2,A736+A738-2*A737,A736+A734-2*A735))/deltaX/deltaX</f>
        <v>0</v>
      </c>
      <c r="F736" s="10" t="str">
        <f aca="false">IF(AND(SIGN(E736)&lt;&gt;SIGN(E735),OR(ABS($D736)=ABS(MAX($D729:$D743)),ABS($D735)=ABS(MAX($D729:$D743)))),B735-(B736-B735)/(E736-E735)*(E735),"")</f>
        <v/>
      </c>
      <c r="H736" s="20" t="str">
        <f aca="false">IF(i&lt;n,(A737-A736)/(B737-B736),"")</f>
        <v/>
      </c>
      <c r="I736" s="22" t="str">
        <f aca="false">IF(AND(i&gt;1,i&lt;n),(A737-A735)/(B737-B735),"")</f>
        <v/>
      </c>
      <c r="J736" s="5" t="str">
        <f aca="false">IF(AND(i&gt;1,i&lt;n),(A735+A737-2*A736)/(B737-B735)^2*4,"")</f>
        <v/>
      </c>
    </row>
    <row r="737" customFormat="false" ht="12.75" hidden="false" customHeight="false" outlineLevel="0" collapsed="false">
      <c r="C737" s="10" t="n">
        <v>724</v>
      </c>
      <c r="D737" s="20" t="n">
        <f aca="false">IF(AND(i&gt;mdiv2,i&lt;=n-mdiv2),SUMPRODUCT(A734:A740,$E$4:$E$10),IF(i&lt;=mdiv2,A738-A737,A737-A736))/deltaX</f>
        <v>0</v>
      </c>
      <c r="E737" s="22" t="n">
        <f aca="false">IF(AND(i&gt;mdiv2,i&lt;=n-mdiv2),SUMPRODUCT(A734:A740,$F$4:$F$10),IF(i&lt;=mdiv2,A737+A739-2*A738,A737+A735-2*A736))/deltaX/deltaX</f>
        <v>0</v>
      </c>
      <c r="F737" s="10" t="str">
        <f aca="false">IF(AND(SIGN(E737)&lt;&gt;SIGN(E736),OR(ABS($D737)=ABS(MAX($D730:$D744)),ABS($D736)=ABS(MAX($D730:$D744)))),B736-(B737-B736)/(E737-E736)*(E736),"")</f>
        <v/>
      </c>
      <c r="H737" s="20" t="str">
        <f aca="false">IF(i&lt;n,(A738-A737)/(B738-B737),"")</f>
        <v/>
      </c>
      <c r="I737" s="22" t="str">
        <f aca="false">IF(AND(i&gt;1,i&lt;n),(A738-A736)/(B738-B736),"")</f>
        <v/>
      </c>
      <c r="J737" s="5" t="str">
        <f aca="false">IF(AND(i&gt;1,i&lt;n),(A736+A738-2*A737)/(B738-B736)^2*4,"")</f>
        <v/>
      </c>
    </row>
    <row r="738" customFormat="false" ht="12.75" hidden="false" customHeight="false" outlineLevel="0" collapsed="false">
      <c r="C738" s="10" t="n">
        <v>725</v>
      </c>
      <c r="D738" s="20" t="n">
        <f aca="false">IF(AND(i&gt;mdiv2,i&lt;=n-mdiv2),SUMPRODUCT(A735:A741,$E$4:$E$10),IF(i&lt;=mdiv2,A739-A738,A738-A737))/deltaX</f>
        <v>0</v>
      </c>
      <c r="E738" s="22" t="n">
        <f aca="false">IF(AND(i&gt;mdiv2,i&lt;=n-mdiv2),SUMPRODUCT(A735:A741,$F$4:$F$10),IF(i&lt;=mdiv2,A738+A740-2*A739,A738+A736-2*A737))/deltaX/deltaX</f>
        <v>0</v>
      </c>
      <c r="F738" s="10" t="str">
        <f aca="false">IF(AND(SIGN(E738)&lt;&gt;SIGN(E737),OR(ABS($D738)=ABS(MAX($D731:$D745)),ABS($D737)=ABS(MAX($D731:$D745)))),B737-(B738-B737)/(E738-E737)*(E737),"")</f>
        <v/>
      </c>
      <c r="H738" s="20" t="str">
        <f aca="false">IF(i&lt;n,(A739-A738)/(B739-B738),"")</f>
        <v/>
      </c>
      <c r="I738" s="22" t="str">
        <f aca="false">IF(AND(i&gt;1,i&lt;n),(A739-A737)/(B739-B737),"")</f>
        <v/>
      </c>
      <c r="J738" s="5" t="str">
        <f aca="false">IF(AND(i&gt;1,i&lt;n),(A737+A739-2*A738)/(B739-B737)^2*4,"")</f>
        <v/>
      </c>
    </row>
    <row r="739" customFormat="false" ht="12.75" hidden="false" customHeight="false" outlineLevel="0" collapsed="false">
      <c r="C739" s="10" t="n">
        <v>726</v>
      </c>
      <c r="D739" s="20" t="n">
        <f aca="false">IF(AND(i&gt;mdiv2,i&lt;=n-mdiv2),SUMPRODUCT(A736:A742,$E$4:$E$10),IF(i&lt;=mdiv2,A740-A739,A739-A738))/deltaX</f>
        <v>0</v>
      </c>
      <c r="E739" s="22" t="n">
        <f aca="false">IF(AND(i&gt;mdiv2,i&lt;=n-mdiv2),SUMPRODUCT(A736:A742,$F$4:$F$10),IF(i&lt;=mdiv2,A739+A741-2*A740,A739+A737-2*A738))/deltaX/deltaX</f>
        <v>0</v>
      </c>
      <c r="F739" s="10" t="str">
        <f aca="false">IF(AND(SIGN(E739)&lt;&gt;SIGN(E738),OR(ABS($D739)=ABS(MAX($D732:$D746)),ABS($D738)=ABS(MAX($D732:$D746)))),B738-(B739-B738)/(E739-E738)*(E738),"")</f>
        <v/>
      </c>
      <c r="H739" s="20" t="str">
        <f aca="false">IF(i&lt;n,(A740-A739)/(B740-B739),"")</f>
        <v/>
      </c>
      <c r="I739" s="22" t="str">
        <f aca="false">IF(AND(i&gt;1,i&lt;n),(A740-A738)/(B740-B738),"")</f>
        <v/>
      </c>
      <c r="J739" s="5" t="str">
        <f aca="false">IF(AND(i&gt;1,i&lt;n),(A738+A740-2*A739)/(B740-B738)^2*4,"")</f>
        <v/>
      </c>
    </row>
    <row r="740" customFormat="false" ht="12.75" hidden="false" customHeight="false" outlineLevel="0" collapsed="false">
      <c r="C740" s="10" t="n">
        <v>727</v>
      </c>
      <c r="D740" s="20" t="n">
        <f aca="false">IF(AND(i&gt;mdiv2,i&lt;=n-mdiv2),SUMPRODUCT(A737:A743,$E$4:$E$10),IF(i&lt;=mdiv2,A741-A740,A740-A739))/deltaX</f>
        <v>0</v>
      </c>
      <c r="E740" s="22" t="n">
        <f aca="false">IF(AND(i&gt;mdiv2,i&lt;=n-mdiv2),SUMPRODUCT(A737:A743,$F$4:$F$10),IF(i&lt;=mdiv2,A740+A742-2*A741,A740+A738-2*A739))/deltaX/deltaX</f>
        <v>0</v>
      </c>
      <c r="F740" s="10" t="str">
        <f aca="false">IF(AND(SIGN(E740)&lt;&gt;SIGN(E739),OR(ABS($D740)=ABS(MAX($D733:$D747)),ABS($D739)=ABS(MAX($D733:$D747)))),B739-(B740-B739)/(E740-E739)*(E739),"")</f>
        <v/>
      </c>
      <c r="H740" s="20" t="str">
        <f aca="false">IF(i&lt;n,(A741-A740)/(B741-B740),"")</f>
        <v/>
      </c>
      <c r="I740" s="22" t="str">
        <f aca="false">IF(AND(i&gt;1,i&lt;n),(A741-A739)/(B741-B739),"")</f>
        <v/>
      </c>
      <c r="J740" s="5" t="str">
        <f aca="false">IF(AND(i&gt;1,i&lt;n),(A739+A741-2*A740)/(B741-B739)^2*4,"")</f>
        <v/>
      </c>
    </row>
    <row r="741" customFormat="false" ht="12.75" hidden="false" customHeight="false" outlineLevel="0" collapsed="false">
      <c r="C741" s="10" t="n">
        <v>728</v>
      </c>
      <c r="D741" s="20" t="n">
        <f aca="false">IF(AND(i&gt;mdiv2,i&lt;=n-mdiv2),SUMPRODUCT(A738:A744,$E$4:$E$10),IF(i&lt;=mdiv2,A742-A741,A741-A740))/deltaX</f>
        <v>0</v>
      </c>
      <c r="E741" s="22" t="n">
        <f aca="false">IF(AND(i&gt;mdiv2,i&lt;=n-mdiv2),SUMPRODUCT(A738:A744,$F$4:$F$10),IF(i&lt;=mdiv2,A741+A743-2*A742,A741+A739-2*A740))/deltaX/deltaX</f>
        <v>0</v>
      </c>
      <c r="F741" s="10" t="str">
        <f aca="false">IF(AND(SIGN(E741)&lt;&gt;SIGN(E740),OR(ABS($D741)=ABS(MAX($D734:$D748)),ABS($D740)=ABS(MAX($D734:$D748)))),B740-(B741-B740)/(E741-E740)*(E740),"")</f>
        <v/>
      </c>
      <c r="H741" s="20" t="str">
        <f aca="false">IF(i&lt;n,(A742-A741)/(B742-B741),"")</f>
        <v/>
      </c>
      <c r="I741" s="22" t="str">
        <f aca="false">IF(AND(i&gt;1,i&lt;n),(A742-A740)/(B742-B740),"")</f>
        <v/>
      </c>
      <c r="J741" s="5" t="str">
        <f aca="false">IF(AND(i&gt;1,i&lt;n),(A740+A742-2*A741)/(B742-B740)^2*4,"")</f>
        <v/>
      </c>
    </row>
    <row r="742" customFormat="false" ht="12.75" hidden="false" customHeight="false" outlineLevel="0" collapsed="false">
      <c r="C742" s="10" t="n">
        <v>729</v>
      </c>
      <c r="D742" s="20" t="n">
        <f aca="false">IF(AND(i&gt;mdiv2,i&lt;=n-mdiv2),SUMPRODUCT(A739:A745,$E$4:$E$10),IF(i&lt;=mdiv2,A743-A742,A742-A741))/deltaX</f>
        <v>0</v>
      </c>
      <c r="E742" s="22" t="n">
        <f aca="false">IF(AND(i&gt;mdiv2,i&lt;=n-mdiv2),SUMPRODUCT(A739:A745,$F$4:$F$10),IF(i&lt;=mdiv2,A742+A744-2*A743,A742+A740-2*A741))/deltaX/deltaX</f>
        <v>0</v>
      </c>
      <c r="F742" s="10" t="str">
        <f aca="false">IF(AND(SIGN(E742)&lt;&gt;SIGN(E741),OR(ABS($D742)=ABS(MAX($D735:$D749)),ABS($D741)=ABS(MAX($D735:$D749)))),B741-(B742-B741)/(E742-E741)*(E741),"")</f>
        <v/>
      </c>
      <c r="H742" s="20" t="str">
        <f aca="false">IF(i&lt;n,(A743-A742)/(B743-B742),"")</f>
        <v/>
      </c>
      <c r="I742" s="22" t="str">
        <f aca="false">IF(AND(i&gt;1,i&lt;n),(A743-A741)/(B743-B741),"")</f>
        <v/>
      </c>
      <c r="J742" s="5" t="str">
        <f aca="false">IF(AND(i&gt;1,i&lt;n),(A741+A743-2*A742)/(B743-B741)^2*4,"")</f>
        <v/>
      </c>
    </row>
    <row r="743" customFormat="false" ht="12.75" hidden="false" customHeight="false" outlineLevel="0" collapsed="false">
      <c r="C743" s="10" t="n">
        <v>730</v>
      </c>
      <c r="D743" s="20" t="n">
        <f aca="false">IF(AND(i&gt;mdiv2,i&lt;=n-mdiv2),SUMPRODUCT(A740:A746,$E$4:$E$10),IF(i&lt;=mdiv2,A744-A743,A743-A742))/deltaX</f>
        <v>0</v>
      </c>
      <c r="E743" s="22" t="n">
        <f aca="false">IF(AND(i&gt;mdiv2,i&lt;=n-mdiv2),SUMPRODUCT(A740:A746,$F$4:$F$10),IF(i&lt;=mdiv2,A743+A745-2*A744,A743+A741-2*A742))/deltaX/deltaX</f>
        <v>0</v>
      </c>
      <c r="F743" s="10" t="str">
        <f aca="false">IF(AND(SIGN(E743)&lt;&gt;SIGN(E742),OR(ABS($D743)=ABS(MAX($D736:$D750)),ABS($D742)=ABS(MAX($D736:$D750)))),B742-(B743-B742)/(E743-E742)*(E742),"")</f>
        <v/>
      </c>
      <c r="H743" s="20" t="str">
        <f aca="false">IF(i&lt;n,(A744-A743)/(B744-B743),"")</f>
        <v/>
      </c>
      <c r="I743" s="22" t="str">
        <f aca="false">IF(AND(i&gt;1,i&lt;n),(A744-A742)/(B744-B742),"")</f>
        <v/>
      </c>
      <c r="J743" s="5" t="str">
        <f aca="false">IF(AND(i&gt;1,i&lt;n),(A742+A744-2*A743)/(B744-B742)^2*4,"")</f>
        <v/>
      </c>
    </row>
    <row r="744" customFormat="false" ht="12.75" hidden="false" customHeight="false" outlineLevel="0" collapsed="false">
      <c r="C744" s="10" t="n">
        <v>731</v>
      </c>
      <c r="D744" s="20" t="n">
        <f aca="false">IF(AND(i&gt;mdiv2,i&lt;=n-mdiv2),SUMPRODUCT(A741:A747,$E$4:$E$10),IF(i&lt;=mdiv2,A745-A744,A744-A743))/deltaX</f>
        <v>0</v>
      </c>
      <c r="E744" s="22" t="n">
        <f aca="false">IF(AND(i&gt;mdiv2,i&lt;=n-mdiv2),SUMPRODUCT(A741:A747,$F$4:$F$10),IF(i&lt;=mdiv2,A744+A746-2*A745,A744+A742-2*A743))/deltaX/deltaX</f>
        <v>0</v>
      </c>
      <c r="F744" s="10" t="str">
        <f aca="false">IF(AND(SIGN(E744)&lt;&gt;SIGN(E743),OR(ABS($D744)=ABS(MAX($D737:$D751)),ABS($D743)=ABS(MAX($D737:$D751)))),B743-(B744-B743)/(E744-E743)*(E743),"")</f>
        <v/>
      </c>
      <c r="H744" s="20" t="str">
        <f aca="false">IF(i&lt;n,(A745-A744)/(B745-B744),"")</f>
        <v/>
      </c>
      <c r="I744" s="22" t="str">
        <f aca="false">IF(AND(i&gt;1,i&lt;n),(A745-A743)/(B745-B743),"")</f>
        <v/>
      </c>
      <c r="J744" s="5" t="str">
        <f aca="false">IF(AND(i&gt;1,i&lt;n),(A743+A745-2*A744)/(B745-B743)^2*4,"")</f>
        <v/>
      </c>
    </row>
    <row r="745" customFormat="false" ht="12.75" hidden="false" customHeight="false" outlineLevel="0" collapsed="false">
      <c r="C745" s="10" t="n">
        <v>732</v>
      </c>
      <c r="D745" s="20" t="n">
        <f aca="false">IF(AND(i&gt;mdiv2,i&lt;=n-mdiv2),SUMPRODUCT(A742:A748,$E$4:$E$10),IF(i&lt;=mdiv2,A746-A745,A745-A744))/deltaX</f>
        <v>0</v>
      </c>
      <c r="E745" s="22" t="n">
        <f aca="false">IF(AND(i&gt;mdiv2,i&lt;=n-mdiv2),SUMPRODUCT(A742:A748,$F$4:$F$10),IF(i&lt;=mdiv2,A745+A747-2*A746,A745+A743-2*A744))/deltaX/deltaX</f>
        <v>0</v>
      </c>
      <c r="F745" s="10" t="str">
        <f aca="false">IF(AND(SIGN(E745)&lt;&gt;SIGN(E744),OR(ABS($D745)=ABS(MAX($D738:$D752)),ABS($D744)=ABS(MAX($D738:$D752)))),B744-(B745-B744)/(E745-E744)*(E744),"")</f>
        <v/>
      </c>
      <c r="H745" s="20" t="str">
        <f aca="false">IF(i&lt;n,(A746-A745)/(B746-B745),"")</f>
        <v/>
      </c>
      <c r="I745" s="22" t="str">
        <f aca="false">IF(AND(i&gt;1,i&lt;n),(A746-A744)/(B746-B744),"")</f>
        <v/>
      </c>
      <c r="J745" s="5" t="str">
        <f aca="false">IF(AND(i&gt;1,i&lt;n),(A744+A746-2*A745)/(B746-B744)^2*4,"")</f>
        <v/>
      </c>
    </row>
    <row r="746" customFormat="false" ht="12.75" hidden="false" customHeight="false" outlineLevel="0" collapsed="false">
      <c r="C746" s="10" t="n">
        <v>733</v>
      </c>
      <c r="D746" s="20" t="n">
        <f aca="false">IF(AND(i&gt;mdiv2,i&lt;=n-mdiv2),SUMPRODUCT(A743:A749,$E$4:$E$10),IF(i&lt;=mdiv2,A747-A746,A746-A745))/deltaX</f>
        <v>0</v>
      </c>
      <c r="E746" s="22" t="n">
        <f aca="false">IF(AND(i&gt;mdiv2,i&lt;=n-mdiv2),SUMPRODUCT(A743:A749,$F$4:$F$10),IF(i&lt;=mdiv2,A746+A748-2*A747,A746+A744-2*A745))/deltaX/deltaX</f>
        <v>0</v>
      </c>
      <c r="F746" s="10" t="str">
        <f aca="false">IF(AND(SIGN(E746)&lt;&gt;SIGN(E745),OR(ABS($D746)=ABS(MAX($D739:$D753)),ABS($D745)=ABS(MAX($D739:$D753)))),B745-(B746-B745)/(E746-E745)*(E745),"")</f>
        <v/>
      </c>
      <c r="H746" s="20" t="str">
        <f aca="false">IF(i&lt;n,(A747-A746)/(B747-B746),"")</f>
        <v/>
      </c>
      <c r="I746" s="22" t="str">
        <f aca="false">IF(AND(i&gt;1,i&lt;n),(A747-A745)/(B747-B745),"")</f>
        <v/>
      </c>
      <c r="J746" s="5" t="str">
        <f aca="false">IF(AND(i&gt;1,i&lt;n),(A745+A747-2*A746)/(B747-B745)^2*4,"")</f>
        <v/>
      </c>
    </row>
    <row r="747" customFormat="false" ht="12.75" hidden="false" customHeight="false" outlineLevel="0" collapsed="false">
      <c r="C747" s="10" t="n">
        <v>734</v>
      </c>
      <c r="D747" s="20" t="n">
        <f aca="false">IF(AND(i&gt;mdiv2,i&lt;=n-mdiv2),SUMPRODUCT(A744:A750,$E$4:$E$10),IF(i&lt;=mdiv2,A748-A747,A747-A746))/deltaX</f>
        <v>0</v>
      </c>
      <c r="E747" s="22" t="n">
        <f aca="false">IF(AND(i&gt;mdiv2,i&lt;=n-mdiv2),SUMPRODUCT(A744:A750,$F$4:$F$10),IF(i&lt;=mdiv2,A747+A749-2*A748,A747+A745-2*A746))/deltaX/deltaX</f>
        <v>0</v>
      </c>
      <c r="F747" s="10" t="str">
        <f aca="false">IF(AND(SIGN(E747)&lt;&gt;SIGN(E746),OR(ABS($D747)=ABS(MAX($D740:$D754)),ABS($D746)=ABS(MAX($D740:$D754)))),B746-(B747-B746)/(E747-E746)*(E746),"")</f>
        <v/>
      </c>
      <c r="H747" s="20" t="str">
        <f aca="false">IF(i&lt;n,(A748-A747)/(B748-B747),"")</f>
        <v/>
      </c>
      <c r="I747" s="22" t="str">
        <f aca="false">IF(AND(i&gt;1,i&lt;n),(A748-A746)/(B748-B746),"")</f>
        <v/>
      </c>
      <c r="J747" s="5" t="str">
        <f aca="false">IF(AND(i&gt;1,i&lt;n),(A746+A748-2*A747)/(B748-B746)^2*4,"")</f>
        <v/>
      </c>
    </row>
    <row r="748" customFormat="false" ht="12.75" hidden="false" customHeight="false" outlineLevel="0" collapsed="false">
      <c r="C748" s="10" t="n">
        <v>735</v>
      </c>
      <c r="D748" s="20" t="n">
        <f aca="false">IF(AND(i&gt;mdiv2,i&lt;=n-mdiv2),SUMPRODUCT(A745:A751,$E$4:$E$10),IF(i&lt;=mdiv2,A749-A748,A748-A747))/deltaX</f>
        <v>0</v>
      </c>
      <c r="E748" s="22" t="n">
        <f aca="false">IF(AND(i&gt;mdiv2,i&lt;=n-mdiv2),SUMPRODUCT(A745:A751,$F$4:$F$10),IF(i&lt;=mdiv2,A748+A750-2*A749,A748+A746-2*A747))/deltaX/deltaX</f>
        <v>0</v>
      </c>
      <c r="F748" s="10" t="str">
        <f aca="false">IF(AND(SIGN(E748)&lt;&gt;SIGN(E747),OR(ABS($D748)=ABS(MAX($D741:$D755)),ABS($D747)=ABS(MAX($D741:$D755)))),B747-(B748-B747)/(E748-E747)*(E747),"")</f>
        <v/>
      </c>
      <c r="H748" s="20" t="str">
        <f aca="false">IF(i&lt;n,(A749-A748)/(B749-B748),"")</f>
        <v/>
      </c>
      <c r="I748" s="22" t="str">
        <f aca="false">IF(AND(i&gt;1,i&lt;n),(A749-A747)/(B749-B747),"")</f>
        <v/>
      </c>
      <c r="J748" s="5" t="str">
        <f aca="false">IF(AND(i&gt;1,i&lt;n),(A747+A749-2*A748)/(B749-B747)^2*4,"")</f>
        <v/>
      </c>
    </row>
    <row r="749" customFormat="false" ht="12.75" hidden="false" customHeight="false" outlineLevel="0" collapsed="false">
      <c r="C749" s="10" t="n">
        <v>736</v>
      </c>
      <c r="D749" s="20" t="n">
        <f aca="false">IF(AND(i&gt;mdiv2,i&lt;=n-mdiv2),SUMPRODUCT(A746:A752,$E$4:$E$10),IF(i&lt;=mdiv2,A750-A749,A749-A748))/deltaX</f>
        <v>0</v>
      </c>
      <c r="E749" s="22" t="n">
        <f aca="false">IF(AND(i&gt;mdiv2,i&lt;=n-mdiv2),SUMPRODUCT(A746:A752,$F$4:$F$10),IF(i&lt;=mdiv2,A749+A751-2*A750,A749+A747-2*A748))/deltaX/deltaX</f>
        <v>0</v>
      </c>
      <c r="F749" s="10" t="str">
        <f aca="false">IF(AND(SIGN(E749)&lt;&gt;SIGN(E748),OR(ABS($D749)=ABS(MAX($D742:$D756)),ABS($D748)=ABS(MAX($D742:$D756)))),B748-(B749-B748)/(E749-E748)*(E748),"")</f>
        <v/>
      </c>
      <c r="H749" s="20" t="str">
        <f aca="false">IF(i&lt;n,(A750-A749)/(B750-B749),"")</f>
        <v/>
      </c>
      <c r="I749" s="22" t="str">
        <f aca="false">IF(AND(i&gt;1,i&lt;n),(A750-A748)/(B750-B748),"")</f>
        <v/>
      </c>
      <c r="J749" s="5" t="str">
        <f aca="false">IF(AND(i&gt;1,i&lt;n),(A748+A750-2*A749)/(B750-B748)^2*4,"")</f>
        <v/>
      </c>
    </row>
    <row r="750" customFormat="false" ht="12.75" hidden="false" customHeight="false" outlineLevel="0" collapsed="false">
      <c r="C750" s="10" t="n">
        <v>737</v>
      </c>
      <c r="D750" s="20" t="n">
        <f aca="false">IF(AND(i&gt;mdiv2,i&lt;=n-mdiv2),SUMPRODUCT(A747:A753,$E$4:$E$10),IF(i&lt;=mdiv2,A751-A750,A750-A749))/deltaX</f>
        <v>0</v>
      </c>
      <c r="E750" s="22" t="n">
        <f aca="false">IF(AND(i&gt;mdiv2,i&lt;=n-mdiv2),SUMPRODUCT(A747:A753,$F$4:$F$10),IF(i&lt;=mdiv2,A750+A752-2*A751,A750+A748-2*A749))/deltaX/deltaX</f>
        <v>0</v>
      </c>
      <c r="F750" s="10" t="str">
        <f aca="false">IF(AND(SIGN(E750)&lt;&gt;SIGN(E749),OR(ABS($D750)=ABS(MAX($D743:$D757)),ABS($D749)=ABS(MAX($D743:$D757)))),B749-(B750-B749)/(E750-E749)*(E749),"")</f>
        <v/>
      </c>
      <c r="H750" s="20" t="str">
        <f aca="false">IF(i&lt;n,(A751-A750)/(B751-B750),"")</f>
        <v/>
      </c>
      <c r="I750" s="22" t="str">
        <f aca="false">IF(AND(i&gt;1,i&lt;n),(A751-A749)/(B751-B749),"")</f>
        <v/>
      </c>
      <c r="J750" s="5" t="str">
        <f aca="false">IF(AND(i&gt;1,i&lt;n),(A749+A751-2*A750)/(B751-B749)^2*4,"")</f>
        <v/>
      </c>
    </row>
    <row r="751" customFormat="false" ht="12.75" hidden="false" customHeight="false" outlineLevel="0" collapsed="false">
      <c r="C751" s="10" t="n">
        <v>738</v>
      </c>
      <c r="D751" s="20" t="n">
        <f aca="false">IF(AND(i&gt;mdiv2,i&lt;=n-mdiv2),SUMPRODUCT(A748:A754,$E$4:$E$10),IF(i&lt;=mdiv2,A752-A751,A751-A750))/deltaX</f>
        <v>0</v>
      </c>
      <c r="E751" s="22" t="n">
        <f aca="false">IF(AND(i&gt;mdiv2,i&lt;=n-mdiv2),SUMPRODUCT(A748:A754,$F$4:$F$10),IF(i&lt;=mdiv2,A751+A753-2*A752,A751+A749-2*A750))/deltaX/deltaX</f>
        <v>0</v>
      </c>
      <c r="F751" s="10" t="str">
        <f aca="false">IF(AND(SIGN(E751)&lt;&gt;SIGN(E750),OR(ABS($D751)=ABS(MAX($D744:$D758)),ABS($D750)=ABS(MAX($D744:$D758)))),B750-(B751-B750)/(E751-E750)*(E750),"")</f>
        <v/>
      </c>
      <c r="H751" s="20" t="str">
        <f aca="false">IF(i&lt;n,(A752-A751)/(B752-B751),"")</f>
        <v/>
      </c>
      <c r="I751" s="22" t="str">
        <f aca="false">IF(AND(i&gt;1,i&lt;n),(A752-A750)/(B752-B750),"")</f>
        <v/>
      </c>
      <c r="J751" s="5" t="str">
        <f aca="false">IF(AND(i&gt;1,i&lt;n),(A750+A752-2*A751)/(B752-B750)^2*4,"")</f>
        <v/>
      </c>
    </row>
    <row r="752" customFormat="false" ht="12.75" hidden="false" customHeight="false" outlineLevel="0" collapsed="false">
      <c r="C752" s="10" t="n">
        <v>739</v>
      </c>
      <c r="D752" s="20" t="n">
        <f aca="false">IF(AND(i&gt;mdiv2,i&lt;=n-mdiv2),SUMPRODUCT(A749:A755,$E$4:$E$10),IF(i&lt;=mdiv2,A753-A752,A752-A751))/deltaX</f>
        <v>0</v>
      </c>
      <c r="E752" s="22" t="n">
        <f aca="false">IF(AND(i&gt;mdiv2,i&lt;=n-mdiv2),SUMPRODUCT(A749:A755,$F$4:$F$10),IF(i&lt;=mdiv2,A752+A754-2*A753,A752+A750-2*A751))/deltaX/deltaX</f>
        <v>0</v>
      </c>
      <c r="F752" s="10" t="str">
        <f aca="false">IF(AND(SIGN(E752)&lt;&gt;SIGN(E751),OR(ABS($D752)=ABS(MAX($D745:$D759)),ABS($D751)=ABS(MAX($D745:$D759)))),B751-(B752-B751)/(E752-E751)*(E751),"")</f>
        <v/>
      </c>
      <c r="H752" s="20" t="str">
        <f aca="false">IF(i&lt;n,(A753-A752)/(B753-B752),"")</f>
        <v/>
      </c>
      <c r="I752" s="22" t="str">
        <f aca="false">IF(AND(i&gt;1,i&lt;n),(A753-A751)/(B753-B751),"")</f>
        <v/>
      </c>
      <c r="J752" s="5" t="str">
        <f aca="false">IF(AND(i&gt;1,i&lt;n),(A751+A753-2*A752)/(B753-B751)^2*4,"")</f>
        <v/>
      </c>
    </row>
    <row r="753" customFormat="false" ht="12.75" hidden="false" customHeight="false" outlineLevel="0" collapsed="false">
      <c r="C753" s="10" t="n">
        <v>740</v>
      </c>
      <c r="D753" s="20" t="n">
        <f aca="false">IF(AND(i&gt;mdiv2,i&lt;=n-mdiv2),SUMPRODUCT(A750:A756,$E$4:$E$10),IF(i&lt;=mdiv2,A754-A753,A753-A752))/deltaX</f>
        <v>0</v>
      </c>
      <c r="E753" s="22" t="n">
        <f aca="false">IF(AND(i&gt;mdiv2,i&lt;=n-mdiv2),SUMPRODUCT(A750:A756,$F$4:$F$10),IF(i&lt;=mdiv2,A753+A755-2*A754,A753+A751-2*A752))/deltaX/deltaX</f>
        <v>0</v>
      </c>
      <c r="F753" s="10" t="str">
        <f aca="false">IF(AND(SIGN(E753)&lt;&gt;SIGN(E752),OR(ABS($D753)=ABS(MAX($D746:$D760)),ABS($D752)=ABS(MAX($D746:$D760)))),B752-(B753-B752)/(E753-E752)*(E752),"")</f>
        <v/>
      </c>
      <c r="H753" s="20" t="str">
        <f aca="false">IF(i&lt;n,(A754-A753)/(B754-B753),"")</f>
        <v/>
      </c>
      <c r="I753" s="22" t="str">
        <f aca="false">IF(AND(i&gt;1,i&lt;n),(A754-A752)/(B754-B752),"")</f>
        <v/>
      </c>
      <c r="J753" s="5" t="str">
        <f aca="false">IF(AND(i&gt;1,i&lt;n),(A752+A754-2*A753)/(B754-B752)^2*4,"")</f>
        <v/>
      </c>
    </row>
    <row r="754" customFormat="false" ht="12.75" hidden="false" customHeight="false" outlineLevel="0" collapsed="false">
      <c r="C754" s="10" t="n">
        <v>741</v>
      </c>
      <c r="D754" s="20" t="n">
        <f aca="false">IF(AND(i&gt;mdiv2,i&lt;=n-mdiv2),SUMPRODUCT(A751:A757,$E$4:$E$10),IF(i&lt;=mdiv2,A755-A754,A754-A753))/deltaX</f>
        <v>0</v>
      </c>
      <c r="E754" s="22" t="n">
        <f aca="false">IF(AND(i&gt;mdiv2,i&lt;=n-mdiv2),SUMPRODUCT(A751:A757,$F$4:$F$10),IF(i&lt;=mdiv2,A754+A756-2*A755,A754+A752-2*A753))/deltaX/deltaX</f>
        <v>0</v>
      </c>
      <c r="F754" s="10" t="str">
        <f aca="false">IF(AND(SIGN(E754)&lt;&gt;SIGN(E753),OR(ABS($D754)=ABS(MAX($D747:$D761)),ABS($D753)=ABS(MAX($D747:$D761)))),B753-(B754-B753)/(E754-E753)*(E753),"")</f>
        <v/>
      </c>
      <c r="H754" s="20" t="str">
        <f aca="false">IF(i&lt;n,(A755-A754)/(B755-B754),"")</f>
        <v/>
      </c>
      <c r="I754" s="22" t="str">
        <f aca="false">IF(AND(i&gt;1,i&lt;n),(A755-A753)/(B755-B753),"")</f>
        <v/>
      </c>
      <c r="J754" s="5" t="str">
        <f aca="false">IF(AND(i&gt;1,i&lt;n),(A753+A755-2*A754)/(B755-B753)^2*4,"")</f>
        <v/>
      </c>
    </row>
    <row r="755" customFormat="false" ht="12.75" hidden="false" customHeight="false" outlineLevel="0" collapsed="false">
      <c r="C755" s="10" t="n">
        <v>742</v>
      </c>
      <c r="D755" s="20" t="n">
        <f aca="false">IF(AND(i&gt;mdiv2,i&lt;=n-mdiv2),SUMPRODUCT(A752:A758,$E$4:$E$10),IF(i&lt;=mdiv2,A756-A755,A755-A754))/deltaX</f>
        <v>0</v>
      </c>
      <c r="E755" s="22" t="n">
        <f aca="false">IF(AND(i&gt;mdiv2,i&lt;=n-mdiv2),SUMPRODUCT(A752:A758,$F$4:$F$10),IF(i&lt;=mdiv2,A755+A757-2*A756,A755+A753-2*A754))/deltaX/deltaX</f>
        <v>0</v>
      </c>
      <c r="F755" s="10" t="str">
        <f aca="false">IF(AND(SIGN(E755)&lt;&gt;SIGN(E754),OR(ABS($D755)=ABS(MAX($D748:$D762)),ABS($D754)=ABS(MAX($D748:$D762)))),B754-(B755-B754)/(E755-E754)*(E754),"")</f>
        <v/>
      </c>
      <c r="H755" s="20" t="str">
        <f aca="false">IF(i&lt;n,(A756-A755)/(B756-B755),"")</f>
        <v/>
      </c>
      <c r="I755" s="22" t="str">
        <f aca="false">IF(AND(i&gt;1,i&lt;n),(A756-A754)/(B756-B754),"")</f>
        <v/>
      </c>
      <c r="J755" s="5" t="str">
        <f aca="false">IF(AND(i&gt;1,i&lt;n),(A754+A756-2*A755)/(B756-B754)^2*4,"")</f>
        <v/>
      </c>
    </row>
    <row r="756" customFormat="false" ht="12.75" hidden="false" customHeight="false" outlineLevel="0" collapsed="false">
      <c r="C756" s="10" t="n">
        <v>743</v>
      </c>
      <c r="D756" s="20" t="n">
        <f aca="false">IF(AND(i&gt;mdiv2,i&lt;=n-mdiv2),SUMPRODUCT(A753:A759,$E$4:$E$10),IF(i&lt;=mdiv2,A757-A756,A756-A755))/deltaX</f>
        <v>0</v>
      </c>
      <c r="E756" s="22" t="n">
        <f aca="false">IF(AND(i&gt;mdiv2,i&lt;=n-mdiv2),SUMPRODUCT(A753:A759,$F$4:$F$10),IF(i&lt;=mdiv2,A756+A758-2*A757,A756+A754-2*A755))/deltaX/deltaX</f>
        <v>0</v>
      </c>
      <c r="F756" s="10" t="str">
        <f aca="false">IF(AND(SIGN(E756)&lt;&gt;SIGN(E755),OR(ABS($D756)=ABS(MAX($D749:$D763)),ABS($D755)=ABS(MAX($D749:$D763)))),B755-(B756-B755)/(E756-E755)*(E755),"")</f>
        <v/>
      </c>
      <c r="H756" s="20" t="str">
        <f aca="false">IF(i&lt;n,(A757-A756)/(B757-B756),"")</f>
        <v/>
      </c>
      <c r="I756" s="22" t="str">
        <f aca="false">IF(AND(i&gt;1,i&lt;n),(A757-A755)/(B757-B755),"")</f>
        <v/>
      </c>
      <c r="J756" s="5" t="str">
        <f aca="false">IF(AND(i&gt;1,i&lt;n),(A755+A757-2*A756)/(B757-B755)^2*4,"")</f>
        <v/>
      </c>
    </row>
    <row r="757" customFormat="false" ht="12.75" hidden="false" customHeight="false" outlineLevel="0" collapsed="false">
      <c r="C757" s="10" t="n">
        <v>744</v>
      </c>
      <c r="D757" s="20" t="n">
        <f aca="false">IF(AND(i&gt;mdiv2,i&lt;=n-mdiv2),SUMPRODUCT(A754:A760,$E$4:$E$10),IF(i&lt;=mdiv2,A758-A757,A757-A756))/deltaX</f>
        <v>0</v>
      </c>
      <c r="E757" s="22" t="n">
        <f aca="false">IF(AND(i&gt;mdiv2,i&lt;=n-mdiv2),SUMPRODUCT(A754:A760,$F$4:$F$10),IF(i&lt;=mdiv2,A757+A759-2*A758,A757+A755-2*A756))/deltaX/deltaX</f>
        <v>0</v>
      </c>
      <c r="F757" s="10" t="str">
        <f aca="false">IF(AND(SIGN(E757)&lt;&gt;SIGN(E756),OR(ABS($D757)=ABS(MAX($D750:$D764)),ABS($D756)=ABS(MAX($D750:$D764)))),B756-(B757-B756)/(E757-E756)*(E756),"")</f>
        <v/>
      </c>
      <c r="H757" s="20" t="str">
        <f aca="false">IF(i&lt;n,(A758-A757)/(B758-B757),"")</f>
        <v/>
      </c>
      <c r="I757" s="22" t="str">
        <f aca="false">IF(AND(i&gt;1,i&lt;n),(A758-A756)/(B758-B756),"")</f>
        <v/>
      </c>
      <c r="J757" s="5" t="str">
        <f aca="false">IF(AND(i&gt;1,i&lt;n),(A756+A758-2*A757)/(B758-B756)^2*4,"")</f>
        <v/>
      </c>
    </row>
    <row r="758" customFormat="false" ht="12.75" hidden="false" customHeight="false" outlineLevel="0" collapsed="false">
      <c r="C758" s="10" t="n">
        <v>745</v>
      </c>
      <c r="D758" s="20" t="n">
        <f aca="false">IF(AND(i&gt;mdiv2,i&lt;=n-mdiv2),SUMPRODUCT(A755:A761,$E$4:$E$10),IF(i&lt;=mdiv2,A759-A758,A758-A757))/deltaX</f>
        <v>0</v>
      </c>
      <c r="E758" s="22" t="n">
        <f aca="false">IF(AND(i&gt;mdiv2,i&lt;=n-mdiv2),SUMPRODUCT(A755:A761,$F$4:$F$10),IF(i&lt;=mdiv2,A758+A760-2*A759,A758+A756-2*A757))/deltaX/deltaX</f>
        <v>0</v>
      </c>
      <c r="F758" s="10" t="str">
        <f aca="false">IF(AND(SIGN(E758)&lt;&gt;SIGN(E757),OR(ABS($D758)=ABS(MAX($D751:$D765)),ABS($D757)=ABS(MAX($D751:$D765)))),B757-(B758-B757)/(E758-E757)*(E757),"")</f>
        <v/>
      </c>
      <c r="H758" s="20" t="str">
        <f aca="false">IF(i&lt;n,(A759-A758)/(B759-B758),"")</f>
        <v/>
      </c>
      <c r="I758" s="22" t="str">
        <f aca="false">IF(AND(i&gt;1,i&lt;n),(A759-A757)/(B759-B757),"")</f>
        <v/>
      </c>
      <c r="J758" s="5" t="str">
        <f aca="false">IF(AND(i&gt;1,i&lt;n),(A757+A759-2*A758)/(B759-B757)^2*4,"")</f>
        <v/>
      </c>
    </row>
    <row r="759" customFormat="false" ht="12.75" hidden="false" customHeight="false" outlineLevel="0" collapsed="false">
      <c r="C759" s="10" t="n">
        <v>746</v>
      </c>
      <c r="D759" s="20" t="n">
        <f aca="false">IF(AND(i&gt;mdiv2,i&lt;=n-mdiv2),SUMPRODUCT(A756:A762,$E$4:$E$10),IF(i&lt;=mdiv2,A760-A759,A759-A758))/deltaX</f>
        <v>0</v>
      </c>
      <c r="E759" s="22" t="n">
        <f aca="false">IF(AND(i&gt;mdiv2,i&lt;=n-mdiv2),SUMPRODUCT(A756:A762,$F$4:$F$10),IF(i&lt;=mdiv2,A759+A761-2*A760,A759+A757-2*A758))/deltaX/deltaX</f>
        <v>0</v>
      </c>
      <c r="F759" s="10" t="str">
        <f aca="false">IF(AND(SIGN(E759)&lt;&gt;SIGN(E758),OR(ABS($D759)=ABS(MAX($D752:$D766)),ABS($D758)=ABS(MAX($D752:$D766)))),B758-(B759-B758)/(E759-E758)*(E758),"")</f>
        <v/>
      </c>
      <c r="H759" s="20" t="str">
        <f aca="false">IF(i&lt;n,(A760-A759)/(B760-B759),"")</f>
        <v/>
      </c>
      <c r="I759" s="22" t="str">
        <f aca="false">IF(AND(i&gt;1,i&lt;n),(A760-A758)/(B760-B758),"")</f>
        <v/>
      </c>
      <c r="J759" s="5" t="str">
        <f aca="false">IF(AND(i&gt;1,i&lt;n),(A758+A760-2*A759)/(B760-B758)^2*4,"")</f>
        <v/>
      </c>
    </row>
    <row r="760" customFormat="false" ht="12.75" hidden="false" customHeight="false" outlineLevel="0" collapsed="false">
      <c r="C760" s="10" t="n">
        <v>747</v>
      </c>
      <c r="D760" s="20" t="n">
        <f aca="false">IF(AND(i&gt;mdiv2,i&lt;=n-mdiv2),SUMPRODUCT(A757:A763,$E$4:$E$10),IF(i&lt;=mdiv2,A761-A760,A760-A759))/deltaX</f>
        <v>0</v>
      </c>
      <c r="E760" s="22" t="n">
        <f aca="false">IF(AND(i&gt;mdiv2,i&lt;=n-mdiv2),SUMPRODUCT(A757:A763,$F$4:$F$10),IF(i&lt;=mdiv2,A760+A762-2*A761,A760+A758-2*A759))/deltaX/deltaX</f>
        <v>0</v>
      </c>
      <c r="F760" s="10" t="str">
        <f aca="false">IF(AND(SIGN(E760)&lt;&gt;SIGN(E759),OR(ABS($D760)=ABS(MAX($D753:$D767)),ABS($D759)=ABS(MAX($D753:$D767)))),B759-(B760-B759)/(E760-E759)*(E759),"")</f>
        <v/>
      </c>
      <c r="H760" s="20" t="str">
        <f aca="false">IF(i&lt;n,(A761-A760)/(B761-B760),"")</f>
        <v/>
      </c>
      <c r="I760" s="22" t="str">
        <f aca="false">IF(AND(i&gt;1,i&lt;n),(A761-A759)/(B761-B759),"")</f>
        <v/>
      </c>
      <c r="J760" s="5" t="str">
        <f aca="false">IF(AND(i&gt;1,i&lt;n),(A759+A761-2*A760)/(B761-B759)^2*4,"")</f>
        <v/>
      </c>
    </row>
    <row r="761" customFormat="false" ht="12.75" hidden="false" customHeight="false" outlineLevel="0" collapsed="false">
      <c r="C761" s="10" t="n">
        <v>748</v>
      </c>
      <c r="D761" s="20" t="n">
        <f aca="false">IF(AND(i&gt;mdiv2,i&lt;=n-mdiv2),SUMPRODUCT(A758:A764,$E$4:$E$10),IF(i&lt;=mdiv2,A762-A761,A761-A760))/deltaX</f>
        <v>0</v>
      </c>
      <c r="E761" s="22" t="n">
        <f aca="false">IF(AND(i&gt;mdiv2,i&lt;=n-mdiv2),SUMPRODUCT(A758:A764,$F$4:$F$10),IF(i&lt;=mdiv2,A761+A763-2*A762,A761+A759-2*A760))/deltaX/deltaX</f>
        <v>0</v>
      </c>
      <c r="F761" s="10" t="str">
        <f aca="false">IF(AND(SIGN(E761)&lt;&gt;SIGN(E760),OR(ABS($D761)=ABS(MAX($D754:$D768)),ABS($D760)=ABS(MAX($D754:$D768)))),B760-(B761-B760)/(E761-E760)*(E760),"")</f>
        <v/>
      </c>
      <c r="H761" s="20" t="str">
        <f aca="false">IF(i&lt;n,(A762-A761)/(B762-B761),"")</f>
        <v/>
      </c>
      <c r="I761" s="22" t="str">
        <f aca="false">IF(AND(i&gt;1,i&lt;n),(A762-A760)/(B762-B760),"")</f>
        <v/>
      </c>
      <c r="J761" s="5" t="str">
        <f aca="false">IF(AND(i&gt;1,i&lt;n),(A760+A762-2*A761)/(B762-B760)^2*4,"")</f>
        <v/>
      </c>
    </row>
    <row r="762" customFormat="false" ht="12.75" hidden="false" customHeight="false" outlineLevel="0" collapsed="false">
      <c r="C762" s="10" t="n">
        <v>749</v>
      </c>
      <c r="D762" s="20" t="n">
        <f aca="false">IF(AND(i&gt;mdiv2,i&lt;=n-mdiv2),SUMPRODUCT(A759:A765,$E$4:$E$10),IF(i&lt;=mdiv2,A763-A762,A762-A761))/deltaX</f>
        <v>0</v>
      </c>
      <c r="E762" s="22" t="n">
        <f aca="false">IF(AND(i&gt;mdiv2,i&lt;=n-mdiv2),SUMPRODUCT(A759:A765,$F$4:$F$10),IF(i&lt;=mdiv2,A762+A764-2*A763,A762+A760-2*A761))/deltaX/deltaX</f>
        <v>0</v>
      </c>
      <c r="F762" s="10" t="str">
        <f aca="false">IF(AND(SIGN(E762)&lt;&gt;SIGN(E761),OR(ABS($D762)=ABS(MAX($D755:$D769)),ABS($D761)=ABS(MAX($D755:$D769)))),B761-(B762-B761)/(E762-E761)*(E761),"")</f>
        <v/>
      </c>
      <c r="H762" s="20" t="str">
        <f aca="false">IF(i&lt;n,(A763-A762)/(B763-B762),"")</f>
        <v/>
      </c>
      <c r="I762" s="22" t="str">
        <f aca="false">IF(AND(i&gt;1,i&lt;n),(A763-A761)/(B763-B761),"")</f>
        <v/>
      </c>
      <c r="J762" s="5" t="str">
        <f aca="false">IF(AND(i&gt;1,i&lt;n),(A761+A763-2*A762)/(B763-B761)^2*4,"")</f>
        <v/>
      </c>
    </row>
    <row r="763" customFormat="false" ht="12.75" hidden="false" customHeight="false" outlineLevel="0" collapsed="false">
      <c r="C763" s="10" t="n">
        <v>750</v>
      </c>
      <c r="D763" s="20" t="n">
        <f aca="false">IF(AND(i&gt;mdiv2,i&lt;=n-mdiv2),SUMPRODUCT(A760:A766,$E$4:$E$10),IF(i&lt;=mdiv2,A764-A763,A763-A762))/deltaX</f>
        <v>0</v>
      </c>
      <c r="E763" s="22" t="n">
        <f aca="false">IF(AND(i&gt;mdiv2,i&lt;=n-mdiv2),SUMPRODUCT(A760:A766,$F$4:$F$10),IF(i&lt;=mdiv2,A763+A765-2*A764,A763+A761-2*A762))/deltaX/deltaX</f>
        <v>0</v>
      </c>
      <c r="F763" s="10" t="str">
        <f aca="false">IF(AND(SIGN(E763)&lt;&gt;SIGN(E762),OR(ABS($D763)=ABS(MAX($D756:$D770)),ABS($D762)=ABS(MAX($D756:$D770)))),B762-(B763-B762)/(E763-E762)*(E762),"")</f>
        <v/>
      </c>
      <c r="H763" s="20" t="str">
        <f aca="false">IF(i&lt;n,(A764-A763)/(B764-B763),"")</f>
        <v/>
      </c>
      <c r="I763" s="22" t="str">
        <f aca="false">IF(AND(i&gt;1,i&lt;n),(A764-A762)/(B764-B762),"")</f>
        <v/>
      </c>
      <c r="J763" s="5" t="str">
        <f aca="false">IF(AND(i&gt;1,i&lt;n),(A762+A764-2*A763)/(B764-B762)^2*4,"")</f>
        <v/>
      </c>
    </row>
    <row r="764" customFormat="false" ht="12.75" hidden="false" customHeight="false" outlineLevel="0" collapsed="false">
      <c r="C764" s="10" t="n">
        <v>751</v>
      </c>
      <c r="D764" s="20" t="n">
        <f aca="false">IF(AND(i&gt;mdiv2,i&lt;=n-mdiv2),SUMPRODUCT(A761:A767,$E$4:$E$10),IF(i&lt;=mdiv2,A765-A764,A764-A763))/deltaX</f>
        <v>0</v>
      </c>
      <c r="E764" s="22" t="n">
        <f aca="false">IF(AND(i&gt;mdiv2,i&lt;=n-mdiv2),SUMPRODUCT(A761:A767,$F$4:$F$10),IF(i&lt;=mdiv2,A764+A766-2*A765,A764+A762-2*A763))/deltaX/deltaX</f>
        <v>0</v>
      </c>
      <c r="F764" s="10" t="str">
        <f aca="false">IF(AND(SIGN(E764)&lt;&gt;SIGN(E763),OR(ABS($D764)=ABS(MAX($D757:$D771)),ABS($D763)=ABS(MAX($D757:$D771)))),B763-(B764-B763)/(E764-E763)*(E763),"")</f>
        <v/>
      </c>
      <c r="H764" s="20" t="str">
        <f aca="false">IF(i&lt;n,(A765-A764)/(B765-B764),"")</f>
        <v/>
      </c>
      <c r="I764" s="22" t="str">
        <f aca="false">IF(AND(i&gt;1,i&lt;n),(A765-A763)/(B765-B763),"")</f>
        <v/>
      </c>
      <c r="J764" s="5" t="str">
        <f aca="false">IF(AND(i&gt;1,i&lt;n),(A763+A765-2*A764)/(B765-B763)^2*4,"")</f>
        <v/>
      </c>
    </row>
    <row r="765" customFormat="false" ht="12.75" hidden="false" customHeight="false" outlineLevel="0" collapsed="false">
      <c r="C765" s="10" t="n">
        <v>752</v>
      </c>
      <c r="D765" s="20" t="n">
        <f aca="false">IF(AND(i&gt;mdiv2,i&lt;=n-mdiv2),SUMPRODUCT(A762:A768,$E$4:$E$10),IF(i&lt;=mdiv2,A766-A765,A765-A764))/deltaX</f>
        <v>0</v>
      </c>
      <c r="E765" s="22" t="n">
        <f aca="false">IF(AND(i&gt;mdiv2,i&lt;=n-mdiv2),SUMPRODUCT(A762:A768,$F$4:$F$10),IF(i&lt;=mdiv2,A765+A767-2*A766,A765+A763-2*A764))/deltaX/deltaX</f>
        <v>0</v>
      </c>
      <c r="F765" s="10" t="str">
        <f aca="false">IF(AND(SIGN(E765)&lt;&gt;SIGN(E764),OR(ABS($D765)=ABS(MAX($D758:$D772)),ABS($D764)=ABS(MAX($D758:$D772)))),B764-(B765-B764)/(E765-E764)*(E764),"")</f>
        <v/>
      </c>
      <c r="H765" s="20" t="str">
        <f aca="false">IF(i&lt;n,(A766-A765)/(B766-B765),"")</f>
        <v/>
      </c>
      <c r="I765" s="22" t="str">
        <f aca="false">IF(AND(i&gt;1,i&lt;n),(A766-A764)/(B766-B764),"")</f>
        <v/>
      </c>
      <c r="J765" s="5" t="str">
        <f aca="false">IF(AND(i&gt;1,i&lt;n),(A764+A766-2*A765)/(B766-B764)^2*4,"")</f>
        <v/>
      </c>
    </row>
    <row r="766" customFormat="false" ht="12.75" hidden="false" customHeight="false" outlineLevel="0" collapsed="false">
      <c r="C766" s="10" t="n">
        <v>753</v>
      </c>
      <c r="D766" s="20" t="n">
        <f aca="false">IF(AND(i&gt;mdiv2,i&lt;=n-mdiv2),SUMPRODUCT(A763:A769,$E$4:$E$10),IF(i&lt;=mdiv2,A767-A766,A766-A765))/deltaX</f>
        <v>0</v>
      </c>
      <c r="E766" s="22" t="n">
        <f aca="false">IF(AND(i&gt;mdiv2,i&lt;=n-mdiv2),SUMPRODUCT(A763:A769,$F$4:$F$10),IF(i&lt;=mdiv2,A766+A768-2*A767,A766+A764-2*A765))/deltaX/deltaX</f>
        <v>0</v>
      </c>
      <c r="F766" s="10" t="str">
        <f aca="false">IF(AND(SIGN(E766)&lt;&gt;SIGN(E765),OR(ABS($D766)=ABS(MAX($D759:$D773)),ABS($D765)=ABS(MAX($D759:$D773)))),B765-(B766-B765)/(E766-E765)*(E765),"")</f>
        <v/>
      </c>
      <c r="H766" s="20" t="str">
        <f aca="false">IF(i&lt;n,(A767-A766)/(B767-B766),"")</f>
        <v/>
      </c>
      <c r="I766" s="22" t="str">
        <f aca="false">IF(AND(i&gt;1,i&lt;n),(A767-A765)/(B767-B765),"")</f>
        <v/>
      </c>
      <c r="J766" s="5" t="str">
        <f aca="false">IF(AND(i&gt;1,i&lt;n),(A765+A767-2*A766)/(B767-B765)^2*4,"")</f>
        <v/>
      </c>
    </row>
    <row r="767" customFormat="false" ht="12.75" hidden="false" customHeight="false" outlineLevel="0" collapsed="false">
      <c r="C767" s="10" t="n">
        <v>754</v>
      </c>
      <c r="D767" s="20" t="n">
        <f aca="false">IF(AND(i&gt;mdiv2,i&lt;=n-mdiv2),SUMPRODUCT(A764:A770,$E$4:$E$10),IF(i&lt;=mdiv2,A768-A767,A767-A766))/deltaX</f>
        <v>0</v>
      </c>
      <c r="E767" s="22" t="n">
        <f aca="false">IF(AND(i&gt;mdiv2,i&lt;=n-mdiv2),SUMPRODUCT(A764:A770,$F$4:$F$10),IF(i&lt;=mdiv2,A767+A769-2*A768,A767+A765-2*A766))/deltaX/deltaX</f>
        <v>0</v>
      </c>
      <c r="F767" s="10" t="str">
        <f aca="false">IF(AND(SIGN(E767)&lt;&gt;SIGN(E766),OR(ABS($D767)=ABS(MAX($D760:$D774)),ABS($D766)=ABS(MAX($D760:$D774)))),B766-(B767-B766)/(E767-E766)*(E766),"")</f>
        <v/>
      </c>
      <c r="H767" s="20" t="str">
        <f aca="false">IF(i&lt;n,(A768-A767)/(B768-B767),"")</f>
        <v/>
      </c>
      <c r="I767" s="22" t="str">
        <f aca="false">IF(AND(i&gt;1,i&lt;n),(A768-A766)/(B768-B766),"")</f>
        <v/>
      </c>
      <c r="J767" s="5" t="str">
        <f aca="false">IF(AND(i&gt;1,i&lt;n),(A766+A768-2*A767)/(B768-B766)^2*4,"")</f>
        <v/>
      </c>
    </row>
    <row r="768" customFormat="false" ht="12.75" hidden="false" customHeight="false" outlineLevel="0" collapsed="false">
      <c r="C768" s="10" t="n">
        <v>755</v>
      </c>
      <c r="D768" s="20" t="n">
        <f aca="false">IF(AND(i&gt;mdiv2,i&lt;=n-mdiv2),SUMPRODUCT(A765:A771,$E$4:$E$10),IF(i&lt;=mdiv2,A769-A768,A768-A767))/deltaX</f>
        <v>0</v>
      </c>
      <c r="E768" s="22" t="n">
        <f aca="false">IF(AND(i&gt;mdiv2,i&lt;=n-mdiv2),SUMPRODUCT(A765:A771,$F$4:$F$10),IF(i&lt;=mdiv2,A768+A770-2*A769,A768+A766-2*A767))/deltaX/deltaX</f>
        <v>0</v>
      </c>
      <c r="F768" s="10" t="str">
        <f aca="false">IF(AND(SIGN(E768)&lt;&gt;SIGN(E767),OR(ABS($D768)=ABS(MAX($D761:$D775)),ABS($D767)=ABS(MAX($D761:$D775)))),B767-(B768-B767)/(E768-E767)*(E767),"")</f>
        <v/>
      </c>
      <c r="H768" s="20" t="str">
        <f aca="false">IF(i&lt;n,(A769-A768)/(B769-B768),"")</f>
        <v/>
      </c>
      <c r="I768" s="22" t="str">
        <f aca="false">IF(AND(i&gt;1,i&lt;n),(A769-A767)/(B769-B767),"")</f>
        <v/>
      </c>
      <c r="J768" s="5" t="str">
        <f aca="false">IF(AND(i&gt;1,i&lt;n),(A767+A769-2*A768)/(B769-B767)^2*4,"")</f>
        <v/>
      </c>
    </row>
    <row r="769" customFormat="false" ht="12.75" hidden="false" customHeight="false" outlineLevel="0" collapsed="false">
      <c r="C769" s="10" t="n">
        <v>756</v>
      </c>
      <c r="D769" s="20" t="n">
        <f aca="false">IF(AND(i&gt;mdiv2,i&lt;=n-mdiv2),SUMPRODUCT(A766:A772,$E$4:$E$10),IF(i&lt;=mdiv2,A770-A769,A769-A768))/deltaX</f>
        <v>0</v>
      </c>
      <c r="E769" s="22" t="n">
        <f aca="false">IF(AND(i&gt;mdiv2,i&lt;=n-mdiv2),SUMPRODUCT(A766:A772,$F$4:$F$10),IF(i&lt;=mdiv2,A769+A771-2*A770,A769+A767-2*A768))/deltaX/deltaX</f>
        <v>0</v>
      </c>
      <c r="F769" s="10" t="str">
        <f aca="false">IF(AND(SIGN(E769)&lt;&gt;SIGN(E768),OR(ABS($D769)=ABS(MAX($D762:$D776)),ABS($D768)=ABS(MAX($D762:$D776)))),B768-(B769-B768)/(E769-E768)*(E768),"")</f>
        <v/>
      </c>
      <c r="H769" s="20" t="str">
        <f aca="false">IF(i&lt;n,(A770-A769)/(B770-B769),"")</f>
        <v/>
      </c>
      <c r="I769" s="22" t="str">
        <f aca="false">IF(AND(i&gt;1,i&lt;n),(A770-A768)/(B770-B768),"")</f>
        <v/>
      </c>
      <c r="J769" s="5" t="str">
        <f aca="false">IF(AND(i&gt;1,i&lt;n),(A768+A770-2*A769)/(B770-B768)^2*4,"")</f>
        <v/>
      </c>
    </row>
    <row r="770" customFormat="false" ht="12.75" hidden="false" customHeight="false" outlineLevel="0" collapsed="false">
      <c r="C770" s="10" t="n">
        <v>757</v>
      </c>
      <c r="D770" s="20" t="n">
        <f aca="false">IF(AND(i&gt;mdiv2,i&lt;=n-mdiv2),SUMPRODUCT(A767:A773,$E$4:$E$10),IF(i&lt;=mdiv2,A771-A770,A770-A769))/deltaX</f>
        <v>0</v>
      </c>
      <c r="E770" s="22" t="n">
        <f aca="false">IF(AND(i&gt;mdiv2,i&lt;=n-mdiv2),SUMPRODUCT(A767:A773,$F$4:$F$10),IF(i&lt;=mdiv2,A770+A772-2*A771,A770+A768-2*A769))/deltaX/deltaX</f>
        <v>0</v>
      </c>
      <c r="F770" s="10" t="str">
        <f aca="false">IF(AND(SIGN(E770)&lt;&gt;SIGN(E769),OR(ABS($D770)=ABS(MAX($D763:$D777)),ABS($D769)=ABS(MAX($D763:$D777)))),B769-(B770-B769)/(E770-E769)*(E769),"")</f>
        <v/>
      </c>
      <c r="H770" s="20" t="str">
        <f aca="false">IF(i&lt;n,(A771-A770)/(B771-B770),"")</f>
        <v/>
      </c>
      <c r="I770" s="22" t="str">
        <f aca="false">IF(AND(i&gt;1,i&lt;n),(A771-A769)/(B771-B769),"")</f>
        <v/>
      </c>
      <c r="J770" s="5" t="str">
        <f aca="false">IF(AND(i&gt;1,i&lt;n),(A769+A771-2*A770)/(B771-B769)^2*4,"")</f>
        <v/>
      </c>
    </row>
    <row r="771" customFormat="false" ht="12.75" hidden="false" customHeight="false" outlineLevel="0" collapsed="false">
      <c r="C771" s="10" t="n">
        <v>758</v>
      </c>
      <c r="D771" s="20" t="n">
        <f aca="false">IF(AND(i&gt;mdiv2,i&lt;=n-mdiv2),SUMPRODUCT(A768:A774,$E$4:$E$10),IF(i&lt;=mdiv2,A772-A771,A771-A770))/deltaX</f>
        <v>0</v>
      </c>
      <c r="E771" s="22" t="n">
        <f aca="false">IF(AND(i&gt;mdiv2,i&lt;=n-mdiv2),SUMPRODUCT(A768:A774,$F$4:$F$10),IF(i&lt;=mdiv2,A771+A773-2*A772,A771+A769-2*A770))/deltaX/deltaX</f>
        <v>0</v>
      </c>
      <c r="F771" s="10" t="str">
        <f aca="false">IF(AND(SIGN(E771)&lt;&gt;SIGN(E770),OR(ABS($D771)=ABS(MAX($D764:$D778)),ABS($D770)=ABS(MAX($D764:$D778)))),B770-(B771-B770)/(E771-E770)*(E770),"")</f>
        <v/>
      </c>
      <c r="H771" s="20" t="str">
        <f aca="false">IF(i&lt;n,(A772-A771)/(B772-B771),"")</f>
        <v/>
      </c>
      <c r="I771" s="22" t="str">
        <f aca="false">IF(AND(i&gt;1,i&lt;n),(A772-A770)/(B772-B770),"")</f>
        <v/>
      </c>
      <c r="J771" s="5" t="str">
        <f aca="false">IF(AND(i&gt;1,i&lt;n),(A770+A772-2*A771)/(B772-B770)^2*4,"")</f>
        <v/>
      </c>
    </row>
    <row r="772" customFormat="false" ht="12.75" hidden="false" customHeight="false" outlineLevel="0" collapsed="false">
      <c r="C772" s="10" t="n">
        <v>759</v>
      </c>
      <c r="D772" s="20" t="n">
        <f aca="false">IF(AND(i&gt;mdiv2,i&lt;=n-mdiv2),SUMPRODUCT(A769:A775,$E$4:$E$10),IF(i&lt;=mdiv2,A773-A772,A772-A771))/deltaX</f>
        <v>0</v>
      </c>
      <c r="E772" s="22" t="n">
        <f aca="false">IF(AND(i&gt;mdiv2,i&lt;=n-mdiv2),SUMPRODUCT(A769:A775,$F$4:$F$10),IF(i&lt;=mdiv2,A772+A774-2*A773,A772+A770-2*A771))/deltaX/deltaX</f>
        <v>0</v>
      </c>
      <c r="F772" s="10" t="str">
        <f aca="false">IF(AND(SIGN(E772)&lt;&gt;SIGN(E771),OR(ABS($D772)=ABS(MAX($D765:$D779)),ABS($D771)=ABS(MAX($D765:$D779)))),B771-(B772-B771)/(E772-E771)*(E771),"")</f>
        <v/>
      </c>
      <c r="H772" s="20" t="str">
        <f aca="false">IF(i&lt;n,(A773-A772)/(B773-B772),"")</f>
        <v/>
      </c>
      <c r="I772" s="22" t="str">
        <f aca="false">IF(AND(i&gt;1,i&lt;n),(A773-A771)/(B773-B771),"")</f>
        <v/>
      </c>
      <c r="J772" s="5" t="str">
        <f aca="false">IF(AND(i&gt;1,i&lt;n),(A771+A773-2*A772)/(B773-B771)^2*4,"")</f>
        <v/>
      </c>
    </row>
    <row r="773" customFormat="false" ht="12.75" hidden="false" customHeight="false" outlineLevel="0" collapsed="false">
      <c r="C773" s="10" t="n">
        <v>760</v>
      </c>
      <c r="D773" s="20" t="n">
        <f aca="false">IF(AND(i&gt;mdiv2,i&lt;=n-mdiv2),SUMPRODUCT(A770:A776,$E$4:$E$10),IF(i&lt;=mdiv2,A774-A773,A773-A772))/deltaX</f>
        <v>0</v>
      </c>
      <c r="E773" s="22" t="n">
        <f aca="false">IF(AND(i&gt;mdiv2,i&lt;=n-mdiv2),SUMPRODUCT(A770:A776,$F$4:$F$10),IF(i&lt;=mdiv2,A773+A775-2*A774,A773+A771-2*A772))/deltaX/deltaX</f>
        <v>0</v>
      </c>
      <c r="F773" s="10" t="str">
        <f aca="false">IF(AND(SIGN(E773)&lt;&gt;SIGN(E772),OR(ABS($D773)=ABS(MAX($D766:$D780)),ABS($D772)=ABS(MAX($D766:$D780)))),B772-(B773-B772)/(E773-E772)*(E772),"")</f>
        <v/>
      </c>
      <c r="H773" s="20" t="str">
        <f aca="false">IF(i&lt;n,(A774-A773)/(B774-B773),"")</f>
        <v/>
      </c>
      <c r="I773" s="22" t="str">
        <f aca="false">IF(AND(i&gt;1,i&lt;n),(A774-A772)/(B774-B772),"")</f>
        <v/>
      </c>
      <c r="J773" s="5" t="str">
        <f aca="false">IF(AND(i&gt;1,i&lt;n),(A772+A774-2*A773)/(B774-B772)^2*4,"")</f>
        <v/>
      </c>
    </row>
    <row r="774" customFormat="false" ht="12.75" hidden="false" customHeight="false" outlineLevel="0" collapsed="false">
      <c r="C774" s="10" t="n">
        <v>761</v>
      </c>
      <c r="D774" s="20" t="n">
        <f aca="false">IF(AND(i&gt;mdiv2,i&lt;=n-mdiv2),SUMPRODUCT(A771:A777,$E$4:$E$10),IF(i&lt;=mdiv2,A775-A774,A774-A773))/deltaX</f>
        <v>0</v>
      </c>
      <c r="E774" s="22" t="n">
        <f aca="false">IF(AND(i&gt;mdiv2,i&lt;=n-mdiv2),SUMPRODUCT(A771:A777,$F$4:$F$10),IF(i&lt;=mdiv2,A774+A776-2*A775,A774+A772-2*A773))/deltaX/deltaX</f>
        <v>0</v>
      </c>
      <c r="F774" s="10" t="str">
        <f aca="false">IF(AND(SIGN(E774)&lt;&gt;SIGN(E773),OR(ABS($D774)=ABS(MAX($D767:$D781)),ABS($D773)=ABS(MAX($D767:$D781)))),B773-(B774-B773)/(E774-E773)*(E773),"")</f>
        <v/>
      </c>
      <c r="H774" s="20" t="str">
        <f aca="false">IF(i&lt;n,(A775-A774)/(B775-B774),"")</f>
        <v/>
      </c>
      <c r="I774" s="22" t="str">
        <f aca="false">IF(AND(i&gt;1,i&lt;n),(A775-A773)/(B775-B773),"")</f>
        <v/>
      </c>
      <c r="J774" s="5" t="str">
        <f aca="false">IF(AND(i&gt;1,i&lt;n),(A773+A775-2*A774)/(B775-B773)^2*4,"")</f>
        <v/>
      </c>
    </row>
    <row r="775" customFormat="false" ht="12.75" hidden="false" customHeight="false" outlineLevel="0" collapsed="false">
      <c r="C775" s="10" t="n">
        <v>762</v>
      </c>
      <c r="D775" s="20" t="n">
        <f aca="false">IF(AND(i&gt;mdiv2,i&lt;=n-mdiv2),SUMPRODUCT(A772:A778,$E$4:$E$10),IF(i&lt;=mdiv2,A776-A775,A775-A774))/deltaX</f>
        <v>0</v>
      </c>
      <c r="E775" s="22" t="n">
        <f aca="false">IF(AND(i&gt;mdiv2,i&lt;=n-mdiv2),SUMPRODUCT(A772:A778,$F$4:$F$10),IF(i&lt;=mdiv2,A775+A777-2*A776,A775+A773-2*A774))/deltaX/deltaX</f>
        <v>0</v>
      </c>
      <c r="F775" s="10" t="str">
        <f aca="false">IF(AND(SIGN(E775)&lt;&gt;SIGN(E774),OR(ABS($D775)=ABS(MAX($D768:$D782)),ABS($D774)=ABS(MAX($D768:$D782)))),B774-(B775-B774)/(E775-E774)*(E774),"")</f>
        <v/>
      </c>
      <c r="H775" s="20" t="str">
        <f aca="false">IF(i&lt;n,(A776-A775)/(B776-B775),"")</f>
        <v/>
      </c>
      <c r="I775" s="22" t="str">
        <f aca="false">IF(AND(i&gt;1,i&lt;n),(A776-A774)/(B776-B774),"")</f>
        <v/>
      </c>
      <c r="J775" s="5" t="str">
        <f aca="false">IF(AND(i&gt;1,i&lt;n),(A774+A776-2*A775)/(B776-B774)^2*4,"")</f>
        <v/>
      </c>
    </row>
    <row r="776" customFormat="false" ht="12.75" hidden="false" customHeight="false" outlineLevel="0" collapsed="false">
      <c r="C776" s="10" t="n">
        <v>763</v>
      </c>
      <c r="D776" s="20" t="n">
        <f aca="false">IF(AND(i&gt;mdiv2,i&lt;=n-mdiv2),SUMPRODUCT(A773:A779,$E$4:$E$10),IF(i&lt;=mdiv2,A777-A776,A776-A775))/deltaX</f>
        <v>0</v>
      </c>
      <c r="E776" s="22" t="n">
        <f aca="false">IF(AND(i&gt;mdiv2,i&lt;=n-mdiv2),SUMPRODUCT(A773:A779,$F$4:$F$10),IF(i&lt;=mdiv2,A776+A778-2*A777,A776+A774-2*A775))/deltaX/deltaX</f>
        <v>0</v>
      </c>
      <c r="F776" s="10" t="str">
        <f aca="false">IF(AND(SIGN(E776)&lt;&gt;SIGN(E775),OR(ABS($D776)=ABS(MAX($D769:$D783)),ABS($D775)=ABS(MAX($D769:$D783)))),B775-(B776-B775)/(E776-E775)*(E775),"")</f>
        <v/>
      </c>
      <c r="H776" s="20" t="str">
        <f aca="false">IF(i&lt;n,(A777-A776)/(B777-B776),"")</f>
        <v/>
      </c>
      <c r="I776" s="22" t="str">
        <f aca="false">IF(AND(i&gt;1,i&lt;n),(A777-A775)/(B777-B775),"")</f>
        <v/>
      </c>
      <c r="J776" s="5" t="str">
        <f aca="false">IF(AND(i&gt;1,i&lt;n),(A775+A777-2*A776)/(B777-B775)^2*4,"")</f>
        <v/>
      </c>
    </row>
    <row r="777" customFormat="false" ht="12.75" hidden="false" customHeight="false" outlineLevel="0" collapsed="false">
      <c r="C777" s="10" t="n">
        <v>764</v>
      </c>
      <c r="D777" s="20" t="n">
        <f aca="false">IF(AND(i&gt;mdiv2,i&lt;=n-mdiv2),SUMPRODUCT(A774:A780,$E$4:$E$10),IF(i&lt;=mdiv2,A778-A777,A777-A776))/deltaX</f>
        <v>0</v>
      </c>
      <c r="E777" s="22" t="n">
        <f aca="false">IF(AND(i&gt;mdiv2,i&lt;=n-mdiv2),SUMPRODUCT(A774:A780,$F$4:$F$10),IF(i&lt;=mdiv2,A777+A779-2*A778,A777+A775-2*A776))/deltaX/deltaX</f>
        <v>0</v>
      </c>
      <c r="F777" s="10" t="str">
        <f aca="false">IF(AND(SIGN(E777)&lt;&gt;SIGN(E776),OR(ABS($D777)=ABS(MAX($D770:$D784)),ABS($D776)=ABS(MAX($D770:$D784)))),B776-(B777-B776)/(E777-E776)*(E776),"")</f>
        <v/>
      </c>
      <c r="H777" s="20" t="str">
        <f aca="false">IF(i&lt;n,(A778-A777)/(B778-B777),"")</f>
        <v/>
      </c>
      <c r="I777" s="22" t="str">
        <f aca="false">IF(AND(i&gt;1,i&lt;n),(A778-A776)/(B778-B776),"")</f>
        <v/>
      </c>
      <c r="J777" s="5" t="str">
        <f aca="false">IF(AND(i&gt;1,i&lt;n),(A776+A778-2*A777)/(B778-B776)^2*4,"")</f>
        <v/>
      </c>
    </row>
    <row r="778" customFormat="false" ht="12.75" hidden="false" customHeight="false" outlineLevel="0" collapsed="false">
      <c r="C778" s="10" t="n">
        <v>765</v>
      </c>
      <c r="D778" s="20" t="n">
        <f aca="false">IF(AND(i&gt;mdiv2,i&lt;=n-mdiv2),SUMPRODUCT(A775:A781,$E$4:$E$10),IF(i&lt;=mdiv2,A779-A778,A778-A777))/deltaX</f>
        <v>0</v>
      </c>
      <c r="E778" s="22" t="n">
        <f aca="false">IF(AND(i&gt;mdiv2,i&lt;=n-mdiv2),SUMPRODUCT(A775:A781,$F$4:$F$10),IF(i&lt;=mdiv2,A778+A780-2*A779,A778+A776-2*A777))/deltaX/deltaX</f>
        <v>0</v>
      </c>
      <c r="F778" s="10" t="str">
        <f aca="false">IF(AND(SIGN(E778)&lt;&gt;SIGN(E777),OR(ABS($D778)=ABS(MAX($D771:$D785)),ABS($D777)=ABS(MAX($D771:$D785)))),B777-(B778-B777)/(E778-E777)*(E777),"")</f>
        <v/>
      </c>
      <c r="H778" s="20" t="str">
        <f aca="false">IF(i&lt;n,(A779-A778)/(B779-B778),"")</f>
        <v/>
      </c>
      <c r="I778" s="22" t="str">
        <f aca="false">IF(AND(i&gt;1,i&lt;n),(A779-A777)/(B779-B777),"")</f>
        <v/>
      </c>
      <c r="J778" s="5" t="str">
        <f aca="false">IF(AND(i&gt;1,i&lt;n),(A777+A779-2*A778)/(B779-B777)^2*4,"")</f>
        <v/>
      </c>
    </row>
    <row r="779" customFormat="false" ht="12.75" hidden="false" customHeight="false" outlineLevel="0" collapsed="false">
      <c r="C779" s="10" t="n">
        <v>766</v>
      </c>
      <c r="D779" s="20" t="n">
        <f aca="false">IF(AND(i&gt;mdiv2,i&lt;=n-mdiv2),SUMPRODUCT(A776:A782,$E$4:$E$10),IF(i&lt;=mdiv2,A780-A779,A779-A778))/deltaX</f>
        <v>0</v>
      </c>
      <c r="E779" s="22" t="n">
        <f aca="false">IF(AND(i&gt;mdiv2,i&lt;=n-mdiv2),SUMPRODUCT(A776:A782,$F$4:$F$10),IF(i&lt;=mdiv2,A779+A781-2*A780,A779+A777-2*A778))/deltaX/deltaX</f>
        <v>0</v>
      </c>
      <c r="F779" s="10" t="str">
        <f aca="false">IF(AND(SIGN(E779)&lt;&gt;SIGN(E778),OR(ABS($D779)=ABS(MAX($D772:$D786)),ABS($D778)=ABS(MAX($D772:$D786)))),B778-(B779-B778)/(E779-E778)*(E778),"")</f>
        <v/>
      </c>
      <c r="H779" s="20" t="str">
        <f aca="false">IF(i&lt;n,(A780-A779)/(B780-B779),"")</f>
        <v/>
      </c>
      <c r="I779" s="22" t="str">
        <f aca="false">IF(AND(i&gt;1,i&lt;n),(A780-A778)/(B780-B778),"")</f>
        <v/>
      </c>
      <c r="J779" s="5" t="str">
        <f aca="false">IF(AND(i&gt;1,i&lt;n),(A778+A780-2*A779)/(B780-B778)^2*4,"")</f>
        <v/>
      </c>
    </row>
    <row r="780" customFormat="false" ht="12.75" hidden="false" customHeight="false" outlineLevel="0" collapsed="false">
      <c r="C780" s="10" t="n">
        <v>767</v>
      </c>
      <c r="D780" s="20" t="n">
        <f aca="false">IF(AND(i&gt;mdiv2,i&lt;=n-mdiv2),SUMPRODUCT(A777:A783,$E$4:$E$10),IF(i&lt;=mdiv2,A781-A780,A780-A779))/deltaX</f>
        <v>0</v>
      </c>
      <c r="E780" s="22" t="n">
        <f aca="false">IF(AND(i&gt;mdiv2,i&lt;=n-mdiv2),SUMPRODUCT(A777:A783,$F$4:$F$10),IF(i&lt;=mdiv2,A780+A782-2*A781,A780+A778-2*A779))/deltaX/deltaX</f>
        <v>0</v>
      </c>
      <c r="F780" s="10" t="str">
        <f aca="false">IF(AND(SIGN(E780)&lt;&gt;SIGN(E779),OR(ABS($D780)=ABS(MAX($D773:$D787)),ABS($D779)=ABS(MAX($D773:$D787)))),B779-(B780-B779)/(E780-E779)*(E779),"")</f>
        <v/>
      </c>
      <c r="H780" s="20" t="str">
        <f aca="false">IF(i&lt;n,(A781-A780)/(B781-B780),"")</f>
        <v/>
      </c>
      <c r="I780" s="22" t="str">
        <f aca="false">IF(AND(i&gt;1,i&lt;n),(A781-A779)/(B781-B779),"")</f>
        <v/>
      </c>
      <c r="J780" s="5" t="str">
        <f aca="false">IF(AND(i&gt;1,i&lt;n),(A779+A781-2*A780)/(B781-B779)^2*4,"")</f>
        <v/>
      </c>
    </row>
    <row r="781" customFormat="false" ht="12.75" hidden="false" customHeight="false" outlineLevel="0" collapsed="false">
      <c r="C781" s="10" t="n">
        <v>768</v>
      </c>
      <c r="D781" s="20" t="n">
        <f aca="false">IF(AND(i&gt;mdiv2,i&lt;=n-mdiv2),SUMPRODUCT(A778:A784,$E$4:$E$10),IF(i&lt;=mdiv2,A782-A781,A781-A780))/deltaX</f>
        <v>0</v>
      </c>
      <c r="E781" s="22" t="n">
        <f aca="false">IF(AND(i&gt;mdiv2,i&lt;=n-mdiv2),SUMPRODUCT(A778:A784,$F$4:$F$10),IF(i&lt;=mdiv2,A781+A783-2*A782,A781+A779-2*A780))/deltaX/deltaX</f>
        <v>0</v>
      </c>
      <c r="F781" s="10" t="str">
        <f aca="false">IF(AND(SIGN(E781)&lt;&gt;SIGN(E780),OR(ABS($D781)=ABS(MAX($D774:$D788)),ABS($D780)=ABS(MAX($D774:$D788)))),B780-(B781-B780)/(E781-E780)*(E780),"")</f>
        <v/>
      </c>
      <c r="H781" s="20" t="str">
        <f aca="false">IF(i&lt;n,(A782-A781)/(B782-B781),"")</f>
        <v/>
      </c>
      <c r="I781" s="22" t="str">
        <f aca="false">IF(AND(i&gt;1,i&lt;n),(A782-A780)/(B782-B780),"")</f>
        <v/>
      </c>
      <c r="J781" s="5" t="str">
        <f aca="false">IF(AND(i&gt;1,i&lt;n),(A780+A782-2*A781)/(B782-B780)^2*4,"")</f>
        <v/>
      </c>
    </row>
    <row r="782" customFormat="false" ht="12.75" hidden="false" customHeight="false" outlineLevel="0" collapsed="false">
      <c r="C782" s="10" t="n">
        <v>769</v>
      </c>
      <c r="D782" s="20" t="n">
        <f aca="false">IF(AND(i&gt;mdiv2,i&lt;=n-mdiv2),SUMPRODUCT(A779:A785,$E$4:$E$10),IF(i&lt;=mdiv2,A783-A782,A782-A781))/deltaX</f>
        <v>0</v>
      </c>
      <c r="E782" s="22" t="n">
        <f aca="false">IF(AND(i&gt;mdiv2,i&lt;=n-mdiv2),SUMPRODUCT(A779:A785,$F$4:$F$10),IF(i&lt;=mdiv2,A782+A784-2*A783,A782+A780-2*A781))/deltaX/deltaX</f>
        <v>0</v>
      </c>
      <c r="F782" s="10" t="str">
        <f aca="false">IF(AND(SIGN(E782)&lt;&gt;SIGN(E781),OR(ABS($D782)=ABS(MAX($D775:$D789)),ABS($D781)=ABS(MAX($D775:$D789)))),B781-(B782-B781)/(E782-E781)*(E781),"")</f>
        <v/>
      </c>
      <c r="H782" s="20" t="str">
        <f aca="false">IF(i&lt;n,(A783-A782)/(B783-B782),"")</f>
        <v/>
      </c>
      <c r="I782" s="22" t="str">
        <f aca="false">IF(AND(i&gt;1,i&lt;n),(A783-A781)/(B783-B781),"")</f>
        <v/>
      </c>
      <c r="J782" s="5" t="str">
        <f aca="false">IF(AND(i&gt;1,i&lt;n),(A781+A783-2*A782)/(B783-B781)^2*4,"")</f>
        <v/>
      </c>
    </row>
    <row r="783" customFormat="false" ht="12.75" hidden="false" customHeight="false" outlineLevel="0" collapsed="false">
      <c r="C783" s="10" t="n">
        <v>770</v>
      </c>
      <c r="D783" s="20" t="n">
        <f aca="false">IF(AND(i&gt;mdiv2,i&lt;=n-mdiv2),SUMPRODUCT(A780:A786,$E$4:$E$10),IF(i&lt;=mdiv2,A784-A783,A783-A782))/deltaX</f>
        <v>0</v>
      </c>
      <c r="E783" s="22" t="n">
        <f aca="false">IF(AND(i&gt;mdiv2,i&lt;=n-mdiv2),SUMPRODUCT(A780:A786,$F$4:$F$10),IF(i&lt;=mdiv2,A783+A785-2*A784,A783+A781-2*A782))/deltaX/deltaX</f>
        <v>0</v>
      </c>
      <c r="F783" s="10" t="str">
        <f aca="false">IF(AND(SIGN(E783)&lt;&gt;SIGN(E782),OR(ABS($D783)=ABS(MAX($D776:$D790)),ABS($D782)=ABS(MAX($D776:$D790)))),B782-(B783-B782)/(E783-E782)*(E782),"")</f>
        <v/>
      </c>
      <c r="H783" s="20" t="str">
        <f aca="false">IF(i&lt;n,(A784-A783)/(B784-B783),"")</f>
        <v/>
      </c>
      <c r="I783" s="22" t="str">
        <f aca="false">IF(AND(i&gt;1,i&lt;n),(A784-A782)/(B784-B782),"")</f>
        <v/>
      </c>
      <c r="J783" s="5" t="str">
        <f aca="false">IF(AND(i&gt;1,i&lt;n),(A782+A784-2*A783)/(B784-B782)^2*4,"")</f>
        <v/>
      </c>
    </row>
    <row r="784" customFormat="false" ht="12.75" hidden="false" customHeight="false" outlineLevel="0" collapsed="false">
      <c r="C784" s="10" t="n">
        <v>771</v>
      </c>
      <c r="D784" s="20" t="n">
        <f aca="false">IF(AND(i&gt;mdiv2,i&lt;=n-mdiv2),SUMPRODUCT(A781:A787,$E$4:$E$10),IF(i&lt;=mdiv2,A785-A784,A784-A783))/deltaX</f>
        <v>0</v>
      </c>
      <c r="E784" s="22" t="n">
        <f aca="false">IF(AND(i&gt;mdiv2,i&lt;=n-mdiv2),SUMPRODUCT(A781:A787,$F$4:$F$10),IF(i&lt;=mdiv2,A784+A786-2*A785,A784+A782-2*A783))/deltaX/deltaX</f>
        <v>0</v>
      </c>
      <c r="F784" s="10" t="str">
        <f aca="false">IF(AND(SIGN(E784)&lt;&gt;SIGN(E783),OR(ABS($D784)=ABS(MAX($D777:$D791)),ABS($D783)=ABS(MAX($D777:$D791)))),B783-(B784-B783)/(E784-E783)*(E783),"")</f>
        <v/>
      </c>
      <c r="H784" s="20" t="str">
        <f aca="false">IF(i&lt;n,(A785-A784)/(B785-B784),"")</f>
        <v/>
      </c>
      <c r="I784" s="22" t="str">
        <f aca="false">IF(AND(i&gt;1,i&lt;n),(A785-A783)/(B785-B783),"")</f>
        <v/>
      </c>
      <c r="J784" s="5" t="str">
        <f aca="false">IF(AND(i&gt;1,i&lt;n),(A783+A785-2*A784)/(B785-B783)^2*4,"")</f>
        <v/>
      </c>
    </row>
    <row r="785" customFormat="false" ht="12.75" hidden="false" customHeight="false" outlineLevel="0" collapsed="false">
      <c r="C785" s="10" t="n">
        <v>772</v>
      </c>
      <c r="D785" s="20" t="n">
        <f aca="false">IF(AND(i&gt;mdiv2,i&lt;=n-mdiv2),SUMPRODUCT(A782:A788,$E$4:$E$10),IF(i&lt;=mdiv2,A786-A785,A785-A784))/deltaX</f>
        <v>0</v>
      </c>
      <c r="E785" s="22" t="n">
        <f aca="false">IF(AND(i&gt;mdiv2,i&lt;=n-mdiv2),SUMPRODUCT(A782:A788,$F$4:$F$10),IF(i&lt;=mdiv2,A785+A787-2*A786,A785+A783-2*A784))/deltaX/deltaX</f>
        <v>0</v>
      </c>
      <c r="F785" s="10" t="str">
        <f aca="false">IF(AND(SIGN(E785)&lt;&gt;SIGN(E784),OR(ABS($D785)=ABS(MAX($D778:$D792)),ABS($D784)=ABS(MAX($D778:$D792)))),B784-(B785-B784)/(E785-E784)*(E784),"")</f>
        <v/>
      </c>
      <c r="H785" s="20" t="str">
        <f aca="false">IF(i&lt;n,(A786-A785)/(B786-B785),"")</f>
        <v/>
      </c>
      <c r="I785" s="22" t="str">
        <f aca="false">IF(AND(i&gt;1,i&lt;n),(A786-A784)/(B786-B784),"")</f>
        <v/>
      </c>
      <c r="J785" s="5" t="str">
        <f aca="false">IF(AND(i&gt;1,i&lt;n),(A784+A786-2*A785)/(B786-B784)^2*4,"")</f>
        <v/>
      </c>
    </row>
    <row r="786" customFormat="false" ht="12.75" hidden="false" customHeight="false" outlineLevel="0" collapsed="false">
      <c r="C786" s="10" t="n">
        <v>773</v>
      </c>
      <c r="D786" s="20" t="n">
        <f aca="false">IF(AND(i&gt;mdiv2,i&lt;=n-mdiv2),SUMPRODUCT(A783:A789,$E$4:$E$10),IF(i&lt;=mdiv2,A787-A786,A786-A785))/deltaX</f>
        <v>0</v>
      </c>
      <c r="E786" s="22" t="n">
        <f aca="false">IF(AND(i&gt;mdiv2,i&lt;=n-mdiv2),SUMPRODUCT(A783:A789,$F$4:$F$10),IF(i&lt;=mdiv2,A786+A788-2*A787,A786+A784-2*A785))/deltaX/deltaX</f>
        <v>0</v>
      </c>
      <c r="F786" s="10" t="str">
        <f aca="false">IF(AND(SIGN(E786)&lt;&gt;SIGN(E785),OR(ABS($D786)=ABS(MAX($D779:$D793)),ABS($D785)=ABS(MAX($D779:$D793)))),B785-(B786-B785)/(E786-E785)*(E785),"")</f>
        <v/>
      </c>
      <c r="H786" s="20" t="str">
        <f aca="false">IF(i&lt;n,(A787-A786)/(B787-B786),"")</f>
        <v/>
      </c>
      <c r="I786" s="22" t="str">
        <f aca="false">IF(AND(i&gt;1,i&lt;n),(A787-A785)/(B787-B785),"")</f>
        <v/>
      </c>
      <c r="J786" s="5" t="str">
        <f aca="false">IF(AND(i&gt;1,i&lt;n),(A785+A787-2*A786)/(B787-B785)^2*4,"")</f>
        <v/>
      </c>
    </row>
    <row r="787" customFormat="false" ht="12.75" hidden="false" customHeight="false" outlineLevel="0" collapsed="false">
      <c r="C787" s="10" t="n">
        <v>774</v>
      </c>
      <c r="D787" s="20" t="n">
        <f aca="false">IF(AND(i&gt;mdiv2,i&lt;=n-mdiv2),SUMPRODUCT(A784:A790,$E$4:$E$10),IF(i&lt;=mdiv2,A788-A787,A787-A786))/deltaX</f>
        <v>0</v>
      </c>
      <c r="E787" s="22" t="n">
        <f aca="false">IF(AND(i&gt;mdiv2,i&lt;=n-mdiv2),SUMPRODUCT(A784:A790,$F$4:$F$10),IF(i&lt;=mdiv2,A787+A789-2*A788,A787+A785-2*A786))/deltaX/deltaX</f>
        <v>0</v>
      </c>
      <c r="F787" s="10" t="str">
        <f aca="false">IF(AND(SIGN(E787)&lt;&gt;SIGN(E786),OR(ABS($D787)=ABS(MAX($D780:$D794)),ABS($D786)=ABS(MAX($D780:$D794)))),B786-(B787-B786)/(E787-E786)*(E786),"")</f>
        <v/>
      </c>
      <c r="H787" s="20" t="str">
        <f aca="false">IF(i&lt;n,(A788-A787)/(B788-B787),"")</f>
        <v/>
      </c>
      <c r="I787" s="22" t="str">
        <f aca="false">IF(AND(i&gt;1,i&lt;n),(A788-A786)/(B788-B786),"")</f>
        <v/>
      </c>
      <c r="J787" s="5" t="str">
        <f aca="false">IF(AND(i&gt;1,i&lt;n),(A786+A788-2*A787)/(B788-B786)^2*4,"")</f>
        <v/>
      </c>
    </row>
    <row r="788" customFormat="false" ht="12.75" hidden="false" customHeight="false" outlineLevel="0" collapsed="false">
      <c r="C788" s="10" t="n">
        <v>775</v>
      </c>
      <c r="D788" s="20" t="n">
        <f aca="false">IF(AND(i&gt;mdiv2,i&lt;=n-mdiv2),SUMPRODUCT(A785:A791,$E$4:$E$10),IF(i&lt;=mdiv2,A789-A788,A788-A787))/deltaX</f>
        <v>0</v>
      </c>
      <c r="E788" s="22" t="n">
        <f aca="false">IF(AND(i&gt;mdiv2,i&lt;=n-mdiv2),SUMPRODUCT(A785:A791,$F$4:$F$10),IF(i&lt;=mdiv2,A788+A790-2*A789,A788+A786-2*A787))/deltaX/deltaX</f>
        <v>0</v>
      </c>
      <c r="F788" s="10" t="str">
        <f aca="false">IF(AND(SIGN(E788)&lt;&gt;SIGN(E787),OR(ABS($D788)=ABS(MAX($D781:$D795)),ABS($D787)=ABS(MAX($D781:$D795)))),B787-(B788-B787)/(E788-E787)*(E787),"")</f>
        <v/>
      </c>
      <c r="H788" s="20" t="str">
        <f aca="false">IF(i&lt;n,(A789-A788)/(B789-B788),"")</f>
        <v/>
      </c>
      <c r="I788" s="22" t="str">
        <f aca="false">IF(AND(i&gt;1,i&lt;n),(A789-A787)/(B789-B787),"")</f>
        <v/>
      </c>
      <c r="J788" s="5" t="str">
        <f aca="false">IF(AND(i&gt;1,i&lt;n),(A787+A789-2*A788)/(B789-B787)^2*4,"")</f>
        <v/>
      </c>
    </row>
    <row r="789" customFormat="false" ht="12.75" hidden="false" customHeight="false" outlineLevel="0" collapsed="false">
      <c r="C789" s="10" t="n">
        <v>776</v>
      </c>
      <c r="D789" s="20" t="n">
        <f aca="false">IF(AND(i&gt;mdiv2,i&lt;=n-mdiv2),SUMPRODUCT(A786:A792,$E$4:$E$10),IF(i&lt;=mdiv2,A790-A789,A789-A788))/deltaX</f>
        <v>0</v>
      </c>
      <c r="E789" s="22" t="n">
        <f aca="false">IF(AND(i&gt;mdiv2,i&lt;=n-mdiv2),SUMPRODUCT(A786:A792,$F$4:$F$10),IF(i&lt;=mdiv2,A789+A791-2*A790,A789+A787-2*A788))/deltaX/deltaX</f>
        <v>0</v>
      </c>
      <c r="F789" s="10" t="str">
        <f aca="false">IF(AND(SIGN(E789)&lt;&gt;SIGN(E788),OR(ABS($D789)=ABS(MAX($D782:$D796)),ABS($D788)=ABS(MAX($D782:$D796)))),B788-(B789-B788)/(E789-E788)*(E788),"")</f>
        <v/>
      </c>
      <c r="H789" s="20" t="str">
        <f aca="false">IF(i&lt;n,(A790-A789)/(B790-B789),"")</f>
        <v/>
      </c>
      <c r="I789" s="22" t="str">
        <f aca="false">IF(AND(i&gt;1,i&lt;n),(A790-A788)/(B790-B788),"")</f>
        <v/>
      </c>
      <c r="J789" s="5" t="str">
        <f aca="false">IF(AND(i&gt;1,i&lt;n),(A788+A790-2*A789)/(B790-B788)^2*4,"")</f>
        <v/>
      </c>
    </row>
    <row r="790" customFormat="false" ht="12.75" hidden="false" customHeight="false" outlineLevel="0" collapsed="false">
      <c r="C790" s="10" t="n">
        <v>777</v>
      </c>
      <c r="D790" s="20" t="n">
        <f aca="false">IF(AND(i&gt;mdiv2,i&lt;=n-mdiv2),SUMPRODUCT(A787:A793,$E$4:$E$10),IF(i&lt;=mdiv2,A791-A790,A790-A789))/deltaX</f>
        <v>0</v>
      </c>
      <c r="E790" s="22" t="n">
        <f aca="false">IF(AND(i&gt;mdiv2,i&lt;=n-mdiv2),SUMPRODUCT(A787:A793,$F$4:$F$10),IF(i&lt;=mdiv2,A790+A792-2*A791,A790+A788-2*A789))/deltaX/deltaX</f>
        <v>0</v>
      </c>
      <c r="F790" s="10" t="str">
        <f aca="false">IF(AND(SIGN(E790)&lt;&gt;SIGN(E789),OR(ABS($D790)=ABS(MAX($D783:$D797)),ABS($D789)=ABS(MAX($D783:$D797)))),B789-(B790-B789)/(E790-E789)*(E789),"")</f>
        <v/>
      </c>
      <c r="H790" s="20" t="str">
        <f aca="false">IF(i&lt;n,(A791-A790)/(B791-B790),"")</f>
        <v/>
      </c>
      <c r="I790" s="22" t="str">
        <f aca="false">IF(AND(i&gt;1,i&lt;n),(A791-A789)/(B791-B789),"")</f>
        <v/>
      </c>
      <c r="J790" s="5" t="str">
        <f aca="false">IF(AND(i&gt;1,i&lt;n),(A789+A791-2*A790)/(B791-B789)^2*4,"")</f>
        <v/>
      </c>
    </row>
    <row r="791" customFormat="false" ht="12.75" hidden="false" customHeight="false" outlineLevel="0" collapsed="false">
      <c r="C791" s="10" t="n">
        <v>778</v>
      </c>
      <c r="D791" s="20" t="n">
        <f aca="false">IF(AND(i&gt;mdiv2,i&lt;=n-mdiv2),SUMPRODUCT(A788:A794,$E$4:$E$10),IF(i&lt;=mdiv2,A792-A791,A791-A790))/deltaX</f>
        <v>0</v>
      </c>
      <c r="E791" s="22" t="n">
        <f aca="false">IF(AND(i&gt;mdiv2,i&lt;=n-mdiv2),SUMPRODUCT(A788:A794,$F$4:$F$10),IF(i&lt;=mdiv2,A791+A793-2*A792,A791+A789-2*A790))/deltaX/deltaX</f>
        <v>0</v>
      </c>
      <c r="F791" s="10" t="str">
        <f aca="false">IF(AND(SIGN(E791)&lt;&gt;SIGN(E790),OR(ABS($D791)=ABS(MAX($D784:$D798)),ABS($D790)=ABS(MAX($D784:$D798)))),B790-(B791-B790)/(E791-E790)*(E790),"")</f>
        <v/>
      </c>
      <c r="H791" s="20" t="str">
        <f aca="false">IF(i&lt;n,(A792-A791)/(B792-B791),"")</f>
        <v/>
      </c>
      <c r="I791" s="22" t="str">
        <f aca="false">IF(AND(i&gt;1,i&lt;n),(A792-A790)/(B792-B790),"")</f>
        <v/>
      </c>
      <c r="J791" s="5" t="str">
        <f aca="false">IF(AND(i&gt;1,i&lt;n),(A790+A792-2*A791)/(B792-B790)^2*4,"")</f>
        <v/>
      </c>
    </row>
    <row r="792" customFormat="false" ht="12.75" hidden="false" customHeight="false" outlineLevel="0" collapsed="false">
      <c r="C792" s="10" t="n">
        <v>779</v>
      </c>
      <c r="D792" s="20" t="n">
        <f aca="false">IF(AND(i&gt;mdiv2,i&lt;=n-mdiv2),SUMPRODUCT(A789:A795,$E$4:$E$10),IF(i&lt;=mdiv2,A793-A792,A792-A791))/deltaX</f>
        <v>0</v>
      </c>
      <c r="E792" s="22" t="n">
        <f aca="false">IF(AND(i&gt;mdiv2,i&lt;=n-mdiv2),SUMPRODUCT(A789:A795,$F$4:$F$10),IF(i&lt;=mdiv2,A792+A794-2*A793,A792+A790-2*A791))/deltaX/deltaX</f>
        <v>0</v>
      </c>
      <c r="F792" s="10" t="str">
        <f aca="false">IF(AND(SIGN(E792)&lt;&gt;SIGN(E791),OR(ABS($D792)=ABS(MAX($D785:$D799)),ABS($D791)=ABS(MAX($D785:$D799)))),B791-(B792-B791)/(E792-E791)*(E791),"")</f>
        <v/>
      </c>
      <c r="H792" s="20" t="str">
        <f aca="false">IF(i&lt;n,(A793-A792)/(B793-B792),"")</f>
        <v/>
      </c>
      <c r="I792" s="22" t="str">
        <f aca="false">IF(AND(i&gt;1,i&lt;n),(A793-A791)/(B793-B791),"")</f>
        <v/>
      </c>
      <c r="J792" s="5" t="str">
        <f aca="false">IF(AND(i&gt;1,i&lt;n),(A791+A793-2*A792)/(B793-B791)^2*4,"")</f>
        <v/>
      </c>
    </row>
    <row r="793" customFormat="false" ht="12.75" hidden="false" customHeight="false" outlineLevel="0" collapsed="false">
      <c r="C793" s="10" t="n">
        <v>780</v>
      </c>
      <c r="D793" s="20" t="n">
        <f aca="false">IF(AND(i&gt;mdiv2,i&lt;=n-mdiv2),SUMPRODUCT(A790:A796,$E$4:$E$10),IF(i&lt;=mdiv2,A794-A793,A793-A792))/deltaX</f>
        <v>0</v>
      </c>
      <c r="E793" s="22" t="n">
        <f aca="false">IF(AND(i&gt;mdiv2,i&lt;=n-mdiv2),SUMPRODUCT(A790:A796,$F$4:$F$10),IF(i&lt;=mdiv2,A793+A795-2*A794,A793+A791-2*A792))/deltaX/deltaX</f>
        <v>0</v>
      </c>
      <c r="F793" s="10" t="str">
        <f aca="false">IF(AND(SIGN(E793)&lt;&gt;SIGN(E792),OR(ABS($D793)=ABS(MAX($D786:$D800)),ABS($D792)=ABS(MAX($D786:$D800)))),B792-(B793-B792)/(E793-E792)*(E792),"")</f>
        <v/>
      </c>
      <c r="H793" s="20" t="str">
        <f aca="false">IF(i&lt;n,(A794-A793)/(B794-B793),"")</f>
        <v/>
      </c>
      <c r="I793" s="22" t="str">
        <f aca="false">IF(AND(i&gt;1,i&lt;n),(A794-A792)/(B794-B792),"")</f>
        <v/>
      </c>
      <c r="J793" s="5" t="str">
        <f aca="false">IF(AND(i&gt;1,i&lt;n),(A792+A794-2*A793)/(B794-B792)^2*4,"")</f>
        <v/>
      </c>
    </row>
    <row r="794" customFormat="false" ht="12.75" hidden="false" customHeight="false" outlineLevel="0" collapsed="false">
      <c r="C794" s="10" t="n">
        <v>781</v>
      </c>
      <c r="D794" s="20" t="n">
        <f aca="false">IF(AND(i&gt;mdiv2,i&lt;=n-mdiv2),SUMPRODUCT(A791:A797,$E$4:$E$10),IF(i&lt;=mdiv2,A795-A794,A794-A793))/deltaX</f>
        <v>0</v>
      </c>
      <c r="E794" s="22" t="n">
        <f aca="false">IF(AND(i&gt;mdiv2,i&lt;=n-mdiv2),SUMPRODUCT(A791:A797,$F$4:$F$10),IF(i&lt;=mdiv2,A794+A796-2*A795,A794+A792-2*A793))/deltaX/deltaX</f>
        <v>0</v>
      </c>
      <c r="F794" s="10" t="str">
        <f aca="false">IF(AND(SIGN(E794)&lt;&gt;SIGN(E793),OR(ABS($D794)=ABS(MAX($D787:$D801)),ABS($D793)=ABS(MAX($D787:$D801)))),B793-(B794-B793)/(E794-E793)*(E793),"")</f>
        <v/>
      </c>
      <c r="H794" s="20" t="str">
        <f aca="false">IF(i&lt;n,(A795-A794)/(B795-B794),"")</f>
        <v/>
      </c>
      <c r="I794" s="22" t="str">
        <f aca="false">IF(AND(i&gt;1,i&lt;n),(A795-A793)/(B795-B793),"")</f>
        <v/>
      </c>
      <c r="J794" s="5" t="str">
        <f aca="false">IF(AND(i&gt;1,i&lt;n),(A793+A795-2*A794)/(B795-B793)^2*4,"")</f>
        <v/>
      </c>
    </row>
    <row r="795" customFormat="false" ht="12.75" hidden="false" customHeight="false" outlineLevel="0" collapsed="false">
      <c r="C795" s="10" t="n">
        <v>782</v>
      </c>
      <c r="D795" s="20" t="n">
        <f aca="false">IF(AND(i&gt;mdiv2,i&lt;=n-mdiv2),SUMPRODUCT(A792:A798,$E$4:$E$10),IF(i&lt;=mdiv2,A796-A795,A795-A794))/deltaX</f>
        <v>0</v>
      </c>
      <c r="E795" s="22" t="n">
        <f aca="false">IF(AND(i&gt;mdiv2,i&lt;=n-mdiv2),SUMPRODUCT(A792:A798,$F$4:$F$10),IF(i&lt;=mdiv2,A795+A797-2*A796,A795+A793-2*A794))/deltaX/deltaX</f>
        <v>0</v>
      </c>
      <c r="F795" s="10" t="str">
        <f aca="false">IF(AND(SIGN(E795)&lt;&gt;SIGN(E794),OR(ABS($D795)=ABS(MAX($D788:$D802)),ABS($D794)=ABS(MAX($D788:$D802)))),B794-(B795-B794)/(E795-E794)*(E794),"")</f>
        <v/>
      </c>
      <c r="H795" s="20" t="str">
        <f aca="false">IF(i&lt;n,(A796-A795)/(B796-B795),"")</f>
        <v/>
      </c>
      <c r="I795" s="22" t="str">
        <f aca="false">IF(AND(i&gt;1,i&lt;n),(A796-A794)/(B796-B794),"")</f>
        <v/>
      </c>
      <c r="J795" s="5" t="str">
        <f aca="false">IF(AND(i&gt;1,i&lt;n),(A794+A796-2*A795)/(B796-B794)^2*4,"")</f>
        <v/>
      </c>
    </row>
    <row r="796" customFormat="false" ht="12.75" hidden="false" customHeight="false" outlineLevel="0" collapsed="false">
      <c r="C796" s="10" t="n">
        <v>783</v>
      </c>
      <c r="D796" s="20" t="n">
        <f aca="false">IF(AND(i&gt;mdiv2,i&lt;=n-mdiv2),SUMPRODUCT(A793:A799,$E$4:$E$10),IF(i&lt;=mdiv2,A797-A796,A796-A795))/deltaX</f>
        <v>0</v>
      </c>
      <c r="E796" s="22" t="n">
        <f aca="false">IF(AND(i&gt;mdiv2,i&lt;=n-mdiv2),SUMPRODUCT(A793:A799,$F$4:$F$10),IF(i&lt;=mdiv2,A796+A798-2*A797,A796+A794-2*A795))/deltaX/deltaX</f>
        <v>0</v>
      </c>
      <c r="F796" s="10" t="str">
        <f aca="false">IF(AND(SIGN(E796)&lt;&gt;SIGN(E795),OR(ABS($D796)=ABS(MAX($D789:$D803)),ABS($D795)=ABS(MAX($D789:$D803)))),B795-(B796-B795)/(E796-E795)*(E795),"")</f>
        <v/>
      </c>
      <c r="H796" s="20" t="str">
        <f aca="false">IF(i&lt;n,(A797-A796)/(B797-B796),"")</f>
        <v/>
      </c>
      <c r="I796" s="22" t="str">
        <f aca="false">IF(AND(i&gt;1,i&lt;n),(A797-A795)/(B797-B795),"")</f>
        <v/>
      </c>
      <c r="J796" s="5" t="str">
        <f aca="false">IF(AND(i&gt;1,i&lt;n),(A795+A797-2*A796)/(B797-B795)^2*4,"")</f>
        <v/>
      </c>
    </row>
    <row r="797" customFormat="false" ht="12.75" hidden="false" customHeight="false" outlineLevel="0" collapsed="false">
      <c r="C797" s="10" t="n">
        <v>784</v>
      </c>
      <c r="D797" s="20" t="n">
        <f aca="false">IF(AND(i&gt;mdiv2,i&lt;=n-mdiv2),SUMPRODUCT(A794:A800,$E$4:$E$10),IF(i&lt;=mdiv2,A798-A797,A797-A796))/deltaX</f>
        <v>0</v>
      </c>
      <c r="E797" s="22" t="n">
        <f aca="false">IF(AND(i&gt;mdiv2,i&lt;=n-mdiv2),SUMPRODUCT(A794:A800,$F$4:$F$10),IF(i&lt;=mdiv2,A797+A799-2*A798,A797+A795-2*A796))/deltaX/deltaX</f>
        <v>0</v>
      </c>
      <c r="F797" s="10" t="str">
        <f aca="false">IF(AND(SIGN(E797)&lt;&gt;SIGN(E796),OR(ABS($D797)=ABS(MAX($D790:$D804)),ABS($D796)=ABS(MAX($D790:$D804)))),B796-(B797-B796)/(E797-E796)*(E796),"")</f>
        <v/>
      </c>
      <c r="H797" s="20" t="str">
        <f aca="false">IF(i&lt;n,(A798-A797)/(B798-B797),"")</f>
        <v/>
      </c>
      <c r="I797" s="22" t="str">
        <f aca="false">IF(AND(i&gt;1,i&lt;n),(A798-A796)/(B798-B796),"")</f>
        <v/>
      </c>
      <c r="J797" s="5" t="str">
        <f aca="false">IF(AND(i&gt;1,i&lt;n),(A796+A798-2*A797)/(B798-B796)^2*4,"")</f>
        <v/>
      </c>
    </row>
    <row r="798" customFormat="false" ht="12.75" hidden="false" customHeight="false" outlineLevel="0" collapsed="false">
      <c r="C798" s="10" t="n">
        <v>785</v>
      </c>
      <c r="D798" s="20" t="n">
        <f aca="false">IF(AND(i&gt;mdiv2,i&lt;=n-mdiv2),SUMPRODUCT(A795:A801,$E$4:$E$10),IF(i&lt;=mdiv2,A799-A798,A798-A797))/deltaX</f>
        <v>0</v>
      </c>
      <c r="E798" s="22" t="n">
        <f aca="false">IF(AND(i&gt;mdiv2,i&lt;=n-mdiv2),SUMPRODUCT(A795:A801,$F$4:$F$10),IF(i&lt;=mdiv2,A798+A800-2*A799,A798+A796-2*A797))/deltaX/deltaX</f>
        <v>0</v>
      </c>
      <c r="F798" s="10" t="str">
        <f aca="false">IF(AND(SIGN(E798)&lt;&gt;SIGN(E797),OR(ABS($D798)=ABS(MAX($D791:$D805)),ABS($D797)=ABS(MAX($D791:$D805)))),B797-(B798-B797)/(E798-E797)*(E797),"")</f>
        <v/>
      </c>
      <c r="H798" s="20" t="str">
        <f aca="false">IF(i&lt;n,(A799-A798)/(B799-B798),"")</f>
        <v/>
      </c>
      <c r="I798" s="22" t="str">
        <f aca="false">IF(AND(i&gt;1,i&lt;n),(A799-A797)/(B799-B797),"")</f>
        <v/>
      </c>
      <c r="J798" s="5" t="str">
        <f aca="false">IF(AND(i&gt;1,i&lt;n),(A797+A799-2*A798)/(B799-B797)^2*4,"")</f>
        <v/>
      </c>
    </row>
    <row r="799" customFormat="false" ht="12.75" hidden="false" customHeight="false" outlineLevel="0" collapsed="false">
      <c r="C799" s="10" t="n">
        <v>786</v>
      </c>
      <c r="D799" s="20" t="n">
        <f aca="false">IF(AND(i&gt;mdiv2,i&lt;=n-mdiv2),SUMPRODUCT(A796:A802,$E$4:$E$10),IF(i&lt;=mdiv2,A800-A799,A799-A798))/deltaX</f>
        <v>0</v>
      </c>
      <c r="E799" s="22" t="n">
        <f aca="false">IF(AND(i&gt;mdiv2,i&lt;=n-mdiv2),SUMPRODUCT(A796:A802,$F$4:$F$10),IF(i&lt;=mdiv2,A799+A801-2*A800,A799+A797-2*A798))/deltaX/deltaX</f>
        <v>0</v>
      </c>
      <c r="F799" s="10" t="str">
        <f aca="false">IF(AND(SIGN(E799)&lt;&gt;SIGN(E798),OR(ABS($D799)=ABS(MAX($D792:$D806)),ABS($D798)=ABS(MAX($D792:$D806)))),B798-(B799-B798)/(E799-E798)*(E798),"")</f>
        <v/>
      </c>
      <c r="H799" s="20" t="str">
        <f aca="false">IF(i&lt;n,(A800-A799)/(B800-B799),"")</f>
        <v/>
      </c>
      <c r="I799" s="22" t="str">
        <f aca="false">IF(AND(i&gt;1,i&lt;n),(A800-A798)/(B800-B798),"")</f>
        <v/>
      </c>
      <c r="J799" s="5" t="str">
        <f aca="false">IF(AND(i&gt;1,i&lt;n),(A798+A800-2*A799)/(B800-B798)^2*4,"")</f>
        <v/>
      </c>
    </row>
    <row r="800" customFormat="false" ht="12.75" hidden="false" customHeight="false" outlineLevel="0" collapsed="false">
      <c r="C800" s="10" t="n">
        <v>787</v>
      </c>
      <c r="D800" s="20" t="n">
        <f aca="false">IF(AND(i&gt;mdiv2,i&lt;=n-mdiv2),SUMPRODUCT(A797:A803,$E$4:$E$10),IF(i&lt;=mdiv2,A801-A800,A800-A799))/deltaX</f>
        <v>0</v>
      </c>
      <c r="E800" s="22" t="n">
        <f aca="false">IF(AND(i&gt;mdiv2,i&lt;=n-mdiv2),SUMPRODUCT(A797:A803,$F$4:$F$10),IF(i&lt;=mdiv2,A800+A802-2*A801,A800+A798-2*A799))/deltaX/deltaX</f>
        <v>0</v>
      </c>
      <c r="F800" s="10" t="str">
        <f aca="false">IF(AND(SIGN(E800)&lt;&gt;SIGN(E799),OR(ABS($D800)=ABS(MAX($D793:$D807)),ABS($D799)=ABS(MAX($D793:$D807)))),B799-(B800-B799)/(E800-E799)*(E799),"")</f>
        <v/>
      </c>
      <c r="H800" s="20" t="str">
        <f aca="false">IF(i&lt;n,(A801-A800)/(B801-B800),"")</f>
        <v/>
      </c>
      <c r="I800" s="22" t="str">
        <f aca="false">IF(AND(i&gt;1,i&lt;n),(A801-A799)/(B801-B799),"")</f>
        <v/>
      </c>
      <c r="J800" s="5" t="str">
        <f aca="false">IF(AND(i&gt;1,i&lt;n),(A799+A801-2*A800)/(B801-B799)^2*4,"")</f>
        <v/>
      </c>
    </row>
    <row r="801" customFormat="false" ht="12.75" hidden="false" customHeight="false" outlineLevel="0" collapsed="false">
      <c r="C801" s="10" t="n">
        <v>788</v>
      </c>
      <c r="D801" s="20" t="n">
        <f aca="false">IF(AND(i&gt;mdiv2,i&lt;=n-mdiv2),SUMPRODUCT(A798:A804,$E$4:$E$10),IF(i&lt;=mdiv2,A802-A801,A801-A800))/deltaX</f>
        <v>0</v>
      </c>
      <c r="E801" s="22" t="n">
        <f aca="false">IF(AND(i&gt;mdiv2,i&lt;=n-mdiv2),SUMPRODUCT(A798:A804,$F$4:$F$10),IF(i&lt;=mdiv2,A801+A803-2*A802,A801+A799-2*A800))/deltaX/deltaX</f>
        <v>0</v>
      </c>
      <c r="F801" s="10" t="str">
        <f aca="false">IF(AND(SIGN(E801)&lt;&gt;SIGN(E800),OR(ABS($D801)=ABS(MAX($D794:$D808)),ABS($D800)=ABS(MAX($D794:$D808)))),B800-(B801-B800)/(E801-E800)*(E800),"")</f>
        <v/>
      </c>
      <c r="H801" s="20" t="str">
        <f aca="false">IF(i&lt;n,(A802-A801)/(B802-B801),"")</f>
        <v/>
      </c>
      <c r="I801" s="22" t="str">
        <f aca="false">IF(AND(i&gt;1,i&lt;n),(A802-A800)/(B802-B800),"")</f>
        <v/>
      </c>
      <c r="J801" s="5" t="str">
        <f aca="false">IF(AND(i&gt;1,i&lt;n),(A800+A802-2*A801)/(B802-B800)^2*4,"")</f>
        <v/>
      </c>
    </row>
    <row r="802" customFormat="false" ht="12.75" hidden="false" customHeight="false" outlineLevel="0" collapsed="false">
      <c r="C802" s="10" t="n">
        <v>789</v>
      </c>
      <c r="D802" s="20" t="n">
        <f aca="false">IF(AND(i&gt;mdiv2,i&lt;=n-mdiv2),SUMPRODUCT(A799:A805,$E$4:$E$10),IF(i&lt;=mdiv2,A803-A802,A802-A801))/deltaX</f>
        <v>0</v>
      </c>
      <c r="E802" s="22" t="n">
        <f aca="false">IF(AND(i&gt;mdiv2,i&lt;=n-mdiv2),SUMPRODUCT(A799:A805,$F$4:$F$10),IF(i&lt;=mdiv2,A802+A804-2*A803,A802+A800-2*A801))/deltaX/deltaX</f>
        <v>0</v>
      </c>
      <c r="F802" s="10" t="str">
        <f aca="false">IF(AND(SIGN(E802)&lt;&gt;SIGN(E801),OR(ABS($D802)=ABS(MAX($D795:$D809)),ABS($D801)=ABS(MAX($D795:$D809)))),B801-(B802-B801)/(E802-E801)*(E801),"")</f>
        <v/>
      </c>
      <c r="H802" s="20" t="str">
        <f aca="false">IF(i&lt;n,(A803-A802)/(B803-B802),"")</f>
        <v/>
      </c>
      <c r="I802" s="22" t="str">
        <f aca="false">IF(AND(i&gt;1,i&lt;n),(A803-A801)/(B803-B801),"")</f>
        <v/>
      </c>
      <c r="J802" s="5" t="str">
        <f aca="false">IF(AND(i&gt;1,i&lt;n),(A801+A803-2*A802)/(B803-B801)^2*4,"")</f>
        <v/>
      </c>
    </row>
    <row r="803" customFormat="false" ht="12.75" hidden="false" customHeight="false" outlineLevel="0" collapsed="false">
      <c r="C803" s="10" t="n">
        <v>790</v>
      </c>
      <c r="D803" s="20" t="n">
        <f aca="false">IF(AND(i&gt;mdiv2,i&lt;=n-mdiv2),SUMPRODUCT(A800:A806,$E$4:$E$10),IF(i&lt;=mdiv2,A804-A803,A803-A802))/deltaX</f>
        <v>0</v>
      </c>
      <c r="E803" s="22" t="n">
        <f aca="false">IF(AND(i&gt;mdiv2,i&lt;=n-mdiv2),SUMPRODUCT(A800:A806,$F$4:$F$10),IF(i&lt;=mdiv2,A803+A805-2*A804,A803+A801-2*A802))/deltaX/deltaX</f>
        <v>0</v>
      </c>
      <c r="F803" s="10" t="str">
        <f aca="false">IF(AND(SIGN(E803)&lt;&gt;SIGN(E802),OR(ABS($D803)=ABS(MAX($D796:$D810)),ABS($D802)=ABS(MAX($D796:$D810)))),B802-(B803-B802)/(E803-E802)*(E802),"")</f>
        <v/>
      </c>
      <c r="H803" s="20" t="str">
        <f aca="false">IF(i&lt;n,(A804-A803)/(B804-B803),"")</f>
        <v/>
      </c>
      <c r="I803" s="22" t="str">
        <f aca="false">IF(AND(i&gt;1,i&lt;n),(A804-A802)/(B804-B802),"")</f>
        <v/>
      </c>
      <c r="J803" s="5" t="str">
        <f aca="false">IF(AND(i&gt;1,i&lt;n),(A802+A804-2*A803)/(B804-B802)^2*4,"")</f>
        <v/>
      </c>
    </row>
    <row r="804" customFormat="false" ht="12.75" hidden="false" customHeight="false" outlineLevel="0" collapsed="false">
      <c r="C804" s="10" t="n">
        <v>791</v>
      </c>
      <c r="D804" s="20" t="n">
        <f aca="false">IF(AND(i&gt;mdiv2,i&lt;=n-mdiv2),SUMPRODUCT(A801:A807,$E$4:$E$10),IF(i&lt;=mdiv2,A805-A804,A804-A803))/deltaX</f>
        <v>0</v>
      </c>
      <c r="E804" s="22" t="n">
        <f aca="false">IF(AND(i&gt;mdiv2,i&lt;=n-mdiv2),SUMPRODUCT(A801:A807,$F$4:$F$10),IF(i&lt;=mdiv2,A804+A806-2*A805,A804+A802-2*A803))/deltaX/deltaX</f>
        <v>0</v>
      </c>
      <c r="F804" s="10" t="str">
        <f aca="false">IF(AND(SIGN(E804)&lt;&gt;SIGN(E803),OR(ABS($D804)=ABS(MAX($D797:$D811)),ABS($D803)=ABS(MAX($D797:$D811)))),B803-(B804-B803)/(E804-E803)*(E803),"")</f>
        <v/>
      </c>
      <c r="H804" s="20" t="str">
        <f aca="false">IF(i&lt;n,(A805-A804)/(B805-B804),"")</f>
        <v/>
      </c>
      <c r="I804" s="22" t="str">
        <f aca="false">IF(AND(i&gt;1,i&lt;n),(A805-A803)/(B805-B803),"")</f>
        <v/>
      </c>
      <c r="J804" s="5" t="str">
        <f aca="false">IF(AND(i&gt;1,i&lt;n),(A803+A805-2*A804)/(B805-B803)^2*4,"")</f>
        <v/>
      </c>
    </row>
    <row r="805" customFormat="false" ht="12.75" hidden="false" customHeight="false" outlineLevel="0" collapsed="false">
      <c r="C805" s="10" t="n">
        <v>792</v>
      </c>
      <c r="D805" s="20" t="n">
        <f aca="false">IF(AND(i&gt;mdiv2,i&lt;=n-mdiv2),SUMPRODUCT(A802:A808,$E$4:$E$10),IF(i&lt;=mdiv2,A806-A805,A805-A804))/deltaX</f>
        <v>0</v>
      </c>
      <c r="E805" s="22" t="n">
        <f aca="false">IF(AND(i&gt;mdiv2,i&lt;=n-mdiv2),SUMPRODUCT(A802:A808,$F$4:$F$10),IF(i&lt;=mdiv2,A805+A807-2*A806,A805+A803-2*A804))/deltaX/deltaX</f>
        <v>0</v>
      </c>
      <c r="F805" s="10" t="str">
        <f aca="false">IF(AND(SIGN(E805)&lt;&gt;SIGN(E804),OR(ABS($D805)=ABS(MAX($D798:$D812)),ABS($D804)=ABS(MAX($D798:$D812)))),B804-(B805-B804)/(E805-E804)*(E804),"")</f>
        <v/>
      </c>
      <c r="H805" s="20" t="str">
        <f aca="false">IF(i&lt;n,(A806-A805)/(B806-B805),"")</f>
        <v/>
      </c>
      <c r="I805" s="22" t="str">
        <f aca="false">IF(AND(i&gt;1,i&lt;n),(A806-A804)/(B806-B804),"")</f>
        <v/>
      </c>
      <c r="J805" s="5" t="str">
        <f aca="false">IF(AND(i&gt;1,i&lt;n),(A804+A806-2*A805)/(B806-B804)^2*4,"")</f>
        <v/>
      </c>
    </row>
    <row r="806" customFormat="false" ht="12.75" hidden="false" customHeight="false" outlineLevel="0" collapsed="false">
      <c r="C806" s="10" t="n">
        <v>793</v>
      </c>
      <c r="D806" s="20" t="n">
        <f aca="false">IF(AND(i&gt;mdiv2,i&lt;=n-mdiv2),SUMPRODUCT(A803:A809,$E$4:$E$10),IF(i&lt;=mdiv2,A807-A806,A806-A805))/deltaX</f>
        <v>0</v>
      </c>
      <c r="E806" s="22" t="n">
        <f aca="false">IF(AND(i&gt;mdiv2,i&lt;=n-mdiv2),SUMPRODUCT(A803:A809,$F$4:$F$10),IF(i&lt;=mdiv2,A806+A808-2*A807,A806+A804-2*A805))/deltaX/deltaX</f>
        <v>0</v>
      </c>
      <c r="F806" s="10" t="str">
        <f aca="false">IF(AND(SIGN(E806)&lt;&gt;SIGN(E805),OR(ABS($D806)=ABS(MAX($D799:$D813)),ABS($D805)=ABS(MAX($D799:$D813)))),B805-(B806-B805)/(E806-E805)*(E805),"")</f>
        <v/>
      </c>
      <c r="H806" s="20" t="str">
        <f aca="false">IF(i&lt;n,(A807-A806)/(B807-B806),"")</f>
        <v/>
      </c>
      <c r="I806" s="22" t="str">
        <f aca="false">IF(AND(i&gt;1,i&lt;n),(A807-A805)/(B807-B805),"")</f>
        <v/>
      </c>
      <c r="J806" s="5" t="str">
        <f aca="false">IF(AND(i&gt;1,i&lt;n),(A805+A807-2*A806)/(B807-B805)^2*4,"")</f>
        <v/>
      </c>
    </row>
    <row r="807" customFormat="false" ht="12.75" hidden="false" customHeight="false" outlineLevel="0" collapsed="false">
      <c r="C807" s="10" t="n">
        <v>794</v>
      </c>
      <c r="D807" s="20" t="n">
        <f aca="false">IF(AND(i&gt;mdiv2,i&lt;=n-mdiv2),SUMPRODUCT(A804:A810,$E$4:$E$10),IF(i&lt;=mdiv2,A808-A807,A807-A806))/deltaX</f>
        <v>0</v>
      </c>
      <c r="E807" s="22" t="n">
        <f aca="false">IF(AND(i&gt;mdiv2,i&lt;=n-mdiv2),SUMPRODUCT(A804:A810,$F$4:$F$10),IF(i&lt;=mdiv2,A807+A809-2*A808,A807+A805-2*A806))/deltaX/deltaX</f>
        <v>0</v>
      </c>
      <c r="F807" s="10" t="str">
        <f aca="false">IF(AND(SIGN(E807)&lt;&gt;SIGN(E806),OR(ABS($D807)=ABS(MAX($D800:$D814)),ABS($D806)=ABS(MAX($D800:$D814)))),B806-(B807-B806)/(E807-E806)*(E806),"")</f>
        <v/>
      </c>
      <c r="H807" s="20" t="str">
        <f aca="false">IF(i&lt;n,(A808-A807)/(B808-B807),"")</f>
        <v/>
      </c>
      <c r="I807" s="22" t="str">
        <f aca="false">IF(AND(i&gt;1,i&lt;n),(A808-A806)/(B808-B806),"")</f>
        <v/>
      </c>
      <c r="J807" s="5" t="str">
        <f aca="false">IF(AND(i&gt;1,i&lt;n),(A806+A808-2*A807)/(B808-B806)^2*4,"")</f>
        <v/>
      </c>
    </row>
    <row r="808" customFormat="false" ht="12.75" hidden="false" customHeight="false" outlineLevel="0" collapsed="false">
      <c r="C808" s="10" t="n">
        <v>795</v>
      </c>
      <c r="D808" s="20" t="n">
        <f aca="false">IF(AND(i&gt;mdiv2,i&lt;=n-mdiv2),SUMPRODUCT(A805:A811,$E$4:$E$10),IF(i&lt;=mdiv2,A809-A808,A808-A807))/deltaX</f>
        <v>0</v>
      </c>
      <c r="E808" s="22" t="n">
        <f aca="false">IF(AND(i&gt;mdiv2,i&lt;=n-mdiv2),SUMPRODUCT(A805:A811,$F$4:$F$10),IF(i&lt;=mdiv2,A808+A810-2*A809,A808+A806-2*A807))/deltaX/deltaX</f>
        <v>0</v>
      </c>
      <c r="F808" s="10" t="str">
        <f aca="false">IF(AND(SIGN(E808)&lt;&gt;SIGN(E807),OR(ABS($D808)=ABS(MAX($D801:$D815)),ABS($D807)=ABS(MAX($D801:$D815)))),B807-(B808-B807)/(E808-E807)*(E807),"")</f>
        <v/>
      </c>
      <c r="H808" s="20" t="str">
        <f aca="false">IF(i&lt;n,(A809-A808)/(B809-B808),"")</f>
        <v/>
      </c>
      <c r="I808" s="22" t="str">
        <f aca="false">IF(AND(i&gt;1,i&lt;n),(A809-A807)/(B809-B807),"")</f>
        <v/>
      </c>
      <c r="J808" s="5" t="str">
        <f aca="false">IF(AND(i&gt;1,i&lt;n),(A807+A809-2*A808)/(B809-B807)^2*4,"")</f>
        <v/>
      </c>
    </row>
    <row r="809" customFormat="false" ht="12.75" hidden="false" customHeight="false" outlineLevel="0" collapsed="false">
      <c r="C809" s="10" t="n">
        <v>796</v>
      </c>
      <c r="D809" s="20" t="n">
        <f aca="false">IF(AND(i&gt;mdiv2,i&lt;=n-mdiv2),SUMPRODUCT(A806:A812,$E$4:$E$10),IF(i&lt;=mdiv2,A810-A809,A809-A808))/deltaX</f>
        <v>0</v>
      </c>
      <c r="E809" s="22" t="n">
        <f aca="false">IF(AND(i&gt;mdiv2,i&lt;=n-mdiv2),SUMPRODUCT(A806:A812,$F$4:$F$10),IF(i&lt;=mdiv2,A809+A811-2*A810,A809+A807-2*A808))/deltaX/deltaX</f>
        <v>0</v>
      </c>
      <c r="F809" s="10" t="str">
        <f aca="false">IF(AND(SIGN(E809)&lt;&gt;SIGN(E808),OR(ABS($D809)=ABS(MAX($D802:$D816)),ABS($D808)=ABS(MAX($D802:$D816)))),B808-(B809-B808)/(E809-E808)*(E808),"")</f>
        <v/>
      </c>
      <c r="H809" s="20" t="str">
        <f aca="false">IF(i&lt;n,(A810-A809)/(B810-B809),"")</f>
        <v/>
      </c>
      <c r="I809" s="22" t="str">
        <f aca="false">IF(AND(i&gt;1,i&lt;n),(A810-A808)/(B810-B808),"")</f>
        <v/>
      </c>
      <c r="J809" s="5" t="str">
        <f aca="false">IF(AND(i&gt;1,i&lt;n),(A808+A810-2*A809)/(B810-B808)^2*4,"")</f>
        <v/>
      </c>
    </row>
    <row r="810" customFormat="false" ht="12.75" hidden="false" customHeight="false" outlineLevel="0" collapsed="false">
      <c r="C810" s="10" t="n">
        <v>797</v>
      </c>
      <c r="D810" s="20" t="n">
        <f aca="false">IF(AND(i&gt;mdiv2,i&lt;=n-mdiv2),SUMPRODUCT(A807:A813,$E$4:$E$10),IF(i&lt;=mdiv2,A811-A810,A810-A809))/deltaX</f>
        <v>0</v>
      </c>
      <c r="E810" s="22" t="n">
        <f aca="false">IF(AND(i&gt;mdiv2,i&lt;=n-mdiv2),SUMPRODUCT(A807:A813,$F$4:$F$10),IF(i&lt;=mdiv2,A810+A812-2*A811,A810+A808-2*A809))/deltaX/deltaX</f>
        <v>0</v>
      </c>
      <c r="F810" s="10" t="str">
        <f aca="false">IF(AND(SIGN(E810)&lt;&gt;SIGN(E809),OR(ABS($D810)=ABS(MAX($D803:$D817)),ABS($D809)=ABS(MAX($D803:$D817)))),B809-(B810-B809)/(E810-E809)*(E809),"")</f>
        <v/>
      </c>
      <c r="H810" s="20" t="str">
        <f aca="false">IF(i&lt;n,(A811-A810)/(B811-B810),"")</f>
        <v/>
      </c>
      <c r="I810" s="22" t="str">
        <f aca="false">IF(AND(i&gt;1,i&lt;n),(A811-A809)/(B811-B809),"")</f>
        <v/>
      </c>
      <c r="J810" s="5" t="str">
        <f aca="false">IF(AND(i&gt;1,i&lt;n),(A809+A811-2*A810)/(B811-B809)^2*4,"")</f>
        <v/>
      </c>
    </row>
    <row r="811" customFormat="false" ht="12.75" hidden="false" customHeight="false" outlineLevel="0" collapsed="false">
      <c r="C811" s="10" t="n">
        <v>798</v>
      </c>
      <c r="D811" s="20" t="n">
        <f aca="false">IF(AND(i&gt;mdiv2,i&lt;=n-mdiv2),SUMPRODUCT(A808:A814,$E$4:$E$10),IF(i&lt;=mdiv2,A812-A811,A811-A810))/deltaX</f>
        <v>0</v>
      </c>
      <c r="E811" s="22" t="n">
        <f aca="false">IF(AND(i&gt;mdiv2,i&lt;=n-mdiv2),SUMPRODUCT(A808:A814,$F$4:$F$10),IF(i&lt;=mdiv2,A811+A813-2*A812,A811+A809-2*A810))/deltaX/deltaX</f>
        <v>0</v>
      </c>
      <c r="F811" s="10" t="str">
        <f aca="false">IF(AND(SIGN(E811)&lt;&gt;SIGN(E810),OR(ABS($D811)=ABS(MAX($D804:$D818)),ABS($D810)=ABS(MAX($D804:$D818)))),B810-(B811-B810)/(E811-E810)*(E810),"")</f>
        <v/>
      </c>
      <c r="H811" s="20" t="str">
        <f aca="false">IF(i&lt;n,(A812-A811)/(B812-B811),"")</f>
        <v/>
      </c>
      <c r="I811" s="22" t="str">
        <f aca="false">IF(AND(i&gt;1,i&lt;n),(A812-A810)/(B812-B810),"")</f>
        <v/>
      </c>
      <c r="J811" s="5" t="str">
        <f aca="false">IF(AND(i&gt;1,i&lt;n),(A810+A812-2*A811)/(B812-B810)^2*4,"")</f>
        <v/>
      </c>
    </row>
    <row r="812" customFormat="false" ht="12.75" hidden="false" customHeight="false" outlineLevel="0" collapsed="false">
      <c r="C812" s="10" t="n">
        <v>799</v>
      </c>
      <c r="D812" s="20" t="n">
        <f aca="false">IF(AND(i&gt;mdiv2,i&lt;=n-mdiv2),SUMPRODUCT(A809:A815,$E$4:$E$10),IF(i&lt;=mdiv2,A813-A812,A812-A811))/deltaX</f>
        <v>0</v>
      </c>
      <c r="E812" s="22" t="n">
        <f aca="false">IF(AND(i&gt;mdiv2,i&lt;=n-mdiv2),SUMPRODUCT(A809:A815,$F$4:$F$10),IF(i&lt;=mdiv2,A812+A814-2*A813,A812+A810-2*A811))/deltaX/deltaX</f>
        <v>0</v>
      </c>
      <c r="F812" s="10" t="str">
        <f aca="false">IF(AND(SIGN(E812)&lt;&gt;SIGN(E811),OR(ABS($D812)=ABS(MAX($D805:$D819)),ABS($D811)=ABS(MAX($D805:$D819)))),B811-(B812-B811)/(E812-E811)*(E811),"")</f>
        <v/>
      </c>
      <c r="H812" s="20" t="str">
        <f aca="false">IF(i&lt;n,(A813-A812)/(B813-B812),"")</f>
        <v/>
      </c>
      <c r="I812" s="22" t="str">
        <f aca="false">IF(AND(i&gt;1,i&lt;n),(A813-A811)/(B813-B811),"")</f>
        <v/>
      </c>
      <c r="J812" s="5" t="str">
        <f aca="false">IF(AND(i&gt;1,i&lt;n),(A811+A813-2*A812)/(B813-B811)^2*4,"")</f>
        <v/>
      </c>
    </row>
    <row r="813" customFormat="false" ht="12.75" hidden="false" customHeight="false" outlineLevel="0" collapsed="false">
      <c r="C813" s="10" t="n">
        <v>800</v>
      </c>
      <c r="D813" s="20" t="n">
        <f aca="false">IF(AND(i&gt;mdiv2,i&lt;=n-mdiv2),SUMPRODUCT(A810:A816,$E$4:$E$10),IF(i&lt;=mdiv2,A814-A813,A813-A812))/deltaX</f>
        <v>0</v>
      </c>
      <c r="E813" s="22" t="n">
        <f aca="false">IF(AND(i&gt;mdiv2,i&lt;=n-mdiv2),SUMPRODUCT(A810:A816,$F$4:$F$10),IF(i&lt;=mdiv2,A813+A815-2*A814,A813+A811-2*A812))/deltaX/deltaX</f>
        <v>0</v>
      </c>
      <c r="F813" s="10" t="str">
        <f aca="false">IF(AND(SIGN(E813)&lt;&gt;SIGN(E812),OR(ABS($D813)=ABS(MAX($D806:$D820)),ABS($D812)=ABS(MAX($D806:$D820)))),B812-(B813-B812)/(E813-E812)*(E812),"")</f>
        <v/>
      </c>
      <c r="H813" s="20" t="str">
        <f aca="false">IF(i&lt;n,(A814-A813)/(B814-B813),"")</f>
        <v/>
      </c>
      <c r="I813" s="22" t="str">
        <f aca="false">IF(AND(i&gt;1,i&lt;n),(A814-A812)/(B814-B812),"")</f>
        <v/>
      </c>
      <c r="J813" s="5" t="str">
        <f aca="false">IF(AND(i&gt;1,i&lt;n),(A812+A814-2*A813)/(B814-B812)^2*4,"")</f>
        <v/>
      </c>
    </row>
    <row r="814" customFormat="false" ht="12.75" hidden="false" customHeight="false" outlineLevel="0" collapsed="false">
      <c r="C814" s="10" t="n">
        <v>801</v>
      </c>
      <c r="D814" s="20" t="n">
        <f aca="false">IF(AND(i&gt;mdiv2,i&lt;=n-mdiv2),SUMPRODUCT(A811:A817,$E$4:$E$10),IF(i&lt;=mdiv2,A815-A814,A814-A813))/deltaX</f>
        <v>0</v>
      </c>
      <c r="E814" s="22" t="n">
        <f aca="false">IF(AND(i&gt;mdiv2,i&lt;=n-mdiv2),SUMPRODUCT(A811:A817,$F$4:$F$10),IF(i&lt;=mdiv2,A814+A816-2*A815,A814+A812-2*A813))/deltaX/deltaX</f>
        <v>0</v>
      </c>
      <c r="F814" s="10" t="str">
        <f aca="false">IF(AND(SIGN(E814)&lt;&gt;SIGN(E813),OR(ABS($D814)=ABS(MAX($D807:$D821)),ABS($D813)=ABS(MAX($D807:$D821)))),B813-(B814-B813)/(E814-E813)*(E813),"")</f>
        <v/>
      </c>
      <c r="H814" s="20" t="str">
        <f aca="false">IF(i&lt;n,(A815-A814)/(B815-B814),"")</f>
        <v/>
      </c>
      <c r="I814" s="22" t="str">
        <f aca="false">IF(AND(i&gt;1,i&lt;n),(A815-A813)/(B815-B813),"")</f>
        <v/>
      </c>
      <c r="J814" s="5" t="str">
        <f aca="false">IF(AND(i&gt;1,i&lt;n),(A813+A815-2*A814)/(B815-B813)^2*4,"")</f>
        <v/>
      </c>
    </row>
    <row r="815" customFormat="false" ht="12.75" hidden="false" customHeight="false" outlineLevel="0" collapsed="false">
      <c r="C815" s="10" t="n">
        <v>802</v>
      </c>
      <c r="D815" s="20" t="n">
        <f aca="false">IF(AND(i&gt;mdiv2,i&lt;=n-mdiv2),SUMPRODUCT(A812:A818,$E$4:$E$10),IF(i&lt;=mdiv2,A816-A815,A815-A814))/deltaX</f>
        <v>0</v>
      </c>
      <c r="E815" s="22" t="n">
        <f aca="false">IF(AND(i&gt;mdiv2,i&lt;=n-mdiv2),SUMPRODUCT(A812:A818,$F$4:$F$10),IF(i&lt;=mdiv2,A815+A817-2*A816,A815+A813-2*A814))/deltaX/deltaX</f>
        <v>0</v>
      </c>
      <c r="F815" s="10" t="str">
        <f aca="false">IF(AND(SIGN(E815)&lt;&gt;SIGN(E814),OR(ABS($D815)=ABS(MAX($D808:$D822)),ABS($D814)=ABS(MAX($D808:$D822)))),B814-(B815-B814)/(E815-E814)*(E814),"")</f>
        <v/>
      </c>
      <c r="H815" s="20" t="str">
        <f aca="false">IF(i&lt;n,(A816-A815)/(B816-B815),"")</f>
        <v/>
      </c>
      <c r="I815" s="22" t="str">
        <f aca="false">IF(AND(i&gt;1,i&lt;n),(A816-A814)/(B816-B814),"")</f>
        <v/>
      </c>
      <c r="J815" s="5" t="str">
        <f aca="false">IF(AND(i&gt;1,i&lt;n),(A814+A816-2*A815)/(B816-B814)^2*4,"")</f>
        <v/>
      </c>
    </row>
    <row r="816" customFormat="false" ht="12.75" hidden="false" customHeight="false" outlineLevel="0" collapsed="false">
      <c r="C816" s="10" t="n">
        <v>803</v>
      </c>
      <c r="D816" s="20" t="n">
        <f aca="false">IF(AND(i&gt;mdiv2,i&lt;=n-mdiv2),SUMPRODUCT(A813:A819,$E$4:$E$10),IF(i&lt;=mdiv2,A817-A816,A816-A815))/deltaX</f>
        <v>0</v>
      </c>
      <c r="E816" s="22" t="n">
        <f aca="false">IF(AND(i&gt;mdiv2,i&lt;=n-mdiv2),SUMPRODUCT(A813:A819,$F$4:$F$10),IF(i&lt;=mdiv2,A816+A818-2*A817,A816+A814-2*A815))/deltaX/deltaX</f>
        <v>0</v>
      </c>
      <c r="F816" s="10" t="str">
        <f aca="false">IF(AND(SIGN(E816)&lt;&gt;SIGN(E815),OR(ABS($D816)=ABS(MAX($D809:$D823)),ABS($D815)=ABS(MAX($D809:$D823)))),B815-(B816-B815)/(E816-E815)*(E815),"")</f>
        <v/>
      </c>
      <c r="H816" s="20" t="str">
        <f aca="false">IF(i&lt;n,(A817-A816)/(B817-B816),"")</f>
        <v/>
      </c>
      <c r="I816" s="22" t="str">
        <f aca="false">IF(AND(i&gt;1,i&lt;n),(A817-A815)/(B817-B815),"")</f>
        <v/>
      </c>
      <c r="J816" s="5" t="str">
        <f aca="false">IF(AND(i&gt;1,i&lt;n),(A815+A817-2*A816)/(B817-B815)^2*4,"")</f>
        <v/>
      </c>
    </row>
    <row r="817" customFormat="false" ht="12.75" hidden="false" customHeight="false" outlineLevel="0" collapsed="false">
      <c r="C817" s="10" t="n">
        <v>804</v>
      </c>
      <c r="D817" s="20" t="n">
        <f aca="false">IF(AND(i&gt;mdiv2,i&lt;=n-mdiv2),SUMPRODUCT(A814:A820,$E$4:$E$10),IF(i&lt;=mdiv2,A818-A817,A817-A816))/deltaX</f>
        <v>0</v>
      </c>
      <c r="E817" s="22" t="n">
        <f aca="false">IF(AND(i&gt;mdiv2,i&lt;=n-mdiv2),SUMPRODUCT(A814:A820,$F$4:$F$10),IF(i&lt;=mdiv2,A817+A819-2*A818,A817+A815-2*A816))/deltaX/deltaX</f>
        <v>0</v>
      </c>
      <c r="F817" s="10" t="str">
        <f aca="false">IF(AND(SIGN(E817)&lt;&gt;SIGN(E816),OR(ABS($D817)=ABS(MAX($D810:$D824)),ABS($D816)=ABS(MAX($D810:$D824)))),B816-(B817-B816)/(E817-E816)*(E816),"")</f>
        <v/>
      </c>
      <c r="H817" s="20" t="str">
        <f aca="false">IF(i&lt;n,(A818-A817)/(B818-B817),"")</f>
        <v/>
      </c>
      <c r="I817" s="22" t="str">
        <f aca="false">IF(AND(i&gt;1,i&lt;n),(A818-A816)/(B818-B816),"")</f>
        <v/>
      </c>
      <c r="J817" s="5" t="str">
        <f aca="false">IF(AND(i&gt;1,i&lt;n),(A816+A818-2*A817)/(B818-B816)^2*4,"")</f>
        <v/>
      </c>
    </row>
    <row r="818" customFormat="false" ht="12.75" hidden="false" customHeight="false" outlineLevel="0" collapsed="false">
      <c r="C818" s="10" t="n">
        <v>805</v>
      </c>
      <c r="D818" s="20" t="n">
        <f aca="false">IF(AND(i&gt;mdiv2,i&lt;=n-mdiv2),SUMPRODUCT(A815:A821,$E$4:$E$10),IF(i&lt;=mdiv2,A819-A818,A818-A817))/deltaX</f>
        <v>0</v>
      </c>
      <c r="E818" s="22" t="n">
        <f aca="false">IF(AND(i&gt;mdiv2,i&lt;=n-mdiv2),SUMPRODUCT(A815:A821,$F$4:$F$10),IF(i&lt;=mdiv2,A818+A820-2*A819,A818+A816-2*A817))/deltaX/deltaX</f>
        <v>0</v>
      </c>
      <c r="F818" s="10" t="str">
        <f aca="false">IF(AND(SIGN(E818)&lt;&gt;SIGN(E817),OR(ABS($D818)=ABS(MAX($D811:$D825)),ABS($D817)=ABS(MAX($D811:$D825)))),B817-(B818-B817)/(E818-E817)*(E817),"")</f>
        <v/>
      </c>
      <c r="H818" s="20" t="str">
        <f aca="false">IF(i&lt;n,(A819-A818)/(B819-B818),"")</f>
        <v/>
      </c>
      <c r="I818" s="22" t="str">
        <f aca="false">IF(AND(i&gt;1,i&lt;n),(A819-A817)/(B819-B817),"")</f>
        <v/>
      </c>
      <c r="J818" s="5" t="str">
        <f aca="false">IF(AND(i&gt;1,i&lt;n),(A817+A819-2*A818)/(B819-B817)^2*4,"")</f>
        <v/>
      </c>
    </row>
    <row r="819" customFormat="false" ht="12.75" hidden="false" customHeight="false" outlineLevel="0" collapsed="false">
      <c r="C819" s="10" t="n">
        <v>806</v>
      </c>
      <c r="D819" s="20" t="n">
        <f aca="false">IF(AND(i&gt;mdiv2,i&lt;=n-mdiv2),SUMPRODUCT(A816:A822,$E$4:$E$10),IF(i&lt;=mdiv2,A820-A819,A819-A818))/deltaX</f>
        <v>0</v>
      </c>
      <c r="E819" s="22" t="n">
        <f aca="false">IF(AND(i&gt;mdiv2,i&lt;=n-mdiv2),SUMPRODUCT(A816:A822,$F$4:$F$10),IF(i&lt;=mdiv2,A819+A821-2*A820,A819+A817-2*A818))/deltaX/deltaX</f>
        <v>0</v>
      </c>
      <c r="F819" s="10" t="str">
        <f aca="false">IF(AND(SIGN(E819)&lt;&gt;SIGN(E818),OR(ABS($D819)=ABS(MAX($D812:$D826)),ABS($D818)=ABS(MAX($D812:$D826)))),B818-(B819-B818)/(E819-E818)*(E818),"")</f>
        <v/>
      </c>
      <c r="H819" s="20" t="str">
        <f aca="false">IF(i&lt;n,(A820-A819)/(B820-B819),"")</f>
        <v/>
      </c>
      <c r="I819" s="22" t="str">
        <f aca="false">IF(AND(i&gt;1,i&lt;n),(A820-A818)/(B820-B818),"")</f>
        <v/>
      </c>
      <c r="J819" s="5" t="str">
        <f aca="false">IF(AND(i&gt;1,i&lt;n),(A818+A820-2*A819)/(B820-B818)^2*4,"")</f>
        <v/>
      </c>
    </row>
    <row r="820" customFormat="false" ht="12.75" hidden="false" customHeight="false" outlineLevel="0" collapsed="false">
      <c r="C820" s="10" t="n">
        <v>807</v>
      </c>
      <c r="D820" s="20" t="n">
        <f aca="false">IF(AND(i&gt;mdiv2,i&lt;=n-mdiv2),SUMPRODUCT(A817:A823,$E$4:$E$10),IF(i&lt;=mdiv2,A821-A820,A820-A819))/deltaX</f>
        <v>0</v>
      </c>
      <c r="E820" s="22" t="n">
        <f aca="false">IF(AND(i&gt;mdiv2,i&lt;=n-mdiv2),SUMPRODUCT(A817:A823,$F$4:$F$10),IF(i&lt;=mdiv2,A820+A822-2*A821,A820+A818-2*A819))/deltaX/deltaX</f>
        <v>0</v>
      </c>
      <c r="F820" s="10" t="str">
        <f aca="false">IF(AND(SIGN(E820)&lt;&gt;SIGN(E819),OR(ABS($D820)=ABS(MAX($D813:$D827)),ABS($D819)=ABS(MAX($D813:$D827)))),B819-(B820-B819)/(E820-E819)*(E819),"")</f>
        <v/>
      </c>
      <c r="H820" s="20" t="str">
        <f aca="false">IF(i&lt;n,(A821-A820)/(B821-B820),"")</f>
        <v/>
      </c>
      <c r="I820" s="22" t="str">
        <f aca="false">IF(AND(i&gt;1,i&lt;n),(A821-A819)/(B821-B819),"")</f>
        <v/>
      </c>
      <c r="J820" s="5" t="str">
        <f aca="false">IF(AND(i&gt;1,i&lt;n),(A819+A821-2*A820)/(B821-B819)^2*4,"")</f>
        <v/>
      </c>
    </row>
    <row r="821" customFormat="false" ht="12.75" hidden="false" customHeight="false" outlineLevel="0" collapsed="false">
      <c r="C821" s="10" t="n">
        <v>808</v>
      </c>
      <c r="D821" s="20" t="n">
        <f aca="false">IF(AND(i&gt;mdiv2,i&lt;=n-mdiv2),SUMPRODUCT(A818:A824,$E$4:$E$10),IF(i&lt;=mdiv2,A822-A821,A821-A820))/deltaX</f>
        <v>0</v>
      </c>
      <c r="E821" s="22" t="n">
        <f aca="false">IF(AND(i&gt;mdiv2,i&lt;=n-mdiv2),SUMPRODUCT(A818:A824,$F$4:$F$10),IF(i&lt;=mdiv2,A821+A823-2*A822,A821+A819-2*A820))/deltaX/deltaX</f>
        <v>0</v>
      </c>
      <c r="F821" s="10" t="str">
        <f aca="false">IF(AND(SIGN(E821)&lt;&gt;SIGN(E820),OR(ABS($D821)=ABS(MAX($D814:$D828)),ABS($D820)=ABS(MAX($D814:$D828)))),B820-(B821-B820)/(E821-E820)*(E820),"")</f>
        <v/>
      </c>
      <c r="H821" s="20" t="str">
        <f aca="false">IF(i&lt;n,(A822-A821)/(B822-B821),"")</f>
        <v/>
      </c>
      <c r="I821" s="22" t="str">
        <f aca="false">IF(AND(i&gt;1,i&lt;n),(A822-A820)/(B822-B820),"")</f>
        <v/>
      </c>
      <c r="J821" s="5" t="str">
        <f aca="false">IF(AND(i&gt;1,i&lt;n),(A820+A822-2*A821)/(B822-B820)^2*4,"")</f>
        <v/>
      </c>
    </row>
    <row r="822" customFormat="false" ht="12.75" hidden="false" customHeight="false" outlineLevel="0" collapsed="false">
      <c r="C822" s="10" t="n">
        <v>809</v>
      </c>
      <c r="D822" s="20" t="n">
        <f aca="false">IF(AND(i&gt;mdiv2,i&lt;=n-mdiv2),SUMPRODUCT(A819:A825,$E$4:$E$10),IF(i&lt;=mdiv2,A823-A822,A822-A821))/deltaX</f>
        <v>0</v>
      </c>
      <c r="E822" s="22" t="n">
        <f aca="false">IF(AND(i&gt;mdiv2,i&lt;=n-mdiv2),SUMPRODUCT(A819:A825,$F$4:$F$10),IF(i&lt;=mdiv2,A822+A824-2*A823,A822+A820-2*A821))/deltaX/deltaX</f>
        <v>0</v>
      </c>
      <c r="F822" s="10" t="str">
        <f aca="false">IF(AND(SIGN(E822)&lt;&gt;SIGN(E821),OR(ABS($D822)=ABS(MAX($D815:$D829)),ABS($D821)=ABS(MAX($D815:$D829)))),B821-(B822-B821)/(E822-E821)*(E821),"")</f>
        <v/>
      </c>
      <c r="H822" s="20" t="str">
        <f aca="false">IF(i&lt;n,(A823-A822)/(B823-B822),"")</f>
        <v/>
      </c>
      <c r="I822" s="22" t="str">
        <f aca="false">IF(AND(i&gt;1,i&lt;n),(A823-A821)/(B823-B821),"")</f>
        <v/>
      </c>
      <c r="J822" s="5" t="str">
        <f aca="false">IF(AND(i&gt;1,i&lt;n),(A821+A823-2*A822)/(B823-B821)^2*4,"")</f>
        <v/>
      </c>
    </row>
    <row r="823" customFormat="false" ht="12.75" hidden="false" customHeight="false" outlineLevel="0" collapsed="false">
      <c r="C823" s="10" t="n">
        <v>810</v>
      </c>
      <c r="D823" s="20" t="n">
        <f aca="false">IF(AND(i&gt;mdiv2,i&lt;=n-mdiv2),SUMPRODUCT(A820:A826,$E$4:$E$10),IF(i&lt;=mdiv2,A824-A823,A823-A822))/deltaX</f>
        <v>0</v>
      </c>
      <c r="E823" s="22" t="n">
        <f aca="false">IF(AND(i&gt;mdiv2,i&lt;=n-mdiv2),SUMPRODUCT(A820:A826,$F$4:$F$10),IF(i&lt;=mdiv2,A823+A825-2*A824,A823+A821-2*A822))/deltaX/deltaX</f>
        <v>0</v>
      </c>
      <c r="F823" s="10" t="str">
        <f aca="false">IF(AND(SIGN(E823)&lt;&gt;SIGN(E822),OR(ABS($D823)=ABS(MAX($D816:$D830)),ABS($D822)=ABS(MAX($D816:$D830)))),B822-(B823-B822)/(E823-E822)*(E822),"")</f>
        <v/>
      </c>
      <c r="H823" s="20" t="str">
        <f aca="false">IF(i&lt;n,(A824-A823)/(B824-B823),"")</f>
        <v/>
      </c>
      <c r="I823" s="22" t="str">
        <f aca="false">IF(AND(i&gt;1,i&lt;n),(A824-A822)/(B824-B822),"")</f>
        <v/>
      </c>
      <c r="J823" s="5" t="str">
        <f aca="false">IF(AND(i&gt;1,i&lt;n),(A822+A824-2*A823)/(B824-B822)^2*4,"")</f>
        <v/>
      </c>
    </row>
    <row r="824" customFormat="false" ht="12.75" hidden="false" customHeight="false" outlineLevel="0" collapsed="false">
      <c r="C824" s="10" t="n">
        <v>811</v>
      </c>
      <c r="D824" s="20" t="n">
        <f aca="false">IF(AND(i&gt;mdiv2,i&lt;=n-mdiv2),SUMPRODUCT(A821:A827,$E$4:$E$10),IF(i&lt;=mdiv2,A825-A824,A824-A823))/deltaX</f>
        <v>0</v>
      </c>
      <c r="E824" s="22" t="n">
        <f aca="false">IF(AND(i&gt;mdiv2,i&lt;=n-mdiv2),SUMPRODUCT(A821:A827,$F$4:$F$10),IF(i&lt;=mdiv2,A824+A826-2*A825,A824+A822-2*A823))/deltaX/deltaX</f>
        <v>0</v>
      </c>
      <c r="F824" s="10" t="str">
        <f aca="false">IF(AND(SIGN(E824)&lt;&gt;SIGN(E823),OR(ABS($D824)=ABS(MAX($D817:$D831)),ABS($D823)=ABS(MAX($D817:$D831)))),B823-(B824-B823)/(E824-E823)*(E823),"")</f>
        <v/>
      </c>
      <c r="H824" s="20" t="str">
        <f aca="false">IF(i&lt;n,(A825-A824)/(B825-B824),"")</f>
        <v/>
      </c>
      <c r="I824" s="22" t="str">
        <f aca="false">IF(AND(i&gt;1,i&lt;n),(A825-A823)/(B825-B823),"")</f>
        <v/>
      </c>
      <c r="J824" s="5" t="str">
        <f aca="false">IF(AND(i&gt;1,i&lt;n),(A823+A825-2*A824)/(B825-B823)^2*4,"")</f>
        <v/>
      </c>
    </row>
    <row r="825" customFormat="false" ht="12.75" hidden="false" customHeight="false" outlineLevel="0" collapsed="false">
      <c r="C825" s="10" t="n">
        <v>812</v>
      </c>
      <c r="D825" s="20" t="n">
        <f aca="false">IF(AND(i&gt;mdiv2,i&lt;=n-mdiv2),SUMPRODUCT(A822:A828,$E$4:$E$10),IF(i&lt;=mdiv2,A826-A825,A825-A824))/deltaX</f>
        <v>0</v>
      </c>
      <c r="E825" s="22" t="n">
        <f aca="false">IF(AND(i&gt;mdiv2,i&lt;=n-mdiv2),SUMPRODUCT(A822:A828,$F$4:$F$10),IF(i&lt;=mdiv2,A825+A827-2*A826,A825+A823-2*A824))/deltaX/deltaX</f>
        <v>0</v>
      </c>
      <c r="F825" s="10" t="str">
        <f aca="false">IF(AND(SIGN(E825)&lt;&gt;SIGN(E824),OR(ABS($D825)=ABS(MAX($D818:$D832)),ABS($D824)=ABS(MAX($D818:$D832)))),B824-(B825-B824)/(E825-E824)*(E824),"")</f>
        <v/>
      </c>
      <c r="H825" s="20" t="str">
        <f aca="false">IF(i&lt;n,(A826-A825)/(B826-B825),"")</f>
        <v/>
      </c>
      <c r="I825" s="22" t="str">
        <f aca="false">IF(AND(i&gt;1,i&lt;n),(A826-A824)/(B826-B824),"")</f>
        <v/>
      </c>
      <c r="J825" s="5" t="str">
        <f aca="false">IF(AND(i&gt;1,i&lt;n),(A824+A826-2*A825)/(B826-B824)^2*4,"")</f>
        <v/>
      </c>
    </row>
    <row r="826" customFormat="false" ht="12.75" hidden="false" customHeight="false" outlineLevel="0" collapsed="false">
      <c r="C826" s="10" t="n">
        <v>813</v>
      </c>
      <c r="D826" s="20" t="n">
        <f aca="false">IF(AND(i&gt;mdiv2,i&lt;=n-mdiv2),SUMPRODUCT(A823:A829,$E$4:$E$10),IF(i&lt;=mdiv2,A827-A826,A826-A825))/deltaX</f>
        <v>0</v>
      </c>
      <c r="E826" s="22" t="n">
        <f aca="false">IF(AND(i&gt;mdiv2,i&lt;=n-mdiv2),SUMPRODUCT(A823:A829,$F$4:$F$10),IF(i&lt;=mdiv2,A826+A828-2*A827,A826+A824-2*A825))/deltaX/deltaX</f>
        <v>0</v>
      </c>
      <c r="F826" s="10" t="str">
        <f aca="false">IF(AND(SIGN(E826)&lt;&gt;SIGN(E825),OR(ABS($D826)=ABS(MAX($D819:$D833)),ABS($D825)=ABS(MAX($D819:$D833)))),B825-(B826-B825)/(E826-E825)*(E825),"")</f>
        <v/>
      </c>
      <c r="H826" s="20" t="str">
        <f aca="false">IF(i&lt;n,(A827-A826)/(B827-B826),"")</f>
        <v/>
      </c>
      <c r="I826" s="22" t="str">
        <f aca="false">IF(AND(i&gt;1,i&lt;n),(A827-A825)/(B827-B825),"")</f>
        <v/>
      </c>
      <c r="J826" s="5" t="str">
        <f aca="false">IF(AND(i&gt;1,i&lt;n),(A825+A827-2*A826)/(B827-B825)^2*4,"")</f>
        <v/>
      </c>
    </row>
    <row r="827" customFormat="false" ht="12.75" hidden="false" customHeight="false" outlineLevel="0" collapsed="false">
      <c r="C827" s="10" t="n">
        <v>814</v>
      </c>
      <c r="D827" s="20" t="n">
        <f aca="false">IF(AND(i&gt;mdiv2,i&lt;=n-mdiv2),SUMPRODUCT(A824:A830,$E$4:$E$10),IF(i&lt;=mdiv2,A828-A827,A827-A826))/deltaX</f>
        <v>0</v>
      </c>
      <c r="E827" s="22" t="n">
        <f aca="false">IF(AND(i&gt;mdiv2,i&lt;=n-mdiv2),SUMPRODUCT(A824:A830,$F$4:$F$10),IF(i&lt;=mdiv2,A827+A829-2*A828,A827+A825-2*A826))/deltaX/deltaX</f>
        <v>0</v>
      </c>
      <c r="F827" s="10" t="str">
        <f aca="false">IF(AND(SIGN(E827)&lt;&gt;SIGN(E826),OR(ABS($D827)=ABS(MAX($D820:$D834)),ABS($D826)=ABS(MAX($D820:$D834)))),B826-(B827-B826)/(E827-E826)*(E826),"")</f>
        <v/>
      </c>
      <c r="H827" s="20" t="str">
        <f aca="false">IF(i&lt;n,(A828-A827)/(B828-B827),"")</f>
        <v/>
      </c>
      <c r="I827" s="22" t="str">
        <f aca="false">IF(AND(i&gt;1,i&lt;n),(A828-A826)/(B828-B826),"")</f>
        <v/>
      </c>
      <c r="J827" s="5" t="str">
        <f aca="false">IF(AND(i&gt;1,i&lt;n),(A826+A828-2*A827)/(B828-B826)^2*4,"")</f>
        <v/>
      </c>
    </row>
    <row r="828" customFormat="false" ht="12.75" hidden="false" customHeight="false" outlineLevel="0" collapsed="false">
      <c r="C828" s="10" t="n">
        <v>815</v>
      </c>
      <c r="D828" s="20" t="n">
        <f aca="false">IF(AND(i&gt;mdiv2,i&lt;=n-mdiv2),SUMPRODUCT(A825:A831,$E$4:$E$10),IF(i&lt;=mdiv2,A829-A828,A828-A827))/deltaX</f>
        <v>0</v>
      </c>
      <c r="E828" s="22" t="n">
        <f aca="false">IF(AND(i&gt;mdiv2,i&lt;=n-mdiv2),SUMPRODUCT(A825:A831,$F$4:$F$10),IF(i&lt;=mdiv2,A828+A830-2*A829,A828+A826-2*A827))/deltaX/deltaX</f>
        <v>0</v>
      </c>
      <c r="F828" s="10" t="str">
        <f aca="false">IF(AND(SIGN(E828)&lt;&gt;SIGN(E827),OR(ABS($D828)=ABS(MAX($D821:$D835)),ABS($D827)=ABS(MAX($D821:$D835)))),B827-(B828-B827)/(E828-E827)*(E827),"")</f>
        <v/>
      </c>
      <c r="H828" s="20" t="str">
        <f aca="false">IF(i&lt;n,(A829-A828)/(B829-B828),"")</f>
        <v/>
      </c>
      <c r="I828" s="22" t="str">
        <f aca="false">IF(AND(i&gt;1,i&lt;n),(A829-A827)/(B829-B827),"")</f>
        <v/>
      </c>
      <c r="J828" s="5" t="str">
        <f aca="false">IF(AND(i&gt;1,i&lt;n),(A827+A829-2*A828)/(B829-B827)^2*4,"")</f>
        <v/>
      </c>
    </row>
    <row r="829" customFormat="false" ht="12.75" hidden="false" customHeight="false" outlineLevel="0" collapsed="false">
      <c r="C829" s="10" t="n">
        <v>816</v>
      </c>
      <c r="D829" s="20" t="n">
        <f aca="false">IF(AND(i&gt;mdiv2,i&lt;=n-mdiv2),SUMPRODUCT(A826:A832,$E$4:$E$10),IF(i&lt;=mdiv2,A830-A829,A829-A828))/deltaX</f>
        <v>0</v>
      </c>
      <c r="E829" s="22" t="n">
        <f aca="false">IF(AND(i&gt;mdiv2,i&lt;=n-mdiv2),SUMPRODUCT(A826:A832,$F$4:$F$10),IF(i&lt;=mdiv2,A829+A831-2*A830,A829+A827-2*A828))/deltaX/deltaX</f>
        <v>0</v>
      </c>
      <c r="F829" s="10" t="str">
        <f aca="false">IF(AND(SIGN(E829)&lt;&gt;SIGN(E828),OR(ABS($D829)=ABS(MAX($D822:$D836)),ABS($D828)=ABS(MAX($D822:$D836)))),B828-(B829-B828)/(E829-E828)*(E828),"")</f>
        <v/>
      </c>
      <c r="H829" s="20" t="str">
        <f aca="false">IF(i&lt;n,(A830-A829)/(B830-B829),"")</f>
        <v/>
      </c>
      <c r="I829" s="22" t="str">
        <f aca="false">IF(AND(i&gt;1,i&lt;n),(A830-A828)/(B830-B828),"")</f>
        <v/>
      </c>
      <c r="J829" s="5" t="str">
        <f aca="false">IF(AND(i&gt;1,i&lt;n),(A828+A830-2*A829)/(B830-B828)^2*4,"")</f>
        <v/>
      </c>
    </row>
    <row r="830" customFormat="false" ht="12.75" hidden="false" customHeight="false" outlineLevel="0" collapsed="false">
      <c r="C830" s="10" t="n">
        <v>817</v>
      </c>
      <c r="D830" s="20" t="n">
        <f aca="false">IF(AND(i&gt;mdiv2,i&lt;=n-mdiv2),SUMPRODUCT(A827:A833,$E$4:$E$10),IF(i&lt;=mdiv2,A831-A830,A830-A829))/deltaX</f>
        <v>0</v>
      </c>
      <c r="E830" s="22" t="n">
        <f aca="false">IF(AND(i&gt;mdiv2,i&lt;=n-mdiv2),SUMPRODUCT(A827:A833,$F$4:$F$10),IF(i&lt;=mdiv2,A830+A832-2*A831,A830+A828-2*A829))/deltaX/deltaX</f>
        <v>0</v>
      </c>
      <c r="F830" s="10" t="str">
        <f aca="false">IF(AND(SIGN(E830)&lt;&gt;SIGN(E829),OR(ABS($D830)=ABS(MAX($D823:$D837)),ABS($D829)=ABS(MAX($D823:$D837)))),B829-(B830-B829)/(E830-E829)*(E829),"")</f>
        <v/>
      </c>
      <c r="H830" s="20" t="str">
        <f aca="false">IF(i&lt;n,(A831-A830)/(B831-B830),"")</f>
        <v/>
      </c>
      <c r="I830" s="22" t="str">
        <f aca="false">IF(AND(i&gt;1,i&lt;n),(A831-A829)/(B831-B829),"")</f>
        <v/>
      </c>
      <c r="J830" s="5" t="str">
        <f aca="false">IF(AND(i&gt;1,i&lt;n),(A829+A831-2*A830)/(B831-B829)^2*4,"")</f>
        <v/>
      </c>
    </row>
    <row r="831" customFormat="false" ht="12.75" hidden="false" customHeight="false" outlineLevel="0" collapsed="false">
      <c r="C831" s="10" t="n">
        <v>818</v>
      </c>
      <c r="D831" s="20" t="n">
        <f aca="false">IF(AND(i&gt;mdiv2,i&lt;=n-mdiv2),SUMPRODUCT(A828:A834,$E$4:$E$10),IF(i&lt;=mdiv2,A832-A831,A831-A830))/deltaX</f>
        <v>0</v>
      </c>
      <c r="E831" s="22" t="n">
        <f aca="false">IF(AND(i&gt;mdiv2,i&lt;=n-mdiv2),SUMPRODUCT(A828:A834,$F$4:$F$10),IF(i&lt;=mdiv2,A831+A833-2*A832,A831+A829-2*A830))/deltaX/deltaX</f>
        <v>0</v>
      </c>
      <c r="F831" s="10" t="str">
        <f aca="false">IF(AND(SIGN(E831)&lt;&gt;SIGN(E830),OR(ABS($D831)=ABS(MAX($D824:$D838)),ABS($D830)=ABS(MAX($D824:$D838)))),B830-(B831-B830)/(E831-E830)*(E830),"")</f>
        <v/>
      </c>
      <c r="H831" s="20" t="str">
        <f aca="false">IF(i&lt;n,(A832-A831)/(B832-B831),"")</f>
        <v/>
      </c>
      <c r="I831" s="22" t="str">
        <f aca="false">IF(AND(i&gt;1,i&lt;n),(A832-A830)/(B832-B830),"")</f>
        <v/>
      </c>
      <c r="J831" s="5" t="str">
        <f aca="false">IF(AND(i&gt;1,i&lt;n),(A830+A832-2*A831)/(B832-B830)^2*4,"")</f>
        <v/>
      </c>
    </row>
    <row r="832" customFormat="false" ht="12.75" hidden="false" customHeight="false" outlineLevel="0" collapsed="false">
      <c r="C832" s="10" t="n">
        <v>819</v>
      </c>
      <c r="D832" s="20" t="n">
        <f aca="false">IF(AND(i&gt;mdiv2,i&lt;=n-mdiv2),SUMPRODUCT(A829:A835,$E$4:$E$10),IF(i&lt;=mdiv2,A833-A832,A832-A831))/deltaX</f>
        <v>0</v>
      </c>
      <c r="E832" s="22" t="n">
        <f aca="false">IF(AND(i&gt;mdiv2,i&lt;=n-mdiv2),SUMPRODUCT(A829:A835,$F$4:$F$10),IF(i&lt;=mdiv2,A832+A834-2*A833,A832+A830-2*A831))/deltaX/deltaX</f>
        <v>0</v>
      </c>
      <c r="F832" s="10" t="str">
        <f aca="false">IF(AND(SIGN(E832)&lt;&gt;SIGN(E831),OR(ABS($D832)=ABS(MAX($D825:$D839)),ABS($D831)=ABS(MAX($D825:$D839)))),B831-(B832-B831)/(E832-E831)*(E831),"")</f>
        <v/>
      </c>
      <c r="H832" s="20" t="str">
        <f aca="false">IF(i&lt;n,(A833-A832)/(B833-B832),"")</f>
        <v/>
      </c>
      <c r="I832" s="22" t="str">
        <f aca="false">IF(AND(i&gt;1,i&lt;n),(A833-A831)/(B833-B831),"")</f>
        <v/>
      </c>
      <c r="J832" s="5" t="str">
        <f aca="false">IF(AND(i&gt;1,i&lt;n),(A831+A833-2*A832)/(B833-B831)^2*4,"")</f>
        <v/>
      </c>
    </row>
    <row r="833" customFormat="false" ht="12.75" hidden="false" customHeight="false" outlineLevel="0" collapsed="false">
      <c r="C833" s="10" t="n">
        <v>820</v>
      </c>
      <c r="D833" s="20" t="n">
        <f aca="false">IF(AND(i&gt;mdiv2,i&lt;=n-mdiv2),SUMPRODUCT(A830:A836,$E$4:$E$10),IF(i&lt;=mdiv2,A834-A833,A833-A832))/deltaX</f>
        <v>0</v>
      </c>
      <c r="E833" s="22" t="n">
        <f aca="false">IF(AND(i&gt;mdiv2,i&lt;=n-mdiv2),SUMPRODUCT(A830:A836,$F$4:$F$10),IF(i&lt;=mdiv2,A833+A835-2*A834,A833+A831-2*A832))/deltaX/deltaX</f>
        <v>0</v>
      </c>
      <c r="F833" s="10" t="str">
        <f aca="false">IF(AND(SIGN(E833)&lt;&gt;SIGN(E832),OR(ABS($D833)=ABS(MAX($D826:$D840)),ABS($D832)=ABS(MAX($D826:$D840)))),B832-(B833-B832)/(E833-E832)*(E832),"")</f>
        <v/>
      </c>
      <c r="H833" s="20" t="str">
        <f aca="false">IF(i&lt;n,(A834-A833)/(B834-B833),"")</f>
        <v/>
      </c>
      <c r="I833" s="22" t="str">
        <f aca="false">IF(AND(i&gt;1,i&lt;n),(A834-A832)/(B834-B832),"")</f>
        <v/>
      </c>
      <c r="J833" s="5" t="str">
        <f aca="false">IF(AND(i&gt;1,i&lt;n),(A832+A834-2*A833)/(B834-B832)^2*4,"")</f>
        <v/>
      </c>
    </row>
    <row r="834" customFormat="false" ht="12.75" hidden="false" customHeight="false" outlineLevel="0" collapsed="false">
      <c r="C834" s="10" t="n">
        <v>821</v>
      </c>
      <c r="D834" s="20" t="n">
        <f aca="false">IF(AND(i&gt;mdiv2,i&lt;=n-mdiv2),SUMPRODUCT(A831:A837,$E$4:$E$10),IF(i&lt;=mdiv2,A835-A834,A834-A833))/deltaX</f>
        <v>0</v>
      </c>
      <c r="E834" s="22" t="n">
        <f aca="false">IF(AND(i&gt;mdiv2,i&lt;=n-mdiv2),SUMPRODUCT(A831:A837,$F$4:$F$10),IF(i&lt;=mdiv2,A834+A836-2*A835,A834+A832-2*A833))/deltaX/deltaX</f>
        <v>0</v>
      </c>
      <c r="F834" s="10" t="str">
        <f aca="false">IF(AND(SIGN(E834)&lt;&gt;SIGN(E833),OR(ABS($D834)=ABS(MAX($D827:$D841)),ABS($D833)=ABS(MAX($D827:$D841)))),B833-(B834-B833)/(E834-E833)*(E833),"")</f>
        <v/>
      </c>
      <c r="H834" s="20" t="str">
        <f aca="false">IF(i&lt;n,(A835-A834)/(B835-B834),"")</f>
        <v/>
      </c>
      <c r="I834" s="22" t="str">
        <f aca="false">IF(AND(i&gt;1,i&lt;n),(A835-A833)/(B835-B833),"")</f>
        <v/>
      </c>
      <c r="J834" s="5" t="str">
        <f aca="false">IF(AND(i&gt;1,i&lt;n),(A833+A835-2*A834)/(B835-B833)^2*4,"")</f>
        <v/>
      </c>
    </row>
    <row r="835" customFormat="false" ht="12.75" hidden="false" customHeight="false" outlineLevel="0" collapsed="false">
      <c r="C835" s="10" t="n">
        <v>822</v>
      </c>
      <c r="D835" s="20" t="n">
        <f aca="false">IF(AND(i&gt;mdiv2,i&lt;=n-mdiv2),SUMPRODUCT(A832:A838,$E$4:$E$10),IF(i&lt;=mdiv2,A836-A835,A835-A834))/deltaX</f>
        <v>0</v>
      </c>
      <c r="E835" s="22" t="n">
        <f aca="false">IF(AND(i&gt;mdiv2,i&lt;=n-mdiv2),SUMPRODUCT(A832:A838,$F$4:$F$10),IF(i&lt;=mdiv2,A835+A837-2*A836,A835+A833-2*A834))/deltaX/deltaX</f>
        <v>0</v>
      </c>
      <c r="F835" s="10" t="str">
        <f aca="false">IF(AND(SIGN(E835)&lt;&gt;SIGN(E834),OR(ABS($D835)=ABS(MAX($D828:$D842)),ABS($D834)=ABS(MAX($D828:$D842)))),B834-(B835-B834)/(E835-E834)*(E834),"")</f>
        <v/>
      </c>
      <c r="H835" s="20" t="str">
        <f aca="false">IF(i&lt;n,(A836-A835)/(B836-B835),"")</f>
        <v/>
      </c>
      <c r="I835" s="22" t="str">
        <f aca="false">IF(AND(i&gt;1,i&lt;n),(A836-A834)/(B836-B834),"")</f>
        <v/>
      </c>
      <c r="J835" s="5" t="str">
        <f aca="false">IF(AND(i&gt;1,i&lt;n),(A834+A836-2*A835)/(B836-B834)^2*4,"")</f>
        <v/>
      </c>
    </row>
    <row r="836" customFormat="false" ht="12.75" hidden="false" customHeight="false" outlineLevel="0" collapsed="false">
      <c r="C836" s="10" t="n">
        <v>823</v>
      </c>
      <c r="D836" s="20" t="n">
        <f aca="false">IF(AND(i&gt;mdiv2,i&lt;=n-mdiv2),SUMPRODUCT(A833:A839,$E$4:$E$10),IF(i&lt;=mdiv2,A837-A836,A836-A835))/deltaX</f>
        <v>0</v>
      </c>
      <c r="E836" s="22" t="n">
        <f aca="false">IF(AND(i&gt;mdiv2,i&lt;=n-mdiv2),SUMPRODUCT(A833:A839,$F$4:$F$10),IF(i&lt;=mdiv2,A836+A838-2*A837,A836+A834-2*A835))/deltaX/deltaX</f>
        <v>0</v>
      </c>
      <c r="F836" s="10" t="str">
        <f aca="false">IF(AND(SIGN(E836)&lt;&gt;SIGN(E835),OR(ABS($D836)=ABS(MAX($D829:$D843)),ABS($D835)=ABS(MAX($D829:$D843)))),B835-(B836-B835)/(E836-E835)*(E835),"")</f>
        <v/>
      </c>
      <c r="H836" s="20" t="str">
        <f aca="false">IF(i&lt;n,(A837-A836)/(B837-B836),"")</f>
        <v/>
      </c>
      <c r="I836" s="22" t="str">
        <f aca="false">IF(AND(i&gt;1,i&lt;n),(A837-A835)/(B837-B835),"")</f>
        <v/>
      </c>
      <c r="J836" s="5" t="str">
        <f aca="false">IF(AND(i&gt;1,i&lt;n),(A835+A837-2*A836)/(B837-B835)^2*4,"")</f>
        <v/>
      </c>
    </row>
    <row r="837" customFormat="false" ht="12.75" hidden="false" customHeight="false" outlineLevel="0" collapsed="false">
      <c r="C837" s="10" t="n">
        <v>824</v>
      </c>
      <c r="D837" s="20" t="n">
        <f aca="false">IF(AND(i&gt;mdiv2,i&lt;=n-mdiv2),SUMPRODUCT(A834:A840,$E$4:$E$10),IF(i&lt;=mdiv2,A838-A837,A837-A836))/deltaX</f>
        <v>0</v>
      </c>
      <c r="E837" s="22" t="n">
        <f aca="false">IF(AND(i&gt;mdiv2,i&lt;=n-mdiv2),SUMPRODUCT(A834:A840,$F$4:$F$10),IF(i&lt;=mdiv2,A837+A839-2*A838,A837+A835-2*A836))/deltaX/deltaX</f>
        <v>0</v>
      </c>
      <c r="F837" s="10" t="str">
        <f aca="false">IF(AND(SIGN(E837)&lt;&gt;SIGN(E836),OR(ABS($D837)=ABS(MAX($D830:$D844)),ABS($D836)=ABS(MAX($D830:$D844)))),B836-(B837-B836)/(E837-E836)*(E836),"")</f>
        <v/>
      </c>
      <c r="H837" s="20" t="str">
        <f aca="false">IF(i&lt;n,(A838-A837)/(B838-B837),"")</f>
        <v/>
      </c>
      <c r="I837" s="22" t="str">
        <f aca="false">IF(AND(i&gt;1,i&lt;n),(A838-A836)/(B838-B836),"")</f>
        <v/>
      </c>
      <c r="J837" s="5" t="str">
        <f aca="false">IF(AND(i&gt;1,i&lt;n),(A836+A838-2*A837)/(B838-B836)^2*4,"")</f>
        <v/>
      </c>
    </row>
    <row r="838" customFormat="false" ht="12.75" hidden="false" customHeight="false" outlineLevel="0" collapsed="false">
      <c r="C838" s="10" t="n">
        <v>825</v>
      </c>
      <c r="D838" s="20" t="n">
        <f aca="false">IF(AND(i&gt;mdiv2,i&lt;=n-mdiv2),SUMPRODUCT(A835:A841,$E$4:$E$10),IF(i&lt;=mdiv2,A839-A838,A838-A837))/deltaX</f>
        <v>0</v>
      </c>
      <c r="E838" s="22" t="n">
        <f aca="false">IF(AND(i&gt;mdiv2,i&lt;=n-mdiv2),SUMPRODUCT(A835:A841,$F$4:$F$10),IF(i&lt;=mdiv2,A838+A840-2*A839,A838+A836-2*A837))/deltaX/deltaX</f>
        <v>0</v>
      </c>
      <c r="F838" s="10" t="str">
        <f aca="false">IF(AND(SIGN(E838)&lt;&gt;SIGN(E837),OR(ABS($D838)=ABS(MAX($D831:$D845)),ABS($D837)=ABS(MAX($D831:$D845)))),B837-(B838-B837)/(E838-E837)*(E837),"")</f>
        <v/>
      </c>
      <c r="H838" s="20" t="str">
        <f aca="false">IF(i&lt;n,(A839-A838)/(B839-B838),"")</f>
        <v/>
      </c>
      <c r="I838" s="22" t="str">
        <f aca="false">IF(AND(i&gt;1,i&lt;n),(A839-A837)/(B839-B837),"")</f>
        <v/>
      </c>
      <c r="J838" s="5" t="str">
        <f aca="false">IF(AND(i&gt;1,i&lt;n),(A837+A839-2*A838)/(B839-B837)^2*4,"")</f>
        <v/>
      </c>
    </row>
    <row r="839" customFormat="false" ht="12.75" hidden="false" customHeight="false" outlineLevel="0" collapsed="false">
      <c r="C839" s="10" t="n">
        <v>826</v>
      </c>
      <c r="D839" s="20" t="n">
        <f aca="false">IF(AND(i&gt;mdiv2,i&lt;=n-mdiv2),SUMPRODUCT(A836:A842,$E$4:$E$10),IF(i&lt;=mdiv2,A840-A839,A839-A838))/deltaX</f>
        <v>0</v>
      </c>
      <c r="E839" s="22" t="n">
        <f aca="false">IF(AND(i&gt;mdiv2,i&lt;=n-mdiv2),SUMPRODUCT(A836:A842,$F$4:$F$10),IF(i&lt;=mdiv2,A839+A841-2*A840,A839+A837-2*A838))/deltaX/deltaX</f>
        <v>0</v>
      </c>
      <c r="F839" s="10" t="str">
        <f aca="false">IF(AND(SIGN(E839)&lt;&gt;SIGN(E838),OR(ABS($D839)=ABS(MAX($D832:$D846)),ABS($D838)=ABS(MAX($D832:$D846)))),B838-(B839-B838)/(E839-E838)*(E838),"")</f>
        <v/>
      </c>
      <c r="H839" s="20" t="str">
        <f aca="false">IF(i&lt;n,(A840-A839)/(B840-B839),"")</f>
        <v/>
      </c>
      <c r="I839" s="22" t="str">
        <f aca="false">IF(AND(i&gt;1,i&lt;n),(A840-A838)/(B840-B838),"")</f>
        <v/>
      </c>
      <c r="J839" s="5" t="str">
        <f aca="false">IF(AND(i&gt;1,i&lt;n),(A838+A840-2*A839)/(B840-B838)^2*4,"")</f>
        <v/>
      </c>
    </row>
    <row r="840" customFormat="false" ht="12.75" hidden="false" customHeight="false" outlineLevel="0" collapsed="false">
      <c r="C840" s="10" t="n">
        <v>827</v>
      </c>
      <c r="D840" s="20" t="n">
        <f aca="false">IF(AND(i&gt;mdiv2,i&lt;=n-mdiv2),SUMPRODUCT(A837:A843,$E$4:$E$10),IF(i&lt;=mdiv2,A841-A840,A840-A839))/deltaX</f>
        <v>0</v>
      </c>
      <c r="E840" s="22" t="n">
        <f aca="false">IF(AND(i&gt;mdiv2,i&lt;=n-mdiv2),SUMPRODUCT(A837:A843,$F$4:$F$10),IF(i&lt;=mdiv2,A840+A842-2*A841,A840+A838-2*A839))/deltaX/deltaX</f>
        <v>0</v>
      </c>
      <c r="F840" s="10" t="str">
        <f aca="false">IF(AND(SIGN(E840)&lt;&gt;SIGN(E839),OR(ABS($D840)=ABS(MAX($D833:$D847)),ABS($D839)=ABS(MAX($D833:$D847)))),B839-(B840-B839)/(E840-E839)*(E839),"")</f>
        <v/>
      </c>
      <c r="H840" s="20" t="str">
        <f aca="false">IF(i&lt;n,(A841-A840)/(B841-B840),"")</f>
        <v/>
      </c>
      <c r="I840" s="22" t="str">
        <f aca="false">IF(AND(i&gt;1,i&lt;n),(A841-A839)/(B841-B839),"")</f>
        <v/>
      </c>
      <c r="J840" s="5" t="str">
        <f aca="false">IF(AND(i&gt;1,i&lt;n),(A839+A841-2*A840)/(B841-B839)^2*4,"")</f>
        <v/>
      </c>
    </row>
    <row r="841" customFormat="false" ht="12.75" hidden="false" customHeight="false" outlineLevel="0" collapsed="false">
      <c r="C841" s="10" t="n">
        <v>828</v>
      </c>
      <c r="D841" s="20" t="n">
        <f aca="false">IF(AND(i&gt;mdiv2,i&lt;=n-mdiv2),SUMPRODUCT(A838:A844,$E$4:$E$10),IF(i&lt;=mdiv2,A842-A841,A841-A840))/deltaX</f>
        <v>0</v>
      </c>
      <c r="E841" s="22" t="n">
        <f aca="false">IF(AND(i&gt;mdiv2,i&lt;=n-mdiv2),SUMPRODUCT(A838:A844,$F$4:$F$10),IF(i&lt;=mdiv2,A841+A843-2*A842,A841+A839-2*A840))/deltaX/deltaX</f>
        <v>0</v>
      </c>
      <c r="F841" s="10" t="str">
        <f aca="false">IF(AND(SIGN(E841)&lt;&gt;SIGN(E840),OR(ABS($D841)=ABS(MAX($D834:$D848)),ABS($D840)=ABS(MAX($D834:$D848)))),B840-(B841-B840)/(E841-E840)*(E840),"")</f>
        <v/>
      </c>
      <c r="H841" s="20" t="str">
        <f aca="false">IF(i&lt;n,(A842-A841)/(B842-B841),"")</f>
        <v/>
      </c>
      <c r="I841" s="22" t="str">
        <f aca="false">IF(AND(i&gt;1,i&lt;n),(A842-A840)/(B842-B840),"")</f>
        <v/>
      </c>
      <c r="J841" s="5" t="str">
        <f aca="false">IF(AND(i&gt;1,i&lt;n),(A840+A842-2*A841)/(B842-B840)^2*4,"")</f>
        <v/>
      </c>
    </row>
    <row r="842" customFormat="false" ht="12.75" hidden="false" customHeight="false" outlineLevel="0" collapsed="false">
      <c r="C842" s="10" t="n">
        <v>829</v>
      </c>
      <c r="D842" s="20" t="n">
        <f aca="false">IF(AND(i&gt;mdiv2,i&lt;=n-mdiv2),SUMPRODUCT(A839:A845,$E$4:$E$10),IF(i&lt;=mdiv2,A843-A842,A842-A841))/deltaX</f>
        <v>0</v>
      </c>
      <c r="E842" s="22" t="n">
        <f aca="false">IF(AND(i&gt;mdiv2,i&lt;=n-mdiv2),SUMPRODUCT(A839:A845,$F$4:$F$10),IF(i&lt;=mdiv2,A842+A844-2*A843,A842+A840-2*A841))/deltaX/deltaX</f>
        <v>0</v>
      </c>
      <c r="F842" s="10" t="str">
        <f aca="false">IF(AND(SIGN(E842)&lt;&gt;SIGN(E841),OR(ABS($D842)=ABS(MAX($D835:$D849)),ABS($D841)=ABS(MAX($D835:$D849)))),B841-(B842-B841)/(E842-E841)*(E841),"")</f>
        <v/>
      </c>
      <c r="H842" s="20" t="str">
        <f aca="false">IF(i&lt;n,(A843-A842)/(B843-B842),"")</f>
        <v/>
      </c>
      <c r="I842" s="22" t="str">
        <f aca="false">IF(AND(i&gt;1,i&lt;n),(A843-A841)/(B843-B841),"")</f>
        <v/>
      </c>
      <c r="J842" s="5" t="str">
        <f aca="false">IF(AND(i&gt;1,i&lt;n),(A841+A843-2*A842)/(B843-B841)^2*4,"")</f>
        <v/>
      </c>
    </row>
    <row r="843" customFormat="false" ht="12.75" hidden="false" customHeight="false" outlineLevel="0" collapsed="false">
      <c r="C843" s="10" t="n">
        <v>830</v>
      </c>
      <c r="D843" s="20" t="n">
        <f aca="false">IF(AND(i&gt;mdiv2,i&lt;=n-mdiv2),SUMPRODUCT(A840:A846,$E$4:$E$10),IF(i&lt;=mdiv2,A844-A843,A843-A842))/deltaX</f>
        <v>0</v>
      </c>
      <c r="E843" s="22" t="n">
        <f aca="false">IF(AND(i&gt;mdiv2,i&lt;=n-mdiv2),SUMPRODUCT(A840:A846,$F$4:$F$10),IF(i&lt;=mdiv2,A843+A845-2*A844,A843+A841-2*A842))/deltaX/deltaX</f>
        <v>0</v>
      </c>
      <c r="F843" s="10" t="str">
        <f aca="false">IF(AND(SIGN(E843)&lt;&gt;SIGN(E842),OR(ABS($D843)=ABS(MAX($D836:$D850)),ABS($D842)=ABS(MAX($D836:$D850)))),B842-(B843-B842)/(E843-E842)*(E842),"")</f>
        <v/>
      </c>
      <c r="H843" s="20" t="str">
        <f aca="false">IF(i&lt;n,(A844-A843)/(B844-B843),"")</f>
        <v/>
      </c>
      <c r="I843" s="22" t="str">
        <f aca="false">IF(AND(i&gt;1,i&lt;n),(A844-A842)/(B844-B842),"")</f>
        <v/>
      </c>
      <c r="J843" s="5" t="str">
        <f aca="false">IF(AND(i&gt;1,i&lt;n),(A842+A844-2*A843)/(B844-B842)^2*4,"")</f>
        <v/>
      </c>
    </row>
    <row r="844" customFormat="false" ht="12.75" hidden="false" customHeight="false" outlineLevel="0" collapsed="false">
      <c r="C844" s="10" t="n">
        <v>831</v>
      </c>
      <c r="D844" s="20" t="n">
        <f aca="false">IF(AND(i&gt;mdiv2,i&lt;=n-mdiv2),SUMPRODUCT(A841:A847,$E$4:$E$10),IF(i&lt;=mdiv2,A845-A844,A844-A843))/deltaX</f>
        <v>0</v>
      </c>
      <c r="E844" s="22" t="n">
        <f aca="false">IF(AND(i&gt;mdiv2,i&lt;=n-mdiv2),SUMPRODUCT(A841:A847,$F$4:$F$10),IF(i&lt;=mdiv2,A844+A846-2*A845,A844+A842-2*A843))/deltaX/deltaX</f>
        <v>0</v>
      </c>
      <c r="F844" s="10" t="str">
        <f aca="false">IF(AND(SIGN(E844)&lt;&gt;SIGN(E843),OR(ABS($D844)=ABS(MAX($D837:$D851)),ABS($D843)=ABS(MAX($D837:$D851)))),B843-(B844-B843)/(E844-E843)*(E843),"")</f>
        <v/>
      </c>
      <c r="H844" s="20" t="str">
        <f aca="false">IF(i&lt;n,(A845-A844)/(B845-B844),"")</f>
        <v/>
      </c>
      <c r="I844" s="22" t="str">
        <f aca="false">IF(AND(i&gt;1,i&lt;n),(A845-A843)/(B845-B843),"")</f>
        <v/>
      </c>
      <c r="J844" s="5" t="str">
        <f aca="false">IF(AND(i&gt;1,i&lt;n),(A843+A845-2*A844)/(B845-B843)^2*4,"")</f>
        <v/>
      </c>
    </row>
    <row r="845" customFormat="false" ht="12.75" hidden="false" customHeight="false" outlineLevel="0" collapsed="false">
      <c r="C845" s="10" t="n">
        <v>832</v>
      </c>
      <c r="D845" s="20" t="n">
        <f aca="false">IF(AND(i&gt;mdiv2,i&lt;=n-mdiv2),SUMPRODUCT(A842:A848,$E$4:$E$10),IF(i&lt;=mdiv2,A846-A845,A845-A844))/deltaX</f>
        <v>0</v>
      </c>
      <c r="E845" s="22" t="n">
        <f aca="false">IF(AND(i&gt;mdiv2,i&lt;=n-mdiv2),SUMPRODUCT(A842:A848,$F$4:$F$10),IF(i&lt;=mdiv2,A845+A847-2*A846,A845+A843-2*A844))/deltaX/deltaX</f>
        <v>0</v>
      </c>
      <c r="F845" s="10" t="str">
        <f aca="false">IF(AND(SIGN(E845)&lt;&gt;SIGN(E844),OR(ABS($D845)=ABS(MAX($D838:$D852)),ABS($D844)=ABS(MAX($D838:$D852)))),B844-(B845-B844)/(E845-E844)*(E844),"")</f>
        <v/>
      </c>
      <c r="H845" s="20" t="str">
        <f aca="false">IF(i&lt;n,(A846-A845)/(B846-B845),"")</f>
        <v/>
      </c>
      <c r="I845" s="22" t="str">
        <f aca="false">IF(AND(i&gt;1,i&lt;n),(A846-A844)/(B846-B844),"")</f>
        <v/>
      </c>
      <c r="J845" s="5" t="str">
        <f aca="false">IF(AND(i&gt;1,i&lt;n),(A844+A846-2*A845)/(B846-B844)^2*4,"")</f>
        <v/>
      </c>
    </row>
    <row r="846" customFormat="false" ht="12.75" hidden="false" customHeight="false" outlineLevel="0" collapsed="false">
      <c r="C846" s="10" t="n">
        <v>833</v>
      </c>
      <c r="D846" s="20" t="n">
        <f aca="false">IF(AND(i&gt;mdiv2,i&lt;=n-mdiv2),SUMPRODUCT(A843:A849,$E$4:$E$10),IF(i&lt;=mdiv2,A847-A846,A846-A845))/deltaX</f>
        <v>0</v>
      </c>
      <c r="E846" s="22" t="n">
        <f aca="false">IF(AND(i&gt;mdiv2,i&lt;=n-mdiv2),SUMPRODUCT(A843:A849,$F$4:$F$10),IF(i&lt;=mdiv2,A846+A848-2*A847,A846+A844-2*A845))/deltaX/deltaX</f>
        <v>0</v>
      </c>
      <c r="F846" s="10" t="str">
        <f aca="false">IF(AND(SIGN(E846)&lt;&gt;SIGN(E845),OR(ABS($D846)=ABS(MAX($D839:$D853)),ABS($D845)=ABS(MAX($D839:$D853)))),B845-(B846-B845)/(E846-E845)*(E845),"")</f>
        <v/>
      </c>
      <c r="H846" s="20" t="str">
        <f aca="false">IF(i&lt;n,(A847-A846)/(B847-B846),"")</f>
        <v/>
      </c>
      <c r="I846" s="22" t="str">
        <f aca="false">IF(AND(i&gt;1,i&lt;n),(A847-A845)/(B847-B845),"")</f>
        <v/>
      </c>
      <c r="J846" s="5" t="str">
        <f aca="false">IF(AND(i&gt;1,i&lt;n),(A845+A847-2*A846)/(B847-B845)^2*4,"")</f>
        <v/>
      </c>
    </row>
    <row r="847" customFormat="false" ht="12.75" hidden="false" customHeight="false" outlineLevel="0" collapsed="false">
      <c r="C847" s="10" t="n">
        <v>834</v>
      </c>
      <c r="D847" s="20" t="n">
        <f aca="false">IF(AND(i&gt;mdiv2,i&lt;=n-mdiv2),SUMPRODUCT(A844:A850,$E$4:$E$10),IF(i&lt;=mdiv2,A848-A847,A847-A846))/deltaX</f>
        <v>0</v>
      </c>
      <c r="E847" s="22" t="n">
        <f aca="false">IF(AND(i&gt;mdiv2,i&lt;=n-mdiv2),SUMPRODUCT(A844:A850,$F$4:$F$10),IF(i&lt;=mdiv2,A847+A849-2*A848,A847+A845-2*A846))/deltaX/deltaX</f>
        <v>0</v>
      </c>
      <c r="F847" s="10" t="str">
        <f aca="false">IF(AND(SIGN(E847)&lt;&gt;SIGN(E846),OR(ABS($D847)=ABS(MAX($D840:$D854)),ABS($D846)=ABS(MAX($D840:$D854)))),B846-(B847-B846)/(E847-E846)*(E846),"")</f>
        <v/>
      </c>
      <c r="H847" s="20" t="str">
        <f aca="false">IF(i&lt;n,(A848-A847)/(B848-B847),"")</f>
        <v/>
      </c>
      <c r="I847" s="22" t="str">
        <f aca="false">IF(AND(i&gt;1,i&lt;n),(A848-A846)/(B848-B846),"")</f>
        <v/>
      </c>
      <c r="J847" s="5" t="str">
        <f aca="false">IF(AND(i&gt;1,i&lt;n),(A846+A848-2*A847)/(B848-B846)^2*4,"")</f>
        <v/>
      </c>
    </row>
    <row r="848" customFormat="false" ht="12.75" hidden="false" customHeight="false" outlineLevel="0" collapsed="false">
      <c r="C848" s="10" t="n">
        <v>835</v>
      </c>
      <c r="D848" s="20" t="n">
        <f aca="false">IF(AND(i&gt;mdiv2,i&lt;=n-mdiv2),SUMPRODUCT(A845:A851,$E$4:$E$10),IF(i&lt;=mdiv2,A849-A848,A848-A847))/deltaX</f>
        <v>0</v>
      </c>
      <c r="E848" s="22" t="n">
        <f aca="false">IF(AND(i&gt;mdiv2,i&lt;=n-mdiv2),SUMPRODUCT(A845:A851,$F$4:$F$10),IF(i&lt;=mdiv2,A848+A850-2*A849,A848+A846-2*A847))/deltaX/deltaX</f>
        <v>0</v>
      </c>
      <c r="F848" s="10" t="str">
        <f aca="false">IF(AND(SIGN(E848)&lt;&gt;SIGN(E847),OR(ABS($D848)=ABS(MAX($D841:$D855)),ABS($D847)=ABS(MAX($D841:$D855)))),B847-(B848-B847)/(E848-E847)*(E847),"")</f>
        <v/>
      </c>
      <c r="H848" s="20" t="str">
        <f aca="false">IF(i&lt;n,(A849-A848)/(B849-B848),"")</f>
        <v/>
      </c>
      <c r="I848" s="22" t="str">
        <f aca="false">IF(AND(i&gt;1,i&lt;n),(A849-A847)/(B849-B847),"")</f>
        <v/>
      </c>
      <c r="J848" s="5" t="str">
        <f aca="false">IF(AND(i&gt;1,i&lt;n),(A847+A849-2*A848)/(B849-B847)^2*4,"")</f>
        <v/>
      </c>
    </row>
    <row r="849" customFormat="false" ht="12.75" hidden="false" customHeight="false" outlineLevel="0" collapsed="false">
      <c r="C849" s="10" t="n">
        <v>836</v>
      </c>
      <c r="D849" s="20" t="n">
        <f aca="false">IF(AND(i&gt;mdiv2,i&lt;=n-mdiv2),SUMPRODUCT(A846:A852,$E$4:$E$10),IF(i&lt;=mdiv2,A850-A849,A849-A848))/deltaX</f>
        <v>0</v>
      </c>
      <c r="E849" s="22" t="n">
        <f aca="false">IF(AND(i&gt;mdiv2,i&lt;=n-mdiv2),SUMPRODUCT(A846:A852,$F$4:$F$10),IF(i&lt;=mdiv2,A849+A851-2*A850,A849+A847-2*A848))/deltaX/deltaX</f>
        <v>0</v>
      </c>
      <c r="F849" s="10" t="str">
        <f aca="false">IF(AND(SIGN(E849)&lt;&gt;SIGN(E848),OR(ABS($D849)=ABS(MAX($D842:$D856)),ABS($D848)=ABS(MAX($D842:$D856)))),B848-(B849-B848)/(E849-E848)*(E848),"")</f>
        <v/>
      </c>
      <c r="H849" s="20" t="str">
        <f aca="false">IF(i&lt;n,(A850-A849)/(B850-B849),"")</f>
        <v/>
      </c>
      <c r="I849" s="22" t="str">
        <f aca="false">IF(AND(i&gt;1,i&lt;n),(A850-A848)/(B850-B848),"")</f>
        <v/>
      </c>
      <c r="J849" s="5" t="str">
        <f aca="false">IF(AND(i&gt;1,i&lt;n),(A848+A850-2*A849)/(B850-B848)^2*4,"")</f>
        <v/>
      </c>
    </row>
    <row r="850" customFormat="false" ht="12.75" hidden="false" customHeight="false" outlineLevel="0" collapsed="false">
      <c r="C850" s="10" t="n">
        <v>837</v>
      </c>
      <c r="D850" s="20" t="n">
        <f aca="false">IF(AND(i&gt;mdiv2,i&lt;=n-mdiv2),SUMPRODUCT(A847:A853,$E$4:$E$10),IF(i&lt;=mdiv2,A851-A850,A850-A849))/deltaX</f>
        <v>0</v>
      </c>
      <c r="E850" s="22" t="n">
        <f aca="false">IF(AND(i&gt;mdiv2,i&lt;=n-mdiv2),SUMPRODUCT(A847:A853,$F$4:$F$10),IF(i&lt;=mdiv2,A850+A852-2*A851,A850+A848-2*A849))/deltaX/deltaX</f>
        <v>0</v>
      </c>
      <c r="F850" s="10" t="str">
        <f aca="false">IF(AND(SIGN(E850)&lt;&gt;SIGN(E849),OR(ABS($D850)=ABS(MAX($D843:$D857)),ABS($D849)=ABS(MAX($D843:$D857)))),B849-(B850-B849)/(E850-E849)*(E849),"")</f>
        <v/>
      </c>
      <c r="H850" s="20" t="str">
        <f aca="false">IF(i&lt;n,(A851-A850)/(B851-B850),"")</f>
        <v/>
      </c>
      <c r="I850" s="22" t="str">
        <f aca="false">IF(AND(i&gt;1,i&lt;n),(A851-A849)/(B851-B849),"")</f>
        <v/>
      </c>
      <c r="J850" s="5" t="str">
        <f aca="false">IF(AND(i&gt;1,i&lt;n),(A849+A851-2*A850)/(B851-B849)^2*4,"")</f>
        <v/>
      </c>
    </row>
    <row r="851" customFormat="false" ht="12.75" hidden="false" customHeight="false" outlineLevel="0" collapsed="false">
      <c r="C851" s="10" t="n">
        <v>838</v>
      </c>
      <c r="D851" s="20" t="n">
        <f aca="false">IF(AND(i&gt;mdiv2,i&lt;=n-mdiv2),SUMPRODUCT(A848:A854,$E$4:$E$10),IF(i&lt;=mdiv2,A852-A851,A851-A850))/deltaX</f>
        <v>0</v>
      </c>
      <c r="E851" s="22" t="n">
        <f aca="false">IF(AND(i&gt;mdiv2,i&lt;=n-mdiv2),SUMPRODUCT(A848:A854,$F$4:$F$10),IF(i&lt;=mdiv2,A851+A853-2*A852,A851+A849-2*A850))/deltaX/deltaX</f>
        <v>0</v>
      </c>
      <c r="F851" s="10" t="str">
        <f aca="false">IF(AND(SIGN(E851)&lt;&gt;SIGN(E850),OR(ABS($D851)=ABS(MAX($D844:$D858)),ABS($D850)=ABS(MAX($D844:$D858)))),B850-(B851-B850)/(E851-E850)*(E850),"")</f>
        <v/>
      </c>
      <c r="H851" s="20" t="str">
        <f aca="false">IF(i&lt;n,(A852-A851)/(B852-B851),"")</f>
        <v/>
      </c>
      <c r="I851" s="22" t="str">
        <f aca="false">IF(AND(i&gt;1,i&lt;n),(A852-A850)/(B852-B850),"")</f>
        <v/>
      </c>
      <c r="J851" s="5" t="str">
        <f aca="false">IF(AND(i&gt;1,i&lt;n),(A850+A852-2*A851)/(B852-B850)^2*4,"")</f>
        <v/>
      </c>
    </row>
    <row r="852" customFormat="false" ht="12.75" hidden="false" customHeight="false" outlineLevel="0" collapsed="false">
      <c r="C852" s="10" t="n">
        <v>839</v>
      </c>
      <c r="D852" s="20" t="n">
        <f aca="false">IF(AND(i&gt;mdiv2,i&lt;=n-mdiv2),SUMPRODUCT(A849:A855,$E$4:$E$10),IF(i&lt;=mdiv2,A853-A852,A852-A851))/deltaX</f>
        <v>0</v>
      </c>
      <c r="E852" s="22" t="n">
        <f aca="false">IF(AND(i&gt;mdiv2,i&lt;=n-mdiv2),SUMPRODUCT(A849:A855,$F$4:$F$10),IF(i&lt;=mdiv2,A852+A854-2*A853,A852+A850-2*A851))/deltaX/deltaX</f>
        <v>0</v>
      </c>
      <c r="F852" s="10" t="str">
        <f aca="false">IF(AND(SIGN(E852)&lt;&gt;SIGN(E851),OR(ABS($D852)=ABS(MAX($D845:$D859)),ABS($D851)=ABS(MAX($D845:$D859)))),B851-(B852-B851)/(E852-E851)*(E851),"")</f>
        <v/>
      </c>
      <c r="H852" s="20" t="str">
        <f aca="false">IF(i&lt;n,(A853-A852)/(B853-B852),"")</f>
        <v/>
      </c>
      <c r="I852" s="22" t="str">
        <f aca="false">IF(AND(i&gt;1,i&lt;n),(A853-A851)/(B853-B851),"")</f>
        <v/>
      </c>
      <c r="J852" s="5" t="str">
        <f aca="false">IF(AND(i&gt;1,i&lt;n),(A851+A853-2*A852)/(B853-B851)^2*4,"")</f>
        <v/>
      </c>
    </row>
    <row r="853" customFormat="false" ht="12.75" hidden="false" customHeight="false" outlineLevel="0" collapsed="false">
      <c r="C853" s="10" t="n">
        <v>840</v>
      </c>
      <c r="D853" s="20" t="n">
        <f aca="false">IF(AND(i&gt;mdiv2,i&lt;=n-mdiv2),SUMPRODUCT(A850:A856,$E$4:$E$10),IF(i&lt;=mdiv2,A854-A853,A853-A852))/deltaX</f>
        <v>0</v>
      </c>
      <c r="E853" s="22" t="n">
        <f aca="false">IF(AND(i&gt;mdiv2,i&lt;=n-mdiv2),SUMPRODUCT(A850:A856,$F$4:$F$10),IF(i&lt;=mdiv2,A853+A855-2*A854,A853+A851-2*A852))/deltaX/deltaX</f>
        <v>0</v>
      </c>
      <c r="F853" s="10" t="str">
        <f aca="false">IF(AND(SIGN(E853)&lt;&gt;SIGN(E852),OR(ABS($D853)=ABS(MAX($D846:$D860)),ABS($D852)=ABS(MAX($D846:$D860)))),B852-(B853-B852)/(E853-E852)*(E852),"")</f>
        <v/>
      </c>
      <c r="H853" s="20" t="str">
        <f aca="false">IF(i&lt;n,(A854-A853)/(B854-B853),"")</f>
        <v/>
      </c>
      <c r="I853" s="22" t="str">
        <f aca="false">IF(AND(i&gt;1,i&lt;n),(A854-A852)/(B854-B852),"")</f>
        <v/>
      </c>
      <c r="J853" s="5" t="str">
        <f aca="false">IF(AND(i&gt;1,i&lt;n),(A852+A854-2*A853)/(B854-B852)^2*4,"")</f>
        <v/>
      </c>
    </row>
    <row r="854" customFormat="false" ht="12.75" hidden="false" customHeight="false" outlineLevel="0" collapsed="false">
      <c r="C854" s="10" t="n">
        <v>841</v>
      </c>
      <c r="D854" s="20" t="n">
        <f aca="false">IF(AND(i&gt;mdiv2,i&lt;=n-mdiv2),SUMPRODUCT(A851:A857,$E$4:$E$10),IF(i&lt;=mdiv2,A855-A854,A854-A853))/deltaX</f>
        <v>0</v>
      </c>
      <c r="E854" s="22" t="n">
        <f aca="false">IF(AND(i&gt;mdiv2,i&lt;=n-mdiv2),SUMPRODUCT(A851:A857,$F$4:$F$10),IF(i&lt;=mdiv2,A854+A856-2*A855,A854+A852-2*A853))/deltaX/deltaX</f>
        <v>0</v>
      </c>
      <c r="F854" s="10" t="str">
        <f aca="false">IF(AND(SIGN(E854)&lt;&gt;SIGN(E853),OR(ABS($D854)=ABS(MAX($D847:$D861)),ABS($D853)=ABS(MAX($D847:$D861)))),B853-(B854-B853)/(E854-E853)*(E853),"")</f>
        <v/>
      </c>
      <c r="H854" s="20" t="str">
        <f aca="false">IF(i&lt;n,(A855-A854)/(B855-B854),"")</f>
        <v/>
      </c>
      <c r="I854" s="22" t="str">
        <f aca="false">IF(AND(i&gt;1,i&lt;n),(A855-A853)/(B855-B853),"")</f>
        <v/>
      </c>
      <c r="J854" s="5" t="str">
        <f aca="false">IF(AND(i&gt;1,i&lt;n),(A853+A855-2*A854)/(B855-B853)^2*4,"")</f>
        <v/>
      </c>
    </row>
    <row r="855" customFormat="false" ht="12.75" hidden="false" customHeight="false" outlineLevel="0" collapsed="false">
      <c r="C855" s="10" t="n">
        <v>842</v>
      </c>
      <c r="D855" s="20" t="n">
        <f aca="false">IF(AND(i&gt;mdiv2,i&lt;=n-mdiv2),SUMPRODUCT(A852:A858,$E$4:$E$10),IF(i&lt;=mdiv2,A856-A855,A855-A854))/deltaX</f>
        <v>0</v>
      </c>
      <c r="E855" s="22" t="n">
        <f aca="false">IF(AND(i&gt;mdiv2,i&lt;=n-mdiv2),SUMPRODUCT(A852:A858,$F$4:$F$10),IF(i&lt;=mdiv2,A855+A857-2*A856,A855+A853-2*A854))/deltaX/deltaX</f>
        <v>0</v>
      </c>
      <c r="F855" s="10" t="str">
        <f aca="false">IF(AND(SIGN(E855)&lt;&gt;SIGN(E854),OR(ABS($D855)=ABS(MAX($D848:$D862)),ABS($D854)=ABS(MAX($D848:$D862)))),B854-(B855-B854)/(E855-E854)*(E854),"")</f>
        <v/>
      </c>
      <c r="H855" s="20" t="str">
        <f aca="false">IF(i&lt;n,(A856-A855)/(B856-B855),"")</f>
        <v/>
      </c>
      <c r="I855" s="22" t="str">
        <f aca="false">IF(AND(i&gt;1,i&lt;n),(A856-A854)/(B856-B854),"")</f>
        <v/>
      </c>
      <c r="J855" s="5" t="str">
        <f aca="false">IF(AND(i&gt;1,i&lt;n),(A854+A856-2*A855)/(B856-B854)^2*4,"")</f>
        <v/>
      </c>
    </row>
    <row r="856" customFormat="false" ht="12.75" hidden="false" customHeight="false" outlineLevel="0" collapsed="false">
      <c r="C856" s="10" t="n">
        <v>843</v>
      </c>
      <c r="D856" s="20" t="n">
        <f aca="false">IF(AND(i&gt;mdiv2,i&lt;=n-mdiv2),SUMPRODUCT(A853:A859,$E$4:$E$10),IF(i&lt;=mdiv2,A857-A856,A856-A855))/deltaX</f>
        <v>0</v>
      </c>
      <c r="E856" s="22" t="n">
        <f aca="false">IF(AND(i&gt;mdiv2,i&lt;=n-mdiv2),SUMPRODUCT(A853:A859,$F$4:$F$10),IF(i&lt;=mdiv2,A856+A858-2*A857,A856+A854-2*A855))/deltaX/deltaX</f>
        <v>0</v>
      </c>
      <c r="F856" s="10" t="str">
        <f aca="false">IF(AND(SIGN(E856)&lt;&gt;SIGN(E855),OR(ABS($D856)=ABS(MAX($D849:$D863)),ABS($D855)=ABS(MAX($D849:$D863)))),B855-(B856-B855)/(E856-E855)*(E855),"")</f>
        <v/>
      </c>
      <c r="H856" s="20" t="str">
        <f aca="false">IF(i&lt;n,(A857-A856)/(B857-B856),"")</f>
        <v/>
      </c>
      <c r="I856" s="22" t="str">
        <f aca="false">IF(AND(i&gt;1,i&lt;n),(A857-A855)/(B857-B855),"")</f>
        <v/>
      </c>
      <c r="J856" s="5" t="str">
        <f aca="false">IF(AND(i&gt;1,i&lt;n),(A855+A857-2*A856)/(B857-B855)^2*4,"")</f>
        <v/>
      </c>
    </row>
    <row r="857" customFormat="false" ht="12.75" hidden="false" customHeight="false" outlineLevel="0" collapsed="false">
      <c r="C857" s="10" t="n">
        <v>844</v>
      </c>
      <c r="D857" s="20" t="n">
        <f aca="false">IF(AND(i&gt;mdiv2,i&lt;=n-mdiv2),SUMPRODUCT(A854:A860,$E$4:$E$10),IF(i&lt;=mdiv2,A858-A857,A857-A856))/deltaX</f>
        <v>0</v>
      </c>
      <c r="E857" s="22" t="n">
        <f aca="false">IF(AND(i&gt;mdiv2,i&lt;=n-mdiv2),SUMPRODUCT(A854:A860,$F$4:$F$10),IF(i&lt;=mdiv2,A857+A859-2*A858,A857+A855-2*A856))/deltaX/deltaX</f>
        <v>0</v>
      </c>
      <c r="F857" s="10" t="str">
        <f aca="false">IF(AND(SIGN(E857)&lt;&gt;SIGN(E856),OR(ABS($D857)=ABS(MAX($D850:$D864)),ABS($D856)=ABS(MAX($D850:$D864)))),B856-(B857-B856)/(E857-E856)*(E856),"")</f>
        <v/>
      </c>
      <c r="H857" s="20" t="str">
        <f aca="false">IF(i&lt;n,(A858-A857)/(B858-B857),"")</f>
        <v/>
      </c>
      <c r="I857" s="22" t="str">
        <f aca="false">IF(AND(i&gt;1,i&lt;n),(A858-A856)/(B858-B856),"")</f>
        <v/>
      </c>
      <c r="J857" s="5" t="str">
        <f aca="false">IF(AND(i&gt;1,i&lt;n),(A856+A858-2*A857)/(B858-B856)^2*4,"")</f>
        <v/>
      </c>
    </row>
    <row r="858" customFormat="false" ht="12.75" hidden="false" customHeight="false" outlineLevel="0" collapsed="false">
      <c r="C858" s="10" t="n">
        <v>845</v>
      </c>
      <c r="D858" s="20" t="n">
        <f aca="false">IF(AND(i&gt;mdiv2,i&lt;=n-mdiv2),SUMPRODUCT(A855:A861,$E$4:$E$10),IF(i&lt;=mdiv2,A859-A858,A858-A857))/deltaX</f>
        <v>0</v>
      </c>
      <c r="E858" s="22" t="n">
        <f aca="false">IF(AND(i&gt;mdiv2,i&lt;=n-mdiv2),SUMPRODUCT(A855:A861,$F$4:$F$10),IF(i&lt;=mdiv2,A858+A860-2*A859,A858+A856-2*A857))/deltaX/deltaX</f>
        <v>0</v>
      </c>
      <c r="F858" s="10" t="str">
        <f aca="false">IF(AND(SIGN(E858)&lt;&gt;SIGN(E857),OR(ABS($D858)=ABS(MAX($D851:$D865)),ABS($D857)=ABS(MAX($D851:$D865)))),B857-(B858-B857)/(E858-E857)*(E857),"")</f>
        <v/>
      </c>
      <c r="H858" s="20" t="str">
        <f aca="false">IF(i&lt;n,(A859-A858)/(B859-B858),"")</f>
        <v/>
      </c>
      <c r="I858" s="22" t="str">
        <f aca="false">IF(AND(i&gt;1,i&lt;n),(A859-A857)/(B859-B857),"")</f>
        <v/>
      </c>
      <c r="J858" s="5" t="str">
        <f aca="false">IF(AND(i&gt;1,i&lt;n),(A857+A859-2*A858)/(B859-B857)^2*4,"")</f>
        <v/>
      </c>
    </row>
    <row r="859" customFormat="false" ht="12.75" hidden="false" customHeight="false" outlineLevel="0" collapsed="false">
      <c r="C859" s="10" t="n">
        <v>846</v>
      </c>
      <c r="D859" s="20" t="n">
        <f aca="false">IF(AND(i&gt;mdiv2,i&lt;=n-mdiv2),SUMPRODUCT(A856:A862,$E$4:$E$10),IF(i&lt;=mdiv2,A860-A859,A859-A858))/deltaX</f>
        <v>0</v>
      </c>
      <c r="E859" s="22" t="n">
        <f aca="false">IF(AND(i&gt;mdiv2,i&lt;=n-mdiv2),SUMPRODUCT(A856:A862,$F$4:$F$10),IF(i&lt;=mdiv2,A859+A861-2*A860,A859+A857-2*A858))/deltaX/deltaX</f>
        <v>0</v>
      </c>
      <c r="F859" s="10" t="str">
        <f aca="false">IF(AND(SIGN(E859)&lt;&gt;SIGN(E858),OR(ABS($D859)=ABS(MAX($D852:$D866)),ABS($D858)=ABS(MAX($D852:$D866)))),B858-(B859-B858)/(E859-E858)*(E858),"")</f>
        <v/>
      </c>
      <c r="H859" s="20" t="str">
        <f aca="false">IF(i&lt;n,(A860-A859)/(B860-B859),"")</f>
        <v/>
      </c>
      <c r="I859" s="22" t="str">
        <f aca="false">IF(AND(i&gt;1,i&lt;n),(A860-A858)/(B860-B858),"")</f>
        <v/>
      </c>
      <c r="J859" s="5" t="str">
        <f aca="false">IF(AND(i&gt;1,i&lt;n),(A858+A860-2*A859)/(B860-B858)^2*4,"")</f>
        <v/>
      </c>
    </row>
    <row r="860" customFormat="false" ht="12.75" hidden="false" customHeight="false" outlineLevel="0" collapsed="false">
      <c r="C860" s="10" t="n">
        <v>847</v>
      </c>
      <c r="D860" s="20" t="n">
        <f aca="false">IF(AND(i&gt;mdiv2,i&lt;=n-mdiv2),SUMPRODUCT(A857:A863,$E$4:$E$10),IF(i&lt;=mdiv2,A861-A860,A860-A859))/deltaX</f>
        <v>0</v>
      </c>
      <c r="E860" s="22" t="n">
        <f aca="false">IF(AND(i&gt;mdiv2,i&lt;=n-mdiv2),SUMPRODUCT(A857:A863,$F$4:$F$10),IF(i&lt;=mdiv2,A860+A862-2*A861,A860+A858-2*A859))/deltaX/deltaX</f>
        <v>0</v>
      </c>
      <c r="F860" s="10" t="str">
        <f aca="false">IF(AND(SIGN(E860)&lt;&gt;SIGN(E859),OR(ABS($D860)=ABS(MAX($D853:$D867)),ABS($D859)=ABS(MAX($D853:$D867)))),B859-(B860-B859)/(E860-E859)*(E859),"")</f>
        <v/>
      </c>
      <c r="H860" s="20" t="str">
        <f aca="false">IF(i&lt;n,(A861-A860)/(B861-B860),"")</f>
        <v/>
      </c>
      <c r="I860" s="22" t="str">
        <f aca="false">IF(AND(i&gt;1,i&lt;n),(A861-A859)/(B861-B859),"")</f>
        <v/>
      </c>
      <c r="J860" s="5" t="str">
        <f aca="false">IF(AND(i&gt;1,i&lt;n),(A859+A861-2*A860)/(B861-B859)^2*4,"")</f>
        <v/>
      </c>
    </row>
    <row r="861" customFormat="false" ht="12.75" hidden="false" customHeight="false" outlineLevel="0" collapsed="false">
      <c r="C861" s="10" t="n">
        <v>848</v>
      </c>
      <c r="D861" s="20" t="n">
        <f aca="false">IF(AND(i&gt;mdiv2,i&lt;=n-mdiv2),SUMPRODUCT(A858:A864,$E$4:$E$10),IF(i&lt;=mdiv2,A862-A861,A861-A860))/deltaX</f>
        <v>0</v>
      </c>
      <c r="E861" s="22" t="n">
        <f aca="false">IF(AND(i&gt;mdiv2,i&lt;=n-mdiv2),SUMPRODUCT(A858:A864,$F$4:$F$10),IF(i&lt;=mdiv2,A861+A863-2*A862,A861+A859-2*A860))/deltaX/deltaX</f>
        <v>0</v>
      </c>
      <c r="F861" s="10" t="str">
        <f aca="false">IF(AND(SIGN(E861)&lt;&gt;SIGN(E860),OR(ABS($D861)=ABS(MAX($D854:$D868)),ABS($D860)=ABS(MAX($D854:$D868)))),B860-(B861-B860)/(E861-E860)*(E860),"")</f>
        <v/>
      </c>
      <c r="H861" s="20" t="str">
        <f aca="false">IF(i&lt;n,(A862-A861)/(B862-B861),"")</f>
        <v/>
      </c>
      <c r="I861" s="22" t="str">
        <f aca="false">IF(AND(i&gt;1,i&lt;n),(A862-A860)/(B862-B860),"")</f>
        <v/>
      </c>
      <c r="J861" s="5" t="str">
        <f aca="false">IF(AND(i&gt;1,i&lt;n),(A860+A862-2*A861)/(B862-B860)^2*4,"")</f>
        <v/>
      </c>
    </row>
    <row r="862" customFormat="false" ht="12.75" hidden="false" customHeight="false" outlineLevel="0" collapsed="false">
      <c r="C862" s="10" t="n">
        <v>849</v>
      </c>
      <c r="D862" s="20" t="n">
        <f aca="false">IF(AND(i&gt;mdiv2,i&lt;=n-mdiv2),SUMPRODUCT(A859:A865,$E$4:$E$10),IF(i&lt;=mdiv2,A863-A862,A862-A861))/deltaX</f>
        <v>0</v>
      </c>
      <c r="E862" s="22" t="n">
        <f aca="false">IF(AND(i&gt;mdiv2,i&lt;=n-mdiv2),SUMPRODUCT(A859:A865,$F$4:$F$10),IF(i&lt;=mdiv2,A862+A864-2*A863,A862+A860-2*A861))/deltaX/deltaX</f>
        <v>0</v>
      </c>
      <c r="F862" s="10" t="str">
        <f aca="false">IF(AND(SIGN(E862)&lt;&gt;SIGN(E861),OR(ABS($D862)=ABS(MAX($D855:$D869)),ABS($D861)=ABS(MAX($D855:$D869)))),B861-(B862-B861)/(E862-E861)*(E861),"")</f>
        <v/>
      </c>
      <c r="H862" s="20" t="str">
        <f aca="false">IF(i&lt;n,(A863-A862)/(B863-B862),"")</f>
        <v/>
      </c>
      <c r="I862" s="22" t="str">
        <f aca="false">IF(AND(i&gt;1,i&lt;n),(A863-A861)/(B863-B861),"")</f>
        <v/>
      </c>
      <c r="J862" s="5" t="str">
        <f aca="false">IF(AND(i&gt;1,i&lt;n),(A861+A863-2*A862)/(B863-B861)^2*4,"")</f>
        <v/>
      </c>
    </row>
    <row r="863" customFormat="false" ht="12.75" hidden="false" customHeight="false" outlineLevel="0" collapsed="false">
      <c r="C863" s="10" t="n">
        <v>850</v>
      </c>
      <c r="D863" s="20" t="n">
        <f aca="false">IF(AND(i&gt;mdiv2,i&lt;=n-mdiv2),SUMPRODUCT(A860:A866,$E$4:$E$10),IF(i&lt;=mdiv2,A864-A863,A863-A862))/deltaX</f>
        <v>0</v>
      </c>
      <c r="E863" s="22" t="n">
        <f aca="false">IF(AND(i&gt;mdiv2,i&lt;=n-mdiv2),SUMPRODUCT(A860:A866,$F$4:$F$10),IF(i&lt;=mdiv2,A863+A865-2*A864,A863+A861-2*A862))/deltaX/deltaX</f>
        <v>0</v>
      </c>
      <c r="F863" s="10" t="str">
        <f aca="false">IF(AND(SIGN(E863)&lt;&gt;SIGN(E862),OR(ABS($D863)=ABS(MAX($D856:$D870)),ABS($D862)=ABS(MAX($D856:$D870)))),B862-(B863-B862)/(E863-E862)*(E862),"")</f>
        <v/>
      </c>
      <c r="H863" s="20" t="str">
        <f aca="false">IF(i&lt;n,(A864-A863)/(B864-B863),"")</f>
        <v/>
      </c>
      <c r="I863" s="22" t="str">
        <f aca="false">IF(AND(i&gt;1,i&lt;n),(A864-A862)/(B864-B862),"")</f>
        <v/>
      </c>
      <c r="J863" s="5" t="str">
        <f aca="false">IF(AND(i&gt;1,i&lt;n),(A862+A864-2*A863)/(B864-B862)^2*4,"")</f>
        <v/>
      </c>
    </row>
    <row r="864" customFormat="false" ht="12.75" hidden="false" customHeight="false" outlineLevel="0" collapsed="false">
      <c r="C864" s="10" t="n">
        <v>851</v>
      </c>
      <c r="D864" s="20" t="n">
        <f aca="false">IF(AND(i&gt;mdiv2,i&lt;=n-mdiv2),SUMPRODUCT(A861:A867,$E$4:$E$10),IF(i&lt;=mdiv2,A865-A864,A864-A863))/deltaX</f>
        <v>0</v>
      </c>
      <c r="E864" s="22" t="n">
        <f aca="false">IF(AND(i&gt;mdiv2,i&lt;=n-mdiv2),SUMPRODUCT(A861:A867,$F$4:$F$10),IF(i&lt;=mdiv2,A864+A866-2*A865,A864+A862-2*A863))/deltaX/deltaX</f>
        <v>0</v>
      </c>
      <c r="F864" s="10" t="str">
        <f aca="false">IF(AND(SIGN(E864)&lt;&gt;SIGN(E863),OR(ABS($D864)=ABS(MAX($D857:$D871)),ABS($D863)=ABS(MAX($D857:$D871)))),B863-(B864-B863)/(E864-E863)*(E863),"")</f>
        <v/>
      </c>
      <c r="H864" s="20" t="str">
        <f aca="false">IF(i&lt;n,(A865-A864)/(B865-B864),"")</f>
        <v/>
      </c>
      <c r="I864" s="22" t="str">
        <f aca="false">IF(AND(i&gt;1,i&lt;n),(A865-A863)/(B865-B863),"")</f>
        <v/>
      </c>
      <c r="J864" s="5" t="str">
        <f aca="false">IF(AND(i&gt;1,i&lt;n),(A863+A865-2*A864)/(B865-B863)^2*4,"")</f>
        <v/>
      </c>
    </row>
    <row r="865" customFormat="false" ht="12.75" hidden="false" customHeight="false" outlineLevel="0" collapsed="false">
      <c r="C865" s="10" t="n">
        <v>852</v>
      </c>
      <c r="D865" s="20" t="n">
        <f aca="false">IF(AND(i&gt;mdiv2,i&lt;=n-mdiv2),SUMPRODUCT(A862:A868,$E$4:$E$10),IF(i&lt;=mdiv2,A866-A865,A865-A864))/deltaX</f>
        <v>0</v>
      </c>
      <c r="E865" s="22" t="n">
        <f aca="false">IF(AND(i&gt;mdiv2,i&lt;=n-mdiv2),SUMPRODUCT(A862:A868,$F$4:$F$10),IF(i&lt;=mdiv2,A865+A867-2*A866,A865+A863-2*A864))/deltaX/deltaX</f>
        <v>0</v>
      </c>
      <c r="F865" s="10" t="str">
        <f aca="false">IF(AND(SIGN(E865)&lt;&gt;SIGN(E864),OR(ABS($D865)=ABS(MAX($D858:$D872)),ABS($D864)=ABS(MAX($D858:$D872)))),B864-(B865-B864)/(E865-E864)*(E864),"")</f>
        <v/>
      </c>
      <c r="H865" s="20" t="str">
        <f aca="false">IF(i&lt;n,(A866-A865)/(B866-B865),"")</f>
        <v/>
      </c>
      <c r="I865" s="22" t="str">
        <f aca="false">IF(AND(i&gt;1,i&lt;n),(A866-A864)/(B866-B864),"")</f>
        <v/>
      </c>
      <c r="J865" s="5" t="str">
        <f aca="false">IF(AND(i&gt;1,i&lt;n),(A864+A866-2*A865)/(B866-B864)^2*4,"")</f>
        <v/>
      </c>
    </row>
    <row r="866" customFormat="false" ht="12.75" hidden="false" customHeight="false" outlineLevel="0" collapsed="false">
      <c r="C866" s="10" t="n">
        <v>853</v>
      </c>
      <c r="D866" s="20" t="n">
        <f aca="false">IF(AND(i&gt;mdiv2,i&lt;=n-mdiv2),SUMPRODUCT(A863:A869,$E$4:$E$10),IF(i&lt;=mdiv2,A867-A866,A866-A865))/deltaX</f>
        <v>0</v>
      </c>
      <c r="E866" s="22" t="n">
        <f aca="false">IF(AND(i&gt;mdiv2,i&lt;=n-mdiv2),SUMPRODUCT(A863:A869,$F$4:$F$10),IF(i&lt;=mdiv2,A866+A868-2*A867,A866+A864-2*A865))/deltaX/deltaX</f>
        <v>0</v>
      </c>
      <c r="F866" s="10" t="str">
        <f aca="false">IF(AND(SIGN(E866)&lt;&gt;SIGN(E865),OR(ABS($D866)=ABS(MAX($D859:$D873)),ABS($D865)=ABS(MAX($D859:$D873)))),B865-(B866-B865)/(E866-E865)*(E865),"")</f>
        <v/>
      </c>
      <c r="H866" s="20" t="str">
        <f aca="false">IF(i&lt;n,(A867-A866)/(B867-B866),"")</f>
        <v/>
      </c>
      <c r="I866" s="22" t="str">
        <f aca="false">IF(AND(i&gt;1,i&lt;n),(A867-A865)/(B867-B865),"")</f>
        <v/>
      </c>
      <c r="J866" s="5" t="str">
        <f aca="false">IF(AND(i&gt;1,i&lt;n),(A865+A867-2*A866)/(B867-B865)^2*4,"")</f>
        <v/>
      </c>
    </row>
    <row r="867" customFormat="false" ht="12.75" hidden="false" customHeight="false" outlineLevel="0" collapsed="false">
      <c r="C867" s="10" t="n">
        <v>854</v>
      </c>
      <c r="D867" s="20" t="n">
        <f aca="false">IF(AND(i&gt;mdiv2,i&lt;=n-mdiv2),SUMPRODUCT(A864:A870,$E$4:$E$10),IF(i&lt;=mdiv2,A868-A867,A867-A866))/deltaX</f>
        <v>0</v>
      </c>
      <c r="E867" s="22" t="n">
        <f aca="false">IF(AND(i&gt;mdiv2,i&lt;=n-mdiv2),SUMPRODUCT(A864:A870,$F$4:$F$10),IF(i&lt;=mdiv2,A867+A869-2*A868,A867+A865-2*A866))/deltaX/deltaX</f>
        <v>0</v>
      </c>
      <c r="F867" s="10" t="str">
        <f aca="false">IF(AND(SIGN(E867)&lt;&gt;SIGN(E866),OR(ABS($D867)=ABS(MAX($D860:$D874)),ABS($D866)=ABS(MAX($D860:$D874)))),B866-(B867-B866)/(E867-E866)*(E866),"")</f>
        <v/>
      </c>
      <c r="H867" s="20" t="str">
        <f aca="false">IF(i&lt;n,(A868-A867)/(B868-B867),"")</f>
        <v/>
      </c>
      <c r="I867" s="22" t="str">
        <f aca="false">IF(AND(i&gt;1,i&lt;n),(A868-A866)/(B868-B866),"")</f>
        <v/>
      </c>
      <c r="J867" s="5" t="str">
        <f aca="false">IF(AND(i&gt;1,i&lt;n),(A866+A868-2*A867)/(B868-B866)^2*4,"")</f>
        <v/>
      </c>
    </row>
    <row r="868" customFormat="false" ht="12.75" hidden="false" customHeight="false" outlineLevel="0" collapsed="false">
      <c r="C868" s="10" t="n">
        <v>855</v>
      </c>
      <c r="D868" s="20" t="n">
        <f aca="false">IF(AND(i&gt;mdiv2,i&lt;=n-mdiv2),SUMPRODUCT(A865:A871,$E$4:$E$10),IF(i&lt;=mdiv2,A869-A868,A868-A867))/deltaX</f>
        <v>0</v>
      </c>
      <c r="E868" s="22" t="n">
        <f aca="false">IF(AND(i&gt;mdiv2,i&lt;=n-mdiv2),SUMPRODUCT(A865:A871,$F$4:$F$10),IF(i&lt;=mdiv2,A868+A870-2*A869,A868+A866-2*A867))/deltaX/deltaX</f>
        <v>0</v>
      </c>
      <c r="F868" s="10" t="str">
        <f aca="false">IF(AND(SIGN(E868)&lt;&gt;SIGN(E867),OR(ABS($D868)=ABS(MAX($D861:$D875)),ABS($D867)=ABS(MAX($D861:$D875)))),B867-(B868-B867)/(E868-E867)*(E867),"")</f>
        <v/>
      </c>
      <c r="H868" s="20" t="str">
        <f aca="false">IF(i&lt;n,(A869-A868)/(B869-B868),"")</f>
        <v/>
      </c>
      <c r="I868" s="22" t="str">
        <f aca="false">IF(AND(i&gt;1,i&lt;n),(A869-A867)/(B869-B867),"")</f>
        <v/>
      </c>
      <c r="J868" s="5" t="str">
        <f aca="false">IF(AND(i&gt;1,i&lt;n),(A867+A869-2*A868)/(B869-B867)^2*4,"")</f>
        <v/>
      </c>
    </row>
    <row r="869" customFormat="false" ht="12.75" hidden="false" customHeight="false" outlineLevel="0" collapsed="false">
      <c r="C869" s="10" t="n">
        <v>856</v>
      </c>
      <c r="D869" s="20" t="n">
        <f aca="false">IF(AND(i&gt;mdiv2,i&lt;=n-mdiv2),SUMPRODUCT(A866:A872,$E$4:$E$10),IF(i&lt;=mdiv2,A870-A869,A869-A868))/deltaX</f>
        <v>0</v>
      </c>
      <c r="E869" s="22" t="n">
        <f aca="false">IF(AND(i&gt;mdiv2,i&lt;=n-mdiv2),SUMPRODUCT(A866:A872,$F$4:$F$10),IF(i&lt;=mdiv2,A869+A871-2*A870,A869+A867-2*A868))/deltaX/deltaX</f>
        <v>0</v>
      </c>
      <c r="F869" s="10" t="str">
        <f aca="false">IF(AND(SIGN(E869)&lt;&gt;SIGN(E868),OR(ABS($D869)=ABS(MAX($D862:$D876)),ABS($D868)=ABS(MAX($D862:$D876)))),B868-(B869-B868)/(E869-E868)*(E868),"")</f>
        <v/>
      </c>
      <c r="H869" s="20" t="str">
        <f aca="false">IF(i&lt;n,(A870-A869)/(B870-B869),"")</f>
        <v/>
      </c>
      <c r="I869" s="22" t="str">
        <f aca="false">IF(AND(i&gt;1,i&lt;n),(A870-A868)/(B870-B868),"")</f>
        <v/>
      </c>
      <c r="J869" s="5" t="str">
        <f aca="false">IF(AND(i&gt;1,i&lt;n),(A868+A870-2*A869)/(B870-B868)^2*4,"")</f>
        <v/>
      </c>
    </row>
    <row r="870" customFormat="false" ht="12.75" hidden="false" customHeight="false" outlineLevel="0" collapsed="false">
      <c r="C870" s="10" t="n">
        <v>857</v>
      </c>
      <c r="D870" s="20" t="n">
        <f aca="false">IF(AND(i&gt;mdiv2,i&lt;=n-mdiv2),SUMPRODUCT(A867:A873,$E$4:$E$10),IF(i&lt;=mdiv2,A871-A870,A870-A869))/deltaX</f>
        <v>0</v>
      </c>
      <c r="E870" s="22" t="n">
        <f aca="false">IF(AND(i&gt;mdiv2,i&lt;=n-mdiv2),SUMPRODUCT(A867:A873,$F$4:$F$10),IF(i&lt;=mdiv2,A870+A872-2*A871,A870+A868-2*A869))/deltaX/deltaX</f>
        <v>0</v>
      </c>
      <c r="F870" s="10" t="str">
        <f aca="false">IF(AND(SIGN(E870)&lt;&gt;SIGN(E869),OR(ABS($D870)=ABS(MAX($D863:$D877)),ABS($D869)=ABS(MAX($D863:$D877)))),B869-(B870-B869)/(E870-E869)*(E869),"")</f>
        <v/>
      </c>
      <c r="H870" s="20" t="str">
        <f aca="false">IF(i&lt;n,(A871-A870)/(B871-B870),"")</f>
        <v/>
      </c>
      <c r="I870" s="22" t="str">
        <f aca="false">IF(AND(i&gt;1,i&lt;n),(A871-A869)/(B871-B869),"")</f>
        <v/>
      </c>
      <c r="J870" s="5" t="str">
        <f aca="false">IF(AND(i&gt;1,i&lt;n),(A869+A871-2*A870)/(B871-B869)^2*4,"")</f>
        <v/>
      </c>
    </row>
    <row r="871" customFormat="false" ht="12.75" hidden="false" customHeight="false" outlineLevel="0" collapsed="false">
      <c r="C871" s="10" t="n">
        <v>858</v>
      </c>
      <c r="D871" s="20" t="n">
        <f aca="false">IF(AND(i&gt;mdiv2,i&lt;=n-mdiv2),SUMPRODUCT(A868:A874,$E$4:$E$10),IF(i&lt;=mdiv2,A872-A871,A871-A870))/deltaX</f>
        <v>0</v>
      </c>
      <c r="E871" s="22" t="n">
        <f aca="false">IF(AND(i&gt;mdiv2,i&lt;=n-mdiv2),SUMPRODUCT(A868:A874,$F$4:$F$10),IF(i&lt;=mdiv2,A871+A873-2*A872,A871+A869-2*A870))/deltaX/deltaX</f>
        <v>0</v>
      </c>
      <c r="F871" s="10" t="str">
        <f aca="false">IF(AND(SIGN(E871)&lt;&gt;SIGN(E870),OR(ABS($D871)=ABS(MAX($D864:$D878)),ABS($D870)=ABS(MAX($D864:$D878)))),B870-(B871-B870)/(E871-E870)*(E870),"")</f>
        <v/>
      </c>
      <c r="H871" s="20" t="str">
        <f aca="false">IF(i&lt;n,(A872-A871)/(B872-B871),"")</f>
        <v/>
      </c>
      <c r="I871" s="22" t="str">
        <f aca="false">IF(AND(i&gt;1,i&lt;n),(A872-A870)/(B872-B870),"")</f>
        <v/>
      </c>
      <c r="J871" s="5" t="str">
        <f aca="false">IF(AND(i&gt;1,i&lt;n),(A870+A872-2*A871)/(B872-B870)^2*4,"")</f>
        <v/>
      </c>
    </row>
    <row r="872" customFormat="false" ht="12.75" hidden="false" customHeight="false" outlineLevel="0" collapsed="false">
      <c r="C872" s="10" t="n">
        <v>859</v>
      </c>
      <c r="D872" s="20" t="n">
        <f aca="false">IF(AND(i&gt;mdiv2,i&lt;=n-mdiv2),SUMPRODUCT(A869:A875,$E$4:$E$10),IF(i&lt;=mdiv2,A873-A872,A872-A871))/deltaX</f>
        <v>0</v>
      </c>
      <c r="E872" s="22" t="n">
        <f aca="false">IF(AND(i&gt;mdiv2,i&lt;=n-mdiv2),SUMPRODUCT(A869:A875,$F$4:$F$10),IF(i&lt;=mdiv2,A872+A874-2*A873,A872+A870-2*A871))/deltaX/deltaX</f>
        <v>0</v>
      </c>
      <c r="F872" s="10" t="str">
        <f aca="false">IF(AND(SIGN(E872)&lt;&gt;SIGN(E871),OR(ABS($D872)=ABS(MAX($D865:$D879)),ABS($D871)=ABS(MAX($D865:$D879)))),B871-(B872-B871)/(E872-E871)*(E871),"")</f>
        <v/>
      </c>
      <c r="H872" s="20" t="str">
        <f aca="false">IF(i&lt;n,(A873-A872)/(B873-B872),"")</f>
        <v/>
      </c>
      <c r="I872" s="22" t="str">
        <f aca="false">IF(AND(i&gt;1,i&lt;n),(A873-A871)/(B873-B871),"")</f>
        <v/>
      </c>
      <c r="J872" s="5" t="str">
        <f aca="false">IF(AND(i&gt;1,i&lt;n),(A871+A873-2*A872)/(B873-B871)^2*4,"")</f>
        <v/>
      </c>
    </row>
    <row r="873" customFormat="false" ht="12.75" hidden="false" customHeight="false" outlineLevel="0" collapsed="false">
      <c r="C873" s="10" t="n">
        <v>860</v>
      </c>
      <c r="D873" s="20" t="n">
        <f aca="false">IF(AND(i&gt;mdiv2,i&lt;=n-mdiv2),SUMPRODUCT(A870:A876,$E$4:$E$10),IF(i&lt;=mdiv2,A874-A873,A873-A872))/deltaX</f>
        <v>0</v>
      </c>
      <c r="E873" s="22" t="n">
        <f aca="false">IF(AND(i&gt;mdiv2,i&lt;=n-mdiv2),SUMPRODUCT(A870:A876,$F$4:$F$10),IF(i&lt;=mdiv2,A873+A875-2*A874,A873+A871-2*A872))/deltaX/deltaX</f>
        <v>0</v>
      </c>
      <c r="F873" s="10" t="str">
        <f aca="false">IF(AND(SIGN(E873)&lt;&gt;SIGN(E872),OR(ABS($D873)=ABS(MAX($D866:$D880)),ABS($D872)=ABS(MAX($D866:$D880)))),B872-(B873-B872)/(E873-E872)*(E872),"")</f>
        <v/>
      </c>
      <c r="H873" s="20" t="str">
        <f aca="false">IF(i&lt;n,(A874-A873)/(B874-B873),"")</f>
        <v/>
      </c>
      <c r="I873" s="22" t="str">
        <f aca="false">IF(AND(i&gt;1,i&lt;n),(A874-A872)/(B874-B872),"")</f>
        <v/>
      </c>
      <c r="J873" s="5" t="str">
        <f aca="false">IF(AND(i&gt;1,i&lt;n),(A872+A874-2*A873)/(B874-B872)^2*4,"")</f>
        <v/>
      </c>
    </row>
    <row r="874" customFormat="false" ht="12.75" hidden="false" customHeight="false" outlineLevel="0" collapsed="false">
      <c r="C874" s="10" t="n">
        <v>861</v>
      </c>
      <c r="D874" s="20" t="n">
        <f aca="false">IF(AND(i&gt;mdiv2,i&lt;=n-mdiv2),SUMPRODUCT(A871:A877,$E$4:$E$10),IF(i&lt;=mdiv2,A875-A874,A874-A873))/deltaX</f>
        <v>0</v>
      </c>
      <c r="E874" s="22" t="n">
        <f aca="false">IF(AND(i&gt;mdiv2,i&lt;=n-mdiv2),SUMPRODUCT(A871:A877,$F$4:$F$10),IF(i&lt;=mdiv2,A874+A876-2*A875,A874+A872-2*A873))/deltaX/deltaX</f>
        <v>0</v>
      </c>
      <c r="F874" s="10" t="str">
        <f aca="false">IF(AND(SIGN(E874)&lt;&gt;SIGN(E873),OR(ABS($D874)=ABS(MAX($D867:$D881)),ABS($D873)=ABS(MAX($D867:$D881)))),B873-(B874-B873)/(E874-E873)*(E873),"")</f>
        <v/>
      </c>
      <c r="H874" s="20" t="str">
        <f aca="false">IF(i&lt;n,(A875-A874)/(B875-B874),"")</f>
        <v/>
      </c>
      <c r="I874" s="22" t="str">
        <f aca="false">IF(AND(i&gt;1,i&lt;n),(A875-A873)/(B875-B873),"")</f>
        <v/>
      </c>
      <c r="J874" s="5" t="str">
        <f aca="false">IF(AND(i&gt;1,i&lt;n),(A873+A875-2*A874)/(B875-B873)^2*4,"")</f>
        <v/>
      </c>
    </row>
    <row r="875" customFormat="false" ht="12.75" hidden="false" customHeight="false" outlineLevel="0" collapsed="false">
      <c r="C875" s="10" t="n">
        <v>862</v>
      </c>
      <c r="D875" s="20" t="n">
        <f aca="false">IF(AND(i&gt;mdiv2,i&lt;=n-mdiv2),SUMPRODUCT(A872:A878,$E$4:$E$10),IF(i&lt;=mdiv2,A876-A875,A875-A874))/deltaX</f>
        <v>0</v>
      </c>
      <c r="E875" s="22" t="n">
        <f aca="false">IF(AND(i&gt;mdiv2,i&lt;=n-mdiv2),SUMPRODUCT(A872:A878,$F$4:$F$10),IF(i&lt;=mdiv2,A875+A877-2*A876,A875+A873-2*A874))/deltaX/deltaX</f>
        <v>0</v>
      </c>
      <c r="F875" s="10" t="str">
        <f aca="false">IF(AND(SIGN(E875)&lt;&gt;SIGN(E874),OR(ABS($D875)=ABS(MAX($D868:$D882)),ABS($D874)=ABS(MAX($D868:$D882)))),B874-(B875-B874)/(E875-E874)*(E874),"")</f>
        <v/>
      </c>
      <c r="H875" s="20" t="str">
        <f aca="false">IF(i&lt;n,(A876-A875)/(B876-B875),"")</f>
        <v/>
      </c>
      <c r="I875" s="22" t="str">
        <f aca="false">IF(AND(i&gt;1,i&lt;n),(A876-A874)/(B876-B874),"")</f>
        <v/>
      </c>
      <c r="J875" s="5" t="str">
        <f aca="false">IF(AND(i&gt;1,i&lt;n),(A874+A876-2*A875)/(B876-B874)^2*4,"")</f>
        <v/>
      </c>
    </row>
    <row r="876" customFormat="false" ht="12.75" hidden="false" customHeight="false" outlineLevel="0" collapsed="false">
      <c r="C876" s="10" t="n">
        <v>863</v>
      </c>
      <c r="D876" s="20" t="n">
        <f aca="false">IF(AND(i&gt;mdiv2,i&lt;=n-mdiv2),SUMPRODUCT(A873:A879,$E$4:$E$10),IF(i&lt;=mdiv2,A877-A876,A876-A875))/deltaX</f>
        <v>0</v>
      </c>
      <c r="E876" s="22" t="n">
        <f aca="false">IF(AND(i&gt;mdiv2,i&lt;=n-mdiv2),SUMPRODUCT(A873:A879,$F$4:$F$10),IF(i&lt;=mdiv2,A876+A878-2*A877,A876+A874-2*A875))/deltaX/deltaX</f>
        <v>0</v>
      </c>
      <c r="F876" s="10" t="str">
        <f aca="false">IF(AND(SIGN(E876)&lt;&gt;SIGN(E875),OR(ABS($D876)=ABS(MAX($D869:$D883)),ABS($D875)=ABS(MAX($D869:$D883)))),B875-(B876-B875)/(E876-E875)*(E875),"")</f>
        <v/>
      </c>
      <c r="H876" s="20" t="str">
        <f aca="false">IF(i&lt;n,(A877-A876)/(B877-B876),"")</f>
        <v/>
      </c>
      <c r="I876" s="22" t="str">
        <f aca="false">IF(AND(i&gt;1,i&lt;n),(A877-A875)/(B877-B875),"")</f>
        <v/>
      </c>
      <c r="J876" s="5" t="str">
        <f aca="false">IF(AND(i&gt;1,i&lt;n),(A875+A877-2*A876)/(B877-B875)^2*4,"")</f>
        <v/>
      </c>
    </row>
    <row r="877" customFormat="false" ht="12.75" hidden="false" customHeight="false" outlineLevel="0" collapsed="false">
      <c r="C877" s="10" t="n">
        <v>864</v>
      </c>
      <c r="D877" s="20" t="n">
        <f aca="false">IF(AND(i&gt;mdiv2,i&lt;=n-mdiv2),SUMPRODUCT(A874:A880,$E$4:$E$10),IF(i&lt;=mdiv2,A878-A877,A877-A876))/deltaX</f>
        <v>0</v>
      </c>
      <c r="E877" s="22" t="n">
        <f aca="false">IF(AND(i&gt;mdiv2,i&lt;=n-mdiv2),SUMPRODUCT(A874:A880,$F$4:$F$10),IF(i&lt;=mdiv2,A877+A879-2*A878,A877+A875-2*A876))/deltaX/deltaX</f>
        <v>0</v>
      </c>
      <c r="F877" s="10" t="str">
        <f aca="false">IF(AND(SIGN(E877)&lt;&gt;SIGN(E876),OR(ABS($D877)=ABS(MAX($D870:$D884)),ABS($D876)=ABS(MAX($D870:$D884)))),B876-(B877-B876)/(E877-E876)*(E876),"")</f>
        <v/>
      </c>
      <c r="H877" s="20" t="str">
        <f aca="false">IF(i&lt;n,(A878-A877)/(B878-B877),"")</f>
        <v/>
      </c>
      <c r="I877" s="22" t="str">
        <f aca="false">IF(AND(i&gt;1,i&lt;n),(A878-A876)/(B878-B876),"")</f>
        <v/>
      </c>
      <c r="J877" s="5" t="str">
        <f aca="false">IF(AND(i&gt;1,i&lt;n),(A876+A878-2*A877)/(B878-B876)^2*4,"")</f>
        <v/>
      </c>
    </row>
    <row r="878" customFormat="false" ht="12.75" hidden="false" customHeight="false" outlineLevel="0" collapsed="false">
      <c r="C878" s="10" t="n">
        <v>865</v>
      </c>
      <c r="D878" s="20" t="n">
        <f aca="false">IF(AND(i&gt;mdiv2,i&lt;=n-mdiv2),SUMPRODUCT(A875:A881,$E$4:$E$10),IF(i&lt;=mdiv2,A879-A878,A878-A877))/deltaX</f>
        <v>0</v>
      </c>
      <c r="E878" s="22" t="n">
        <f aca="false">IF(AND(i&gt;mdiv2,i&lt;=n-mdiv2),SUMPRODUCT(A875:A881,$F$4:$F$10),IF(i&lt;=mdiv2,A878+A880-2*A879,A878+A876-2*A877))/deltaX/deltaX</f>
        <v>0</v>
      </c>
      <c r="F878" s="10" t="str">
        <f aca="false">IF(AND(SIGN(E878)&lt;&gt;SIGN(E877),OR(ABS($D878)=ABS(MAX($D871:$D885)),ABS($D877)=ABS(MAX($D871:$D885)))),B877-(B878-B877)/(E878-E877)*(E877),"")</f>
        <v/>
      </c>
      <c r="H878" s="20" t="str">
        <f aca="false">IF(i&lt;n,(A879-A878)/(B879-B878),"")</f>
        <v/>
      </c>
      <c r="I878" s="22" t="str">
        <f aca="false">IF(AND(i&gt;1,i&lt;n),(A879-A877)/(B879-B877),"")</f>
        <v/>
      </c>
      <c r="J878" s="5" t="str">
        <f aca="false">IF(AND(i&gt;1,i&lt;n),(A877+A879-2*A878)/(B879-B877)^2*4,"")</f>
        <v/>
      </c>
    </row>
    <row r="879" customFormat="false" ht="12.75" hidden="false" customHeight="false" outlineLevel="0" collapsed="false">
      <c r="C879" s="10" t="n">
        <v>866</v>
      </c>
      <c r="D879" s="20" t="n">
        <f aca="false">IF(AND(i&gt;mdiv2,i&lt;=n-mdiv2),SUMPRODUCT(A876:A882,$E$4:$E$10),IF(i&lt;=mdiv2,A880-A879,A879-A878))/deltaX</f>
        <v>0</v>
      </c>
      <c r="E879" s="22" t="n">
        <f aca="false">IF(AND(i&gt;mdiv2,i&lt;=n-mdiv2),SUMPRODUCT(A876:A882,$F$4:$F$10),IF(i&lt;=mdiv2,A879+A881-2*A880,A879+A877-2*A878))/deltaX/deltaX</f>
        <v>0</v>
      </c>
      <c r="F879" s="10" t="str">
        <f aca="false">IF(AND(SIGN(E879)&lt;&gt;SIGN(E878),OR(ABS($D879)=ABS(MAX($D872:$D886)),ABS($D878)=ABS(MAX($D872:$D886)))),B878-(B879-B878)/(E879-E878)*(E878),"")</f>
        <v/>
      </c>
      <c r="H879" s="20" t="str">
        <f aca="false">IF(i&lt;n,(A880-A879)/(B880-B879),"")</f>
        <v/>
      </c>
      <c r="I879" s="22" t="str">
        <f aca="false">IF(AND(i&gt;1,i&lt;n),(A880-A878)/(B880-B878),"")</f>
        <v/>
      </c>
      <c r="J879" s="5" t="str">
        <f aca="false">IF(AND(i&gt;1,i&lt;n),(A878+A880-2*A879)/(B880-B878)^2*4,"")</f>
        <v/>
      </c>
    </row>
    <row r="880" customFormat="false" ht="12.75" hidden="false" customHeight="false" outlineLevel="0" collapsed="false">
      <c r="C880" s="10" t="n">
        <v>867</v>
      </c>
      <c r="D880" s="20" t="n">
        <f aca="false">IF(AND(i&gt;mdiv2,i&lt;=n-mdiv2),SUMPRODUCT(A877:A883,$E$4:$E$10),IF(i&lt;=mdiv2,A881-A880,A880-A879))/deltaX</f>
        <v>0</v>
      </c>
      <c r="E880" s="22" t="n">
        <f aca="false">IF(AND(i&gt;mdiv2,i&lt;=n-mdiv2),SUMPRODUCT(A877:A883,$F$4:$F$10),IF(i&lt;=mdiv2,A880+A882-2*A881,A880+A878-2*A879))/deltaX/deltaX</f>
        <v>0</v>
      </c>
      <c r="F880" s="10" t="str">
        <f aca="false">IF(AND(SIGN(E880)&lt;&gt;SIGN(E879),OR(ABS($D880)=ABS(MAX($D873:$D887)),ABS($D879)=ABS(MAX($D873:$D887)))),B879-(B880-B879)/(E880-E879)*(E879),"")</f>
        <v/>
      </c>
      <c r="H880" s="20" t="str">
        <f aca="false">IF(i&lt;n,(A881-A880)/(B881-B880),"")</f>
        <v/>
      </c>
      <c r="I880" s="22" t="str">
        <f aca="false">IF(AND(i&gt;1,i&lt;n),(A881-A879)/(B881-B879),"")</f>
        <v/>
      </c>
      <c r="J880" s="5" t="str">
        <f aca="false">IF(AND(i&gt;1,i&lt;n),(A879+A881-2*A880)/(B881-B879)^2*4,"")</f>
        <v/>
      </c>
    </row>
    <row r="881" customFormat="false" ht="12.75" hidden="false" customHeight="false" outlineLevel="0" collapsed="false">
      <c r="C881" s="10" t="n">
        <v>868</v>
      </c>
      <c r="D881" s="20" t="n">
        <f aca="false">IF(AND(i&gt;mdiv2,i&lt;=n-mdiv2),SUMPRODUCT(A878:A884,$E$4:$E$10),IF(i&lt;=mdiv2,A882-A881,A881-A880))/deltaX</f>
        <v>0</v>
      </c>
      <c r="E881" s="22" t="n">
        <f aca="false">IF(AND(i&gt;mdiv2,i&lt;=n-mdiv2),SUMPRODUCT(A878:A884,$F$4:$F$10),IF(i&lt;=mdiv2,A881+A883-2*A882,A881+A879-2*A880))/deltaX/deltaX</f>
        <v>0</v>
      </c>
      <c r="F881" s="10" t="str">
        <f aca="false">IF(AND(SIGN(E881)&lt;&gt;SIGN(E880),OR(ABS($D881)=ABS(MAX($D874:$D888)),ABS($D880)=ABS(MAX($D874:$D888)))),B880-(B881-B880)/(E881-E880)*(E880),"")</f>
        <v/>
      </c>
      <c r="H881" s="20" t="str">
        <f aca="false">IF(i&lt;n,(A882-A881)/(B882-B881),"")</f>
        <v/>
      </c>
      <c r="I881" s="22" t="str">
        <f aca="false">IF(AND(i&gt;1,i&lt;n),(A882-A880)/(B882-B880),"")</f>
        <v/>
      </c>
      <c r="J881" s="5" t="str">
        <f aca="false">IF(AND(i&gt;1,i&lt;n),(A880+A882-2*A881)/(B882-B880)^2*4,"")</f>
        <v/>
      </c>
    </row>
    <row r="882" customFormat="false" ht="12.75" hidden="false" customHeight="false" outlineLevel="0" collapsed="false">
      <c r="C882" s="10" t="n">
        <v>869</v>
      </c>
      <c r="D882" s="20" t="n">
        <f aca="false">IF(AND(i&gt;mdiv2,i&lt;=n-mdiv2),SUMPRODUCT(A879:A885,$E$4:$E$10),IF(i&lt;=mdiv2,A883-A882,A882-A881))/deltaX</f>
        <v>0</v>
      </c>
      <c r="E882" s="22" t="n">
        <f aca="false">IF(AND(i&gt;mdiv2,i&lt;=n-mdiv2),SUMPRODUCT(A879:A885,$F$4:$F$10),IF(i&lt;=mdiv2,A882+A884-2*A883,A882+A880-2*A881))/deltaX/deltaX</f>
        <v>0</v>
      </c>
      <c r="F882" s="10" t="str">
        <f aca="false">IF(AND(SIGN(E882)&lt;&gt;SIGN(E881),OR(ABS($D882)=ABS(MAX($D875:$D889)),ABS($D881)=ABS(MAX($D875:$D889)))),B881-(B882-B881)/(E882-E881)*(E881),"")</f>
        <v/>
      </c>
      <c r="H882" s="20" t="str">
        <f aca="false">IF(i&lt;n,(A883-A882)/(B883-B882),"")</f>
        <v/>
      </c>
      <c r="I882" s="22" t="str">
        <f aca="false">IF(AND(i&gt;1,i&lt;n),(A883-A881)/(B883-B881),"")</f>
        <v/>
      </c>
      <c r="J882" s="5" t="str">
        <f aca="false">IF(AND(i&gt;1,i&lt;n),(A881+A883-2*A882)/(B883-B881)^2*4,"")</f>
        <v/>
      </c>
    </row>
    <row r="883" customFormat="false" ht="12.75" hidden="false" customHeight="false" outlineLevel="0" collapsed="false">
      <c r="C883" s="10" t="n">
        <v>870</v>
      </c>
      <c r="D883" s="20" t="n">
        <f aca="false">IF(AND(i&gt;mdiv2,i&lt;=n-mdiv2),SUMPRODUCT(A880:A886,$E$4:$E$10),IF(i&lt;=mdiv2,A884-A883,A883-A882))/deltaX</f>
        <v>0</v>
      </c>
      <c r="E883" s="22" t="n">
        <f aca="false">IF(AND(i&gt;mdiv2,i&lt;=n-mdiv2),SUMPRODUCT(A880:A886,$F$4:$F$10),IF(i&lt;=mdiv2,A883+A885-2*A884,A883+A881-2*A882))/deltaX/deltaX</f>
        <v>0</v>
      </c>
      <c r="F883" s="10" t="str">
        <f aca="false">IF(AND(SIGN(E883)&lt;&gt;SIGN(E882),OR(ABS($D883)=ABS(MAX($D876:$D890)),ABS($D882)=ABS(MAX($D876:$D890)))),B882-(B883-B882)/(E883-E882)*(E882),"")</f>
        <v/>
      </c>
      <c r="H883" s="20" t="str">
        <f aca="false">IF(i&lt;n,(A884-A883)/(B884-B883),"")</f>
        <v/>
      </c>
      <c r="I883" s="22" t="str">
        <f aca="false">IF(AND(i&gt;1,i&lt;n),(A884-A882)/(B884-B882),"")</f>
        <v/>
      </c>
      <c r="J883" s="5" t="str">
        <f aca="false">IF(AND(i&gt;1,i&lt;n),(A882+A884-2*A883)/(B884-B882)^2*4,"")</f>
        <v/>
      </c>
    </row>
    <row r="884" customFormat="false" ht="12.75" hidden="false" customHeight="false" outlineLevel="0" collapsed="false">
      <c r="C884" s="10" t="n">
        <v>871</v>
      </c>
      <c r="D884" s="20" t="n">
        <f aca="false">IF(AND(i&gt;mdiv2,i&lt;=n-mdiv2),SUMPRODUCT(A881:A887,$E$4:$E$10),IF(i&lt;=mdiv2,A885-A884,A884-A883))/deltaX</f>
        <v>0</v>
      </c>
      <c r="E884" s="22" t="n">
        <f aca="false">IF(AND(i&gt;mdiv2,i&lt;=n-mdiv2),SUMPRODUCT(A881:A887,$F$4:$F$10),IF(i&lt;=mdiv2,A884+A886-2*A885,A884+A882-2*A883))/deltaX/deltaX</f>
        <v>0</v>
      </c>
      <c r="F884" s="10" t="str">
        <f aca="false">IF(AND(SIGN(E884)&lt;&gt;SIGN(E883),OR(ABS($D884)=ABS(MAX($D877:$D891)),ABS($D883)=ABS(MAX($D877:$D891)))),B883-(B884-B883)/(E884-E883)*(E883),"")</f>
        <v/>
      </c>
      <c r="H884" s="20" t="str">
        <f aca="false">IF(i&lt;n,(A885-A884)/(B885-B884),"")</f>
        <v/>
      </c>
      <c r="I884" s="22" t="str">
        <f aca="false">IF(AND(i&gt;1,i&lt;n),(A885-A883)/(B885-B883),"")</f>
        <v/>
      </c>
      <c r="J884" s="5" t="str">
        <f aca="false">IF(AND(i&gt;1,i&lt;n),(A883+A885-2*A884)/(B885-B883)^2*4,"")</f>
        <v/>
      </c>
    </row>
    <row r="885" customFormat="false" ht="12.75" hidden="false" customHeight="false" outlineLevel="0" collapsed="false">
      <c r="C885" s="10" t="n">
        <v>872</v>
      </c>
      <c r="D885" s="20" t="n">
        <f aca="false">IF(AND(i&gt;mdiv2,i&lt;=n-mdiv2),SUMPRODUCT(A882:A888,$E$4:$E$10),IF(i&lt;=mdiv2,A886-A885,A885-A884))/deltaX</f>
        <v>0</v>
      </c>
      <c r="E885" s="22" t="n">
        <f aca="false">IF(AND(i&gt;mdiv2,i&lt;=n-mdiv2),SUMPRODUCT(A882:A888,$F$4:$F$10),IF(i&lt;=mdiv2,A885+A887-2*A886,A885+A883-2*A884))/deltaX/deltaX</f>
        <v>0</v>
      </c>
      <c r="F885" s="10" t="str">
        <f aca="false">IF(AND(SIGN(E885)&lt;&gt;SIGN(E884),OR(ABS($D885)=ABS(MAX($D878:$D892)),ABS($D884)=ABS(MAX($D878:$D892)))),B884-(B885-B884)/(E885-E884)*(E884),"")</f>
        <v/>
      </c>
      <c r="H885" s="20" t="str">
        <f aca="false">IF(i&lt;n,(A886-A885)/(B886-B885),"")</f>
        <v/>
      </c>
      <c r="I885" s="22" t="str">
        <f aca="false">IF(AND(i&gt;1,i&lt;n),(A886-A884)/(B886-B884),"")</f>
        <v/>
      </c>
      <c r="J885" s="5" t="str">
        <f aca="false">IF(AND(i&gt;1,i&lt;n),(A884+A886-2*A885)/(B886-B884)^2*4,"")</f>
        <v/>
      </c>
    </row>
    <row r="886" customFormat="false" ht="12.75" hidden="false" customHeight="false" outlineLevel="0" collapsed="false">
      <c r="C886" s="10" t="n">
        <v>873</v>
      </c>
      <c r="D886" s="20" t="n">
        <f aca="false">IF(AND(i&gt;mdiv2,i&lt;=n-mdiv2),SUMPRODUCT(A883:A889,$E$4:$E$10),IF(i&lt;=mdiv2,A887-A886,A886-A885))/deltaX</f>
        <v>0</v>
      </c>
      <c r="E886" s="22" t="n">
        <f aca="false">IF(AND(i&gt;mdiv2,i&lt;=n-mdiv2),SUMPRODUCT(A883:A889,$F$4:$F$10),IF(i&lt;=mdiv2,A886+A888-2*A887,A886+A884-2*A885))/deltaX/deltaX</f>
        <v>0</v>
      </c>
      <c r="F886" s="10" t="str">
        <f aca="false">IF(AND(SIGN(E886)&lt;&gt;SIGN(E885),OR(ABS($D886)=ABS(MAX($D879:$D893)),ABS($D885)=ABS(MAX($D879:$D893)))),B885-(B886-B885)/(E886-E885)*(E885),"")</f>
        <v/>
      </c>
      <c r="H886" s="20" t="str">
        <f aca="false">IF(i&lt;n,(A887-A886)/(B887-B886),"")</f>
        <v/>
      </c>
      <c r="I886" s="22" t="str">
        <f aca="false">IF(AND(i&gt;1,i&lt;n),(A887-A885)/(B887-B885),"")</f>
        <v/>
      </c>
      <c r="J886" s="5" t="str">
        <f aca="false">IF(AND(i&gt;1,i&lt;n),(A885+A887-2*A886)/(B887-B885)^2*4,"")</f>
        <v/>
      </c>
    </row>
    <row r="887" customFormat="false" ht="12.75" hidden="false" customHeight="false" outlineLevel="0" collapsed="false">
      <c r="C887" s="10" t="n">
        <v>874</v>
      </c>
      <c r="D887" s="20" t="n">
        <f aca="false">IF(AND(i&gt;mdiv2,i&lt;=n-mdiv2),SUMPRODUCT(A884:A890,$E$4:$E$10),IF(i&lt;=mdiv2,A888-A887,A887-A886))/deltaX</f>
        <v>0</v>
      </c>
      <c r="E887" s="22" t="n">
        <f aca="false">IF(AND(i&gt;mdiv2,i&lt;=n-mdiv2),SUMPRODUCT(A884:A890,$F$4:$F$10),IF(i&lt;=mdiv2,A887+A889-2*A888,A887+A885-2*A886))/deltaX/deltaX</f>
        <v>0</v>
      </c>
      <c r="F887" s="10" t="str">
        <f aca="false">IF(AND(SIGN(E887)&lt;&gt;SIGN(E886),OR(ABS($D887)=ABS(MAX($D880:$D894)),ABS($D886)=ABS(MAX($D880:$D894)))),B886-(B887-B886)/(E887-E886)*(E886),"")</f>
        <v/>
      </c>
      <c r="H887" s="20" t="str">
        <f aca="false">IF(i&lt;n,(A888-A887)/(B888-B887),"")</f>
        <v/>
      </c>
      <c r="I887" s="22" t="str">
        <f aca="false">IF(AND(i&gt;1,i&lt;n),(A888-A886)/(B888-B886),"")</f>
        <v/>
      </c>
      <c r="J887" s="5" t="str">
        <f aca="false">IF(AND(i&gt;1,i&lt;n),(A886+A888-2*A887)/(B888-B886)^2*4,"")</f>
        <v/>
      </c>
    </row>
    <row r="888" customFormat="false" ht="12.75" hidden="false" customHeight="false" outlineLevel="0" collapsed="false">
      <c r="C888" s="10" t="n">
        <v>875</v>
      </c>
      <c r="D888" s="20" t="n">
        <f aca="false">IF(AND(i&gt;mdiv2,i&lt;=n-mdiv2),SUMPRODUCT(A885:A891,$E$4:$E$10),IF(i&lt;=mdiv2,A889-A888,A888-A887))/deltaX</f>
        <v>0</v>
      </c>
      <c r="E888" s="22" t="n">
        <f aca="false">IF(AND(i&gt;mdiv2,i&lt;=n-mdiv2),SUMPRODUCT(A885:A891,$F$4:$F$10),IF(i&lt;=mdiv2,A888+A890-2*A889,A888+A886-2*A887))/deltaX/deltaX</f>
        <v>0</v>
      </c>
      <c r="F888" s="10" t="str">
        <f aca="false">IF(AND(SIGN(E888)&lt;&gt;SIGN(E887),OR(ABS($D888)=ABS(MAX($D881:$D895)),ABS($D887)=ABS(MAX($D881:$D895)))),B887-(B888-B887)/(E888-E887)*(E887),"")</f>
        <v/>
      </c>
      <c r="H888" s="20" t="str">
        <f aca="false">IF(i&lt;n,(A889-A888)/(B889-B888),"")</f>
        <v/>
      </c>
      <c r="I888" s="22" t="str">
        <f aca="false">IF(AND(i&gt;1,i&lt;n),(A889-A887)/(B889-B887),"")</f>
        <v/>
      </c>
      <c r="J888" s="5" t="str">
        <f aca="false">IF(AND(i&gt;1,i&lt;n),(A887+A889-2*A888)/(B889-B887)^2*4,"")</f>
        <v/>
      </c>
    </row>
    <row r="889" customFormat="false" ht="12.75" hidden="false" customHeight="false" outlineLevel="0" collapsed="false">
      <c r="C889" s="10" t="n">
        <v>876</v>
      </c>
      <c r="D889" s="20" t="n">
        <f aca="false">IF(AND(i&gt;mdiv2,i&lt;=n-mdiv2),SUMPRODUCT(A886:A892,$E$4:$E$10),IF(i&lt;=mdiv2,A890-A889,A889-A888))/deltaX</f>
        <v>0</v>
      </c>
      <c r="E889" s="22" t="n">
        <f aca="false">IF(AND(i&gt;mdiv2,i&lt;=n-mdiv2),SUMPRODUCT(A886:A892,$F$4:$F$10),IF(i&lt;=mdiv2,A889+A891-2*A890,A889+A887-2*A888))/deltaX/deltaX</f>
        <v>0</v>
      </c>
      <c r="F889" s="10" t="str">
        <f aca="false">IF(AND(SIGN(E889)&lt;&gt;SIGN(E888),OR(ABS($D889)=ABS(MAX($D882:$D896)),ABS($D888)=ABS(MAX($D882:$D896)))),B888-(B889-B888)/(E889-E888)*(E888),"")</f>
        <v/>
      </c>
      <c r="H889" s="20" t="str">
        <f aca="false">IF(i&lt;n,(A890-A889)/(B890-B889),"")</f>
        <v/>
      </c>
      <c r="I889" s="22" t="str">
        <f aca="false">IF(AND(i&gt;1,i&lt;n),(A890-A888)/(B890-B888),"")</f>
        <v/>
      </c>
      <c r="J889" s="5" t="str">
        <f aca="false">IF(AND(i&gt;1,i&lt;n),(A888+A890-2*A889)/(B890-B888)^2*4,"")</f>
        <v/>
      </c>
    </row>
    <row r="890" customFormat="false" ht="12.75" hidden="false" customHeight="false" outlineLevel="0" collapsed="false">
      <c r="C890" s="10" t="n">
        <v>877</v>
      </c>
      <c r="D890" s="20" t="n">
        <f aca="false">IF(AND(i&gt;mdiv2,i&lt;=n-mdiv2),SUMPRODUCT(A887:A893,$E$4:$E$10),IF(i&lt;=mdiv2,A891-A890,A890-A889))/deltaX</f>
        <v>0</v>
      </c>
      <c r="E890" s="22" t="n">
        <f aca="false">IF(AND(i&gt;mdiv2,i&lt;=n-mdiv2),SUMPRODUCT(A887:A893,$F$4:$F$10),IF(i&lt;=mdiv2,A890+A892-2*A891,A890+A888-2*A889))/deltaX/deltaX</f>
        <v>0</v>
      </c>
      <c r="F890" s="10" t="str">
        <f aca="false">IF(AND(SIGN(E890)&lt;&gt;SIGN(E889),OR(ABS($D890)=ABS(MAX($D883:$D897)),ABS($D889)=ABS(MAX($D883:$D897)))),B889-(B890-B889)/(E890-E889)*(E889),"")</f>
        <v/>
      </c>
      <c r="H890" s="20" t="str">
        <f aca="false">IF(i&lt;n,(A891-A890)/(B891-B890),"")</f>
        <v/>
      </c>
      <c r="I890" s="22" t="str">
        <f aca="false">IF(AND(i&gt;1,i&lt;n),(A891-A889)/(B891-B889),"")</f>
        <v/>
      </c>
      <c r="J890" s="5" t="str">
        <f aca="false">IF(AND(i&gt;1,i&lt;n),(A889+A891-2*A890)/(B891-B889)^2*4,"")</f>
        <v/>
      </c>
    </row>
    <row r="891" customFormat="false" ht="12.75" hidden="false" customHeight="false" outlineLevel="0" collapsed="false">
      <c r="C891" s="10" t="n">
        <v>878</v>
      </c>
      <c r="D891" s="20" t="n">
        <f aca="false">IF(AND(i&gt;mdiv2,i&lt;=n-mdiv2),SUMPRODUCT(A888:A894,$E$4:$E$10),IF(i&lt;=mdiv2,A892-A891,A891-A890))/deltaX</f>
        <v>0</v>
      </c>
      <c r="E891" s="22" t="n">
        <f aca="false">IF(AND(i&gt;mdiv2,i&lt;=n-mdiv2),SUMPRODUCT(A888:A894,$F$4:$F$10),IF(i&lt;=mdiv2,A891+A893-2*A892,A891+A889-2*A890))/deltaX/deltaX</f>
        <v>0</v>
      </c>
      <c r="F891" s="10" t="str">
        <f aca="false">IF(AND(SIGN(E891)&lt;&gt;SIGN(E890),OR(ABS($D891)=ABS(MAX($D884:$D898)),ABS($D890)=ABS(MAX($D884:$D898)))),B890-(B891-B890)/(E891-E890)*(E890),"")</f>
        <v/>
      </c>
      <c r="H891" s="20" t="str">
        <f aca="false">IF(i&lt;n,(A892-A891)/(B892-B891),"")</f>
        <v/>
      </c>
      <c r="I891" s="22" t="str">
        <f aca="false">IF(AND(i&gt;1,i&lt;n),(A892-A890)/(B892-B890),"")</f>
        <v/>
      </c>
      <c r="J891" s="5" t="str">
        <f aca="false">IF(AND(i&gt;1,i&lt;n),(A890+A892-2*A891)/(B892-B890)^2*4,"")</f>
        <v/>
      </c>
    </row>
    <row r="892" customFormat="false" ht="12.75" hidden="false" customHeight="false" outlineLevel="0" collapsed="false">
      <c r="C892" s="10" t="n">
        <v>879</v>
      </c>
      <c r="D892" s="20" t="n">
        <f aca="false">IF(AND(i&gt;mdiv2,i&lt;=n-mdiv2),SUMPRODUCT(A889:A895,$E$4:$E$10),IF(i&lt;=mdiv2,A893-A892,A892-A891))/deltaX</f>
        <v>0</v>
      </c>
      <c r="E892" s="22" t="n">
        <f aca="false">IF(AND(i&gt;mdiv2,i&lt;=n-mdiv2),SUMPRODUCT(A889:A895,$F$4:$F$10),IF(i&lt;=mdiv2,A892+A894-2*A893,A892+A890-2*A891))/deltaX/deltaX</f>
        <v>0</v>
      </c>
      <c r="F892" s="10" t="str">
        <f aca="false">IF(AND(SIGN(E892)&lt;&gt;SIGN(E891),OR(ABS($D892)=ABS(MAX($D885:$D899)),ABS($D891)=ABS(MAX($D885:$D899)))),B891-(B892-B891)/(E892-E891)*(E891),"")</f>
        <v/>
      </c>
      <c r="H892" s="20" t="str">
        <f aca="false">IF(i&lt;n,(A893-A892)/(B893-B892),"")</f>
        <v/>
      </c>
      <c r="I892" s="22" t="str">
        <f aca="false">IF(AND(i&gt;1,i&lt;n),(A893-A891)/(B893-B891),"")</f>
        <v/>
      </c>
      <c r="J892" s="5" t="str">
        <f aca="false">IF(AND(i&gt;1,i&lt;n),(A891+A893-2*A892)/(B893-B891)^2*4,"")</f>
        <v/>
      </c>
    </row>
    <row r="893" customFormat="false" ht="12.75" hidden="false" customHeight="false" outlineLevel="0" collapsed="false">
      <c r="C893" s="10" t="n">
        <v>880</v>
      </c>
      <c r="D893" s="20" t="n">
        <f aca="false">IF(AND(i&gt;mdiv2,i&lt;=n-mdiv2),SUMPRODUCT(A890:A896,$E$4:$E$10),IF(i&lt;=mdiv2,A894-A893,A893-A892))/deltaX</f>
        <v>0</v>
      </c>
      <c r="E893" s="22" t="n">
        <f aca="false">IF(AND(i&gt;mdiv2,i&lt;=n-mdiv2),SUMPRODUCT(A890:A896,$F$4:$F$10),IF(i&lt;=mdiv2,A893+A895-2*A894,A893+A891-2*A892))/deltaX/deltaX</f>
        <v>0</v>
      </c>
      <c r="F893" s="10" t="str">
        <f aca="false">IF(AND(SIGN(E893)&lt;&gt;SIGN(E892),OR(ABS($D893)=ABS(MAX($D886:$D900)),ABS($D892)=ABS(MAX($D886:$D900)))),B892-(B893-B892)/(E893-E892)*(E892),"")</f>
        <v/>
      </c>
      <c r="H893" s="20" t="str">
        <f aca="false">IF(i&lt;n,(A894-A893)/(B894-B893),"")</f>
        <v/>
      </c>
      <c r="I893" s="22" t="str">
        <f aca="false">IF(AND(i&gt;1,i&lt;n),(A894-A892)/(B894-B892),"")</f>
        <v/>
      </c>
      <c r="J893" s="5" t="str">
        <f aca="false">IF(AND(i&gt;1,i&lt;n),(A892+A894-2*A893)/(B894-B892)^2*4,"")</f>
        <v/>
      </c>
    </row>
    <row r="894" customFormat="false" ht="12.75" hidden="false" customHeight="false" outlineLevel="0" collapsed="false">
      <c r="C894" s="10" t="n">
        <v>881</v>
      </c>
      <c r="D894" s="20" t="n">
        <f aca="false">IF(AND(i&gt;mdiv2,i&lt;=n-mdiv2),SUMPRODUCT(A891:A897,$E$4:$E$10),IF(i&lt;=mdiv2,A895-A894,A894-A893))/deltaX</f>
        <v>0</v>
      </c>
      <c r="E894" s="22" t="n">
        <f aca="false">IF(AND(i&gt;mdiv2,i&lt;=n-mdiv2),SUMPRODUCT(A891:A897,$F$4:$F$10),IF(i&lt;=mdiv2,A894+A896-2*A895,A894+A892-2*A893))/deltaX/deltaX</f>
        <v>0</v>
      </c>
      <c r="F894" s="10" t="str">
        <f aca="false">IF(AND(SIGN(E894)&lt;&gt;SIGN(E893),OR(ABS($D894)=ABS(MAX($D887:$D901)),ABS($D893)=ABS(MAX($D887:$D901)))),B893-(B894-B893)/(E894-E893)*(E893),"")</f>
        <v/>
      </c>
      <c r="H894" s="20" t="str">
        <f aca="false">IF(i&lt;n,(A895-A894)/(B895-B894),"")</f>
        <v/>
      </c>
      <c r="I894" s="22" t="str">
        <f aca="false">IF(AND(i&gt;1,i&lt;n),(A895-A893)/(B895-B893),"")</f>
        <v/>
      </c>
      <c r="J894" s="5" t="str">
        <f aca="false">IF(AND(i&gt;1,i&lt;n),(A893+A895-2*A894)/(B895-B893)^2*4,"")</f>
        <v/>
      </c>
    </row>
    <row r="895" customFormat="false" ht="12.75" hidden="false" customHeight="false" outlineLevel="0" collapsed="false">
      <c r="C895" s="10" t="n">
        <v>882</v>
      </c>
      <c r="D895" s="20" t="n">
        <f aca="false">IF(AND(i&gt;mdiv2,i&lt;=n-mdiv2),SUMPRODUCT(A892:A898,$E$4:$E$10),IF(i&lt;=mdiv2,A896-A895,A895-A894))/deltaX</f>
        <v>0</v>
      </c>
      <c r="E895" s="22" t="n">
        <f aca="false">IF(AND(i&gt;mdiv2,i&lt;=n-mdiv2),SUMPRODUCT(A892:A898,$F$4:$F$10),IF(i&lt;=mdiv2,A895+A897-2*A896,A895+A893-2*A894))/deltaX/deltaX</f>
        <v>0</v>
      </c>
      <c r="F895" s="10" t="str">
        <f aca="false">IF(AND(SIGN(E895)&lt;&gt;SIGN(E894),OR(ABS($D895)=ABS(MAX($D888:$D902)),ABS($D894)=ABS(MAX($D888:$D902)))),B894-(B895-B894)/(E895-E894)*(E894),"")</f>
        <v/>
      </c>
      <c r="H895" s="20" t="str">
        <f aca="false">IF(i&lt;n,(A896-A895)/(B896-B895),"")</f>
        <v/>
      </c>
      <c r="I895" s="22" t="str">
        <f aca="false">IF(AND(i&gt;1,i&lt;n),(A896-A894)/(B896-B894),"")</f>
        <v/>
      </c>
      <c r="J895" s="5" t="str">
        <f aca="false">IF(AND(i&gt;1,i&lt;n),(A894+A896-2*A895)/(B896-B894)^2*4,"")</f>
        <v/>
      </c>
    </row>
    <row r="896" customFormat="false" ht="12.75" hidden="false" customHeight="false" outlineLevel="0" collapsed="false">
      <c r="C896" s="10" t="n">
        <v>883</v>
      </c>
      <c r="D896" s="20" t="n">
        <f aca="false">IF(AND(i&gt;mdiv2,i&lt;=n-mdiv2),SUMPRODUCT(A893:A899,$E$4:$E$10),IF(i&lt;=mdiv2,A897-A896,A896-A895))/deltaX</f>
        <v>0</v>
      </c>
      <c r="E896" s="22" t="n">
        <f aca="false">IF(AND(i&gt;mdiv2,i&lt;=n-mdiv2),SUMPRODUCT(A893:A899,$F$4:$F$10),IF(i&lt;=mdiv2,A896+A898-2*A897,A896+A894-2*A895))/deltaX/deltaX</f>
        <v>0</v>
      </c>
      <c r="F896" s="10" t="str">
        <f aca="false">IF(AND(SIGN(E896)&lt;&gt;SIGN(E895),OR(ABS($D896)=ABS(MAX($D889:$D903)),ABS($D895)=ABS(MAX($D889:$D903)))),B895-(B896-B895)/(E896-E895)*(E895),"")</f>
        <v/>
      </c>
      <c r="H896" s="20" t="str">
        <f aca="false">IF(i&lt;n,(A897-A896)/(B897-B896),"")</f>
        <v/>
      </c>
      <c r="I896" s="22" t="str">
        <f aca="false">IF(AND(i&gt;1,i&lt;n),(A897-A895)/(B897-B895),"")</f>
        <v/>
      </c>
      <c r="J896" s="5" t="str">
        <f aca="false">IF(AND(i&gt;1,i&lt;n),(A895+A897-2*A896)/(B897-B895)^2*4,"")</f>
        <v/>
      </c>
    </row>
    <row r="897" customFormat="false" ht="12.75" hidden="false" customHeight="false" outlineLevel="0" collapsed="false">
      <c r="C897" s="10" t="n">
        <v>884</v>
      </c>
      <c r="D897" s="20" t="n">
        <f aca="false">IF(AND(i&gt;mdiv2,i&lt;=n-mdiv2),SUMPRODUCT(A894:A900,$E$4:$E$10),IF(i&lt;=mdiv2,A898-A897,A897-A896))/deltaX</f>
        <v>0</v>
      </c>
      <c r="E897" s="22" t="n">
        <f aca="false">IF(AND(i&gt;mdiv2,i&lt;=n-mdiv2),SUMPRODUCT(A894:A900,$F$4:$F$10),IF(i&lt;=mdiv2,A897+A899-2*A898,A897+A895-2*A896))/deltaX/deltaX</f>
        <v>0</v>
      </c>
      <c r="F897" s="10" t="str">
        <f aca="false">IF(AND(SIGN(E897)&lt;&gt;SIGN(E896),OR(ABS($D897)=ABS(MAX($D890:$D904)),ABS($D896)=ABS(MAX($D890:$D904)))),B896-(B897-B896)/(E897-E896)*(E896),"")</f>
        <v/>
      </c>
      <c r="H897" s="20" t="str">
        <f aca="false">IF(i&lt;n,(A898-A897)/(B898-B897),"")</f>
        <v/>
      </c>
      <c r="I897" s="22" t="str">
        <f aca="false">IF(AND(i&gt;1,i&lt;n),(A898-A896)/(B898-B896),"")</f>
        <v/>
      </c>
      <c r="J897" s="5" t="str">
        <f aca="false">IF(AND(i&gt;1,i&lt;n),(A896+A898-2*A897)/(B898-B896)^2*4,"")</f>
        <v/>
      </c>
    </row>
    <row r="898" customFormat="false" ht="12.75" hidden="false" customHeight="false" outlineLevel="0" collapsed="false">
      <c r="C898" s="10" t="n">
        <v>885</v>
      </c>
      <c r="D898" s="20" t="n">
        <f aca="false">IF(AND(i&gt;mdiv2,i&lt;=n-mdiv2),SUMPRODUCT(A895:A901,$E$4:$E$10),IF(i&lt;=mdiv2,A899-A898,A898-A897))/deltaX</f>
        <v>0</v>
      </c>
      <c r="E898" s="22" t="n">
        <f aca="false">IF(AND(i&gt;mdiv2,i&lt;=n-mdiv2),SUMPRODUCT(A895:A901,$F$4:$F$10),IF(i&lt;=mdiv2,A898+A900-2*A899,A898+A896-2*A897))/deltaX/deltaX</f>
        <v>0</v>
      </c>
      <c r="F898" s="10" t="str">
        <f aca="false">IF(AND(SIGN(E898)&lt;&gt;SIGN(E897),OR(ABS($D898)=ABS(MAX($D891:$D905)),ABS($D897)=ABS(MAX($D891:$D905)))),B897-(B898-B897)/(E898-E897)*(E897),"")</f>
        <v/>
      </c>
      <c r="H898" s="20" t="str">
        <f aca="false">IF(i&lt;n,(A899-A898)/(B899-B898),"")</f>
        <v/>
      </c>
      <c r="I898" s="22" t="str">
        <f aca="false">IF(AND(i&gt;1,i&lt;n),(A899-A897)/(B899-B897),"")</f>
        <v/>
      </c>
      <c r="J898" s="5" t="str">
        <f aca="false">IF(AND(i&gt;1,i&lt;n),(A897+A899-2*A898)/(B899-B897)^2*4,"")</f>
        <v/>
      </c>
    </row>
    <row r="899" customFormat="false" ht="12.75" hidden="false" customHeight="false" outlineLevel="0" collapsed="false">
      <c r="C899" s="10" t="n">
        <v>886</v>
      </c>
      <c r="D899" s="20" t="n">
        <f aca="false">IF(AND(i&gt;mdiv2,i&lt;=n-mdiv2),SUMPRODUCT(A896:A902,$E$4:$E$10),IF(i&lt;=mdiv2,A900-A899,A899-A898))/deltaX</f>
        <v>0</v>
      </c>
      <c r="E899" s="22" t="n">
        <f aca="false">IF(AND(i&gt;mdiv2,i&lt;=n-mdiv2),SUMPRODUCT(A896:A902,$F$4:$F$10),IF(i&lt;=mdiv2,A899+A901-2*A900,A899+A897-2*A898))/deltaX/deltaX</f>
        <v>0</v>
      </c>
      <c r="F899" s="10" t="str">
        <f aca="false">IF(AND(SIGN(E899)&lt;&gt;SIGN(E898),OR(ABS($D899)=ABS(MAX($D892:$D906)),ABS($D898)=ABS(MAX($D892:$D906)))),B898-(B899-B898)/(E899-E898)*(E898),"")</f>
        <v/>
      </c>
      <c r="H899" s="20" t="str">
        <f aca="false">IF(i&lt;n,(A900-A899)/(B900-B899),"")</f>
        <v/>
      </c>
      <c r="I899" s="22" t="str">
        <f aca="false">IF(AND(i&gt;1,i&lt;n),(A900-A898)/(B900-B898),"")</f>
        <v/>
      </c>
      <c r="J899" s="5" t="str">
        <f aca="false">IF(AND(i&gt;1,i&lt;n),(A898+A900-2*A899)/(B900-B898)^2*4,"")</f>
        <v/>
      </c>
    </row>
    <row r="900" customFormat="false" ht="12.75" hidden="false" customHeight="false" outlineLevel="0" collapsed="false">
      <c r="C900" s="10" t="n">
        <v>887</v>
      </c>
      <c r="D900" s="20" t="n">
        <f aca="false">IF(AND(i&gt;mdiv2,i&lt;=n-mdiv2),SUMPRODUCT(A897:A903,$E$4:$E$10),IF(i&lt;=mdiv2,A901-A900,A900-A899))/deltaX</f>
        <v>0</v>
      </c>
      <c r="E900" s="22" t="n">
        <f aca="false">IF(AND(i&gt;mdiv2,i&lt;=n-mdiv2),SUMPRODUCT(A897:A903,$F$4:$F$10),IF(i&lt;=mdiv2,A900+A902-2*A901,A900+A898-2*A899))/deltaX/deltaX</f>
        <v>0</v>
      </c>
      <c r="F900" s="10" t="str">
        <f aca="false">IF(AND(SIGN(E900)&lt;&gt;SIGN(E899),OR(ABS($D900)=ABS(MAX($D893:$D907)),ABS($D899)=ABS(MAX($D893:$D907)))),B899-(B900-B899)/(E900-E899)*(E899),"")</f>
        <v/>
      </c>
      <c r="H900" s="20" t="str">
        <f aca="false">IF(i&lt;n,(A901-A900)/(B901-B900),"")</f>
        <v/>
      </c>
      <c r="I900" s="22" t="str">
        <f aca="false">IF(AND(i&gt;1,i&lt;n),(A901-A899)/(B901-B899),"")</f>
        <v/>
      </c>
      <c r="J900" s="5" t="str">
        <f aca="false">IF(AND(i&gt;1,i&lt;n),(A899+A901-2*A900)/(B901-B899)^2*4,"")</f>
        <v/>
      </c>
    </row>
    <row r="901" customFormat="false" ht="12.75" hidden="false" customHeight="false" outlineLevel="0" collapsed="false">
      <c r="C901" s="10" t="n">
        <v>888</v>
      </c>
      <c r="D901" s="20" t="n">
        <f aca="false">IF(AND(i&gt;mdiv2,i&lt;=n-mdiv2),SUMPRODUCT(A898:A904,$E$4:$E$10),IF(i&lt;=mdiv2,A902-A901,A901-A900))/deltaX</f>
        <v>0</v>
      </c>
      <c r="E901" s="22" t="n">
        <f aca="false">IF(AND(i&gt;mdiv2,i&lt;=n-mdiv2),SUMPRODUCT(A898:A904,$F$4:$F$10),IF(i&lt;=mdiv2,A901+A903-2*A902,A901+A899-2*A900))/deltaX/deltaX</f>
        <v>0</v>
      </c>
      <c r="F901" s="10" t="str">
        <f aca="false">IF(AND(SIGN(E901)&lt;&gt;SIGN(E900),OR(ABS($D901)=ABS(MAX($D894:$D908)),ABS($D900)=ABS(MAX($D894:$D908)))),B900-(B901-B900)/(E901-E900)*(E900),"")</f>
        <v/>
      </c>
      <c r="H901" s="20" t="str">
        <f aca="false">IF(i&lt;n,(A902-A901)/(B902-B901),"")</f>
        <v/>
      </c>
      <c r="I901" s="22" t="str">
        <f aca="false">IF(AND(i&gt;1,i&lt;n),(A902-A900)/(B902-B900),"")</f>
        <v/>
      </c>
      <c r="J901" s="5" t="str">
        <f aca="false">IF(AND(i&gt;1,i&lt;n),(A900+A902-2*A901)/(B902-B900)^2*4,"")</f>
        <v/>
      </c>
    </row>
    <row r="902" customFormat="false" ht="12.75" hidden="false" customHeight="false" outlineLevel="0" collapsed="false">
      <c r="C902" s="10" t="n">
        <v>889</v>
      </c>
      <c r="D902" s="20" t="n">
        <f aca="false">IF(AND(i&gt;mdiv2,i&lt;=n-mdiv2),SUMPRODUCT(A899:A905,$E$4:$E$10),IF(i&lt;=mdiv2,A903-A902,A902-A901))/deltaX</f>
        <v>0</v>
      </c>
      <c r="E902" s="22" t="n">
        <f aca="false">IF(AND(i&gt;mdiv2,i&lt;=n-mdiv2),SUMPRODUCT(A899:A905,$F$4:$F$10),IF(i&lt;=mdiv2,A902+A904-2*A903,A902+A900-2*A901))/deltaX/deltaX</f>
        <v>0</v>
      </c>
      <c r="F902" s="10" t="str">
        <f aca="false">IF(AND(SIGN(E902)&lt;&gt;SIGN(E901),OR(ABS($D902)=ABS(MAX($D895:$D909)),ABS($D901)=ABS(MAX($D895:$D909)))),B901-(B902-B901)/(E902-E901)*(E901),"")</f>
        <v/>
      </c>
      <c r="H902" s="20" t="str">
        <f aca="false">IF(i&lt;n,(A903-A902)/(B903-B902),"")</f>
        <v/>
      </c>
      <c r="I902" s="22" t="str">
        <f aca="false">IF(AND(i&gt;1,i&lt;n),(A903-A901)/(B903-B901),"")</f>
        <v/>
      </c>
      <c r="J902" s="5" t="str">
        <f aca="false">IF(AND(i&gt;1,i&lt;n),(A901+A903-2*A902)/(B903-B901)^2*4,"")</f>
        <v/>
      </c>
    </row>
    <row r="903" customFormat="false" ht="12.75" hidden="false" customHeight="false" outlineLevel="0" collapsed="false">
      <c r="C903" s="10" t="n">
        <v>890</v>
      </c>
      <c r="D903" s="20" t="n">
        <f aca="false">IF(AND(i&gt;mdiv2,i&lt;=n-mdiv2),SUMPRODUCT(A900:A906,$E$4:$E$10),IF(i&lt;=mdiv2,A904-A903,A903-A902))/deltaX</f>
        <v>0</v>
      </c>
      <c r="E903" s="22" t="n">
        <f aca="false">IF(AND(i&gt;mdiv2,i&lt;=n-mdiv2),SUMPRODUCT(A900:A906,$F$4:$F$10),IF(i&lt;=mdiv2,A903+A905-2*A904,A903+A901-2*A902))/deltaX/deltaX</f>
        <v>0</v>
      </c>
      <c r="F903" s="10" t="str">
        <f aca="false">IF(AND(SIGN(E903)&lt;&gt;SIGN(E902),OR(ABS($D903)=ABS(MAX($D896:$D910)),ABS($D902)=ABS(MAX($D896:$D910)))),B902-(B903-B902)/(E903-E902)*(E902),"")</f>
        <v/>
      </c>
      <c r="H903" s="20" t="str">
        <f aca="false">IF(i&lt;n,(A904-A903)/(B904-B903),"")</f>
        <v/>
      </c>
      <c r="I903" s="22" t="str">
        <f aca="false">IF(AND(i&gt;1,i&lt;n),(A904-A902)/(B904-B902),"")</f>
        <v/>
      </c>
      <c r="J903" s="5" t="str">
        <f aca="false">IF(AND(i&gt;1,i&lt;n),(A902+A904-2*A903)/(B904-B902)^2*4,"")</f>
        <v/>
      </c>
    </row>
    <row r="904" customFormat="false" ht="12.75" hidden="false" customHeight="false" outlineLevel="0" collapsed="false">
      <c r="C904" s="10" t="n">
        <v>891</v>
      </c>
      <c r="D904" s="20" t="n">
        <f aca="false">IF(AND(i&gt;mdiv2,i&lt;=n-mdiv2),SUMPRODUCT(A901:A907,$E$4:$E$10),IF(i&lt;=mdiv2,A905-A904,A904-A903))/deltaX</f>
        <v>0</v>
      </c>
      <c r="E904" s="22" t="n">
        <f aca="false">IF(AND(i&gt;mdiv2,i&lt;=n-mdiv2),SUMPRODUCT(A901:A907,$F$4:$F$10),IF(i&lt;=mdiv2,A904+A906-2*A905,A904+A902-2*A903))/deltaX/deltaX</f>
        <v>0</v>
      </c>
      <c r="F904" s="10" t="str">
        <f aca="false">IF(AND(SIGN(E904)&lt;&gt;SIGN(E903),OR(ABS($D904)=ABS(MAX($D897:$D911)),ABS($D903)=ABS(MAX($D897:$D911)))),B903-(B904-B903)/(E904-E903)*(E903),"")</f>
        <v/>
      </c>
      <c r="H904" s="20" t="str">
        <f aca="false">IF(i&lt;n,(A905-A904)/(B905-B904),"")</f>
        <v/>
      </c>
      <c r="I904" s="22" t="str">
        <f aca="false">IF(AND(i&gt;1,i&lt;n),(A905-A903)/(B905-B903),"")</f>
        <v/>
      </c>
      <c r="J904" s="5" t="str">
        <f aca="false">IF(AND(i&gt;1,i&lt;n),(A903+A905-2*A904)/(B905-B903)^2*4,"")</f>
        <v/>
      </c>
    </row>
    <row r="905" customFormat="false" ht="12.75" hidden="false" customHeight="false" outlineLevel="0" collapsed="false">
      <c r="C905" s="10" t="n">
        <v>892</v>
      </c>
      <c r="D905" s="20" t="n">
        <f aca="false">IF(AND(i&gt;mdiv2,i&lt;=n-mdiv2),SUMPRODUCT(A902:A908,$E$4:$E$10),IF(i&lt;=mdiv2,A906-A905,A905-A904))/deltaX</f>
        <v>0</v>
      </c>
      <c r="E905" s="22" t="n">
        <f aca="false">IF(AND(i&gt;mdiv2,i&lt;=n-mdiv2),SUMPRODUCT(A902:A908,$F$4:$F$10),IF(i&lt;=mdiv2,A905+A907-2*A906,A905+A903-2*A904))/deltaX/deltaX</f>
        <v>0</v>
      </c>
      <c r="F905" s="10" t="str">
        <f aca="false">IF(AND(SIGN(E905)&lt;&gt;SIGN(E904),OR(ABS($D905)=ABS(MAX($D898:$D912)),ABS($D904)=ABS(MAX($D898:$D912)))),B904-(B905-B904)/(E905-E904)*(E904),"")</f>
        <v/>
      </c>
      <c r="H905" s="20" t="str">
        <f aca="false">IF(i&lt;n,(A906-A905)/(B906-B905),"")</f>
        <v/>
      </c>
      <c r="I905" s="22" t="str">
        <f aca="false">IF(AND(i&gt;1,i&lt;n),(A906-A904)/(B906-B904),"")</f>
        <v/>
      </c>
      <c r="J905" s="5" t="str">
        <f aca="false">IF(AND(i&gt;1,i&lt;n),(A904+A906-2*A905)/(B906-B904)^2*4,"")</f>
        <v/>
      </c>
    </row>
    <row r="906" customFormat="false" ht="12.75" hidden="false" customHeight="false" outlineLevel="0" collapsed="false">
      <c r="C906" s="10" t="n">
        <v>893</v>
      </c>
      <c r="D906" s="20" t="n">
        <f aca="false">IF(AND(i&gt;mdiv2,i&lt;=n-mdiv2),SUMPRODUCT(A903:A909,$E$4:$E$10),IF(i&lt;=mdiv2,A907-A906,A906-A905))/deltaX</f>
        <v>0</v>
      </c>
      <c r="E906" s="22" t="n">
        <f aca="false">IF(AND(i&gt;mdiv2,i&lt;=n-mdiv2),SUMPRODUCT(A903:A909,$F$4:$F$10),IF(i&lt;=mdiv2,A906+A908-2*A907,A906+A904-2*A905))/deltaX/deltaX</f>
        <v>0</v>
      </c>
      <c r="F906" s="10" t="str">
        <f aca="false">IF(AND(SIGN(E906)&lt;&gt;SIGN(E905),OR(ABS($D906)=ABS(MAX($D899:$D913)),ABS($D905)=ABS(MAX($D899:$D913)))),B905-(B906-B905)/(E906-E905)*(E905),"")</f>
        <v/>
      </c>
      <c r="H906" s="20" t="str">
        <f aca="false">IF(i&lt;n,(A907-A906)/(B907-B906),"")</f>
        <v/>
      </c>
      <c r="I906" s="22" t="str">
        <f aca="false">IF(AND(i&gt;1,i&lt;n),(A907-A905)/(B907-B905),"")</f>
        <v/>
      </c>
      <c r="J906" s="5" t="str">
        <f aca="false">IF(AND(i&gt;1,i&lt;n),(A905+A907-2*A906)/(B907-B905)^2*4,"")</f>
        <v/>
      </c>
    </row>
    <row r="907" customFormat="false" ht="12.75" hidden="false" customHeight="false" outlineLevel="0" collapsed="false">
      <c r="C907" s="10" t="n">
        <v>894</v>
      </c>
      <c r="D907" s="20" t="n">
        <f aca="false">IF(AND(i&gt;mdiv2,i&lt;=n-mdiv2),SUMPRODUCT(A904:A910,$E$4:$E$10),IF(i&lt;=mdiv2,A908-A907,A907-A906))/deltaX</f>
        <v>0</v>
      </c>
      <c r="E907" s="22" t="n">
        <f aca="false">IF(AND(i&gt;mdiv2,i&lt;=n-mdiv2),SUMPRODUCT(A904:A910,$F$4:$F$10),IF(i&lt;=mdiv2,A907+A909-2*A908,A907+A905-2*A906))/deltaX/deltaX</f>
        <v>0</v>
      </c>
      <c r="F907" s="10" t="str">
        <f aca="false">IF(AND(SIGN(E907)&lt;&gt;SIGN(E906),OR(ABS($D907)=ABS(MAX($D900:$D914)),ABS($D906)=ABS(MAX($D900:$D914)))),B906-(B907-B906)/(E907-E906)*(E906),"")</f>
        <v/>
      </c>
      <c r="H907" s="20" t="str">
        <f aca="false">IF(i&lt;n,(A908-A907)/(B908-B907),"")</f>
        <v/>
      </c>
      <c r="I907" s="22" t="str">
        <f aca="false">IF(AND(i&gt;1,i&lt;n),(A908-A906)/(B908-B906),"")</f>
        <v/>
      </c>
      <c r="J907" s="5" t="str">
        <f aca="false">IF(AND(i&gt;1,i&lt;n),(A906+A908-2*A907)/(B908-B906)^2*4,"")</f>
        <v/>
      </c>
    </row>
    <row r="908" customFormat="false" ht="12.75" hidden="false" customHeight="false" outlineLevel="0" collapsed="false">
      <c r="C908" s="10" t="n">
        <v>895</v>
      </c>
      <c r="D908" s="20" t="n">
        <f aca="false">IF(AND(i&gt;mdiv2,i&lt;=n-mdiv2),SUMPRODUCT(A905:A911,$E$4:$E$10),IF(i&lt;=mdiv2,A909-A908,A908-A907))/deltaX</f>
        <v>0</v>
      </c>
      <c r="E908" s="22" t="n">
        <f aca="false">IF(AND(i&gt;mdiv2,i&lt;=n-mdiv2),SUMPRODUCT(A905:A911,$F$4:$F$10),IF(i&lt;=mdiv2,A908+A910-2*A909,A908+A906-2*A907))/deltaX/deltaX</f>
        <v>0</v>
      </c>
      <c r="F908" s="10" t="str">
        <f aca="false">IF(AND(SIGN(E908)&lt;&gt;SIGN(E907),OR(ABS($D908)=ABS(MAX($D901:$D915)),ABS($D907)=ABS(MAX($D901:$D915)))),B907-(B908-B907)/(E908-E907)*(E907),"")</f>
        <v/>
      </c>
      <c r="H908" s="20" t="str">
        <f aca="false">IF(i&lt;n,(A909-A908)/(B909-B908),"")</f>
        <v/>
      </c>
      <c r="I908" s="22" t="str">
        <f aca="false">IF(AND(i&gt;1,i&lt;n),(A909-A907)/(B909-B907),"")</f>
        <v/>
      </c>
      <c r="J908" s="5" t="str">
        <f aca="false">IF(AND(i&gt;1,i&lt;n),(A907+A909-2*A908)/(B909-B907)^2*4,"")</f>
        <v/>
      </c>
    </row>
    <row r="909" customFormat="false" ht="12.75" hidden="false" customHeight="false" outlineLevel="0" collapsed="false">
      <c r="C909" s="10" t="n">
        <v>896</v>
      </c>
      <c r="D909" s="20" t="n">
        <f aca="false">IF(AND(i&gt;mdiv2,i&lt;=n-mdiv2),SUMPRODUCT(A906:A912,$E$4:$E$10),IF(i&lt;=mdiv2,A910-A909,A909-A908))/deltaX</f>
        <v>0</v>
      </c>
      <c r="E909" s="22" t="n">
        <f aca="false">IF(AND(i&gt;mdiv2,i&lt;=n-mdiv2),SUMPRODUCT(A906:A912,$F$4:$F$10),IF(i&lt;=mdiv2,A909+A911-2*A910,A909+A907-2*A908))/deltaX/deltaX</f>
        <v>0</v>
      </c>
      <c r="F909" s="10" t="str">
        <f aca="false">IF(AND(SIGN(E909)&lt;&gt;SIGN(E908),OR(ABS($D909)=ABS(MAX($D902:$D916)),ABS($D908)=ABS(MAX($D902:$D916)))),B908-(B909-B908)/(E909-E908)*(E908),"")</f>
        <v/>
      </c>
      <c r="H909" s="20" t="str">
        <f aca="false">IF(i&lt;n,(A910-A909)/(B910-B909),"")</f>
        <v/>
      </c>
      <c r="I909" s="22" t="str">
        <f aca="false">IF(AND(i&gt;1,i&lt;n),(A910-A908)/(B910-B908),"")</f>
        <v/>
      </c>
      <c r="J909" s="5" t="str">
        <f aca="false">IF(AND(i&gt;1,i&lt;n),(A908+A910-2*A909)/(B910-B908)^2*4,"")</f>
        <v/>
      </c>
    </row>
    <row r="910" customFormat="false" ht="12.75" hidden="false" customHeight="false" outlineLevel="0" collapsed="false">
      <c r="C910" s="10" t="n">
        <v>897</v>
      </c>
      <c r="D910" s="20" t="n">
        <f aca="false">IF(AND(i&gt;mdiv2,i&lt;=n-mdiv2),SUMPRODUCT(A907:A913,$E$4:$E$10),IF(i&lt;=mdiv2,A911-A910,A910-A909))/deltaX</f>
        <v>0</v>
      </c>
      <c r="E910" s="22" t="n">
        <f aca="false">IF(AND(i&gt;mdiv2,i&lt;=n-mdiv2),SUMPRODUCT(A907:A913,$F$4:$F$10),IF(i&lt;=mdiv2,A910+A912-2*A911,A910+A908-2*A909))/deltaX/deltaX</f>
        <v>0</v>
      </c>
      <c r="F910" s="10" t="str">
        <f aca="false">IF(AND(SIGN(E910)&lt;&gt;SIGN(E909),OR(ABS($D910)=ABS(MAX($D903:$D917)),ABS($D909)=ABS(MAX($D903:$D917)))),B909-(B910-B909)/(E910-E909)*(E909),"")</f>
        <v/>
      </c>
      <c r="H910" s="20" t="str">
        <f aca="false">IF(i&lt;n,(A911-A910)/(B911-B910),"")</f>
        <v/>
      </c>
      <c r="I910" s="22" t="str">
        <f aca="false">IF(AND(i&gt;1,i&lt;n),(A911-A909)/(B911-B909),"")</f>
        <v/>
      </c>
      <c r="J910" s="5" t="str">
        <f aca="false">IF(AND(i&gt;1,i&lt;n),(A909+A911-2*A910)/(B911-B909)^2*4,"")</f>
        <v/>
      </c>
    </row>
    <row r="911" customFormat="false" ht="12.75" hidden="false" customHeight="false" outlineLevel="0" collapsed="false">
      <c r="C911" s="10" t="n">
        <v>898</v>
      </c>
      <c r="D911" s="20" t="n">
        <f aca="false">IF(AND(i&gt;mdiv2,i&lt;=n-mdiv2),SUMPRODUCT(A908:A914,$E$4:$E$10),IF(i&lt;=mdiv2,A912-A911,A911-A910))/deltaX</f>
        <v>0</v>
      </c>
      <c r="E911" s="22" t="n">
        <f aca="false">IF(AND(i&gt;mdiv2,i&lt;=n-mdiv2),SUMPRODUCT(A908:A914,$F$4:$F$10),IF(i&lt;=mdiv2,A911+A913-2*A912,A911+A909-2*A910))/deltaX/deltaX</f>
        <v>0</v>
      </c>
      <c r="F911" s="10" t="str">
        <f aca="false">IF(AND(SIGN(E911)&lt;&gt;SIGN(E910),OR(ABS($D911)=ABS(MAX($D904:$D918)),ABS($D910)=ABS(MAX($D904:$D918)))),B910-(B911-B910)/(E911-E910)*(E910),"")</f>
        <v/>
      </c>
      <c r="H911" s="20" t="str">
        <f aca="false">IF(i&lt;n,(A912-A911)/(B912-B911),"")</f>
        <v/>
      </c>
      <c r="I911" s="22" t="str">
        <f aca="false">IF(AND(i&gt;1,i&lt;n),(A912-A910)/(B912-B910),"")</f>
        <v/>
      </c>
      <c r="J911" s="5" t="str">
        <f aca="false">IF(AND(i&gt;1,i&lt;n),(A910+A912-2*A911)/(B912-B910)^2*4,"")</f>
        <v/>
      </c>
    </row>
    <row r="912" customFormat="false" ht="12.75" hidden="false" customHeight="false" outlineLevel="0" collapsed="false">
      <c r="C912" s="10" t="n">
        <v>899</v>
      </c>
      <c r="D912" s="20" t="n">
        <f aca="false">IF(AND(i&gt;mdiv2,i&lt;=n-mdiv2),SUMPRODUCT(A909:A915,$E$4:$E$10),IF(i&lt;=mdiv2,A913-A912,A912-A911))/deltaX</f>
        <v>0</v>
      </c>
      <c r="E912" s="22" t="n">
        <f aca="false">IF(AND(i&gt;mdiv2,i&lt;=n-mdiv2),SUMPRODUCT(A909:A915,$F$4:$F$10),IF(i&lt;=mdiv2,A912+A914-2*A913,A912+A910-2*A911))/deltaX/deltaX</f>
        <v>0</v>
      </c>
      <c r="F912" s="10" t="str">
        <f aca="false">IF(AND(SIGN(E912)&lt;&gt;SIGN(E911),OR(ABS($D912)=ABS(MAX($D905:$D919)),ABS($D911)=ABS(MAX($D905:$D919)))),B911-(B912-B911)/(E912-E911)*(E911),"")</f>
        <v/>
      </c>
      <c r="H912" s="20" t="str">
        <f aca="false">IF(i&lt;n,(A913-A912)/(B913-B912),"")</f>
        <v/>
      </c>
      <c r="I912" s="22" t="str">
        <f aca="false">IF(AND(i&gt;1,i&lt;n),(A913-A911)/(B913-B911),"")</f>
        <v/>
      </c>
      <c r="J912" s="5" t="str">
        <f aca="false">IF(AND(i&gt;1,i&lt;n),(A911+A913-2*A912)/(B913-B911)^2*4,"")</f>
        <v/>
      </c>
    </row>
    <row r="913" customFormat="false" ht="12.75" hidden="false" customHeight="false" outlineLevel="0" collapsed="false">
      <c r="C913" s="10" t="n">
        <v>900</v>
      </c>
      <c r="D913" s="20" t="n">
        <f aca="false">IF(AND(i&gt;mdiv2,i&lt;=n-mdiv2),SUMPRODUCT(A910:A916,$E$4:$E$10),IF(i&lt;=mdiv2,A914-A913,A913-A912))/deltaX</f>
        <v>0</v>
      </c>
      <c r="E913" s="22" t="n">
        <f aca="false">IF(AND(i&gt;mdiv2,i&lt;=n-mdiv2),SUMPRODUCT(A910:A916,$F$4:$F$10),IF(i&lt;=mdiv2,A913+A915-2*A914,A913+A911-2*A912))/deltaX/deltaX</f>
        <v>0</v>
      </c>
      <c r="F913" s="10" t="str">
        <f aca="false">IF(AND(SIGN(E913)&lt;&gt;SIGN(E912),OR(ABS($D913)=ABS(MAX($D906:$D920)),ABS($D912)=ABS(MAX($D906:$D920)))),B912-(B913-B912)/(E913-E912)*(E912),"")</f>
        <v/>
      </c>
      <c r="H913" s="20" t="str">
        <f aca="false">IF(i&lt;n,(A914-A913)/(B914-B913),"")</f>
        <v/>
      </c>
      <c r="I913" s="22" t="str">
        <f aca="false">IF(AND(i&gt;1,i&lt;n),(A914-A912)/(B914-B912),"")</f>
        <v/>
      </c>
      <c r="J913" s="5" t="str">
        <f aca="false">IF(AND(i&gt;1,i&lt;n),(A912+A914-2*A913)/(B914-B912)^2*4,"")</f>
        <v/>
      </c>
    </row>
    <row r="914" customFormat="false" ht="12.75" hidden="false" customHeight="false" outlineLevel="0" collapsed="false">
      <c r="C914" s="10" t="n">
        <v>901</v>
      </c>
      <c r="D914" s="20" t="n">
        <f aca="false">IF(AND(i&gt;mdiv2,i&lt;=n-mdiv2),SUMPRODUCT(A911:A917,$E$4:$E$10),IF(i&lt;=mdiv2,A915-A914,A914-A913))/deltaX</f>
        <v>0</v>
      </c>
      <c r="E914" s="22" t="n">
        <f aca="false">IF(AND(i&gt;mdiv2,i&lt;=n-mdiv2),SUMPRODUCT(A911:A917,$F$4:$F$10),IF(i&lt;=mdiv2,A914+A916-2*A915,A914+A912-2*A913))/deltaX/deltaX</f>
        <v>0</v>
      </c>
      <c r="F914" s="10" t="str">
        <f aca="false">IF(AND(SIGN(E914)&lt;&gt;SIGN(E913),OR(ABS($D914)=ABS(MAX($D907:$D921)),ABS($D913)=ABS(MAX($D907:$D921)))),B913-(B914-B913)/(E914-E913)*(E913),"")</f>
        <v/>
      </c>
      <c r="H914" s="20" t="str">
        <f aca="false">IF(i&lt;n,(A915-A914)/(B915-B914),"")</f>
        <v/>
      </c>
      <c r="I914" s="22" t="str">
        <f aca="false">IF(AND(i&gt;1,i&lt;n),(A915-A913)/(B915-B913),"")</f>
        <v/>
      </c>
      <c r="J914" s="5" t="str">
        <f aca="false">IF(AND(i&gt;1,i&lt;n),(A913+A915-2*A914)/(B915-B913)^2*4,"")</f>
        <v/>
      </c>
    </row>
    <row r="915" customFormat="false" ht="12.75" hidden="false" customHeight="false" outlineLevel="0" collapsed="false">
      <c r="C915" s="10" t="n">
        <v>902</v>
      </c>
      <c r="D915" s="20" t="n">
        <f aca="false">IF(AND(i&gt;mdiv2,i&lt;=n-mdiv2),SUMPRODUCT(A912:A918,$E$4:$E$10),IF(i&lt;=mdiv2,A916-A915,A915-A914))/deltaX</f>
        <v>0</v>
      </c>
      <c r="E915" s="22" t="n">
        <f aca="false">IF(AND(i&gt;mdiv2,i&lt;=n-mdiv2),SUMPRODUCT(A912:A918,$F$4:$F$10),IF(i&lt;=mdiv2,A915+A917-2*A916,A915+A913-2*A914))/deltaX/deltaX</f>
        <v>0</v>
      </c>
      <c r="F915" s="10" t="str">
        <f aca="false">IF(AND(SIGN(E915)&lt;&gt;SIGN(E914),OR(ABS($D915)=ABS(MAX($D908:$D922)),ABS($D914)=ABS(MAX($D908:$D922)))),B914-(B915-B914)/(E915-E914)*(E914),"")</f>
        <v/>
      </c>
      <c r="H915" s="20" t="str">
        <f aca="false">IF(i&lt;n,(A916-A915)/(B916-B915),"")</f>
        <v/>
      </c>
      <c r="I915" s="22" t="str">
        <f aca="false">IF(AND(i&gt;1,i&lt;n),(A916-A914)/(B916-B914),"")</f>
        <v/>
      </c>
      <c r="J915" s="5" t="str">
        <f aca="false">IF(AND(i&gt;1,i&lt;n),(A914+A916-2*A915)/(B916-B914)^2*4,"")</f>
        <v/>
      </c>
    </row>
    <row r="916" customFormat="false" ht="12.75" hidden="false" customHeight="false" outlineLevel="0" collapsed="false">
      <c r="C916" s="10" t="n">
        <v>903</v>
      </c>
      <c r="D916" s="20" t="n">
        <f aca="false">IF(AND(i&gt;mdiv2,i&lt;=n-mdiv2),SUMPRODUCT(A913:A919,$E$4:$E$10),IF(i&lt;=mdiv2,A917-A916,A916-A915))/deltaX</f>
        <v>0</v>
      </c>
      <c r="E916" s="22" t="n">
        <f aca="false">IF(AND(i&gt;mdiv2,i&lt;=n-mdiv2),SUMPRODUCT(A913:A919,$F$4:$F$10),IF(i&lt;=mdiv2,A916+A918-2*A917,A916+A914-2*A915))/deltaX/deltaX</f>
        <v>0</v>
      </c>
      <c r="F916" s="10" t="str">
        <f aca="false">IF(AND(SIGN(E916)&lt;&gt;SIGN(E915),OR(ABS($D916)=ABS(MAX($D909:$D923)),ABS($D915)=ABS(MAX($D909:$D923)))),B915-(B916-B915)/(E916-E915)*(E915),"")</f>
        <v/>
      </c>
      <c r="H916" s="20" t="str">
        <f aca="false">IF(i&lt;n,(A917-A916)/(B917-B916),"")</f>
        <v/>
      </c>
      <c r="I916" s="22" t="str">
        <f aca="false">IF(AND(i&gt;1,i&lt;n),(A917-A915)/(B917-B915),"")</f>
        <v/>
      </c>
      <c r="J916" s="5" t="str">
        <f aca="false">IF(AND(i&gt;1,i&lt;n),(A915+A917-2*A916)/(B917-B915)^2*4,"")</f>
        <v/>
      </c>
    </row>
    <row r="917" customFormat="false" ht="12.75" hidden="false" customHeight="false" outlineLevel="0" collapsed="false">
      <c r="C917" s="10" t="n">
        <v>904</v>
      </c>
      <c r="D917" s="20" t="n">
        <f aca="false">IF(AND(i&gt;mdiv2,i&lt;=n-mdiv2),SUMPRODUCT(A914:A920,$E$4:$E$10),IF(i&lt;=mdiv2,A918-A917,A917-A916))/deltaX</f>
        <v>0</v>
      </c>
      <c r="E917" s="22" t="n">
        <f aca="false">IF(AND(i&gt;mdiv2,i&lt;=n-mdiv2),SUMPRODUCT(A914:A920,$F$4:$F$10),IF(i&lt;=mdiv2,A917+A919-2*A918,A917+A915-2*A916))/deltaX/deltaX</f>
        <v>0</v>
      </c>
      <c r="F917" s="10" t="str">
        <f aca="false">IF(AND(SIGN(E917)&lt;&gt;SIGN(E916),OR(ABS($D917)=ABS(MAX($D910:$D924)),ABS($D916)=ABS(MAX($D910:$D924)))),B916-(B917-B916)/(E917-E916)*(E916),"")</f>
        <v/>
      </c>
      <c r="H917" s="20" t="str">
        <f aca="false">IF(i&lt;n,(A918-A917)/(B918-B917),"")</f>
        <v/>
      </c>
      <c r="I917" s="22" t="str">
        <f aca="false">IF(AND(i&gt;1,i&lt;n),(A918-A916)/(B918-B916),"")</f>
        <v/>
      </c>
      <c r="J917" s="5" t="str">
        <f aca="false">IF(AND(i&gt;1,i&lt;n),(A916+A918-2*A917)/(B918-B916)^2*4,"")</f>
        <v/>
      </c>
    </row>
    <row r="918" customFormat="false" ht="12.75" hidden="false" customHeight="false" outlineLevel="0" collapsed="false">
      <c r="C918" s="10" t="n">
        <v>905</v>
      </c>
      <c r="D918" s="20" t="n">
        <f aca="false">IF(AND(i&gt;mdiv2,i&lt;=n-mdiv2),SUMPRODUCT(A915:A921,$E$4:$E$10),IF(i&lt;=mdiv2,A919-A918,A918-A917))/deltaX</f>
        <v>0</v>
      </c>
      <c r="E918" s="22" t="n">
        <f aca="false">IF(AND(i&gt;mdiv2,i&lt;=n-mdiv2),SUMPRODUCT(A915:A921,$F$4:$F$10),IF(i&lt;=mdiv2,A918+A920-2*A919,A918+A916-2*A917))/deltaX/deltaX</f>
        <v>0</v>
      </c>
      <c r="F918" s="10" t="str">
        <f aca="false">IF(AND(SIGN(E918)&lt;&gt;SIGN(E917),OR(ABS($D918)=ABS(MAX($D911:$D925)),ABS($D917)=ABS(MAX($D911:$D925)))),B917-(B918-B917)/(E918-E917)*(E917),"")</f>
        <v/>
      </c>
      <c r="H918" s="20" t="str">
        <f aca="false">IF(i&lt;n,(A919-A918)/(B919-B918),"")</f>
        <v/>
      </c>
      <c r="I918" s="22" t="str">
        <f aca="false">IF(AND(i&gt;1,i&lt;n),(A919-A917)/(B919-B917),"")</f>
        <v/>
      </c>
      <c r="J918" s="5" t="str">
        <f aca="false">IF(AND(i&gt;1,i&lt;n),(A917+A919-2*A918)/(B919-B917)^2*4,"")</f>
        <v/>
      </c>
    </row>
    <row r="919" customFormat="false" ht="12.75" hidden="false" customHeight="false" outlineLevel="0" collapsed="false">
      <c r="C919" s="10" t="n">
        <v>906</v>
      </c>
      <c r="D919" s="20" t="n">
        <f aca="false">IF(AND(i&gt;mdiv2,i&lt;=n-mdiv2),SUMPRODUCT(A916:A922,$E$4:$E$10),IF(i&lt;=mdiv2,A920-A919,A919-A918))/deltaX</f>
        <v>0</v>
      </c>
      <c r="E919" s="22" t="n">
        <f aca="false">IF(AND(i&gt;mdiv2,i&lt;=n-mdiv2),SUMPRODUCT(A916:A922,$F$4:$F$10),IF(i&lt;=mdiv2,A919+A921-2*A920,A919+A917-2*A918))/deltaX/deltaX</f>
        <v>0</v>
      </c>
      <c r="F919" s="10" t="str">
        <f aca="false">IF(AND(SIGN(E919)&lt;&gt;SIGN(E918),OR(ABS($D919)=ABS(MAX($D912:$D926)),ABS($D918)=ABS(MAX($D912:$D926)))),B918-(B919-B918)/(E919-E918)*(E918),"")</f>
        <v/>
      </c>
      <c r="H919" s="20" t="str">
        <f aca="false">IF(i&lt;n,(A920-A919)/(B920-B919),"")</f>
        <v/>
      </c>
      <c r="I919" s="22" t="str">
        <f aca="false">IF(AND(i&gt;1,i&lt;n),(A920-A918)/(B920-B918),"")</f>
        <v/>
      </c>
      <c r="J919" s="5" t="str">
        <f aca="false">IF(AND(i&gt;1,i&lt;n),(A918+A920-2*A919)/(B920-B918)^2*4,"")</f>
        <v/>
      </c>
    </row>
    <row r="920" customFormat="false" ht="12.75" hidden="false" customHeight="false" outlineLevel="0" collapsed="false">
      <c r="C920" s="10" t="n">
        <v>907</v>
      </c>
      <c r="D920" s="20" t="n">
        <f aca="false">IF(AND(i&gt;mdiv2,i&lt;=n-mdiv2),SUMPRODUCT(A917:A923,$E$4:$E$10),IF(i&lt;=mdiv2,A921-A920,A920-A919))/deltaX</f>
        <v>0</v>
      </c>
      <c r="E920" s="22" t="n">
        <f aca="false">IF(AND(i&gt;mdiv2,i&lt;=n-mdiv2),SUMPRODUCT(A917:A923,$F$4:$F$10),IF(i&lt;=mdiv2,A920+A922-2*A921,A920+A918-2*A919))/deltaX/deltaX</f>
        <v>0</v>
      </c>
      <c r="F920" s="10" t="str">
        <f aca="false">IF(AND(SIGN(E920)&lt;&gt;SIGN(E919),OR(ABS($D920)=ABS(MAX($D913:$D927)),ABS($D919)=ABS(MAX($D913:$D927)))),B919-(B920-B919)/(E920-E919)*(E919),"")</f>
        <v/>
      </c>
      <c r="H920" s="20" t="str">
        <f aca="false">IF(i&lt;n,(A921-A920)/(B921-B920),"")</f>
        <v/>
      </c>
      <c r="I920" s="22" t="str">
        <f aca="false">IF(AND(i&gt;1,i&lt;n),(A921-A919)/(B921-B919),"")</f>
        <v/>
      </c>
      <c r="J920" s="5" t="str">
        <f aca="false">IF(AND(i&gt;1,i&lt;n),(A919+A921-2*A920)/(B921-B919)^2*4,"")</f>
        <v/>
      </c>
    </row>
    <row r="921" customFormat="false" ht="12.75" hidden="false" customHeight="false" outlineLevel="0" collapsed="false">
      <c r="C921" s="10" t="n">
        <v>908</v>
      </c>
      <c r="D921" s="20" t="n">
        <f aca="false">IF(AND(i&gt;mdiv2,i&lt;=n-mdiv2),SUMPRODUCT(A918:A924,$E$4:$E$10),IF(i&lt;=mdiv2,A922-A921,A921-A920))/deltaX</f>
        <v>0</v>
      </c>
      <c r="E921" s="22" t="n">
        <f aca="false">IF(AND(i&gt;mdiv2,i&lt;=n-mdiv2),SUMPRODUCT(A918:A924,$F$4:$F$10),IF(i&lt;=mdiv2,A921+A923-2*A922,A921+A919-2*A920))/deltaX/deltaX</f>
        <v>0</v>
      </c>
      <c r="F921" s="10" t="str">
        <f aca="false">IF(AND(SIGN(E921)&lt;&gt;SIGN(E920),OR(ABS($D921)=ABS(MAX($D914:$D928)),ABS($D920)=ABS(MAX($D914:$D928)))),B920-(B921-B920)/(E921-E920)*(E920),"")</f>
        <v/>
      </c>
      <c r="H921" s="20" t="str">
        <f aca="false">IF(i&lt;n,(A922-A921)/(B922-B921),"")</f>
        <v/>
      </c>
      <c r="I921" s="22" t="str">
        <f aca="false">IF(AND(i&gt;1,i&lt;n),(A922-A920)/(B922-B920),"")</f>
        <v/>
      </c>
      <c r="J921" s="5" t="str">
        <f aca="false">IF(AND(i&gt;1,i&lt;n),(A920+A922-2*A921)/(B922-B920)^2*4,"")</f>
        <v/>
      </c>
    </row>
    <row r="922" customFormat="false" ht="12.75" hidden="false" customHeight="false" outlineLevel="0" collapsed="false">
      <c r="C922" s="10" t="n">
        <v>909</v>
      </c>
      <c r="D922" s="20" t="n">
        <f aca="false">IF(AND(i&gt;mdiv2,i&lt;=n-mdiv2),SUMPRODUCT(A919:A925,$E$4:$E$10),IF(i&lt;=mdiv2,A923-A922,A922-A921))/deltaX</f>
        <v>0</v>
      </c>
      <c r="E922" s="22" t="n">
        <f aca="false">IF(AND(i&gt;mdiv2,i&lt;=n-mdiv2),SUMPRODUCT(A919:A925,$F$4:$F$10),IF(i&lt;=mdiv2,A922+A924-2*A923,A922+A920-2*A921))/deltaX/deltaX</f>
        <v>0</v>
      </c>
      <c r="F922" s="10" t="str">
        <f aca="false">IF(AND(SIGN(E922)&lt;&gt;SIGN(E921),OR(ABS($D922)=ABS(MAX($D915:$D929)),ABS($D921)=ABS(MAX($D915:$D929)))),B921-(B922-B921)/(E922-E921)*(E921),"")</f>
        <v/>
      </c>
      <c r="H922" s="20" t="str">
        <f aca="false">IF(i&lt;n,(A923-A922)/(B923-B922),"")</f>
        <v/>
      </c>
      <c r="I922" s="22" t="str">
        <f aca="false">IF(AND(i&gt;1,i&lt;n),(A923-A921)/(B923-B921),"")</f>
        <v/>
      </c>
      <c r="J922" s="5" t="str">
        <f aca="false">IF(AND(i&gt;1,i&lt;n),(A921+A923-2*A922)/(B923-B921)^2*4,"")</f>
        <v/>
      </c>
    </row>
    <row r="923" customFormat="false" ht="12.75" hidden="false" customHeight="false" outlineLevel="0" collapsed="false">
      <c r="C923" s="10" t="n">
        <v>910</v>
      </c>
      <c r="D923" s="20" t="n">
        <f aca="false">IF(AND(i&gt;mdiv2,i&lt;=n-mdiv2),SUMPRODUCT(A920:A926,$E$4:$E$10),IF(i&lt;=mdiv2,A924-A923,A923-A922))/deltaX</f>
        <v>0</v>
      </c>
      <c r="E923" s="22" t="n">
        <f aca="false">IF(AND(i&gt;mdiv2,i&lt;=n-mdiv2),SUMPRODUCT(A920:A926,$F$4:$F$10),IF(i&lt;=mdiv2,A923+A925-2*A924,A923+A921-2*A922))/deltaX/deltaX</f>
        <v>0</v>
      </c>
      <c r="F923" s="10" t="str">
        <f aca="false">IF(AND(SIGN(E923)&lt;&gt;SIGN(E922),OR(ABS($D923)=ABS(MAX($D916:$D930)),ABS($D922)=ABS(MAX($D916:$D930)))),B922-(B923-B922)/(E923-E922)*(E922),"")</f>
        <v/>
      </c>
      <c r="H923" s="20" t="str">
        <f aca="false">IF(i&lt;n,(A924-A923)/(B924-B923),"")</f>
        <v/>
      </c>
      <c r="I923" s="22" t="str">
        <f aca="false">IF(AND(i&gt;1,i&lt;n),(A924-A922)/(B924-B922),"")</f>
        <v/>
      </c>
      <c r="J923" s="5" t="str">
        <f aca="false">IF(AND(i&gt;1,i&lt;n),(A922+A924-2*A923)/(B924-B922)^2*4,"")</f>
        <v/>
      </c>
    </row>
    <row r="924" customFormat="false" ht="12.75" hidden="false" customHeight="false" outlineLevel="0" collapsed="false">
      <c r="C924" s="10" t="n">
        <v>911</v>
      </c>
      <c r="D924" s="20" t="n">
        <f aca="false">IF(AND(i&gt;mdiv2,i&lt;=n-mdiv2),SUMPRODUCT(A921:A927,$E$4:$E$10),IF(i&lt;=mdiv2,A925-A924,A924-A923))/deltaX</f>
        <v>0</v>
      </c>
      <c r="E924" s="22" t="n">
        <f aca="false">IF(AND(i&gt;mdiv2,i&lt;=n-mdiv2),SUMPRODUCT(A921:A927,$F$4:$F$10),IF(i&lt;=mdiv2,A924+A926-2*A925,A924+A922-2*A923))/deltaX/deltaX</f>
        <v>0</v>
      </c>
      <c r="F924" s="10" t="str">
        <f aca="false">IF(AND(SIGN(E924)&lt;&gt;SIGN(E923),OR(ABS($D924)=ABS(MAX($D917:$D931)),ABS($D923)=ABS(MAX($D917:$D931)))),B923-(B924-B923)/(E924-E923)*(E923),"")</f>
        <v/>
      </c>
      <c r="H924" s="20" t="str">
        <f aca="false">IF(i&lt;n,(A925-A924)/(B925-B924),"")</f>
        <v/>
      </c>
      <c r="I924" s="22" t="str">
        <f aca="false">IF(AND(i&gt;1,i&lt;n),(A925-A923)/(B925-B923),"")</f>
        <v/>
      </c>
      <c r="J924" s="5" t="str">
        <f aca="false">IF(AND(i&gt;1,i&lt;n),(A923+A925-2*A924)/(B925-B923)^2*4,"")</f>
        <v/>
      </c>
    </row>
    <row r="925" customFormat="false" ht="12.75" hidden="false" customHeight="false" outlineLevel="0" collapsed="false">
      <c r="C925" s="10" t="n">
        <v>912</v>
      </c>
      <c r="D925" s="20" t="n">
        <f aca="false">IF(AND(i&gt;mdiv2,i&lt;=n-mdiv2),SUMPRODUCT(A922:A928,$E$4:$E$10),IF(i&lt;=mdiv2,A926-A925,A925-A924))/deltaX</f>
        <v>0</v>
      </c>
      <c r="E925" s="22" t="n">
        <f aca="false">IF(AND(i&gt;mdiv2,i&lt;=n-mdiv2),SUMPRODUCT(A922:A928,$F$4:$F$10),IF(i&lt;=mdiv2,A925+A927-2*A926,A925+A923-2*A924))/deltaX/deltaX</f>
        <v>0</v>
      </c>
      <c r="F925" s="10" t="str">
        <f aca="false">IF(AND(SIGN(E925)&lt;&gt;SIGN(E924),OR(ABS($D925)=ABS(MAX($D918:$D932)),ABS($D924)=ABS(MAX($D918:$D932)))),B924-(B925-B924)/(E925-E924)*(E924),"")</f>
        <v/>
      </c>
      <c r="H925" s="20" t="str">
        <f aca="false">IF(i&lt;n,(A926-A925)/(B926-B925),"")</f>
        <v/>
      </c>
      <c r="I925" s="22" t="str">
        <f aca="false">IF(AND(i&gt;1,i&lt;n),(A926-A924)/(B926-B924),"")</f>
        <v/>
      </c>
      <c r="J925" s="5" t="str">
        <f aca="false">IF(AND(i&gt;1,i&lt;n),(A924+A926-2*A925)/(B926-B924)^2*4,"")</f>
        <v/>
      </c>
    </row>
    <row r="926" customFormat="false" ht="12.75" hidden="false" customHeight="false" outlineLevel="0" collapsed="false">
      <c r="C926" s="10" t="n">
        <v>913</v>
      </c>
      <c r="D926" s="20" t="n">
        <f aca="false">IF(AND(i&gt;mdiv2,i&lt;=n-mdiv2),SUMPRODUCT(A923:A929,$E$4:$E$10),IF(i&lt;=mdiv2,A927-A926,A926-A925))/deltaX</f>
        <v>0</v>
      </c>
      <c r="E926" s="22" t="n">
        <f aca="false">IF(AND(i&gt;mdiv2,i&lt;=n-mdiv2),SUMPRODUCT(A923:A929,$F$4:$F$10),IF(i&lt;=mdiv2,A926+A928-2*A927,A926+A924-2*A925))/deltaX/deltaX</f>
        <v>0</v>
      </c>
      <c r="F926" s="10" t="str">
        <f aca="false">IF(AND(SIGN(E926)&lt;&gt;SIGN(E925),OR(ABS($D926)=ABS(MAX($D919:$D933)),ABS($D925)=ABS(MAX($D919:$D933)))),B925-(B926-B925)/(E926-E925)*(E925),"")</f>
        <v/>
      </c>
      <c r="H926" s="20" t="str">
        <f aca="false">IF(i&lt;n,(A927-A926)/(B927-B926),"")</f>
        <v/>
      </c>
      <c r="I926" s="22" t="str">
        <f aca="false">IF(AND(i&gt;1,i&lt;n),(A927-A925)/(B927-B925),"")</f>
        <v/>
      </c>
      <c r="J926" s="5" t="str">
        <f aca="false">IF(AND(i&gt;1,i&lt;n),(A925+A927-2*A926)/(B927-B925)^2*4,"")</f>
        <v/>
      </c>
    </row>
    <row r="927" customFormat="false" ht="12.75" hidden="false" customHeight="false" outlineLevel="0" collapsed="false">
      <c r="C927" s="10" t="n">
        <v>914</v>
      </c>
      <c r="D927" s="20" t="n">
        <f aca="false">IF(AND(i&gt;mdiv2,i&lt;=n-mdiv2),SUMPRODUCT(A924:A930,$E$4:$E$10),IF(i&lt;=mdiv2,A928-A927,A927-A926))/deltaX</f>
        <v>0</v>
      </c>
      <c r="E927" s="22" t="n">
        <f aca="false">IF(AND(i&gt;mdiv2,i&lt;=n-mdiv2),SUMPRODUCT(A924:A930,$F$4:$F$10),IF(i&lt;=mdiv2,A927+A929-2*A928,A927+A925-2*A926))/deltaX/deltaX</f>
        <v>0</v>
      </c>
      <c r="F927" s="10" t="str">
        <f aca="false">IF(AND(SIGN(E927)&lt;&gt;SIGN(E926),OR(ABS($D927)=ABS(MAX($D920:$D934)),ABS($D926)=ABS(MAX($D920:$D934)))),B926-(B927-B926)/(E927-E926)*(E926),"")</f>
        <v/>
      </c>
      <c r="H927" s="20" t="str">
        <f aca="false">IF(i&lt;n,(A928-A927)/(B928-B927),"")</f>
        <v/>
      </c>
      <c r="I927" s="22" t="str">
        <f aca="false">IF(AND(i&gt;1,i&lt;n),(A928-A926)/(B928-B926),"")</f>
        <v/>
      </c>
      <c r="J927" s="5" t="str">
        <f aca="false">IF(AND(i&gt;1,i&lt;n),(A926+A928-2*A927)/(B928-B926)^2*4,"")</f>
        <v/>
      </c>
    </row>
    <row r="928" customFormat="false" ht="12.75" hidden="false" customHeight="false" outlineLevel="0" collapsed="false">
      <c r="C928" s="10" t="n">
        <v>915</v>
      </c>
      <c r="D928" s="20" t="n">
        <f aca="false">IF(AND(i&gt;mdiv2,i&lt;=n-mdiv2),SUMPRODUCT(A925:A931,$E$4:$E$10),IF(i&lt;=mdiv2,A929-A928,A928-A927))/deltaX</f>
        <v>0</v>
      </c>
      <c r="E928" s="22" t="n">
        <f aca="false">IF(AND(i&gt;mdiv2,i&lt;=n-mdiv2),SUMPRODUCT(A925:A931,$F$4:$F$10),IF(i&lt;=mdiv2,A928+A930-2*A929,A928+A926-2*A927))/deltaX/deltaX</f>
        <v>0</v>
      </c>
      <c r="F928" s="10" t="str">
        <f aca="false">IF(AND(SIGN(E928)&lt;&gt;SIGN(E927),OR(ABS($D928)=ABS(MAX($D921:$D935)),ABS($D927)=ABS(MAX($D921:$D935)))),B927-(B928-B927)/(E928-E927)*(E927),"")</f>
        <v/>
      </c>
      <c r="H928" s="20" t="str">
        <f aca="false">IF(i&lt;n,(A929-A928)/(B929-B928),"")</f>
        <v/>
      </c>
      <c r="I928" s="22" t="str">
        <f aca="false">IF(AND(i&gt;1,i&lt;n),(A929-A927)/(B929-B927),"")</f>
        <v/>
      </c>
      <c r="J928" s="5" t="str">
        <f aca="false">IF(AND(i&gt;1,i&lt;n),(A927+A929-2*A928)/(B929-B927)^2*4,"")</f>
        <v/>
      </c>
    </row>
    <row r="929" customFormat="false" ht="12.75" hidden="false" customHeight="false" outlineLevel="0" collapsed="false">
      <c r="C929" s="10" t="n">
        <v>916</v>
      </c>
      <c r="D929" s="20" t="n">
        <f aca="false">IF(AND(i&gt;mdiv2,i&lt;=n-mdiv2),SUMPRODUCT(A926:A932,$E$4:$E$10),IF(i&lt;=mdiv2,A930-A929,A929-A928))/deltaX</f>
        <v>0</v>
      </c>
      <c r="E929" s="22" t="n">
        <f aca="false">IF(AND(i&gt;mdiv2,i&lt;=n-mdiv2),SUMPRODUCT(A926:A932,$F$4:$F$10),IF(i&lt;=mdiv2,A929+A931-2*A930,A929+A927-2*A928))/deltaX/deltaX</f>
        <v>0</v>
      </c>
      <c r="F929" s="10" t="str">
        <f aca="false">IF(AND(SIGN(E929)&lt;&gt;SIGN(E928),OR(ABS($D929)=ABS(MAX($D922:$D936)),ABS($D928)=ABS(MAX($D922:$D936)))),B928-(B929-B928)/(E929-E928)*(E928),"")</f>
        <v/>
      </c>
      <c r="H929" s="20" t="str">
        <f aca="false">IF(i&lt;n,(A930-A929)/(B930-B929),"")</f>
        <v/>
      </c>
      <c r="I929" s="22" t="str">
        <f aca="false">IF(AND(i&gt;1,i&lt;n),(A930-A928)/(B930-B928),"")</f>
        <v/>
      </c>
      <c r="J929" s="5" t="str">
        <f aca="false">IF(AND(i&gt;1,i&lt;n),(A928+A930-2*A929)/(B930-B928)^2*4,"")</f>
        <v/>
      </c>
    </row>
    <row r="930" customFormat="false" ht="12.75" hidden="false" customHeight="false" outlineLevel="0" collapsed="false">
      <c r="C930" s="10" t="n">
        <v>917</v>
      </c>
      <c r="D930" s="20" t="n">
        <f aca="false">IF(AND(i&gt;mdiv2,i&lt;=n-mdiv2),SUMPRODUCT(A927:A933,$E$4:$E$10),IF(i&lt;=mdiv2,A931-A930,A930-A929))/deltaX</f>
        <v>0</v>
      </c>
      <c r="E930" s="22" t="n">
        <f aca="false">IF(AND(i&gt;mdiv2,i&lt;=n-mdiv2),SUMPRODUCT(A927:A933,$F$4:$F$10),IF(i&lt;=mdiv2,A930+A932-2*A931,A930+A928-2*A929))/deltaX/deltaX</f>
        <v>0</v>
      </c>
      <c r="F930" s="10" t="str">
        <f aca="false">IF(AND(SIGN(E930)&lt;&gt;SIGN(E929),OR(ABS($D930)=ABS(MAX($D923:$D937)),ABS($D929)=ABS(MAX($D923:$D937)))),B929-(B930-B929)/(E930-E929)*(E929),"")</f>
        <v/>
      </c>
      <c r="H930" s="20" t="str">
        <f aca="false">IF(i&lt;n,(A931-A930)/(B931-B930),"")</f>
        <v/>
      </c>
      <c r="I930" s="22" t="str">
        <f aca="false">IF(AND(i&gt;1,i&lt;n),(A931-A929)/(B931-B929),"")</f>
        <v/>
      </c>
      <c r="J930" s="5" t="str">
        <f aca="false">IF(AND(i&gt;1,i&lt;n),(A929+A931-2*A930)/(B931-B929)^2*4,"")</f>
        <v/>
      </c>
    </row>
    <row r="931" customFormat="false" ht="12.75" hidden="false" customHeight="false" outlineLevel="0" collapsed="false">
      <c r="C931" s="10" t="n">
        <v>918</v>
      </c>
      <c r="D931" s="20" t="n">
        <f aca="false">IF(AND(i&gt;mdiv2,i&lt;=n-mdiv2),SUMPRODUCT(A928:A934,$E$4:$E$10),IF(i&lt;=mdiv2,A932-A931,A931-A930))/deltaX</f>
        <v>0</v>
      </c>
      <c r="E931" s="22" t="n">
        <f aca="false">IF(AND(i&gt;mdiv2,i&lt;=n-mdiv2),SUMPRODUCT(A928:A934,$F$4:$F$10),IF(i&lt;=mdiv2,A931+A933-2*A932,A931+A929-2*A930))/deltaX/deltaX</f>
        <v>0</v>
      </c>
      <c r="F931" s="10" t="str">
        <f aca="false">IF(AND(SIGN(E931)&lt;&gt;SIGN(E930),OR(ABS($D931)=ABS(MAX($D924:$D938)),ABS($D930)=ABS(MAX($D924:$D938)))),B930-(B931-B930)/(E931-E930)*(E930),"")</f>
        <v/>
      </c>
      <c r="H931" s="20" t="str">
        <f aca="false">IF(i&lt;n,(A932-A931)/(B932-B931),"")</f>
        <v/>
      </c>
      <c r="I931" s="22" t="str">
        <f aca="false">IF(AND(i&gt;1,i&lt;n),(A932-A930)/(B932-B930),"")</f>
        <v/>
      </c>
      <c r="J931" s="5" t="str">
        <f aca="false">IF(AND(i&gt;1,i&lt;n),(A930+A932-2*A931)/(B932-B930)^2*4,"")</f>
        <v/>
      </c>
    </row>
    <row r="932" customFormat="false" ht="12.75" hidden="false" customHeight="false" outlineLevel="0" collapsed="false">
      <c r="C932" s="10" t="n">
        <v>919</v>
      </c>
      <c r="D932" s="20" t="n">
        <f aca="false">IF(AND(i&gt;mdiv2,i&lt;=n-mdiv2),SUMPRODUCT(A929:A935,$E$4:$E$10),IF(i&lt;=mdiv2,A933-A932,A932-A931))/deltaX</f>
        <v>0</v>
      </c>
      <c r="E932" s="22" t="n">
        <f aca="false">IF(AND(i&gt;mdiv2,i&lt;=n-mdiv2),SUMPRODUCT(A929:A935,$F$4:$F$10),IF(i&lt;=mdiv2,A932+A934-2*A933,A932+A930-2*A931))/deltaX/deltaX</f>
        <v>0</v>
      </c>
      <c r="F932" s="10" t="str">
        <f aca="false">IF(AND(SIGN(E932)&lt;&gt;SIGN(E931),OR(ABS($D932)=ABS(MAX($D925:$D939)),ABS($D931)=ABS(MAX($D925:$D939)))),B931-(B932-B931)/(E932-E931)*(E931),"")</f>
        <v/>
      </c>
      <c r="H932" s="20" t="str">
        <f aca="false">IF(i&lt;n,(A933-A932)/(B933-B932),"")</f>
        <v/>
      </c>
      <c r="I932" s="22" t="str">
        <f aca="false">IF(AND(i&gt;1,i&lt;n),(A933-A931)/(B933-B931),"")</f>
        <v/>
      </c>
      <c r="J932" s="5" t="str">
        <f aca="false">IF(AND(i&gt;1,i&lt;n),(A931+A933-2*A932)/(B933-B931)^2*4,"")</f>
        <v/>
      </c>
    </row>
    <row r="933" customFormat="false" ht="12.75" hidden="false" customHeight="false" outlineLevel="0" collapsed="false">
      <c r="C933" s="10" t="n">
        <v>920</v>
      </c>
      <c r="D933" s="20" t="n">
        <f aca="false">IF(AND(i&gt;mdiv2,i&lt;=n-mdiv2),SUMPRODUCT(A930:A936,$E$4:$E$10),IF(i&lt;=mdiv2,A934-A933,A933-A932))/deltaX</f>
        <v>0</v>
      </c>
      <c r="E933" s="22" t="n">
        <f aca="false">IF(AND(i&gt;mdiv2,i&lt;=n-mdiv2),SUMPRODUCT(A930:A936,$F$4:$F$10),IF(i&lt;=mdiv2,A933+A935-2*A934,A933+A931-2*A932))/deltaX/deltaX</f>
        <v>0</v>
      </c>
      <c r="F933" s="10" t="str">
        <f aca="false">IF(AND(SIGN(E933)&lt;&gt;SIGN(E932),OR(ABS($D933)=ABS(MAX($D926:$D940)),ABS($D932)=ABS(MAX($D926:$D940)))),B932-(B933-B932)/(E933-E932)*(E932),"")</f>
        <v/>
      </c>
      <c r="H933" s="20" t="str">
        <f aca="false">IF(i&lt;n,(A934-A933)/(B934-B933),"")</f>
        <v/>
      </c>
      <c r="I933" s="22" t="str">
        <f aca="false">IF(AND(i&gt;1,i&lt;n),(A934-A932)/(B934-B932),"")</f>
        <v/>
      </c>
      <c r="J933" s="5" t="str">
        <f aca="false">IF(AND(i&gt;1,i&lt;n),(A932+A934-2*A933)/(B934-B932)^2*4,"")</f>
        <v/>
      </c>
    </row>
    <row r="934" customFormat="false" ht="12.75" hidden="false" customHeight="false" outlineLevel="0" collapsed="false">
      <c r="C934" s="10" t="n">
        <v>921</v>
      </c>
      <c r="D934" s="20" t="n">
        <f aca="false">IF(AND(i&gt;mdiv2,i&lt;=n-mdiv2),SUMPRODUCT(A931:A937,$E$4:$E$10),IF(i&lt;=mdiv2,A935-A934,A934-A933))/deltaX</f>
        <v>0</v>
      </c>
      <c r="E934" s="22" t="n">
        <f aca="false">IF(AND(i&gt;mdiv2,i&lt;=n-mdiv2),SUMPRODUCT(A931:A937,$F$4:$F$10),IF(i&lt;=mdiv2,A934+A936-2*A935,A934+A932-2*A933))/deltaX/deltaX</f>
        <v>0</v>
      </c>
      <c r="F934" s="10" t="str">
        <f aca="false">IF(AND(SIGN(E934)&lt;&gt;SIGN(E933),OR(ABS($D934)=ABS(MAX($D927:$D941)),ABS($D933)=ABS(MAX($D927:$D941)))),B933-(B934-B933)/(E934-E933)*(E933),"")</f>
        <v/>
      </c>
      <c r="H934" s="20" t="str">
        <f aca="false">IF(i&lt;n,(A935-A934)/(B935-B934),"")</f>
        <v/>
      </c>
      <c r="I934" s="22" t="str">
        <f aca="false">IF(AND(i&gt;1,i&lt;n),(A935-A933)/(B935-B933),"")</f>
        <v/>
      </c>
      <c r="J934" s="5" t="str">
        <f aca="false">IF(AND(i&gt;1,i&lt;n),(A933+A935-2*A934)/(B935-B933)^2*4,"")</f>
        <v/>
      </c>
    </row>
    <row r="935" customFormat="false" ht="12.75" hidden="false" customHeight="false" outlineLevel="0" collapsed="false">
      <c r="C935" s="10" t="n">
        <v>922</v>
      </c>
      <c r="D935" s="20" t="n">
        <f aca="false">IF(AND(i&gt;mdiv2,i&lt;=n-mdiv2),SUMPRODUCT(A932:A938,$E$4:$E$10),IF(i&lt;=mdiv2,A936-A935,A935-A934))/deltaX</f>
        <v>0</v>
      </c>
      <c r="E935" s="22" t="n">
        <f aca="false">IF(AND(i&gt;mdiv2,i&lt;=n-mdiv2),SUMPRODUCT(A932:A938,$F$4:$F$10),IF(i&lt;=mdiv2,A935+A937-2*A936,A935+A933-2*A934))/deltaX/deltaX</f>
        <v>0</v>
      </c>
      <c r="F935" s="10" t="str">
        <f aca="false">IF(AND(SIGN(E935)&lt;&gt;SIGN(E934),OR(ABS($D935)=ABS(MAX($D928:$D942)),ABS($D934)=ABS(MAX($D928:$D942)))),B934-(B935-B934)/(E935-E934)*(E934),"")</f>
        <v/>
      </c>
      <c r="H935" s="20" t="str">
        <f aca="false">IF(i&lt;n,(A936-A935)/(B936-B935),"")</f>
        <v/>
      </c>
      <c r="I935" s="22" t="str">
        <f aca="false">IF(AND(i&gt;1,i&lt;n),(A936-A934)/(B936-B934),"")</f>
        <v/>
      </c>
      <c r="J935" s="5" t="str">
        <f aca="false">IF(AND(i&gt;1,i&lt;n),(A934+A936-2*A935)/(B936-B934)^2*4,"")</f>
        <v/>
      </c>
    </row>
    <row r="936" customFormat="false" ht="12.75" hidden="false" customHeight="false" outlineLevel="0" collapsed="false">
      <c r="C936" s="10" t="n">
        <v>923</v>
      </c>
      <c r="D936" s="20" t="n">
        <f aca="false">IF(AND(i&gt;mdiv2,i&lt;=n-mdiv2),SUMPRODUCT(A933:A939,$E$4:$E$10),IF(i&lt;=mdiv2,A937-A936,A936-A935))/deltaX</f>
        <v>0</v>
      </c>
      <c r="E936" s="22" t="n">
        <f aca="false">IF(AND(i&gt;mdiv2,i&lt;=n-mdiv2),SUMPRODUCT(A933:A939,$F$4:$F$10),IF(i&lt;=mdiv2,A936+A938-2*A937,A936+A934-2*A935))/deltaX/deltaX</f>
        <v>0</v>
      </c>
      <c r="F936" s="10" t="str">
        <f aca="false">IF(AND(SIGN(E936)&lt;&gt;SIGN(E935),OR(ABS($D936)=ABS(MAX($D929:$D943)),ABS($D935)=ABS(MAX($D929:$D943)))),B935-(B936-B935)/(E936-E935)*(E935),"")</f>
        <v/>
      </c>
      <c r="H936" s="20" t="str">
        <f aca="false">IF(i&lt;n,(A937-A936)/(B937-B936),"")</f>
        <v/>
      </c>
      <c r="I936" s="22" t="str">
        <f aca="false">IF(AND(i&gt;1,i&lt;n),(A937-A935)/(B937-B935),"")</f>
        <v/>
      </c>
      <c r="J936" s="5" t="str">
        <f aca="false">IF(AND(i&gt;1,i&lt;n),(A935+A937-2*A936)/(B937-B935)^2*4,"")</f>
        <v/>
      </c>
    </row>
    <row r="937" customFormat="false" ht="12.75" hidden="false" customHeight="false" outlineLevel="0" collapsed="false">
      <c r="C937" s="10" t="n">
        <v>924</v>
      </c>
      <c r="D937" s="20" t="n">
        <f aca="false">IF(AND(i&gt;mdiv2,i&lt;=n-mdiv2),SUMPRODUCT(A934:A940,$E$4:$E$10),IF(i&lt;=mdiv2,A938-A937,A937-A936))/deltaX</f>
        <v>0</v>
      </c>
      <c r="E937" s="22" t="n">
        <f aca="false">IF(AND(i&gt;mdiv2,i&lt;=n-mdiv2),SUMPRODUCT(A934:A940,$F$4:$F$10),IF(i&lt;=mdiv2,A937+A939-2*A938,A937+A935-2*A936))/deltaX/deltaX</f>
        <v>0</v>
      </c>
      <c r="F937" s="10" t="str">
        <f aca="false">IF(AND(SIGN(E937)&lt;&gt;SIGN(E936),OR(ABS($D937)=ABS(MAX($D930:$D944)),ABS($D936)=ABS(MAX($D930:$D944)))),B936-(B937-B936)/(E937-E936)*(E936),"")</f>
        <v/>
      </c>
      <c r="H937" s="20" t="str">
        <f aca="false">IF(i&lt;n,(A938-A937)/(B938-B937),"")</f>
        <v/>
      </c>
      <c r="I937" s="22" t="str">
        <f aca="false">IF(AND(i&gt;1,i&lt;n),(A938-A936)/(B938-B936),"")</f>
        <v/>
      </c>
      <c r="J937" s="5" t="str">
        <f aca="false">IF(AND(i&gt;1,i&lt;n),(A936+A938-2*A937)/(B938-B936)^2*4,"")</f>
        <v/>
      </c>
    </row>
    <row r="938" customFormat="false" ht="12.75" hidden="false" customHeight="false" outlineLevel="0" collapsed="false">
      <c r="C938" s="10" t="n">
        <v>925</v>
      </c>
      <c r="D938" s="20" t="n">
        <f aca="false">IF(AND(i&gt;mdiv2,i&lt;=n-mdiv2),SUMPRODUCT(A935:A941,$E$4:$E$10),IF(i&lt;=mdiv2,A939-A938,A938-A937))/deltaX</f>
        <v>0</v>
      </c>
      <c r="E938" s="22" t="n">
        <f aca="false">IF(AND(i&gt;mdiv2,i&lt;=n-mdiv2),SUMPRODUCT(A935:A941,$F$4:$F$10),IF(i&lt;=mdiv2,A938+A940-2*A939,A938+A936-2*A937))/deltaX/deltaX</f>
        <v>0</v>
      </c>
      <c r="F938" s="10" t="str">
        <f aca="false">IF(AND(SIGN(E938)&lt;&gt;SIGN(E937),OR(ABS($D938)=ABS(MAX($D931:$D945)),ABS($D937)=ABS(MAX($D931:$D945)))),B937-(B938-B937)/(E938-E937)*(E937),"")</f>
        <v/>
      </c>
      <c r="H938" s="20" t="str">
        <f aca="false">IF(i&lt;n,(A939-A938)/(B939-B938),"")</f>
        <v/>
      </c>
      <c r="I938" s="22" t="str">
        <f aca="false">IF(AND(i&gt;1,i&lt;n),(A939-A937)/(B939-B937),"")</f>
        <v/>
      </c>
      <c r="J938" s="5" t="str">
        <f aca="false">IF(AND(i&gt;1,i&lt;n),(A937+A939-2*A938)/(B939-B937)^2*4,"")</f>
        <v/>
      </c>
    </row>
    <row r="939" customFormat="false" ht="12.75" hidden="false" customHeight="false" outlineLevel="0" collapsed="false">
      <c r="C939" s="10" t="n">
        <v>926</v>
      </c>
      <c r="D939" s="20" t="n">
        <f aca="false">IF(AND(i&gt;mdiv2,i&lt;=n-mdiv2),SUMPRODUCT(A936:A942,$E$4:$E$10),IF(i&lt;=mdiv2,A940-A939,A939-A938))/deltaX</f>
        <v>0</v>
      </c>
      <c r="E939" s="22" t="n">
        <f aca="false">IF(AND(i&gt;mdiv2,i&lt;=n-mdiv2),SUMPRODUCT(A936:A942,$F$4:$F$10),IF(i&lt;=mdiv2,A939+A941-2*A940,A939+A937-2*A938))/deltaX/deltaX</f>
        <v>0</v>
      </c>
      <c r="F939" s="10" t="str">
        <f aca="false">IF(AND(SIGN(E939)&lt;&gt;SIGN(E938),OR(ABS($D939)=ABS(MAX($D932:$D946)),ABS($D938)=ABS(MAX($D932:$D946)))),B938-(B939-B938)/(E939-E938)*(E938),"")</f>
        <v/>
      </c>
      <c r="H939" s="20" t="str">
        <f aca="false">IF(i&lt;n,(A940-A939)/(B940-B939),"")</f>
        <v/>
      </c>
      <c r="I939" s="22" t="str">
        <f aca="false">IF(AND(i&gt;1,i&lt;n),(A940-A938)/(B940-B938),"")</f>
        <v/>
      </c>
      <c r="J939" s="5" t="str">
        <f aca="false">IF(AND(i&gt;1,i&lt;n),(A938+A940-2*A939)/(B940-B938)^2*4,"")</f>
        <v/>
      </c>
    </row>
    <row r="940" customFormat="false" ht="12.75" hidden="false" customHeight="false" outlineLevel="0" collapsed="false">
      <c r="C940" s="10" t="n">
        <v>927</v>
      </c>
      <c r="D940" s="20" t="n">
        <f aca="false">IF(AND(i&gt;mdiv2,i&lt;=n-mdiv2),SUMPRODUCT(A937:A943,$E$4:$E$10),IF(i&lt;=mdiv2,A941-A940,A940-A939))/deltaX</f>
        <v>0</v>
      </c>
      <c r="E940" s="22" t="n">
        <f aca="false">IF(AND(i&gt;mdiv2,i&lt;=n-mdiv2),SUMPRODUCT(A937:A943,$F$4:$F$10),IF(i&lt;=mdiv2,A940+A942-2*A941,A940+A938-2*A939))/deltaX/deltaX</f>
        <v>0</v>
      </c>
      <c r="F940" s="10" t="str">
        <f aca="false">IF(AND(SIGN(E940)&lt;&gt;SIGN(E939),OR(ABS($D940)=ABS(MAX($D933:$D947)),ABS($D939)=ABS(MAX($D933:$D947)))),B939-(B940-B939)/(E940-E939)*(E939),"")</f>
        <v/>
      </c>
      <c r="H940" s="20" t="str">
        <f aca="false">IF(i&lt;n,(A941-A940)/(B941-B940),"")</f>
        <v/>
      </c>
      <c r="I940" s="22" t="str">
        <f aca="false">IF(AND(i&gt;1,i&lt;n),(A941-A939)/(B941-B939),"")</f>
        <v/>
      </c>
      <c r="J940" s="5" t="str">
        <f aca="false">IF(AND(i&gt;1,i&lt;n),(A939+A941-2*A940)/(B941-B939)^2*4,"")</f>
        <v/>
      </c>
    </row>
    <row r="941" customFormat="false" ht="12.75" hidden="false" customHeight="false" outlineLevel="0" collapsed="false">
      <c r="C941" s="10" t="n">
        <v>928</v>
      </c>
      <c r="D941" s="20" t="n">
        <f aca="false">IF(AND(i&gt;mdiv2,i&lt;=n-mdiv2),SUMPRODUCT(A938:A944,$E$4:$E$10),IF(i&lt;=mdiv2,A942-A941,A941-A940))/deltaX</f>
        <v>0</v>
      </c>
      <c r="E941" s="22" t="n">
        <f aca="false">IF(AND(i&gt;mdiv2,i&lt;=n-mdiv2),SUMPRODUCT(A938:A944,$F$4:$F$10),IF(i&lt;=mdiv2,A941+A943-2*A942,A941+A939-2*A940))/deltaX/deltaX</f>
        <v>0</v>
      </c>
      <c r="F941" s="10" t="str">
        <f aca="false">IF(AND(SIGN(E941)&lt;&gt;SIGN(E940),OR(ABS($D941)=ABS(MAX($D934:$D948)),ABS($D940)=ABS(MAX($D934:$D948)))),B940-(B941-B940)/(E941-E940)*(E940),"")</f>
        <v/>
      </c>
      <c r="H941" s="20" t="str">
        <f aca="false">IF(i&lt;n,(A942-A941)/(B942-B941),"")</f>
        <v/>
      </c>
      <c r="I941" s="22" t="str">
        <f aca="false">IF(AND(i&gt;1,i&lt;n),(A942-A940)/(B942-B940),"")</f>
        <v/>
      </c>
      <c r="J941" s="5" t="str">
        <f aca="false">IF(AND(i&gt;1,i&lt;n),(A940+A942-2*A941)/(B942-B940)^2*4,"")</f>
        <v/>
      </c>
    </row>
    <row r="942" customFormat="false" ht="12.75" hidden="false" customHeight="false" outlineLevel="0" collapsed="false">
      <c r="C942" s="10" t="n">
        <v>929</v>
      </c>
      <c r="D942" s="20" t="n">
        <f aca="false">IF(AND(i&gt;mdiv2,i&lt;=n-mdiv2),SUMPRODUCT(A939:A945,$E$4:$E$10),IF(i&lt;=mdiv2,A943-A942,A942-A941))/deltaX</f>
        <v>0</v>
      </c>
      <c r="E942" s="22" t="n">
        <f aca="false">IF(AND(i&gt;mdiv2,i&lt;=n-mdiv2),SUMPRODUCT(A939:A945,$F$4:$F$10),IF(i&lt;=mdiv2,A942+A944-2*A943,A942+A940-2*A941))/deltaX/deltaX</f>
        <v>0</v>
      </c>
      <c r="F942" s="10" t="str">
        <f aca="false">IF(AND(SIGN(E942)&lt;&gt;SIGN(E941),OR(ABS($D942)=ABS(MAX($D935:$D949)),ABS($D941)=ABS(MAX($D935:$D949)))),B941-(B942-B941)/(E942-E941)*(E941),"")</f>
        <v/>
      </c>
      <c r="H942" s="20" t="str">
        <f aca="false">IF(i&lt;n,(A943-A942)/(B943-B942),"")</f>
        <v/>
      </c>
      <c r="I942" s="22" t="str">
        <f aca="false">IF(AND(i&gt;1,i&lt;n),(A943-A941)/(B943-B941),"")</f>
        <v/>
      </c>
      <c r="J942" s="5" t="str">
        <f aca="false">IF(AND(i&gt;1,i&lt;n),(A941+A943-2*A942)/(B943-B941)^2*4,"")</f>
        <v/>
      </c>
    </row>
    <row r="943" customFormat="false" ht="12.75" hidden="false" customHeight="false" outlineLevel="0" collapsed="false">
      <c r="C943" s="10" t="n">
        <v>930</v>
      </c>
      <c r="D943" s="20" t="n">
        <f aca="false">IF(AND(i&gt;mdiv2,i&lt;=n-mdiv2),SUMPRODUCT(A940:A946,$E$4:$E$10),IF(i&lt;=mdiv2,A944-A943,A943-A942))/deltaX</f>
        <v>0</v>
      </c>
      <c r="E943" s="22" t="n">
        <f aca="false">IF(AND(i&gt;mdiv2,i&lt;=n-mdiv2),SUMPRODUCT(A940:A946,$F$4:$F$10),IF(i&lt;=mdiv2,A943+A945-2*A944,A943+A941-2*A942))/deltaX/deltaX</f>
        <v>0</v>
      </c>
      <c r="F943" s="10" t="str">
        <f aca="false">IF(AND(SIGN(E943)&lt;&gt;SIGN(E942),OR(ABS($D943)=ABS(MAX($D936:$D950)),ABS($D942)=ABS(MAX($D936:$D950)))),B942-(B943-B942)/(E943-E942)*(E942),"")</f>
        <v/>
      </c>
      <c r="H943" s="20" t="str">
        <f aca="false">IF(i&lt;n,(A944-A943)/(B944-B943),"")</f>
        <v/>
      </c>
      <c r="I943" s="22" t="str">
        <f aca="false">IF(AND(i&gt;1,i&lt;n),(A944-A942)/(B944-B942),"")</f>
        <v/>
      </c>
      <c r="J943" s="5" t="str">
        <f aca="false">IF(AND(i&gt;1,i&lt;n),(A942+A944-2*A943)/(B944-B942)^2*4,"")</f>
        <v/>
      </c>
    </row>
    <row r="944" customFormat="false" ht="12.75" hidden="false" customHeight="false" outlineLevel="0" collapsed="false">
      <c r="C944" s="10" t="n">
        <v>931</v>
      </c>
      <c r="D944" s="20" t="n">
        <f aca="false">IF(AND(i&gt;mdiv2,i&lt;=n-mdiv2),SUMPRODUCT(A941:A947,$E$4:$E$10),IF(i&lt;=mdiv2,A945-A944,A944-A943))/deltaX</f>
        <v>0</v>
      </c>
      <c r="E944" s="22" t="n">
        <f aca="false">IF(AND(i&gt;mdiv2,i&lt;=n-mdiv2),SUMPRODUCT(A941:A947,$F$4:$F$10),IF(i&lt;=mdiv2,A944+A946-2*A945,A944+A942-2*A943))/deltaX/deltaX</f>
        <v>0</v>
      </c>
      <c r="F944" s="10" t="str">
        <f aca="false">IF(AND(SIGN(E944)&lt;&gt;SIGN(E943),OR(ABS($D944)=ABS(MAX($D937:$D951)),ABS($D943)=ABS(MAX($D937:$D951)))),B943-(B944-B943)/(E944-E943)*(E943),"")</f>
        <v/>
      </c>
      <c r="H944" s="20" t="str">
        <f aca="false">IF(i&lt;n,(A945-A944)/(B945-B944),"")</f>
        <v/>
      </c>
      <c r="I944" s="22" t="str">
        <f aca="false">IF(AND(i&gt;1,i&lt;n),(A945-A943)/(B945-B943),"")</f>
        <v/>
      </c>
      <c r="J944" s="5" t="str">
        <f aca="false">IF(AND(i&gt;1,i&lt;n),(A943+A945-2*A944)/(B945-B943)^2*4,"")</f>
        <v/>
      </c>
    </row>
    <row r="945" customFormat="false" ht="12.75" hidden="false" customHeight="false" outlineLevel="0" collapsed="false">
      <c r="C945" s="10" t="n">
        <v>932</v>
      </c>
      <c r="D945" s="20" t="n">
        <f aca="false">IF(AND(i&gt;mdiv2,i&lt;=n-mdiv2),SUMPRODUCT(A942:A948,$E$4:$E$10),IF(i&lt;=mdiv2,A946-A945,A945-A944))/deltaX</f>
        <v>0</v>
      </c>
      <c r="E945" s="22" t="n">
        <f aca="false">IF(AND(i&gt;mdiv2,i&lt;=n-mdiv2),SUMPRODUCT(A942:A948,$F$4:$F$10),IF(i&lt;=mdiv2,A945+A947-2*A946,A945+A943-2*A944))/deltaX/deltaX</f>
        <v>0</v>
      </c>
      <c r="F945" s="10" t="str">
        <f aca="false">IF(AND(SIGN(E945)&lt;&gt;SIGN(E944),OR(ABS($D945)=ABS(MAX($D938:$D952)),ABS($D944)=ABS(MAX($D938:$D952)))),B944-(B945-B944)/(E945-E944)*(E944),"")</f>
        <v/>
      </c>
      <c r="H945" s="20" t="str">
        <f aca="false">IF(i&lt;n,(A946-A945)/(B946-B945),"")</f>
        <v/>
      </c>
      <c r="I945" s="22" t="str">
        <f aca="false">IF(AND(i&gt;1,i&lt;n),(A946-A944)/(B946-B944),"")</f>
        <v/>
      </c>
      <c r="J945" s="5" t="str">
        <f aca="false">IF(AND(i&gt;1,i&lt;n),(A944+A946-2*A945)/(B946-B944)^2*4,"")</f>
        <v/>
      </c>
    </row>
    <row r="946" customFormat="false" ht="12.75" hidden="false" customHeight="false" outlineLevel="0" collapsed="false">
      <c r="C946" s="10" t="n">
        <v>933</v>
      </c>
      <c r="D946" s="20" t="n">
        <f aca="false">IF(AND(i&gt;mdiv2,i&lt;=n-mdiv2),SUMPRODUCT(A943:A949,$E$4:$E$10),IF(i&lt;=mdiv2,A947-A946,A946-A945))/deltaX</f>
        <v>0</v>
      </c>
      <c r="E946" s="22" t="n">
        <f aca="false">IF(AND(i&gt;mdiv2,i&lt;=n-mdiv2),SUMPRODUCT(A943:A949,$F$4:$F$10),IF(i&lt;=mdiv2,A946+A948-2*A947,A946+A944-2*A945))/deltaX/deltaX</f>
        <v>0</v>
      </c>
      <c r="F946" s="10" t="str">
        <f aca="false">IF(AND(SIGN(E946)&lt;&gt;SIGN(E945),OR(ABS($D946)=ABS(MAX($D939:$D953)),ABS($D945)=ABS(MAX($D939:$D953)))),B945-(B946-B945)/(E946-E945)*(E945),"")</f>
        <v/>
      </c>
      <c r="H946" s="20" t="str">
        <f aca="false">IF(i&lt;n,(A947-A946)/(B947-B946),"")</f>
        <v/>
      </c>
      <c r="I946" s="22" t="str">
        <f aca="false">IF(AND(i&gt;1,i&lt;n),(A947-A945)/(B947-B945),"")</f>
        <v/>
      </c>
      <c r="J946" s="5" t="str">
        <f aca="false">IF(AND(i&gt;1,i&lt;n),(A945+A947-2*A946)/(B947-B945)^2*4,"")</f>
        <v/>
      </c>
    </row>
    <row r="947" customFormat="false" ht="12.75" hidden="false" customHeight="false" outlineLevel="0" collapsed="false">
      <c r="C947" s="10" t="n">
        <v>934</v>
      </c>
      <c r="D947" s="20" t="n">
        <f aca="false">IF(AND(i&gt;mdiv2,i&lt;=n-mdiv2),SUMPRODUCT(A944:A950,$E$4:$E$10),IF(i&lt;=mdiv2,A948-A947,A947-A946))/deltaX</f>
        <v>0</v>
      </c>
      <c r="E947" s="22" t="n">
        <f aca="false">IF(AND(i&gt;mdiv2,i&lt;=n-mdiv2),SUMPRODUCT(A944:A950,$F$4:$F$10),IF(i&lt;=mdiv2,A947+A949-2*A948,A947+A945-2*A946))/deltaX/deltaX</f>
        <v>0</v>
      </c>
      <c r="F947" s="10" t="str">
        <f aca="false">IF(AND(SIGN(E947)&lt;&gt;SIGN(E946),OR(ABS($D947)=ABS(MAX($D940:$D954)),ABS($D946)=ABS(MAX($D940:$D954)))),B946-(B947-B946)/(E947-E946)*(E946),"")</f>
        <v/>
      </c>
      <c r="H947" s="20" t="str">
        <f aca="false">IF(i&lt;n,(A948-A947)/(B948-B947),"")</f>
        <v/>
      </c>
      <c r="I947" s="22" t="str">
        <f aca="false">IF(AND(i&gt;1,i&lt;n),(A948-A946)/(B948-B946),"")</f>
        <v/>
      </c>
      <c r="J947" s="5" t="str">
        <f aca="false">IF(AND(i&gt;1,i&lt;n),(A946+A948-2*A947)/(B948-B946)^2*4,"")</f>
        <v/>
      </c>
    </row>
    <row r="948" customFormat="false" ht="12.75" hidden="false" customHeight="false" outlineLevel="0" collapsed="false">
      <c r="C948" s="10" t="n">
        <v>935</v>
      </c>
      <c r="D948" s="20" t="n">
        <f aca="false">IF(AND(i&gt;mdiv2,i&lt;=n-mdiv2),SUMPRODUCT(A945:A951,$E$4:$E$10),IF(i&lt;=mdiv2,A949-A948,A948-A947))/deltaX</f>
        <v>0</v>
      </c>
      <c r="E948" s="22" t="n">
        <f aca="false">IF(AND(i&gt;mdiv2,i&lt;=n-mdiv2),SUMPRODUCT(A945:A951,$F$4:$F$10),IF(i&lt;=mdiv2,A948+A950-2*A949,A948+A946-2*A947))/deltaX/deltaX</f>
        <v>0</v>
      </c>
      <c r="F948" s="10" t="str">
        <f aca="false">IF(AND(SIGN(E948)&lt;&gt;SIGN(E947),OR(ABS($D948)=ABS(MAX($D941:$D955)),ABS($D947)=ABS(MAX($D941:$D955)))),B947-(B948-B947)/(E948-E947)*(E947),"")</f>
        <v/>
      </c>
      <c r="H948" s="20" t="str">
        <f aca="false">IF(i&lt;n,(A949-A948)/(B949-B948),"")</f>
        <v/>
      </c>
      <c r="I948" s="22" t="str">
        <f aca="false">IF(AND(i&gt;1,i&lt;n),(A949-A947)/(B949-B947),"")</f>
        <v/>
      </c>
      <c r="J948" s="5" t="str">
        <f aca="false">IF(AND(i&gt;1,i&lt;n),(A947+A949-2*A948)/(B949-B947)^2*4,"")</f>
        <v/>
      </c>
    </row>
    <row r="949" customFormat="false" ht="12.75" hidden="false" customHeight="false" outlineLevel="0" collapsed="false">
      <c r="C949" s="10" t="n">
        <v>936</v>
      </c>
      <c r="D949" s="20" t="n">
        <f aca="false">IF(AND(i&gt;mdiv2,i&lt;=n-mdiv2),SUMPRODUCT(A946:A952,$E$4:$E$10),IF(i&lt;=mdiv2,A950-A949,A949-A948))/deltaX</f>
        <v>0</v>
      </c>
      <c r="E949" s="22" t="n">
        <f aca="false">IF(AND(i&gt;mdiv2,i&lt;=n-mdiv2),SUMPRODUCT(A946:A952,$F$4:$F$10),IF(i&lt;=mdiv2,A949+A951-2*A950,A949+A947-2*A948))/deltaX/deltaX</f>
        <v>0</v>
      </c>
      <c r="F949" s="10" t="str">
        <f aca="false">IF(AND(SIGN(E949)&lt;&gt;SIGN(E948),OR(ABS($D949)=ABS(MAX($D942:$D956)),ABS($D948)=ABS(MAX($D942:$D956)))),B948-(B949-B948)/(E949-E948)*(E948),"")</f>
        <v/>
      </c>
      <c r="H949" s="20" t="str">
        <f aca="false">IF(i&lt;n,(A950-A949)/(B950-B949),"")</f>
        <v/>
      </c>
      <c r="I949" s="22" t="str">
        <f aca="false">IF(AND(i&gt;1,i&lt;n),(A950-A948)/(B950-B948),"")</f>
        <v/>
      </c>
      <c r="J949" s="5" t="str">
        <f aca="false">IF(AND(i&gt;1,i&lt;n),(A948+A950-2*A949)/(B950-B948)^2*4,"")</f>
        <v/>
      </c>
    </row>
    <row r="950" customFormat="false" ht="12.75" hidden="false" customHeight="false" outlineLevel="0" collapsed="false">
      <c r="C950" s="10" t="n">
        <v>937</v>
      </c>
      <c r="D950" s="20" t="n">
        <f aca="false">IF(AND(i&gt;mdiv2,i&lt;=n-mdiv2),SUMPRODUCT(A947:A953,$E$4:$E$10),IF(i&lt;=mdiv2,A951-A950,A950-A949))/deltaX</f>
        <v>0</v>
      </c>
      <c r="E950" s="22" t="n">
        <f aca="false">IF(AND(i&gt;mdiv2,i&lt;=n-mdiv2),SUMPRODUCT(A947:A953,$F$4:$F$10),IF(i&lt;=mdiv2,A950+A952-2*A951,A950+A948-2*A949))/deltaX/deltaX</f>
        <v>0</v>
      </c>
      <c r="F950" s="10" t="str">
        <f aca="false">IF(AND(SIGN(E950)&lt;&gt;SIGN(E949),OR(ABS($D950)=ABS(MAX($D943:$D957)),ABS($D949)=ABS(MAX($D943:$D957)))),B949-(B950-B949)/(E950-E949)*(E949),"")</f>
        <v/>
      </c>
      <c r="H950" s="20" t="str">
        <f aca="false">IF(i&lt;n,(A951-A950)/(B951-B950),"")</f>
        <v/>
      </c>
      <c r="I950" s="22" t="str">
        <f aca="false">IF(AND(i&gt;1,i&lt;n),(A951-A949)/(B951-B949),"")</f>
        <v/>
      </c>
      <c r="J950" s="5" t="str">
        <f aca="false">IF(AND(i&gt;1,i&lt;n),(A949+A951-2*A950)/(B951-B949)^2*4,"")</f>
        <v/>
      </c>
    </row>
    <row r="951" customFormat="false" ht="12.75" hidden="false" customHeight="false" outlineLevel="0" collapsed="false">
      <c r="C951" s="10" t="n">
        <v>938</v>
      </c>
      <c r="D951" s="20" t="n">
        <f aca="false">IF(AND(i&gt;mdiv2,i&lt;=n-mdiv2),SUMPRODUCT(A948:A954,$E$4:$E$10),IF(i&lt;=mdiv2,A952-A951,A951-A950))/deltaX</f>
        <v>0</v>
      </c>
      <c r="E951" s="22" t="n">
        <f aca="false">IF(AND(i&gt;mdiv2,i&lt;=n-mdiv2),SUMPRODUCT(A948:A954,$F$4:$F$10),IF(i&lt;=mdiv2,A951+A953-2*A952,A951+A949-2*A950))/deltaX/deltaX</f>
        <v>0</v>
      </c>
      <c r="F951" s="10" t="str">
        <f aca="false">IF(AND(SIGN(E951)&lt;&gt;SIGN(E950),OR(ABS($D951)=ABS(MAX($D944:$D958)),ABS($D950)=ABS(MAX($D944:$D958)))),B950-(B951-B950)/(E951-E950)*(E950),"")</f>
        <v/>
      </c>
      <c r="H951" s="20" t="str">
        <f aca="false">IF(i&lt;n,(A952-A951)/(B952-B951),"")</f>
        <v/>
      </c>
      <c r="I951" s="22" t="str">
        <f aca="false">IF(AND(i&gt;1,i&lt;n),(A952-A950)/(B952-B950),"")</f>
        <v/>
      </c>
      <c r="J951" s="5" t="str">
        <f aca="false">IF(AND(i&gt;1,i&lt;n),(A950+A952-2*A951)/(B952-B950)^2*4,"")</f>
        <v/>
      </c>
    </row>
    <row r="952" customFormat="false" ht="12.75" hidden="false" customHeight="false" outlineLevel="0" collapsed="false">
      <c r="C952" s="10" t="n">
        <v>939</v>
      </c>
      <c r="D952" s="20" t="n">
        <f aca="false">IF(AND(i&gt;mdiv2,i&lt;=n-mdiv2),SUMPRODUCT(A949:A955,$E$4:$E$10),IF(i&lt;=mdiv2,A953-A952,A952-A951))/deltaX</f>
        <v>0</v>
      </c>
      <c r="E952" s="22" t="n">
        <f aca="false">IF(AND(i&gt;mdiv2,i&lt;=n-mdiv2),SUMPRODUCT(A949:A955,$F$4:$F$10),IF(i&lt;=mdiv2,A952+A954-2*A953,A952+A950-2*A951))/deltaX/deltaX</f>
        <v>0</v>
      </c>
      <c r="F952" s="10" t="str">
        <f aca="false">IF(AND(SIGN(E952)&lt;&gt;SIGN(E951),OR(ABS($D952)=ABS(MAX($D945:$D959)),ABS($D951)=ABS(MAX($D945:$D959)))),B951-(B952-B951)/(E952-E951)*(E951),"")</f>
        <v/>
      </c>
      <c r="H952" s="20" t="str">
        <f aca="false">IF(i&lt;n,(A953-A952)/(B953-B952),"")</f>
        <v/>
      </c>
      <c r="I952" s="22" t="str">
        <f aca="false">IF(AND(i&gt;1,i&lt;n),(A953-A951)/(B953-B951),"")</f>
        <v/>
      </c>
      <c r="J952" s="5" t="str">
        <f aca="false">IF(AND(i&gt;1,i&lt;n),(A951+A953-2*A952)/(B953-B951)^2*4,"")</f>
        <v/>
      </c>
    </row>
    <row r="953" customFormat="false" ht="12.75" hidden="false" customHeight="false" outlineLevel="0" collapsed="false">
      <c r="C953" s="10" t="n">
        <v>940</v>
      </c>
      <c r="D953" s="20" t="n">
        <f aca="false">IF(AND(i&gt;mdiv2,i&lt;=n-mdiv2),SUMPRODUCT(A950:A956,$E$4:$E$10),IF(i&lt;=mdiv2,A954-A953,A953-A952))/deltaX</f>
        <v>0</v>
      </c>
      <c r="E953" s="22" t="n">
        <f aca="false">IF(AND(i&gt;mdiv2,i&lt;=n-mdiv2),SUMPRODUCT(A950:A956,$F$4:$F$10),IF(i&lt;=mdiv2,A953+A955-2*A954,A953+A951-2*A952))/deltaX/deltaX</f>
        <v>0</v>
      </c>
      <c r="F953" s="10" t="str">
        <f aca="false">IF(AND(SIGN(E953)&lt;&gt;SIGN(E952),OR(ABS($D953)=ABS(MAX($D946:$D960)),ABS($D952)=ABS(MAX($D946:$D960)))),B952-(B953-B952)/(E953-E952)*(E952),"")</f>
        <v/>
      </c>
      <c r="H953" s="20" t="str">
        <f aca="false">IF(i&lt;n,(A954-A953)/(B954-B953),"")</f>
        <v/>
      </c>
      <c r="I953" s="22" t="str">
        <f aca="false">IF(AND(i&gt;1,i&lt;n),(A954-A952)/(B954-B952),"")</f>
        <v/>
      </c>
      <c r="J953" s="5" t="str">
        <f aca="false">IF(AND(i&gt;1,i&lt;n),(A952+A954-2*A953)/(B954-B952)^2*4,"")</f>
        <v/>
      </c>
    </row>
    <row r="954" customFormat="false" ht="12.75" hidden="false" customHeight="false" outlineLevel="0" collapsed="false">
      <c r="C954" s="10" t="n">
        <v>941</v>
      </c>
      <c r="D954" s="20" t="n">
        <f aca="false">IF(AND(i&gt;mdiv2,i&lt;=n-mdiv2),SUMPRODUCT(A951:A957,$E$4:$E$10),IF(i&lt;=mdiv2,A955-A954,A954-A953))/deltaX</f>
        <v>0</v>
      </c>
      <c r="E954" s="22" t="n">
        <f aca="false">IF(AND(i&gt;mdiv2,i&lt;=n-mdiv2),SUMPRODUCT(A951:A957,$F$4:$F$10),IF(i&lt;=mdiv2,A954+A956-2*A955,A954+A952-2*A953))/deltaX/deltaX</f>
        <v>0</v>
      </c>
      <c r="F954" s="10" t="str">
        <f aca="false">IF(AND(SIGN(E954)&lt;&gt;SIGN(E953),OR(ABS($D954)=ABS(MAX($D947:$D961)),ABS($D953)=ABS(MAX($D947:$D961)))),B953-(B954-B953)/(E954-E953)*(E953),"")</f>
        <v/>
      </c>
      <c r="H954" s="20" t="str">
        <f aca="false">IF(i&lt;n,(A955-A954)/(B955-B954),"")</f>
        <v/>
      </c>
      <c r="I954" s="22" t="str">
        <f aca="false">IF(AND(i&gt;1,i&lt;n),(A955-A953)/(B955-B953),"")</f>
        <v/>
      </c>
      <c r="J954" s="5" t="str">
        <f aca="false">IF(AND(i&gt;1,i&lt;n),(A953+A955-2*A954)/(B955-B953)^2*4,"")</f>
        <v/>
      </c>
    </row>
    <row r="955" customFormat="false" ht="12.75" hidden="false" customHeight="false" outlineLevel="0" collapsed="false">
      <c r="C955" s="10" t="n">
        <v>942</v>
      </c>
      <c r="D955" s="20" t="n">
        <f aca="false">IF(AND(i&gt;mdiv2,i&lt;=n-mdiv2),SUMPRODUCT(A952:A958,$E$4:$E$10),IF(i&lt;=mdiv2,A956-A955,A955-A954))/deltaX</f>
        <v>0</v>
      </c>
      <c r="E955" s="22" t="n">
        <f aca="false">IF(AND(i&gt;mdiv2,i&lt;=n-mdiv2),SUMPRODUCT(A952:A958,$F$4:$F$10),IF(i&lt;=mdiv2,A955+A957-2*A956,A955+A953-2*A954))/deltaX/deltaX</f>
        <v>0</v>
      </c>
      <c r="F955" s="10" t="str">
        <f aca="false">IF(AND(SIGN(E955)&lt;&gt;SIGN(E954),OR(ABS($D955)=ABS(MAX($D948:$D962)),ABS($D954)=ABS(MAX($D948:$D962)))),B954-(B955-B954)/(E955-E954)*(E954),"")</f>
        <v/>
      </c>
      <c r="H955" s="20" t="str">
        <f aca="false">IF(i&lt;n,(A956-A955)/(B956-B955),"")</f>
        <v/>
      </c>
      <c r="I955" s="22" t="str">
        <f aca="false">IF(AND(i&gt;1,i&lt;n),(A956-A954)/(B956-B954),"")</f>
        <v/>
      </c>
      <c r="J955" s="5" t="str">
        <f aca="false">IF(AND(i&gt;1,i&lt;n),(A954+A956-2*A955)/(B956-B954)^2*4,"")</f>
        <v/>
      </c>
    </row>
    <row r="956" customFormat="false" ht="12.75" hidden="false" customHeight="false" outlineLevel="0" collapsed="false">
      <c r="C956" s="10" t="n">
        <v>943</v>
      </c>
      <c r="D956" s="20" t="n">
        <f aca="false">IF(AND(i&gt;mdiv2,i&lt;=n-mdiv2),SUMPRODUCT(A953:A959,$E$4:$E$10),IF(i&lt;=mdiv2,A957-A956,A956-A955))/deltaX</f>
        <v>0</v>
      </c>
      <c r="E956" s="22" t="n">
        <f aca="false">IF(AND(i&gt;mdiv2,i&lt;=n-mdiv2),SUMPRODUCT(A953:A959,$F$4:$F$10),IF(i&lt;=mdiv2,A956+A958-2*A957,A956+A954-2*A955))/deltaX/deltaX</f>
        <v>0</v>
      </c>
      <c r="F956" s="10" t="str">
        <f aca="false">IF(AND(SIGN(E956)&lt;&gt;SIGN(E955),OR(ABS($D956)=ABS(MAX($D949:$D963)),ABS($D955)=ABS(MAX($D949:$D963)))),B955-(B956-B955)/(E956-E955)*(E955),"")</f>
        <v/>
      </c>
      <c r="H956" s="20" t="str">
        <f aca="false">IF(i&lt;n,(A957-A956)/(B957-B956),"")</f>
        <v/>
      </c>
      <c r="I956" s="22" t="str">
        <f aca="false">IF(AND(i&gt;1,i&lt;n),(A957-A955)/(B957-B955),"")</f>
        <v/>
      </c>
      <c r="J956" s="5" t="str">
        <f aca="false">IF(AND(i&gt;1,i&lt;n),(A955+A957-2*A956)/(B957-B955)^2*4,"")</f>
        <v/>
      </c>
    </row>
    <row r="957" customFormat="false" ht="12.75" hidden="false" customHeight="false" outlineLevel="0" collapsed="false">
      <c r="C957" s="10" t="n">
        <v>944</v>
      </c>
      <c r="D957" s="20" t="n">
        <f aca="false">IF(AND(i&gt;mdiv2,i&lt;=n-mdiv2),SUMPRODUCT(A954:A960,$E$4:$E$10),IF(i&lt;=mdiv2,A958-A957,A957-A956))/deltaX</f>
        <v>0</v>
      </c>
      <c r="E957" s="22" t="n">
        <f aca="false">IF(AND(i&gt;mdiv2,i&lt;=n-mdiv2),SUMPRODUCT(A954:A960,$F$4:$F$10),IF(i&lt;=mdiv2,A957+A959-2*A958,A957+A955-2*A956))/deltaX/deltaX</f>
        <v>0</v>
      </c>
      <c r="F957" s="10" t="str">
        <f aca="false">IF(AND(SIGN(E957)&lt;&gt;SIGN(E956),OR(ABS($D957)=ABS(MAX($D950:$D964)),ABS($D956)=ABS(MAX($D950:$D964)))),B956-(B957-B956)/(E957-E956)*(E956),"")</f>
        <v/>
      </c>
      <c r="H957" s="20" t="str">
        <f aca="false">IF(i&lt;n,(A958-A957)/(B958-B957),"")</f>
        <v/>
      </c>
      <c r="I957" s="22" t="str">
        <f aca="false">IF(AND(i&gt;1,i&lt;n),(A958-A956)/(B958-B956),"")</f>
        <v/>
      </c>
      <c r="J957" s="5" t="str">
        <f aca="false">IF(AND(i&gt;1,i&lt;n),(A956+A958-2*A957)/(B958-B956)^2*4,"")</f>
        <v/>
      </c>
    </row>
    <row r="958" customFormat="false" ht="12.75" hidden="false" customHeight="false" outlineLevel="0" collapsed="false">
      <c r="C958" s="10" t="n">
        <v>945</v>
      </c>
      <c r="D958" s="20" t="n">
        <f aca="false">IF(AND(i&gt;mdiv2,i&lt;=n-mdiv2),SUMPRODUCT(A955:A961,$E$4:$E$10),IF(i&lt;=mdiv2,A959-A958,A958-A957))/deltaX</f>
        <v>0</v>
      </c>
      <c r="E958" s="22" t="n">
        <f aca="false">IF(AND(i&gt;mdiv2,i&lt;=n-mdiv2),SUMPRODUCT(A955:A961,$F$4:$F$10),IF(i&lt;=mdiv2,A958+A960-2*A959,A958+A956-2*A957))/deltaX/deltaX</f>
        <v>0</v>
      </c>
      <c r="F958" s="10" t="str">
        <f aca="false">IF(AND(SIGN(E958)&lt;&gt;SIGN(E957),OR(ABS($D958)=ABS(MAX($D951:$D965)),ABS($D957)=ABS(MAX($D951:$D965)))),B957-(B958-B957)/(E958-E957)*(E957),"")</f>
        <v/>
      </c>
      <c r="H958" s="20" t="str">
        <f aca="false">IF(i&lt;n,(A959-A958)/(B959-B958),"")</f>
        <v/>
      </c>
      <c r="I958" s="22" t="str">
        <f aca="false">IF(AND(i&gt;1,i&lt;n),(A959-A957)/(B959-B957),"")</f>
        <v/>
      </c>
      <c r="J958" s="5" t="str">
        <f aca="false">IF(AND(i&gt;1,i&lt;n),(A957+A959-2*A958)/(B959-B957)^2*4,"")</f>
        <v/>
      </c>
    </row>
    <row r="959" customFormat="false" ht="12.75" hidden="false" customHeight="false" outlineLevel="0" collapsed="false">
      <c r="C959" s="10" t="n">
        <v>946</v>
      </c>
      <c r="D959" s="20" t="n">
        <f aca="false">IF(AND(i&gt;mdiv2,i&lt;=n-mdiv2),SUMPRODUCT(A956:A962,$E$4:$E$10),IF(i&lt;=mdiv2,A960-A959,A959-A958))/deltaX</f>
        <v>0</v>
      </c>
      <c r="E959" s="22" t="n">
        <f aca="false">IF(AND(i&gt;mdiv2,i&lt;=n-mdiv2),SUMPRODUCT(A956:A962,$F$4:$F$10),IF(i&lt;=mdiv2,A959+A961-2*A960,A959+A957-2*A958))/deltaX/deltaX</f>
        <v>0</v>
      </c>
      <c r="F959" s="10" t="str">
        <f aca="false">IF(AND(SIGN(E959)&lt;&gt;SIGN(E958),OR(ABS($D959)=ABS(MAX($D952:$D966)),ABS($D958)=ABS(MAX($D952:$D966)))),B958-(B959-B958)/(E959-E958)*(E958),"")</f>
        <v/>
      </c>
      <c r="H959" s="20" t="str">
        <f aca="false">IF(i&lt;n,(A960-A959)/(B960-B959),"")</f>
        <v/>
      </c>
      <c r="I959" s="22" t="str">
        <f aca="false">IF(AND(i&gt;1,i&lt;n),(A960-A958)/(B960-B958),"")</f>
        <v/>
      </c>
      <c r="J959" s="5" t="str">
        <f aca="false">IF(AND(i&gt;1,i&lt;n),(A958+A960-2*A959)/(B960-B958)^2*4,"")</f>
        <v/>
      </c>
    </row>
    <row r="960" customFormat="false" ht="12.75" hidden="false" customHeight="false" outlineLevel="0" collapsed="false">
      <c r="C960" s="10" t="n">
        <v>947</v>
      </c>
      <c r="D960" s="20" t="n">
        <f aca="false">IF(AND(i&gt;mdiv2,i&lt;=n-mdiv2),SUMPRODUCT(A957:A963,$E$4:$E$10),IF(i&lt;=mdiv2,A961-A960,A960-A959))/deltaX</f>
        <v>0</v>
      </c>
      <c r="E960" s="22" t="n">
        <f aca="false">IF(AND(i&gt;mdiv2,i&lt;=n-mdiv2),SUMPRODUCT(A957:A963,$F$4:$F$10),IF(i&lt;=mdiv2,A960+A962-2*A961,A960+A958-2*A959))/deltaX/deltaX</f>
        <v>0</v>
      </c>
      <c r="F960" s="10" t="str">
        <f aca="false">IF(AND(SIGN(E960)&lt;&gt;SIGN(E959),OR(ABS($D960)=ABS(MAX($D953:$D967)),ABS($D959)=ABS(MAX($D953:$D967)))),B959-(B960-B959)/(E960-E959)*(E959),"")</f>
        <v/>
      </c>
      <c r="H960" s="20" t="str">
        <f aca="false">IF(i&lt;n,(A961-A960)/(B961-B960),"")</f>
        <v/>
      </c>
      <c r="I960" s="22" t="str">
        <f aca="false">IF(AND(i&gt;1,i&lt;n),(A961-A959)/(B961-B959),"")</f>
        <v/>
      </c>
      <c r="J960" s="5" t="str">
        <f aca="false">IF(AND(i&gt;1,i&lt;n),(A959+A961-2*A960)/(B961-B959)^2*4,"")</f>
        <v/>
      </c>
    </row>
    <row r="961" customFormat="false" ht="12.75" hidden="false" customHeight="false" outlineLevel="0" collapsed="false">
      <c r="C961" s="10" t="n">
        <v>948</v>
      </c>
      <c r="D961" s="20" t="n">
        <f aca="false">IF(AND(i&gt;mdiv2,i&lt;=n-mdiv2),SUMPRODUCT(A958:A964,$E$4:$E$10),IF(i&lt;=mdiv2,A962-A961,A961-A960))/deltaX</f>
        <v>0</v>
      </c>
      <c r="E961" s="22" t="n">
        <f aca="false">IF(AND(i&gt;mdiv2,i&lt;=n-mdiv2),SUMPRODUCT(A958:A964,$F$4:$F$10),IF(i&lt;=mdiv2,A961+A963-2*A962,A961+A959-2*A960))/deltaX/deltaX</f>
        <v>0</v>
      </c>
      <c r="F961" s="10" t="str">
        <f aca="false">IF(AND(SIGN(E961)&lt;&gt;SIGN(E960),OR(ABS($D961)=ABS(MAX($D954:$D968)),ABS($D960)=ABS(MAX($D954:$D968)))),B960-(B961-B960)/(E961-E960)*(E960),"")</f>
        <v/>
      </c>
      <c r="H961" s="20" t="str">
        <f aca="false">IF(i&lt;n,(A962-A961)/(B962-B961),"")</f>
        <v/>
      </c>
      <c r="I961" s="22" t="str">
        <f aca="false">IF(AND(i&gt;1,i&lt;n),(A962-A960)/(B962-B960),"")</f>
        <v/>
      </c>
      <c r="J961" s="5" t="str">
        <f aca="false">IF(AND(i&gt;1,i&lt;n),(A960+A962-2*A961)/(B962-B960)^2*4,"")</f>
        <v/>
      </c>
    </row>
    <row r="962" customFormat="false" ht="12.75" hidden="false" customHeight="false" outlineLevel="0" collapsed="false">
      <c r="C962" s="10" t="n">
        <v>949</v>
      </c>
      <c r="D962" s="20" t="n">
        <f aca="false">IF(AND(i&gt;mdiv2,i&lt;=n-mdiv2),SUMPRODUCT(A959:A965,$E$4:$E$10),IF(i&lt;=mdiv2,A963-A962,A962-A961))/deltaX</f>
        <v>0</v>
      </c>
      <c r="E962" s="22" t="n">
        <f aca="false">IF(AND(i&gt;mdiv2,i&lt;=n-mdiv2),SUMPRODUCT(A959:A965,$F$4:$F$10),IF(i&lt;=mdiv2,A962+A964-2*A963,A962+A960-2*A961))/deltaX/deltaX</f>
        <v>0</v>
      </c>
      <c r="F962" s="10" t="str">
        <f aca="false">IF(AND(SIGN(E962)&lt;&gt;SIGN(E961),OR(ABS($D962)=ABS(MAX($D955:$D969)),ABS($D961)=ABS(MAX($D955:$D969)))),B961-(B962-B961)/(E962-E961)*(E961),"")</f>
        <v/>
      </c>
      <c r="H962" s="20" t="str">
        <f aca="false">IF(i&lt;n,(A963-A962)/(B963-B962),"")</f>
        <v/>
      </c>
      <c r="I962" s="22" t="str">
        <f aca="false">IF(AND(i&gt;1,i&lt;n),(A963-A961)/(B963-B961),"")</f>
        <v/>
      </c>
      <c r="J962" s="5" t="str">
        <f aca="false">IF(AND(i&gt;1,i&lt;n),(A961+A963-2*A962)/(B963-B961)^2*4,"")</f>
        <v/>
      </c>
    </row>
    <row r="963" customFormat="false" ht="12.75" hidden="false" customHeight="false" outlineLevel="0" collapsed="false">
      <c r="C963" s="10" t="n">
        <v>950</v>
      </c>
      <c r="D963" s="20" t="n">
        <f aca="false">IF(AND(i&gt;mdiv2,i&lt;=n-mdiv2),SUMPRODUCT(A960:A966,$E$4:$E$10),IF(i&lt;=mdiv2,A964-A963,A963-A962))/deltaX</f>
        <v>0</v>
      </c>
      <c r="E963" s="22" t="n">
        <f aca="false">IF(AND(i&gt;mdiv2,i&lt;=n-mdiv2),SUMPRODUCT(A960:A966,$F$4:$F$10),IF(i&lt;=mdiv2,A963+A965-2*A964,A963+A961-2*A962))/deltaX/deltaX</f>
        <v>0</v>
      </c>
      <c r="F963" s="10" t="str">
        <f aca="false">IF(AND(SIGN(E963)&lt;&gt;SIGN(E962),OR(ABS($D963)=ABS(MAX($D956:$D970)),ABS($D962)=ABS(MAX($D956:$D970)))),B962-(B963-B962)/(E963-E962)*(E962),"")</f>
        <v/>
      </c>
      <c r="H963" s="20" t="str">
        <f aca="false">IF(i&lt;n,(A964-A963)/(B964-B963),"")</f>
        <v/>
      </c>
      <c r="I963" s="22" t="str">
        <f aca="false">IF(AND(i&gt;1,i&lt;n),(A964-A962)/(B964-B962),"")</f>
        <v/>
      </c>
      <c r="J963" s="5" t="str">
        <f aca="false">IF(AND(i&gt;1,i&lt;n),(A962+A964-2*A963)/(B964-B962)^2*4,"")</f>
        <v/>
      </c>
    </row>
    <row r="964" customFormat="false" ht="12.75" hidden="false" customHeight="false" outlineLevel="0" collapsed="false">
      <c r="C964" s="10" t="n">
        <v>951</v>
      </c>
      <c r="D964" s="20" t="n">
        <f aca="false">IF(AND(i&gt;mdiv2,i&lt;=n-mdiv2),SUMPRODUCT(A961:A967,$E$4:$E$10),IF(i&lt;=mdiv2,A965-A964,A964-A963))/deltaX</f>
        <v>0</v>
      </c>
      <c r="E964" s="22" t="n">
        <f aca="false">IF(AND(i&gt;mdiv2,i&lt;=n-mdiv2),SUMPRODUCT(A961:A967,$F$4:$F$10),IF(i&lt;=mdiv2,A964+A966-2*A965,A964+A962-2*A963))/deltaX/deltaX</f>
        <v>0</v>
      </c>
      <c r="F964" s="10" t="str">
        <f aca="false">IF(AND(SIGN(E964)&lt;&gt;SIGN(E963),OR(ABS($D964)=ABS(MAX($D957:$D971)),ABS($D963)=ABS(MAX($D957:$D971)))),B963-(B964-B963)/(E964-E963)*(E963),"")</f>
        <v/>
      </c>
      <c r="H964" s="20" t="str">
        <f aca="false">IF(i&lt;n,(A965-A964)/(B965-B964),"")</f>
        <v/>
      </c>
      <c r="I964" s="22" t="str">
        <f aca="false">IF(AND(i&gt;1,i&lt;n),(A965-A963)/(B965-B963),"")</f>
        <v/>
      </c>
      <c r="J964" s="5" t="str">
        <f aca="false">IF(AND(i&gt;1,i&lt;n),(A963+A965-2*A964)/(B965-B963)^2*4,"")</f>
        <v/>
      </c>
    </row>
    <row r="965" customFormat="false" ht="12.75" hidden="false" customHeight="false" outlineLevel="0" collapsed="false">
      <c r="C965" s="10" t="n">
        <v>952</v>
      </c>
      <c r="D965" s="20" t="n">
        <f aca="false">IF(AND(i&gt;mdiv2,i&lt;=n-mdiv2),SUMPRODUCT(A962:A968,$E$4:$E$10),IF(i&lt;=mdiv2,A966-A965,A965-A964))/deltaX</f>
        <v>0</v>
      </c>
      <c r="E965" s="22" t="n">
        <f aca="false">IF(AND(i&gt;mdiv2,i&lt;=n-mdiv2),SUMPRODUCT(A962:A968,$F$4:$F$10),IF(i&lt;=mdiv2,A965+A967-2*A966,A965+A963-2*A964))/deltaX/deltaX</f>
        <v>0</v>
      </c>
      <c r="F965" s="10" t="str">
        <f aca="false">IF(AND(SIGN(E965)&lt;&gt;SIGN(E964),OR(ABS($D965)=ABS(MAX($D958:$D972)),ABS($D964)=ABS(MAX($D958:$D972)))),B964-(B965-B964)/(E965-E964)*(E964),"")</f>
        <v/>
      </c>
      <c r="H965" s="20" t="str">
        <f aca="false">IF(i&lt;n,(A966-A965)/(B966-B965),"")</f>
        <v/>
      </c>
      <c r="I965" s="22" t="str">
        <f aca="false">IF(AND(i&gt;1,i&lt;n),(A966-A964)/(B966-B964),"")</f>
        <v/>
      </c>
      <c r="J965" s="5" t="str">
        <f aca="false">IF(AND(i&gt;1,i&lt;n),(A964+A966-2*A965)/(B966-B964)^2*4,"")</f>
        <v/>
      </c>
    </row>
    <row r="966" customFormat="false" ht="12.75" hidden="false" customHeight="false" outlineLevel="0" collapsed="false">
      <c r="C966" s="10" t="n">
        <v>953</v>
      </c>
      <c r="D966" s="20" t="n">
        <f aca="false">IF(AND(i&gt;mdiv2,i&lt;=n-mdiv2),SUMPRODUCT(A963:A969,$E$4:$E$10),IF(i&lt;=mdiv2,A967-A966,A966-A965))/deltaX</f>
        <v>0</v>
      </c>
      <c r="E966" s="22" t="n">
        <f aca="false">IF(AND(i&gt;mdiv2,i&lt;=n-mdiv2),SUMPRODUCT(A963:A969,$F$4:$F$10),IF(i&lt;=mdiv2,A966+A968-2*A967,A966+A964-2*A965))/deltaX/deltaX</f>
        <v>0</v>
      </c>
      <c r="F966" s="10" t="str">
        <f aca="false">IF(AND(SIGN(E966)&lt;&gt;SIGN(E965),OR(ABS($D966)=ABS(MAX($D959:$D973)),ABS($D965)=ABS(MAX($D959:$D973)))),B965-(B966-B965)/(E966-E965)*(E965),"")</f>
        <v/>
      </c>
      <c r="H966" s="20" t="str">
        <f aca="false">IF(i&lt;n,(A967-A966)/(B967-B966),"")</f>
        <v/>
      </c>
      <c r="I966" s="22" t="str">
        <f aca="false">IF(AND(i&gt;1,i&lt;n),(A967-A965)/(B967-B965),"")</f>
        <v/>
      </c>
      <c r="J966" s="5" t="str">
        <f aca="false">IF(AND(i&gt;1,i&lt;n),(A965+A967-2*A966)/(B967-B965)^2*4,"")</f>
        <v/>
      </c>
    </row>
    <row r="967" customFormat="false" ht="12.75" hidden="false" customHeight="false" outlineLevel="0" collapsed="false">
      <c r="C967" s="10" t="n">
        <v>954</v>
      </c>
      <c r="D967" s="20" t="n">
        <f aca="false">IF(AND(i&gt;mdiv2,i&lt;=n-mdiv2),SUMPRODUCT(A964:A970,$E$4:$E$10),IF(i&lt;=mdiv2,A968-A967,A967-A966))/deltaX</f>
        <v>0</v>
      </c>
      <c r="E967" s="22" t="n">
        <f aca="false">IF(AND(i&gt;mdiv2,i&lt;=n-mdiv2),SUMPRODUCT(A964:A970,$F$4:$F$10),IF(i&lt;=mdiv2,A967+A969-2*A968,A967+A965-2*A966))/deltaX/deltaX</f>
        <v>0</v>
      </c>
      <c r="F967" s="10" t="str">
        <f aca="false">IF(AND(SIGN(E967)&lt;&gt;SIGN(E966),OR(ABS($D967)=ABS(MAX($D960:$D974)),ABS($D966)=ABS(MAX($D960:$D974)))),B966-(B967-B966)/(E967-E966)*(E966),"")</f>
        <v/>
      </c>
      <c r="H967" s="20" t="str">
        <f aca="false">IF(i&lt;n,(A968-A967)/(B968-B967),"")</f>
        <v/>
      </c>
      <c r="I967" s="22" t="str">
        <f aca="false">IF(AND(i&gt;1,i&lt;n),(A968-A966)/(B968-B966),"")</f>
        <v/>
      </c>
      <c r="J967" s="5" t="str">
        <f aca="false">IF(AND(i&gt;1,i&lt;n),(A966+A968-2*A967)/(B968-B966)^2*4,"")</f>
        <v/>
      </c>
    </row>
    <row r="968" customFormat="false" ht="12.75" hidden="false" customHeight="false" outlineLevel="0" collapsed="false">
      <c r="C968" s="10" t="n">
        <v>955</v>
      </c>
      <c r="D968" s="20" t="n">
        <f aca="false">IF(AND(i&gt;mdiv2,i&lt;=n-mdiv2),SUMPRODUCT(A965:A971,$E$4:$E$10),IF(i&lt;=mdiv2,A969-A968,A968-A967))/deltaX</f>
        <v>0</v>
      </c>
      <c r="E968" s="22" t="n">
        <f aca="false">IF(AND(i&gt;mdiv2,i&lt;=n-mdiv2),SUMPRODUCT(A965:A971,$F$4:$F$10),IF(i&lt;=mdiv2,A968+A970-2*A969,A968+A966-2*A967))/deltaX/deltaX</f>
        <v>0</v>
      </c>
      <c r="F968" s="10" t="str">
        <f aca="false">IF(AND(SIGN(E968)&lt;&gt;SIGN(E967),OR(ABS($D968)=ABS(MAX($D961:$D975)),ABS($D967)=ABS(MAX($D961:$D975)))),B967-(B968-B967)/(E968-E967)*(E967),"")</f>
        <v/>
      </c>
      <c r="H968" s="20" t="str">
        <f aca="false">IF(i&lt;n,(A969-A968)/(B969-B968),"")</f>
        <v/>
      </c>
      <c r="I968" s="22" t="str">
        <f aca="false">IF(AND(i&gt;1,i&lt;n),(A969-A967)/(B969-B967),"")</f>
        <v/>
      </c>
      <c r="J968" s="5" t="str">
        <f aca="false">IF(AND(i&gt;1,i&lt;n),(A967+A969-2*A968)/(B969-B967)^2*4,"")</f>
        <v/>
      </c>
    </row>
    <row r="969" customFormat="false" ht="12.75" hidden="false" customHeight="false" outlineLevel="0" collapsed="false">
      <c r="C969" s="10" t="n">
        <v>956</v>
      </c>
      <c r="D969" s="20" t="n">
        <f aca="false">IF(AND(i&gt;mdiv2,i&lt;=n-mdiv2),SUMPRODUCT(A966:A972,$E$4:$E$10),IF(i&lt;=mdiv2,A970-A969,A969-A968))/deltaX</f>
        <v>0</v>
      </c>
      <c r="E969" s="22" t="n">
        <f aca="false">IF(AND(i&gt;mdiv2,i&lt;=n-mdiv2),SUMPRODUCT(A966:A972,$F$4:$F$10),IF(i&lt;=mdiv2,A969+A971-2*A970,A969+A967-2*A968))/deltaX/deltaX</f>
        <v>0</v>
      </c>
      <c r="F969" s="10" t="str">
        <f aca="false">IF(AND(SIGN(E969)&lt;&gt;SIGN(E968),OR(ABS($D969)=ABS(MAX($D962:$D976)),ABS($D968)=ABS(MAX($D962:$D976)))),B968-(B969-B968)/(E969-E968)*(E968),"")</f>
        <v/>
      </c>
      <c r="H969" s="20" t="str">
        <f aca="false">IF(i&lt;n,(A970-A969)/(B970-B969),"")</f>
        <v/>
      </c>
      <c r="I969" s="22" t="str">
        <f aca="false">IF(AND(i&gt;1,i&lt;n),(A970-A968)/(B970-B968),"")</f>
        <v/>
      </c>
      <c r="J969" s="5" t="str">
        <f aca="false">IF(AND(i&gt;1,i&lt;n),(A968+A970-2*A969)/(B970-B968)^2*4,"")</f>
        <v/>
      </c>
    </row>
    <row r="970" customFormat="false" ht="12.75" hidden="false" customHeight="false" outlineLevel="0" collapsed="false">
      <c r="C970" s="10" t="n">
        <v>957</v>
      </c>
      <c r="D970" s="20" t="n">
        <f aca="false">IF(AND(i&gt;mdiv2,i&lt;=n-mdiv2),SUMPRODUCT(A967:A973,$E$4:$E$10),IF(i&lt;=mdiv2,A971-A970,A970-A969))/deltaX</f>
        <v>0</v>
      </c>
      <c r="E970" s="22" t="n">
        <f aca="false">IF(AND(i&gt;mdiv2,i&lt;=n-mdiv2),SUMPRODUCT(A967:A973,$F$4:$F$10),IF(i&lt;=mdiv2,A970+A972-2*A971,A970+A968-2*A969))/deltaX/deltaX</f>
        <v>0</v>
      </c>
      <c r="F970" s="10" t="str">
        <f aca="false">IF(AND(SIGN(E970)&lt;&gt;SIGN(E969),OR(ABS($D970)=ABS(MAX($D963:$D977)),ABS($D969)=ABS(MAX($D963:$D977)))),B969-(B970-B969)/(E970-E969)*(E969),"")</f>
        <v/>
      </c>
      <c r="H970" s="20" t="str">
        <f aca="false">IF(i&lt;n,(A971-A970)/(B971-B970),"")</f>
        <v/>
      </c>
      <c r="I970" s="22" t="str">
        <f aca="false">IF(AND(i&gt;1,i&lt;n),(A971-A969)/(B971-B969),"")</f>
        <v/>
      </c>
      <c r="J970" s="5" t="str">
        <f aca="false">IF(AND(i&gt;1,i&lt;n),(A969+A971-2*A970)/(B971-B969)^2*4,"")</f>
        <v/>
      </c>
    </row>
    <row r="971" customFormat="false" ht="12.75" hidden="false" customHeight="false" outlineLevel="0" collapsed="false">
      <c r="C971" s="10" t="n">
        <v>958</v>
      </c>
      <c r="D971" s="20" t="n">
        <f aca="false">IF(AND(i&gt;mdiv2,i&lt;=n-mdiv2),SUMPRODUCT(A968:A974,$E$4:$E$10),IF(i&lt;=mdiv2,A972-A971,A971-A970))/deltaX</f>
        <v>0</v>
      </c>
      <c r="E971" s="22" t="n">
        <f aca="false">IF(AND(i&gt;mdiv2,i&lt;=n-mdiv2),SUMPRODUCT(A968:A974,$F$4:$F$10),IF(i&lt;=mdiv2,A971+A973-2*A972,A971+A969-2*A970))/deltaX/deltaX</f>
        <v>0</v>
      </c>
      <c r="F971" s="10" t="str">
        <f aca="false">IF(AND(SIGN(E971)&lt;&gt;SIGN(E970),OR(ABS($D971)=ABS(MAX($D964:$D978)),ABS($D970)=ABS(MAX($D964:$D978)))),B970-(B971-B970)/(E971-E970)*(E970),"")</f>
        <v/>
      </c>
      <c r="H971" s="20" t="str">
        <f aca="false">IF(i&lt;n,(A972-A971)/(B972-B971),"")</f>
        <v/>
      </c>
      <c r="I971" s="22" t="str">
        <f aca="false">IF(AND(i&gt;1,i&lt;n),(A972-A970)/(B972-B970),"")</f>
        <v/>
      </c>
      <c r="J971" s="5" t="str">
        <f aca="false">IF(AND(i&gt;1,i&lt;n),(A970+A972-2*A971)/(B972-B970)^2*4,"")</f>
        <v/>
      </c>
    </row>
    <row r="972" customFormat="false" ht="12.75" hidden="false" customHeight="false" outlineLevel="0" collapsed="false">
      <c r="C972" s="10" t="n">
        <v>959</v>
      </c>
      <c r="D972" s="20" t="n">
        <f aca="false">IF(AND(i&gt;mdiv2,i&lt;=n-mdiv2),SUMPRODUCT(A969:A975,$E$4:$E$10),IF(i&lt;=mdiv2,A973-A972,A972-A971))/deltaX</f>
        <v>0</v>
      </c>
      <c r="E972" s="22" t="n">
        <f aca="false">IF(AND(i&gt;mdiv2,i&lt;=n-mdiv2),SUMPRODUCT(A969:A975,$F$4:$F$10),IF(i&lt;=mdiv2,A972+A974-2*A973,A972+A970-2*A971))/deltaX/deltaX</f>
        <v>0</v>
      </c>
      <c r="F972" s="10" t="str">
        <f aca="false">IF(AND(SIGN(E972)&lt;&gt;SIGN(E971),OR(ABS($D972)=ABS(MAX($D965:$D979)),ABS($D971)=ABS(MAX($D965:$D979)))),B971-(B972-B971)/(E972-E971)*(E971),"")</f>
        <v/>
      </c>
      <c r="H972" s="20" t="str">
        <f aca="false">IF(i&lt;n,(A973-A972)/(B973-B972),"")</f>
        <v/>
      </c>
      <c r="I972" s="22" t="str">
        <f aca="false">IF(AND(i&gt;1,i&lt;n),(A973-A971)/(B973-B971),"")</f>
        <v/>
      </c>
      <c r="J972" s="5" t="str">
        <f aca="false">IF(AND(i&gt;1,i&lt;n),(A971+A973-2*A972)/(B973-B971)^2*4,"")</f>
        <v/>
      </c>
    </row>
    <row r="973" customFormat="false" ht="12.75" hidden="false" customHeight="false" outlineLevel="0" collapsed="false">
      <c r="C973" s="10" t="n">
        <v>960</v>
      </c>
      <c r="D973" s="20" t="n">
        <f aca="false">IF(AND(i&gt;mdiv2,i&lt;=n-mdiv2),SUMPRODUCT(A970:A976,$E$4:$E$10),IF(i&lt;=mdiv2,A974-A973,A973-A972))/deltaX</f>
        <v>0</v>
      </c>
      <c r="E973" s="22" t="n">
        <f aca="false">IF(AND(i&gt;mdiv2,i&lt;=n-mdiv2),SUMPRODUCT(A970:A976,$F$4:$F$10),IF(i&lt;=mdiv2,A973+A975-2*A974,A973+A971-2*A972))/deltaX/deltaX</f>
        <v>0</v>
      </c>
      <c r="F973" s="10" t="str">
        <f aca="false">IF(AND(SIGN(E973)&lt;&gt;SIGN(E972),OR(ABS($D973)=ABS(MAX($D966:$D980)),ABS($D972)=ABS(MAX($D966:$D980)))),B972-(B973-B972)/(E973-E972)*(E972),"")</f>
        <v/>
      </c>
      <c r="H973" s="20" t="str">
        <f aca="false">IF(i&lt;n,(A974-A973)/(B974-B973),"")</f>
        <v/>
      </c>
      <c r="I973" s="22" t="str">
        <f aca="false">IF(AND(i&gt;1,i&lt;n),(A974-A972)/(B974-B972),"")</f>
        <v/>
      </c>
      <c r="J973" s="5" t="str">
        <f aca="false">IF(AND(i&gt;1,i&lt;n),(A972+A974-2*A973)/(B974-B972)^2*4,"")</f>
        <v/>
      </c>
    </row>
    <row r="974" customFormat="false" ht="12.75" hidden="false" customHeight="false" outlineLevel="0" collapsed="false">
      <c r="C974" s="10" t="n">
        <v>961</v>
      </c>
      <c r="D974" s="20" t="n">
        <f aca="false">IF(AND(i&gt;mdiv2,i&lt;=n-mdiv2),SUMPRODUCT(A971:A977,$E$4:$E$10),IF(i&lt;=mdiv2,A975-A974,A974-A973))/deltaX</f>
        <v>0</v>
      </c>
      <c r="E974" s="22" t="n">
        <f aca="false">IF(AND(i&gt;mdiv2,i&lt;=n-mdiv2),SUMPRODUCT(A971:A977,$F$4:$F$10),IF(i&lt;=mdiv2,A974+A976-2*A975,A974+A972-2*A973))/deltaX/deltaX</f>
        <v>0</v>
      </c>
      <c r="F974" s="10" t="str">
        <f aca="false">IF(AND(SIGN(E974)&lt;&gt;SIGN(E973),OR(ABS($D974)=ABS(MAX($D967:$D981)),ABS($D973)=ABS(MAX($D967:$D981)))),B973-(B974-B973)/(E974-E973)*(E973),"")</f>
        <v/>
      </c>
      <c r="H974" s="20" t="str">
        <f aca="false">IF(i&lt;n,(A975-A974)/(B975-B974),"")</f>
        <v/>
      </c>
      <c r="I974" s="22" t="str">
        <f aca="false">IF(AND(i&gt;1,i&lt;n),(A975-A973)/(B975-B973),"")</f>
        <v/>
      </c>
      <c r="J974" s="5" t="str">
        <f aca="false">IF(AND(i&gt;1,i&lt;n),(A973+A975-2*A974)/(B975-B973)^2*4,"")</f>
        <v/>
      </c>
    </row>
    <row r="975" customFormat="false" ht="12.75" hidden="false" customHeight="false" outlineLevel="0" collapsed="false">
      <c r="C975" s="10" t="n">
        <v>962</v>
      </c>
      <c r="D975" s="20" t="n">
        <f aca="false">IF(AND(i&gt;mdiv2,i&lt;=n-mdiv2),SUMPRODUCT(A972:A978,$E$4:$E$10),IF(i&lt;=mdiv2,A976-A975,A975-A974))/deltaX</f>
        <v>0</v>
      </c>
      <c r="E975" s="22" t="n">
        <f aca="false">IF(AND(i&gt;mdiv2,i&lt;=n-mdiv2),SUMPRODUCT(A972:A978,$F$4:$F$10),IF(i&lt;=mdiv2,A975+A977-2*A976,A975+A973-2*A974))/deltaX/deltaX</f>
        <v>0</v>
      </c>
      <c r="F975" s="10" t="str">
        <f aca="false">IF(AND(SIGN(E975)&lt;&gt;SIGN(E974),OR(ABS($D975)=ABS(MAX($D968:$D982)),ABS($D974)=ABS(MAX($D968:$D982)))),B974-(B975-B974)/(E975-E974)*(E974),"")</f>
        <v/>
      </c>
      <c r="H975" s="20" t="str">
        <f aca="false">IF(i&lt;n,(A976-A975)/(B976-B975),"")</f>
        <v/>
      </c>
      <c r="I975" s="22" t="str">
        <f aca="false">IF(AND(i&gt;1,i&lt;n),(A976-A974)/(B976-B974),"")</f>
        <v/>
      </c>
      <c r="J975" s="5" t="str">
        <f aca="false">IF(AND(i&gt;1,i&lt;n),(A974+A976-2*A975)/(B976-B974)^2*4,"")</f>
        <v/>
      </c>
    </row>
    <row r="976" customFormat="false" ht="12.75" hidden="false" customHeight="false" outlineLevel="0" collapsed="false">
      <c r="C976" s="10" t="n">
        <v>963</v>
      </c>
      <c r="D976" s="20" t="n">
        <f aca="false">IF(AND(i&gt;mdiv2,i&lt;=n-mdiv2),SUMPRODUCT(A973:A979,$E$4:$E$10),IF(i&lt;=mdiv2,A977-A976,A976-A975))/deltaX</f>
        <v>0</v>
      </c>
      <c r="E976" s="22" t="n">
        <f aca="false">IF(AND(i&gt;mdiv2,i&lt;=n-mdiv2),SUMPRODUCT(A973:A979,$F$4:$F$10),IF(i&lt;=mdiv2,A976+A978-2*A977,A976+A974-2*A975))/deltaX/deltaX</f>
        <v>0</v>
      </c>
      <c r="F976" s="10" t="str">
        <f aca="false">IF(AND(SIGN(E976)&lt;&gt;SIGN(E975),OR(ABS($D976)=ABS(MAX($D969:$D983)),ABS($D975)=ABS(MAX($D969:$D983)))),B975-(B976-B975)/(E976-E975)*(E975),"")</f>
        <v/>
      </c>
      <c r="H976" s="20" t="str">
        <f aca="false">IF(i&lt;n,(A977-A976)/(B977-B976),"")</f>
        <v/>
      </c>
      <c r="I976" s="22" t="str">
        <f aca="false">IF(AND(i&gt;1,i&lt;n),(A977-A975)/(B977-B975),"")</f>
        <v/>
      </c>
      <c r="J976" s="5" t="str">
        <f aca="false">IF(AND(i&gt;1,i&lt;n),(A975+A977-2*A976)/(B977-B975)^2*4,"")</f>
        <v/>
      </c>
    </row>
    <row r="977" customFormat="false" ht="12.75" hidden="false" customHeight="false" outlineLevel="0" collapsed="false">
      <c r="C977" s="10" t="n">
        <v>964</v>
      </c>
      <c r="D977" s="20" t="n">
        <f aca="false">IF(AND(i&gt;mdiv2,i&lt;=n-mdiv2),SUMPRODUCT(A974:A980,$E$4:$E$10),IF(i&lt;=mdiv2,A978-A977,A977-A976))/deltaX</f>
        <v>0</v>
      </c>
      <c r="E977" s="22" t="n">
        <f aca="false">IF(AND(i&gt;mdiv2,i&lt;=n-mdiv2),SUMPRODUCT(A974:A980,$F$4:$F$10),IF(i&lt;=mdiv2,A977+A979-2*A978,A977+A975-2*A976))/deltaX/deltaX</f>
        <v>0</v>
      </c>
      <c r="F977" s="10" t="str">
        <f aca="false">IF(AND(SIGN(E977)&lt;&gt;SIGN(E976),OR(ABS($D977)=ABS(MAX($D970:$D984)),ABS($D976)=ABS(MAX($D970:$D984)))),B976-(B977-B976)/(E977-E976)*(E976),"")</f>
        <v/>
      </c>
      <c r="H977" s="20" t="str">
        <f aca="false">IF(i&lt;n,(A978-A977)/(B978-B977),"")</f>
        <v/>
      </c>
      <c r="I977" s="22" t="str">
        <f aca="false">IF(AND(i&gt;1,i&lt;n),(A978-A976)/(B978-B976),"")</f>
        <v/>
      </c>
      <c r="J977" s="5" t="str">
        <f aca="false">IF(AND(i&gt;1,i&lt;n),(A976+A978-2*A977)/(B978-B976)^2*4,"")</f>
        <v/>
      </c>
    </row>
    <row r="978" customFormat="false" ht="12.75" hidden="false" customHeight="false" outlineLevel="0" collapsed="false">
      <c r="C978" s="10" t="n">
        <v>965</v>
      </c>
      <c r="D978" s="20" t="n">
        <f aca="false">IF(AND(i&gt;mdiv2,i&lt;=n-mdiv2),SUMPRODUCT(A975:A981,$E$4:$E$10),IF(i&lt;=mdiv2,A979-A978,A978-A977))/deltaX</f>
        <v>0</v>
      </c>
      <c r="E978" s="22" t="n">
        <f aca="false">IF(AND(i&gt;mdiv2,i&lt;=n-mdiv2),SUMPRODUCT(A975:A981,$F$4:$F$10),IF(i&lt;=mdiv2,A978+A980-2*A979,A978+A976-2*A977))/deltaX/deltaX</f>
        <v>0</v>
      </c>
      <c r="F978" s="10" t="str">
        <f aca="false">IF(AND(SIGN(E978)&lt;&gt;SIGN(E977),OR(ABS($D978)=ABS(MAX($D971:$D985)),ABS($D977)=ABS(MAX($D971:$D985)))),B977-(B978-B977)/(E978-E977)*(E977),"")</f>
        <v/>
      </c>
      <c r="H978" s="20" t="str">
        <f aca="false">IF(i&lt;n,(A979-A978)/(B979-B978),"")</f>
        <v/>
      </c>
      <c r="I978" s="22" t="str">
        <f aca="false">IF(AND(i&gt;1,i&lt;n),(A979-A977)/(B979-B977),"")</f>
        <v/>
      </c>
      <c r="J978" s="5" t="str">
        <f aca="false">IF(AND(i&gt;1,i&lt;n),(A977+A979-2*A978)/(B979-B977)^2*4,"")</f>
        <v/>
      </c>
    </row>
    <row r="979" customFormat="false" ht="12.75" hidden="false" customHeight="false" outlineLevel="0" collapsed="false">
      <c r="C979" s="10" t="n">
        <v>966</v>
      </c>
      <c r="D979" s="20" t="n">
        <f aca="false">IF(AND(i&gt;mdiv2,i&lt;=n-mdiv2),SUMPRODUCT(A976:A982,$E$4:$E$10),IF(i&lt;=mdiv2,A980-A979,A979-A978))/deltaX</f>
        <v>0</v>
      </c>
      <c r="E979" s="22" t="n">
        <f aca="false">IF(AND(i&gt;mdiv2,i&lt;=n-mdiv2),SUMPRODUCT(A976:A982,$F$4:$F$10),IF(i&lt;=mdiv2,A979+A981-2*A980,A979+A977-2*A978))/deltaX/deltaX</f>
        <v>0</v>
      </c>
      <c r="F979" s="10" t="str">
        <f aca="false">IF(AND(SIGN(E979)&lt;&gt;SIGN(E978),OR(ABS($D979)=ABS(MAX($D972:$D986)),ABS($D978)=ABS(MAX($D972:$D986)))),B978-(B979-B978)/(E979-E978)*(E978),"")</f>
        <v/>
      </c>
      <c r="H979" s="20" t="str">
        <f aca="false">IF(i&lt;n,(A980-A979)/(B980-B979),"")</f>
        <v/>
      </c>
      <c r="I979" s="22" t="str">
        <f aca="false">IF(AND(i&gt;1,i&lt;n),(A980-A978)/(B980-B978),"")</f>
        <v/>
      </c>
      <c r="J979" s="5" t="str">
        <f aca="false">IF(AND(i&gt;1,i&lt;n),(A978+A980-2*A979)/(B980-B978)^2*4,"")</f>
        <v/>
      </c>
    </row>
    <row r="980" customFormat="false" ht="12.75" hidden="false" customHeight="false" outlineLevel="0" collapsed="false">
      <c r="C980" s="10" t="n">
        <v>967</v>
      </c>
      <c r="D980" s="20" t="n">
        <f aca="false">IF(AND(i&gt;mdiv2,i&lt;=n-mdiv2),SUMPRODUCT(A977:A983,$E$4:$E$10),IF(i&lt;=mdiv2,A981-A980,A980-A979))/deltaX</f>
        <v>0</v>
      </c>
      <c r="E980" s="22" t="n">
        <f aca="false">IF(AND(i&gt;mdiv2,i&lt;=n-mdiv2),SUMPRODUCT(A977:A983,$F$4:$F$10),IF(i&lt;=mdiv2,A980+A982-2*A981,A980+A978-2*A979))/deltaX/deltaX</f>
        <v>0</v>
      </c>
      <c r="F980" s="10" t="str">
        <f aca="false">IF(AND(SIGN(E980)&lt;&gt;SIGN(E979),OR(ABS($D980)=ABS(MAX($D973:$D987)),ABS($D979)=ABS(MAX($D973:$D987)))),B979-(B980-B979)/(E980-E979)*(E979),"")</f>
        <v/>
      </c>
      <c r="H980" s="20" t="str">
        <f aca="false">IF(i&lt;n,(A981-A980)/(B981-B980),"")</f>
        <v/>
      </c>
      <c r="I980" s="22" t="str">
        <f aca="false">IF(AND(i&gt;1,i&lt;n),(A981-A979)/(B981-B979),"")</f>
        <v/>
      </c>
      <c r="J980" s="5" t="str">
        <f aca="false">IF(AND(i&gt;1,i&lt;n),(A979+A981-2*A980)/(B981-B979)^2*4,"")</f>
        <v/>
      </c>
    </row>
    <row r="981" customFormat="false" ht="12.75" hidden="false" customHeight="false" outlineLevel="0" collapsed="false">
      <c r="C981" s="10" t="n">
        <v>968</v>
      </c>
      <c r="D981" s="20" t="n">
        <f aca="false">IF(AND(i&gt;mdiv2,i&lt;=n-mdiv2),SUMPRODUCT(A978:A984,$E$4:$E$10),IF(i&lt;=mdiv2,A982-A981,A981-A980))/deltaX</f>
        <v>0</v>
      </c>
      <c r="E981" s="22" t="n">
        <f aca="false">IF(AND(i&gt;mdiv2,i&lt;=n-mdiv2),SUMPRODUCT(A978:A984,$F$4:$F$10),IF(i&lt;=mdiv2,A981+A983-2*A982,A981+A979-2*A980))/deltaX/deltaX</f>
        <v>0</v>
      </c>
      <c r="F981" s="10" t="str">
        <f aca="false">IF(AND(SIGN(E981)&lt;&gt;SIGN(E980),OR(ABS($D981)=ABS(MAX($D974:$D988)),ABS($D980)=ABS(MAX($D974:$D988)))),B980-(B981-B980)/(E981-E980)*(E980),"")</f>
        <v/>
      </c>
      <c r="H981" s="20" t="str">
        <f aca="false">IF(i&lt;n,(A982-A981)/(B982-B981),"")</f>
        <v/>
      </c>
      <c r="I981" s="22" t="str">
        <f aca="false">IF(AND(i&gt;1,i&lt;n),(A982-A980)/(B982-B980),"")</f>
        <v/>
      </c>
      <c r="J981" s="5" t="str">
        <f aca="false">IF(AND(i&gt;1,i&lt;n),(A980+A982-2*A981)/(B982-B980)^2*4,"")</f>
        <v/>
      </c>
    </row>
    <row r="982" customFormat="false" ht="12.75" hidden="false" customHeight="false" outlineLevel="0" collapsed="false">
      <c r="C982" s="10" t="n">
        <v>969</v>
      </c>
      <c r="D982" s="20" t="n">
        <f aca="false">IF(AND(i&gt;mdiv2,i&lt;=n-mdiv2),SUMPRODUCT(A979:A985,$E$4:$E$10),IF(i&lt;=mdiv2,A983-A982,A982-A981))/deltaX</f>
        <v>0</v>
      </c>
      <c r="E982" s="22" t="n">
        <f aca="false">IF(AND(i&gt;mdiv2,i&lt;=n-mdiv2),SUMPRODUCT(A979:A985,$F$4:$F$10),IF(i&lt;=mdiv2,A982+A984-2*A983,A982+A980-2*A981))/deltaX/deltaX</f>
        <v>0</v>
      </c>
      <c r="F982" s="10" t="str">
        <f aca="false">IF(AND(SIGN(E982)&lt;&gt;SIGN(E981),OR(ABS($D982)=ABS(MAX($D975:$D989)),ABS($D981)=ABS(MAX($D975:$D989)))),B981-(B982-B981)/(E982-E981)*(E981),"")</f>
        <v/>
      </c>
      <c r="H982" s="20" t="str">
        <f aca="false">IF(i&lt;n,(A983-A982)/(B983-B982),"")</f>
        <v/>
      </c>
      <c r="I982" s="22" t="str">
        <f aca="false">IF(AND(i&gt;1,i&lt;n),(A983-A981)/(B983-B981),"")</f>
        <v/>
      </c>
      <c r="J982" s="5" t="str">
        <f aca="false">IF(AND(i&gt;1,i&lt;n),(A981+A983-2*A982)/(B983-B981)^2*4,"")</f>
        <v/>
      </c>
    </row>
    <row r="983" customFormat="false" ht="12.75" hidden="false" customHeight="false" outlineLevel="0" collapsed="false">
      <c r="C983" s="10" t="n">
        <v>970</v>
      </c>
      <c r="D983" s="20" t="n">
        <f aca="false">IF(AND(i&gt;mdiv2,i&lt;=n-mdiv2),SUMPRODUCT(A980:A986,$E$4:$E$10),IF(i&lt;=mdiv2,A984-A983,A983-A982))/deltaX</f>
        <v>0</v>
      </c>
      <c r="E983" s="22" t="n">
        <f aca="false">IF(AND(i&gt;mdiv2,i&lt;=n-mdiv2),SUMPRODUCT(A980:A986,$F$4:$F$10),IF(i&lt;=mdiv2,A983+A985-2*A984,A983+A981-2*A982))/deltaX/deltaX</f>
        <v>0</v>
      </c>
      <c r="F983" s="10" t="str">
        <f aca="false">IF(AND(SIGN(E983)&lt;&gt;SIGN(E982),OR(ABS($D983)=ABS(MAX($D976:$D990)),ABS($D982)=ABS(MAX($D976:$D990)))),B982-(B983-B982)/(E983-E982)*(E982),"")</f>
        <v/>
      </c>
      <c r="H983" s="20" t="str">
        <f aca="false">IF(i&lt;n,(A984-A983)/(B984-B983),"")</f>
        <v/>
      </c>
      <c r="I983" s="22" t="str">
        <f aca="false">IF(AND(i&gt;1,i&lt;n),(A984-A982)/(B984-B982),"")</f>
        <v/>
      </c>
      <c r="J983" s="5" t="str">
        <f aca="false">IF(AND(i&gt;1,i&lt;n),(A982+A984-2*A983)/(B984-B982)^2*4,"")</f>
        <v/>
      </c>
    </row>
    <row r="984" customFormat="false" ht="12.75" hidden="false" customHeight="false" outlineLevel="0" collapsed="false">
      <c r="C984" s="10" t="n">
        <v>971</v>
      </c>
      <c r="D984" s="20" t="n">
        <f aca="false">IF(AND(i&gt;mdiv2,i&lt;=n-mdiv2),SUMPRODUCT(A981:A987,$E$4:$E$10),IF(i&lt;=mdiv2,A985-A984,A984-A983))/deltaX</f>
        <v>0</v>
      </c>
      <c r="E984" s="22" t="n">
        <f aca="false">IF(AND(i&gt;mdiv2,i&lt;=n-mdiv2),SUMPRODUCT(A981:A987,$F$4:$F$10),IF(i&lt;=mdiv2,A984+A986-2*A985,A984+A982-2*A983))/deltaX/deltaX</f>
        <v>0</v>
      </c>
      <c r="F984" s="10" t="str">
        <f aca="false">IF(AND(SIGN(E984)&lt;&gt;SIGN(E983),OR(ABS($D984)=ABS(MAX($D977:$D991)),ABS($D983)=ABS(MAX($D977:$D991)))),B983-(B984-B983)/(E984-E983)*(E983),"")</f>
        <v/>
      </c>
      <c r="H984" s="20" t="str">
        <f aca="false">IF(i&lt;n,(A985-A984)/(B985-B984),"")</f>
        <v/>
      </c>
      <c r="I984" s="22" t="str">
        <f aca="false">IF(AND(i&gt;1,i&lt;n),(A985-A983)/(B985-B983),"")</f>
        <v/>
      </c>
      <c r="J984" s="5" t="str">
        <f aca="false">IF(AND(i&gt;1,i&lt;n),(A983+A985-2*A984)/(B985-B983)^2*4,"")</f>
        <v/>
      </c>
    </row>
    <row r="985" customFormat="false" ht="12.75" hidden="false" customHeight="false" outlineLevel="0" collapsed="false">
      <c r="C985" s="10" t="n">
        <v>972</v>
      </c>
      <c r="D985" s="20" t="n">
        <f aca="false">IF(AND(i&gt;mdiv2,i&lt;=n-mdiv2),SUMPRODUCT(A982:A988,$E$4:$E$10),IF(i&lt;=mdiv2,A986-A985,A985-A984))/deltaX</f>
        <v>0</v>
      </c>
      <c r="E985" s="22" t="n">
        <f aca="false">IF(AND(i&gt;mdiv2,i&lt;=n-mdiv2),SUMPRODUCT(A982:A988,$F$4:$F$10),IF(i&lt;=mdiv2,A985+A987-2*A986,A985+A983-2*A984))/deltaX/deltaX</f>
        <v>0</v>
      </c>
      <c r="F985" s="10" t="str">
        <f aca="false">IF(AND(SIGN(E985)&lt;&gt;SIGN(E984),OR(ABS($D985)=ABS(MAX($D978:$D992)),ABS($D984)=ABS(MAX($D978:$D992)))),B984-(B985-B984)/(E985-E984)*(E984),"")</f>
        <v/>
      </c>
      <c r="H985" s="20" t="str">
        <f aca="false">IF(i&lt;n,(A986-A985)/(B986-B985),"")</f>
        <v/>
      </c>
      <c r="I985" s="22" t="str">
        <f aca="false">IF(AND(i&gt;1,i&lt;n),(A986-A984)/(B986-B984),"")</f>
        <v/>
      </c>
      <c r="J985" s="5" t="str">
        <f aca="false">IF(AND(i&gt;1,i&lt;n),(A984+A986-2*A985)/(B986-B984)^2*4,"")</f>
        <v/>
      </c>
    </row>
    <row r="986" customFormat="false" ht="12.75" hidden="false" customHeight="false" outlineLevel="0" collapsed="false">
      <c r="C986" s="10" t="n">
        <v>973</v>
      </c>
      <c r="D986" s="20" t="n">
        <f aca="false">IF(AND(i&gt;mdiv2,i&lt;=n-mdiv2),SUMPRODUCT(A983:A989,$E$4:$E$10),IF(i&lt;=mdiv2,A987-A986,A986-A985))/deltaX</f>
        <v>0</v>
      </c>
      <c r="E986" s="22" t="n">
        <f aca="false">IF(AND(i&gt;mdiv2,i&lt;=n-mdiv2),SUMPRODUCT(A983:A989,$F$4:$F$10),IF(i&lt;=mdiv2,A986+A988-2*A987,A986+A984-2*A985))/deltaX/deltaX</f>
        <v>0</v>
      </c>
      <c r="F986" s="10" t="str">
        <f aca="false">IF(AND(SIGN(E986)&lt;&gt;SIGN(E985),OR(ABS($D986)=ABS(MAX($D979:$D993)),ABS($D985)=ABS(MAX($D979:$D993)))),B985-(B986-B985)/(E986-E985)*(E985),"")</f>
        <v/>
      </c>
      <c r="H986" s="20" t="str">
        <f aca="false">IF(i&lt;n,(A987-A986)/(B987-B986),"")</f>
        <v/>
      </c>
      <c r="I986" s="22" t="str">
        <f aca="false">IF(AND(i&gt;1,i&lt;n),(A987-A985)/(B987-B985),"")</f>
        <v/>
      </c>
      <c r="J986" s="5" t="str">
        <f aca="false">IF(AND(i&gt;1,i&lt;n),(A985+A987-2*A986)/(B987-B985)^2*4,"")</f>
        <v/>
      </c>
    </row>
    <row r="987" customFormat="false" ht="12.75" hidden="false" customHeight="false" outlineLevel="0" collapsed="false">
      <c r="C987" s="10" t="n">
        <v>974</v>
      </c>
      <c r="D987" s="20" t="n">
        <f aca="false">IF(AND(i&gt;mdiv2,i&lt;=n-mdiv2),SUMPRODUCT(A984:A990,$E$4:$E$10),IF(i&lt;=mdiv2,A988-A987,A987-A986))/deltaX</f>
        <v>0</v>
      </c>
      <c r="E987" s="22" t="n">
        <f aca="false">IF(AND(i&gt;mdiv2,i&lt;=n-mdiv2),SUMPRODUCT(A984:A990,$F$4:$F$10),IF(i&lt;=mdiv2,A987+A989-2*A988,A987+A985-2*A986))/deltaX/deltaX</f>
        <v>0</v>
      </c>
      <c r="F987" s="10" t="str">
        <f aca="false">IF(AND(SIGN(E987)&lt;&gt;SIGN(E986),OR(ABS($D987)=ABS(MAX($D980:$D994)),ABS($D986)=ABS(MAX($D980:$D994)))),B986-(B987-B986)/(E987-E986)*(E986),"")</f>
        <v/>
      </c>
      <c r="H987" s="20" t="str">
        <f aca="false">IF(i&lt;n,(A988-A987)/(B988-B987),"")</f>
        <v/>
      </c>
      <c r="I987" s="22" t="str">
        <f aca="false">IF(AND(i&gt;1,i&lt;n),(A988-A986)/(B988-B986),"")</f>
        <v/>
      </c>
      <c r="J987" s="5" t="str">
        <f aca="false">IF(AND(i&gt;1,i&lt;n),(A986+A988-2*A987)/(B988-B986)^2*4,"")</f>
        <v/>
      </c>
    </row>
    <row r="988" customFormat="false" ht="12.75" hidden="false" customHeight="false" outlineLevel="0" collapsed="false">
      <c r="C988" s="10" t="n">
        <v>975</v>
      </c>
      <c r="D988" s="20" t="n">
        <f aca="false">IF(AND(i&gt;mdiv2,i&lt;=n-mdiv2),SUMPRODUCT(A985:A991,$E$4:$E$10),IF(i&lt;=mdiv2,A989-A988,A988-A987))/deltaX</f>
        <v>0</v>
      </c>
      <c r="E988" s="22" t="n">
        <f aca="false">IF(AND(i&gt;mdiv2,i&lt;=n-mdiv2),SUMPRODUCT(A985:A991,$F$4:$F$10),IF(i&lt;=mdiv2,A988+A990-2*A989,A988+A986-2*A987))/deltaX/deltaX</f>
        <v>0</v>
      </c>
      <c r="F988" s="10" t="str">
        <f aca="false">IF(AND(SIGN(E988)&lt;&gt;SIGN(E987),OR(ABS($D988)=ABS(MAX($D981:$D995)),ABS($D987)=ABS(MAX($D981:$D995)))),B987-(B988-B987)/(E988-E987)*(E987),"")</f>
        <v/>
      </c>
      <c r="H988" s="20" t="str">
        <f aca="false">IF(i&lt;n,(A989-A988)/(B989-B988),"")</f>
        <v/>
      </c>
      <c r="I988" s="22" t="str">
        <f aca="false">IF(AND(i&gt;1,i&lt;n),(A989-A987)/(B989-B987),"")</f>
        <v/>
      </c>
      <c r="J988" s="5" t="str">
        <f aca="false">IF(AND(i&gt;1,i&lt;n),(A987+A989-2*A988)/(B989-B987)^2*4,"")</f>
        <v/>
      </c>
    </row>
    <row r="989" customFormat="false" ht="12.75" hidden="false" customHeight="false" outlineLevel="0" collapsed="false">
      <c r="C989" s="10" t="n">
        <v>976</v>
      </c>
      <c r="D989" s="20" t="n">
        <f aca="false">IF(AND(i&gt;mdiv2,i&lt;=n-mdiv2),SUMPRODUCT(A986:A992,$E$4:$E$10),IF(i&lt;=mdiv2,A990-A989,A989-A988))/deltaX</f>
        <v>0</v>
      </c>
      <c r="E989" s="22" t="n">
        <f aca="false">IF(AND(i&gt;mdiv2,i&lt;=n-mdiv2),SUMPRODUCT(A986:A992,$F$4:$F$10),IF(i&lt;=mdiv2,A989+A991-2*A990,A989+A987-2*A988))/deltaX/deltaX</f>
        <v>0</v>
      </c>
      <c r="F989" s="10" t="str">
        <f aca="false">IF(AND(SIGN(E989)&lt;&gt;SIGN(E988),OR(ABS($D989)=ABS(MAX($D982:$D996)),ABS($D988)=ABS(MAX($D982:$D996)))),B988-(B989-B988)/(E989-E988)*(E988),"")</f>
        <v/>
      </c>
      <c r="H989" s="20" t="str">
        <f aca="false">IF(i&lt;n,(A990-A989)/(B990-B989),"")</f>
        <v/>
      </c>
      <c r="I989" s="22" t="str">
        <f aca="false">IF(AND(i&gt;1,i&lt;n),(A990-A988)/(B990-B988),"")</f>
        <v/>
      </c>
      <c r="J989" s="5" t="str">
        <f aca="false">IF(AND(i&gt;1,i&lt;n),(A988+A990-2*A989)/(B990-B988)^2*4,"")</f>
        <v/>
      </c>
    </row>
    <row r="990" customFormat="false" ht="12.75" hidden="false" customHeight="false" outlineLevel="0" collapsed="false">
      <c r="C990" s="10" t="n">
        <v>977</v>
      </c>
      <c r="D990" s="20" t="n">
        <f aca="false">IF(AND(i&gt;mdiv2,i&lt;=n-mdiv2),SUMPRODUCT(A987:A993,$E$4:$E$10),IF(i&lt;=mdiv2,A991-A990,A990-A989))/deltaX</f>
        <v>0</v>
      </c>
      <c r="E990" s="22" t="n">
        <f aca="false">IF(AND(i&gt;mdiv2,i&lt;=n-mdiv2),SUMPRODUCT(A987:A993,$F$4:$F$10),IF(i&lt;=mdiv2,A990+A992-2*A991,A990+A988-2*A989))/deltaX/deltaX</f>
        <v>0</v>
      </c>
      <c r="F990" s="10" t="str">
        <f aca="false">IF(AND(SIGN(E990)&lt;&gt;SIGN(E989),OR(ABS($D990)=ABS(MAX($D983:$D997)),ABS($D989)=ABS(MAX($D983:$D997)))),B989-(B990-B989)/(E990-E989)*(E989),"")</f>
        <v/>
      </c>
      <c r="H990" s="20" t="str">
        <f aca="false">IF(i&lt;n,(A991-A990)/(B991-B990),"")</f>
        <v/>
      </c>
      <c r="I990" s="22" t="str">
        <f aca="false">IF(AND(i&gt;1,i&lt;n),(A991-A989)/(B991-B989),"")</f>
        <v/>
      </c>
      <c r="J990" s="5" t="str">
        <f aca="false">IF(AND(i&gt;1,i&lt;n),(A989+A991-2*A990)/(B991-B989)^2*4,"")</f>
        <v/>
      </c>
    </row>
    <row r="991" customFormat="false" ht="12.75" hidden="false" customHeight="false" outlineLevel="0" collapsed="false">
      <c r="C991" s="10" t="n">
        <v>978</v>
      </c>
      <c r="D991" s="20" t="n">
        <f aca="false">IF(AND(i&gt;mdiv2,i&lt;=n-mdiv2),SUMPRODUCT(A988:A994,$E$4:$E$10),IF(i&lt;=mdiv2,A992-A991,A991-A990))/deltaX</f>
        <v>0</v>
      </c>
      <c r="E991" s="22" t="n">
        <f aca="false">IF(AND(i&gt;mdiv2,i&lt;=n-mdiv2),SUMPRODUCT(A988:A994,$F$4:$F$10),IF(i&lt;=mdiv2,A991+A993-2*A992,A991+A989-2*A990))/deltaX/deltaX</f>
        <v>0</v>
      </c>
      <c r="F991" s="10" t="str">
        <f aca="false">IF(AND(SIGN(E991)&lt;&gt;SIGN(E990),OR(ABS($D991)=ABS(MAX($D984:$D998)),ABS($D990)=ABS(MAX($D984:$D998)))),B990-(B991-B990)/(E991-E990)*(E990),"")</f>
        <v/>
      </c>
      <c r="H991" s="20" t="str">
        <f aca="false">IF(i&lt;n,(A992-A991)/(B992-B991),"")</f>
        <v/>
      </c>
      <c r="I991" s="22" t="str">
        <f aca="false">IF(AND(i&gt;1,i&lt;n),(A992-A990)/(B992-B990),"")</f>
        <v/>
      </c>
      <c r="J991" s="5" t="str">
        <f aca="false">IF(AND(i&gt;1,i&lt;n),(A990+A992-2*A991)/(B992-B990)^2*4,"")</f>
        <v/>
      </c>
    </row>
    <row r="992" customFormat="false" ht="12.75" hidden="false" customHeight="false" outlineLevel="0" collapsed="false">
      <c r="C992" s="10" t="n">
        <v>979</v>
      </c>
      <c r="D992" s="20" t="n">
        <f aca="false">IF(AND(i&gt;mdiv2,i&lt;=n-mdiv2),SUMPRODUCT(A989:A995,$E$4:$E$10),IF(i&lt;=mdiv2,A993-A992,A992-A991))/deltaX</f>
        <v>0</v>
      </c>
      <c r="E992" s="22" t="n">
        <f aca="false">IF(AND(i&gt;mdiv2,i&lt;=n-mdiv2),SUMPRODUCT(A989:A995,$F$4:$F$10),IF(i&lt;=mdiv2,A992+A994-2*A993,A992+A990-2*A991))/deltaX/deltaX</f>
        <v>0</v>
      </c>
      <c r="F992" s="10" t="str">
        <f aca="false">IF(AND(SIGN(E992)&lt;&gt;SIGN(E991),OR(ABS($D992)=ABS(MAX($D985:$D999)),ABS($D991)=ABS(MAX($D985:$D999)))),B991-(B992-B991)/(E992-E991)*(E991),"")</f>
        <v/>
      </c>
      <c r="H992" s="20" t="str">
        <f aca="false">IF(i&lt;n,(A993-A992)/(B993-B992),"")</f>
        <v/>
      </c>
      <c r="I992" s="22" t="str">
        <f aca="false">IF(AND(i&gt;1,i&lt;n),(A993-A991)/(B993-B991),"")</f>
        <v/>
      </c>
      <c r="J992" s="5" t="str">
        <f aca="false">IF(AND(i&gt;1,i&lt;n),(A991+A993-2*A992)/(B993-B991)^2*4,"")</f>
        <v/>
      </c>
    </row>
    <row r="993" customFormat="false" ht="12.75" hidden="false" customHeight="false" outlineLevel="0" collapsed="false">
      <c r="C993" s="10" t="n">
        <v>980</v>
      </c>
      <c r="D993" s="20" t="n">
        <f aca="false">IF(AND(i&gt;mdiv2,i&lt;=n-mdiv2),SUMPRODUCT(A990:A996,$E$4:$E$10),IF(i&lt;=mdiv2,A994-A993,A993-A992))/deltaX</f>
        <v>0</v>
      </c>
      <c r="E993" s="22" t="n">
        <f aca="false">IF(AND(i&gt;mdiv2,i&lt;=n-mdiv2),SUMPRODUCT(A990:A996,$F$4:$F$10),IF(i&lt;=mdiv2,A993+A995-2*A994,A993+A991-2*A992))/deltaX/deltaX</f>
        <v>0</v>
      </c>
      <c r="F993" s="10" t="str">
        <f aca="false">IF(AND(SIGN(E993)&lt;&gt;SIGN(E992),OR(ABS($D993)=ABS(MAX($D986:$D1000)),ABS($D992)=ABS(MAX($D986:$D1000)))),B992-(B993-B992)/(E993-E992)*(E992),"")</f>
        <v/>
      </c>
      <c r="H993" s="20" t="str">
        <f aca="false">IF(i&lt;n,(A994-A993)/(B994-B993),"")</f>
        <v/>
      </c>
      <c r="I993" s="22" t="str">
        <f aca="false">IF(AND(i&gt;1,i&lt;n),(A994-A992)/(B994-B992),"")</f>
        <v/>
      </c>
      <c r="J993" s="5" t="str">
        <f aca="false">IF(AND(i&gt;1,i&lt;n),(A992+A994-2*A993)/(B994-B992)^2*4,"")</f>
        <v/>
      </c>
    </row>
    <row r="994" customFormat="false" ht="12.75" hidden="false" customHeight="false" outlineLevel="0" collapsed="false">
      <c r="C994" s="10" t="n">
        <v>981</v>
      </c>
      <c r="D994" s="20" t="n">
        <f aca="false">IF(AND(i&gt;mdiv2,i&lt;=n-mdiv2),SUMPRODUCT(A991:A997,$E$4:$E$10),IF(i&lt;=mdiv2,A995-A994,A994-A993))/deltaX</f>
        <v>0</v>
      </c>
      <c r="E994" s="22" t="n">
        <f aca="false">IF(AND(i&gt;mdiv2,i&lt;=n-mdiv2),SUMPRODUCT(A991:A997,$F$4:$F$10),IF(i&lt;=mdiv2,A994+A996-2*A995,A994+A992-2*A993))/deltaX/deltaX</f>
        <v>0</v>
      </c>
      <c r="F994" s="10" t="str">
        <f aca="false">IF(AND(SIGN(E994)&lt;&gt;SIGN(E993),OR(ABS($D994)=ABS(MAX($D987:$D1001)),ABS($D993)=ABS(MAX($D987:$D1001)))),B993-(B994-B993)/(E994-E993)*(E993),"")</f>
        <v/>
      </c>
      <c r="H994" s="20" t="str">
        <f aca="false">IF(i&lt;n,(A995-A994)/(B995-B994),"")</f>
        <v/>
      </c>
      <c r="I994" s="22" t="str">
        <f aca="false">IF(AND(i&gt;1,i&lt;n),(A995-A993)/(B995-B993),"")</f>
        <v/>
      </c>
      <c r="J994" s="5" t="str">
        <f aca="false">IF(AND(i&gt;1,i&lt;n),(A993+A995-2*A994)/(B995-B993)^2*4,"")</f>
        <v/>
      </c>
    </row>
    <row r="995" customFormat="false" ht="12.75" hidden="false" customHeight="false" outlineLevel="0" collapsed="false">
      <c r="C995" s="10" t="n">
        <v>982</v>
      </c>
      <c r="D995" s="20" t="n">
        <f aca="false">IF(AND(i&gt;mdiv2,i&lt;=n-mdiv2),SUMPRODUCT(A992:A998,$E$4:$E$10),IF(i&lt;=mdiv2,A996-A995,A995-A994))/deltaX</f>
        <v>0</v>
      </c>
      <c r="E995" s="22" t="n">
        <f aca="false">IF(AND(i&gt;mdiv2,i&lt;=n-mdiv2),SUMPRODUCT(A992:A998,$F$4:$F$10),IF(i&lt;=mdiv2,A995+A997-2*A996,A995+A993-2*A994))/deltaX/deltaX</f>
        <v>0</v>
      </c>
      <c r="F995" s="10" t="str">
        <f aca="false">IF(AND(SIGN(E995)&lt;&gt;SIGN(E994),OR(ABS($D995)=ABS(MAX($D988:$D1002)),ABS($D994)=ABS(MAX($D988:$D1002)))),B994-(B995-B994)/(E995-E994)*(E994),"")</f>
        <v/>
      </c>
      <c r="H995" s="20" t="str">
        <f aca="false">IF(i&lt;n,(A996-A995)/(B996-B995),"")</f>
        <v/>
      </c>
      <c r="I995" s="22" t="str">
        <f aca="false">IF(AND(i&gt;1,i&lt;n),(A996-A994)/(B996-B994),"")</f>
        <v/>
      </c>
      <c r="J995" s="5" t="str">
        <f aca="false">IF(AND(i&gt;1,i&lt;n),(A994+A996-2*A995)/(B996-B994)^2*4,"")</f>
        <v/>
      </c>
    </row>
    <row r="996" customFormat="false" ht="12.75" hidden="false" customHeight="false" outlineLevel="0" collapsed="false">
      <c r="C996" s="10" t="n">
        <v>983</v>
      </c>
      <c r="D996" s="20" t="n">
        <f aca="false">IF(AND(i&gt;mdiv2,i&lt;=n-mdiv2),SUMPRODUCT(A993:A999,$E$4:$E$10),IF(i&lt;=mdiv2,A997-A996,A996-A995))/deltaX</f>
        <v>0</v>
      </c>
      <c r="E996" s="22" t="n">
        <f aca="false">IF(AND(i&gt;mdiv2,i&lt;=n-mdiv2),SUMPRODUCT(A993:A999,$F$4:$F$10),IF(i&lt;=mdiv2,A996+A998-2*A997,A996+A994-2*A995))/deltaX/deltaX</f>
        <v>0</v>
      </c>
      <c r="F996" s="10" t="str">
        <f aca="false">IF(AND(SIGN(E996)&lt;&gt;SIGN(E995),OR(ABS($D996)=ABS(MAX($D989:$D1003)),ABS($D995)=ABS(MAX($D989:$D1003)))),B995-(B996-B995)/(E996-E995)*(E995),"")</f>
        <v/>
      </c>
      <c r="H996" s="20" t="str">
        <f aca="false">IF(i&lt;n,(A997-A996)/(B997-B996),"")</f>
        <v/>
      </c>
      <c r="I996" s="22" t="str">
        <f aca="false">IF(AND(i&gt;1,i&lt;n),(A997-A995)/(B997-B995),"")</f>
        <v/>
      </c>
      <c r="J996" s="5" t="str">
        <f aca="false">IF(AND(i&gt;1,i&lt;n),(A995+A997-2*A996)/(B997-B995)^2*4,"")</f>
        <v/>
      </c>
    </row>
    <row r="997" customFormat="false" ht="12.75" hidden="false" customHeight="false" outlineLevel="0" collapsed="false">
      <c r="C997" s="10" t="n">
        <v>984</v>
      </c>
      <c r="D997" s="20" t="n">
        <f aca="false">IF(AND(i&gt;mdiv2,i&lt;=n-mdiv2),SUMPRODUCT(A994:A1000,$E$4:$E$10),IF(i&lt;=mdiv2,A998-A997,A997-A996))/deltaX</f>
        <v>0</v>
      </c>
      <c r="E997" s="22" t="n">
        <f aca="false">IF(AND(i&gt;mdiv2,i&lt;=n-mdiv2),SUMPRODUCT(A994:A1000,$F$4:$F$10),IF(i&lt;=mdiv2,A997+A999-2*A998,A997+A995-2*A996))/deltaX/deltaX</f>
        <v>0</v>
      </c>
      <c r="F997" s="10" t="str">
        <f aca="false">IF(AND(SIGN(E997)&lt;&gt;SIGN(E996),OR(ABS($D997)=ABS(MAX($D990:$D1004)),ABS($D996)=ABS(MAX($D990:$D1004)))),B996-(B997-B996)/(E997-E996)*(E996),"")</f>
        <v/>
      </c>
      <c r="H997" s="20" t="str">
        <f aca="false">IF(i&lt;n,(A998-A997)/(B998-B997),"")</f>
        <v/>
      </c>
      <c r="I997" s="22" t="str">
        <f aca="false">IF(AND(i&gt;1,i&lt;n),(A998-A996)/(B998-B996),"")</f>
        <v/>
      </c>
      <c r="J997" s="5" t="str">
        <f aca="false">IF(AND(i&gt;1,i&lt;n),(A996+A998-2*A997)/(B998-B996)^2*4,"")</f>
        <v/>
      </c>
    </row>
    <row r="998" customFormat="false" ht="12.75" hidden="false" customHeight="false" outlineLevel="0" collapsed="false">
      <c r="C998" s="10" t="n">
        <v>985</v>
      </c>
      <c r="D998" s="20" t="n">
        <f aca="false">IF(AND(i&gt;mdiv2,i&lt;=n-mdiv2),SUMPRODUCT(A995:A1001,$E$4:$E$10),IF(i&lt;=mdiv2,A999-A998,A998-A997))/deltaX</f>
        <v>0</v>
      </c>
      <c r="E998" s="22" t="n">
        <f aca="false">IF(AND(i&gt;mdiv2,i&lt;=n-mdiv2),SUMPRODUCT(A995:A1001,$F$4:$F$10),IF(i&lt;=mdiv2,A998+A1000-2*A999,A998+A996-2*A997))/deltaX/deltaX</f>
        <v>0</v>
      </c>
      <c r="F998" s="10" t="str">
        <f aca="false">IF(AND(SIGN(E998)&lt;&gt;SIGN(E997),OR(ABS($D998)=ABS(MAX($D991:$D1005)),ABS($D997)=ABS(MAX($D991:$D1005)))),B997-(B998-B997)/(E998-E997)*(E997),"")</f>
        <v/>
      </c>
      <c r="H998" s="20" t="str">
        <f aca="false">IF(i&lt;n,(A999-A998)/(B999-B998),"")</f>
        <v/>
      </c>
      <c r="I998" s="22" t="str">
        <f aca="false">IF(AND(i&gt;1,i&lt;n),(A999-A997)/(B999-B997),"")</f>
        <v/>
      </c>
      <c r="J998" s="5" t="str">
        <f aca="false">IF(AND(i&gt;1,i&lt;n),(A997+A999-2*A998)/(B999-B997)^2*4,"")</f>
        <v/>
      </c>
    </row>
    <row r="999" customFormat="false" ht="12.75" hidden="false" customHeight="false" outlineLevel="0" collapsed="false">
      <c r="C999" s="10" t="n">
        <v>986</v>
      </c>
      <c r="D999" s="20" t="n">
        <f aca="false">IF(AND(i&gt;mdiv2,i&lt;=n-mdiv2),SUMPRODUCT(A996:A1002,$E$4:$E$10),IF(i&lt;=mdiv2,A1000-A999,A999-A998))/deltaX</f>
        <v>0</v>
      </c>
      <c r="E999" s="22" t="n">
        <f aca="false">IF(AND(i&gt;mdiv2,i&lt;=n-mdiv2),SUMPRODUCT(A996:A1002,$F$4:$F$10),IF(i&lt;=mdiv2,A999+A1001-2*A1000,A999+A997-2*A998))/deltaX/deltaX</f>
        <v>0</v>
      </c>
      <c r="F999" s="10" t="str">
        <f aca="false">IF(AND(SIGN(E999)&lt;&gt;SIGN(E998),OR(ABS($D999)=ABS(MAX($D992:$D1006)),ABS($D998)=ABS(MAX($D992:$D1006)))),B998-(B999-B998)/(E999-E998)*(E998),"")</f>
        <v/>
      </c>
      <c r="H999" s="20" t="str">
        <f aca="false">IF(i&lt;n,(A1000-A999)/(B1000-B999),"")</f>
        <v/>
      </c>
      <c r="I999" s="22" t="str">
        <f aca="false">IF(AND(i&gt;1,i&lt;n),(A1000-A998)/(B1000-B998),"")</f>
        <v/>
      </c>
      <c r="J999" s="5" t="str">
        <f aca="false">IF(AND(i&gt;1,i&lt;n),(A998+A1000-2*A999)/(B1000-B998)^2*4,"")</f>
        <v/>
      </c>
    </row>
    <row r="1000" customFormat="false" ht="12.75" hidden="false" customHeight="false" outlineLevel="0" collapsed="false">
      <c r="C1000" s="10" t="n">
        <v>987</v>
      </c>
      <c r="D1000" s="20" t="n">
        <f aca="false">IF(AND(i&gt;mdiv2,i&lt;=n-mdiv2),SUMPRODUCT(A997:A1003,$E$4:$E$10),IF(i&lt;=mdiv2,A1001-A1000,A1000-A999))/deltaX</f>
        <v>0</v>
      </c>
      <c r="E1000" s="22" t="n">
        <f aca="false">IF(AND(i&gt;mdiv2,i&lt;=n-mdiv2),SUMPRODUCT(A997:A1003,$F$4:$F$10),IF(i&lt;=mdiv2,A1000+A1002-2*A1001,A1000+A998-2*A999))/deltaX/deltaX</f>
        <v>0</v>
      </c>
      <c r="F1000" s="10" t="str">
        <f aca="false">IF(AND(SIGN(E1000)&lt;&gt;SIGN(E999),OR(ABS($D1000)=ABS(MAX($D993:$D1007)),ABS($D999)=ABS(MAX($D993:$D1007)))),B999-(B1000-B999)/(E1000-E999)*(E999),"")</f>
        <v/>
      </c>
      <c r="H1000" s="20" t="str">
        <f aca="false">IF(i&lt;n,(A1001-A1000)/(B1001-B1000),"")</f>
        <v/>
      </c>
      <c r="I1000" s="22" t="str">
        <f aca="false">IF(AND(i&gt;1,i&lt;n),(A1001-A999)/(B1001-B999),"")</f>
        <v/>
      </c>
      <c r="J1000" s="5" t="str">
        <f aca="false">IF(AND(i&gt;1,i&lt;n),(A999+A1001-2*A1000)/(B1001-B999)^2*4,"")</f>
        <v/>
      </c>
    </row>
    <row r="1001" customFormat="false" ht="12.75" hidden="false" customHeight="false" outlineLevel="0" collapsed="false">
      <c r="C1001" s="10" t="n">
        <v>988</v>
      </c>
      <c r="D1001" s="20" t="n">
        <f aca="false">IF(AND(i&gt;mdiv2,i&lt;=n-mdiv2),SUMPRODUCT(A998:A1004,$E$4:$E$10),IF(i&lt;=mdiv2,A1002-A1001,A1001-A1000))/deltaX</f>
        <v>0</v>
      </c>
      <c r="E1001" s="22" t="n">
        <f aca="false">IF(AND(i&gt;mdiv2,i&lt;=n-mdiv2),SUMPRODUCT(A998:A1004,$F$4:$F$10),IF(i&lt;=mdiv2,A1001+A1003-2*A1002,A1001+A999-2*A1000))/deltaX/deltaX</f>
        <v>0</v>
      </c>
      <c r="F1001" s="10" t="str">
        <f aca="false">IF(AND(SIGN(E1001)&lt;&gt;SIGN(E1000),OR(ABS($D1001)=ABS(MAX($D994:$D1008)),ABS($D1000)=ABS(MAX($D994:$D1008)))),B1000-(B1001-B1000)/(E1001-E1000)*(E1000),"")</f>
        <v/>
      </c>
      <c r="H1001" s="20" t="str">
        <f aca="false">IF(i&lt;n,(A1002-A1001)/(B1002-B1001),"")</f>
        <v/>
      </c>
      <c r="I1001" s="22" t="str">
        <f aca="false">IF(AND(i&gt;1,i&lt;n),(A1002-A1000)/(B1002-B1000),"")</f>
        <v/>
      </c>
      <c r="J1001" s="5" t="str">
        <f aca="false">IF(AND(i&gt;1,i&lt;n),(A1000+A1002-2*A1001)/(B1002-B1000)^2*4,"")</f>
        <v/>
      </c>
    </row>
    <row r="1002" customFormat="false" ht="12.75" hidden="false" customHeight="false" outlineLevel="0" collapsed="false">
      <c r="C1002" s="10" t="n">
        <v>989</v>
      </c>
      <c r="D1002" s="20" t="n">
        <f aca="false">IF(AND(i&gt;mdiv2,i&lt;=n-mdiv2),SUMPRODUCT(A999:A1005,$E$4:$E$10),IF(i&lt;=mdiv2,A1003-A1002,A1002-A1001))/deltaX</f>
        <v>0</v>
      </c>
      <c r="E1002" s="22" t="n">
        <f aca="false">IF(AND(i&gt;mdiv2,i&lt;=n-mdiv2),SUMPRODUCT(A999:A1005,$F$4:$F$10),IF(i&lt;=mdiv2,A1002+A1004-2*A1003,A1002+A1000-2*A1001))/deltaX/deltaX</f>
        <v>0</v>
      </c>
      <c r="F1002" s="10" t="str">
        <f aca="false">IF(AND(SIGN(E1002)&lt;&gt;SIGN(E1001),OR(ABS($D1002)=ABS(MAX($D995:$D1009)),ABS($D1001)=ABS(MAX($D995:$D1009)))),B1001-(B1002-B1001)/(E1002-E1001)*(E1001),"")</f>
        <v/>
      </c>
      <c r="H1002" s="20" t="str">
        <f aca="false">IF(i&lt;n,(A1003-A1002)/(B1003-B1002),"")</f>
        <v/>
      </c>
      <c r="I1002" s="22" t="str">
        <f aca="false">IF(AND(i&gt;1,i&lt;n),(A1003-A1001)/(B1003-B1001),"")</f>
        <v/>
      </c>
      <c r="J1002" s="5" t="str">
        <f aca="false">IF(AND(i&gt;1,i&lt;n),(A1001+A1003-2*A1002)/(B1003-B1001)^2*4,"")</f>
        <v/>
      </c>
    </row>
    <row r="1003" customFormat="false" ht="12.75" hidden="false" customHeight="false" outlineLevel="0" collapsed="false">
      <c r="C1003" s="10" t="n">
        <v>990</v>
      </c>
      <c r="D1003" s="20" t="n">
        <f aca="false">IF(AND(i&gt;mdiv2,i&lt;=n-mdiv2),SUMPRODUCT(A1000:A1006,$E$4:$E$10),IF(i&lt;=mdiv2,A1004-A1003,A1003-A1002))/deltaX</f>
        <v>0</v>
      </c>
      <c r="E1003" s="22" t="n">
        <f aca="false">IF(AND(i&gt;mdiv2,i&lt;=n-mdiv2),SUMPRODUCT(A1000:A1006,$F$4:$F$10),IF(i&lt;=mdiv2,A1003+A1005-2*A1004,A1003+A1001-2*A1002))/deltaX/deltaX</f>
        <v>0</v>
      </c>
      <c r="F1003" s="10" t="str">
        <f aca="false">IF(AND(SIGN(E1003)&lt;&gt;SIGN(E1002),OR(ABS($D1003)=ABS(MAX($D996:$D1010)),ABS($D1002)=ABS(MAX($D996:$D1010)))),B1002-(B1003-B1002)/(E1003-E1002)*(E1002),"")</f>
        <v/>
      </c>
      <c r="H1003" s="20" t="str">
        <f aca="false">IF(i&lt;n,(A1004-A1003)/(B1004-B1003),"")</f>
        <v/>
      </c>
      <c r="I1003" s="22" t="str">
        <f aca="false">IF(AND(i&gt;1,i&lt;n),(A1004-A1002)/(B1004-B1002),"")</f>
        <v/>
      </c>
      <c r="J1003" s="5" t="str">
        <f aca="false">IF(AND(i&gt;1,i&lt;n),(A1002+A1004-2*A1003)/(B1004-B1002)^2*4,"")</f>
        <v/>
      </c>
    </row>
    <row r="1004" customFormat="false" ht="12.75" hidden="false" customHeight="false" outlineLevel="0" collapsed="false">
      <c r="C1004" s="10" t="n">
        <v>991</v>
      </c>
      <c r="D1004" s="20" t="n">
        <f aca="false">IF(AND(i&gt;mdiv2,i&lt;=n-mdiv2),SUMPRODUCT(A1001:A1007,$E$4:$E$10),IF(i&lt;=mdiv2,A1005-A1004,A1004-A1003))/deltaX</f>
        <v>0</v>
      </c>
      <c r="E1004" s="22" t="n">
        <f aca="false">IF(AND(i&gt;mdiv2,i&lt;=n-mdiv2),SUMPRODUCT(A1001:A1007,$F$4:$F$10),IF(i&lt;=mdiv2,A1004+A1006-2*A1005,A1004+A1002-2*A1003))/deltaX/deltaX</f>
        <v>0</v>
      </c>
      <c r="F1004" s="10" t="str">
        <f aca="false">IF(AND(SIGN(E1004)&lt;&gt;SIGN(E1003),OR(ABS($D1004)=ABS(MAX($D997:$D1011)),ABS($D1003)=ABS(MAX($D997:$D1011)))),B1003-(B1004-B1003)/(E1004-E1003)*(E1003),"")</f>
        <v/>
      </c>
      <c r="H1004" s="20" t="str">
        <f aca="false">IF(i&lt;n,(A1005-A1004)/(B1005-B1004),"")</f>
        <v/>
      </c>
      <c r="I1004" s="22" t="str">
        <f aca="false">IF(AND(i&gt;1,i&lt;n),(A1005-A1003)/(B1005-B1003),"")</f>
        <v/>
      </c>
      <c r="J1004" s="5" t="str">
        <f aca="false">IF(AND(i&gt;1,i&lt;n),(A1003+A1005-2*A1004)/(B1005-B1003)^2*4,"")</f>
        <v/>
      </c>
    </row>
    <row r="1005" customFormat="false" ht="12.75" hidden="false" customHeight="false" outlineLevel="0" collapsed="false">
      <c r="C1005" s="10" t="n">
        <v>992</v>
      </c>
      <c r="D1005" s="20" t="n">
        <f aca="false">IF(AND(i&gt;mdiv2,i&lt;=n-mdiv2),SUMPRODUCT(A1002:A1008,$E$4:$E$10),IF(i&lt;=mdiv2,A1006-A1005,A1005-A1004))/deltaX</f>
        <v>0</v>
      </c>
      <c r="E1005" s="22" t="n">
        <f aca="false">IF(AND(i&gt;mdiv2,i&lt;=n-mdiv2),SUMPRODUCT(A1002:A1008,$F$4:$F$10),IF(i&lt;=mdiv2,A1005+A1007-2*A1006,A1005+A1003-2*A1004))/deltaX/deltaX</f>
        <v>0</v>
      </c>
      <c r="F1005" s="10" t="str">
        <f aca="false">IF(AND(SIGN(E1005)&lt;&gt;SIGN(E1004),OR(ABS($D1005)=ABS(MAX($D998:$D1012)),ABS($D1004)=ABS(MAX($D998:$D1012)))),B1004-(B1005-B1004)/(E1005-E1004)*(E1004),"")</f>
        <v/>
      </c>
      <c r="H1005" s="20" t="str">
        <f aca="false">IF(i&lt;n,(A1006-A1005)/(B1006-B1005),"")</f>
        <v/>
      </c>
      <c r="I1005" s="22" t="str">
        <f aca="false">IF(AND(i&gt;1,i&lt;n),(A1006-A1004)/(B1006-B1004),"")</f>
        <v/>
      </c>
      <c r="J1005" s="5" t="str">
        <f aca="false">IF(AND(i&gt;1,i&lt;n),(A1004+A1006-2*A1005)/(B1006-B1004)^2*4,"")</f>
        <v/>
      </c>
    </row>
    <row r="1006" customFormat="false" ht="12.75" hidden="false" customHeight="false" outlineLevel="0" collapsed="false">
      <c r="C1006" s="10" t="n">
        <v>993</v>
      </c>
      <c r="D1006" s="20" t="n">
        <f aca="false">IF(AND(i&gt;mdiv2,i&lt;=n-mdiv2),SUMPRODUCT(A1003:A1009,$E$4:$E$10),IF(i&lt;=mdiv2,A1007-A1006,A1006-A1005))/deltaX</f>
        <v>0</v>
      </c>
      <c r="E1006" s="22" t="n">
        <f aca="false">IF(AND(i&gt;mdiv2,i&lt;=n-mdiv2),SUMPRODUCT(A1003:A1009,$F$4:$F$10),IF(i&lt;=mdiv2,A1006+A1008-2*A1007,A1006+A1004-2*A1005))/deltaX/deltaX</f>
        <v>0</v>
      </c>
      <c r="F1006" s="10" t="str">
        <f aca="false">IF(AND(SIGN(E1006)&lt;&gt;SIGN(E1005),OR(ABS($D1006)=ABS(MAX($D999:$D1013)),ABS($D1005)=ABS(MAX($D999:$D1013)))),B1005-(B1006-B1005)/(E1006-E1005)*(E1005),"")</f>
        <v/>
      </c>
      <c r="H1006" s="20" t="str">
        <f aca="false">IF(i&lt;n,(A1007-A1006)/(B1007-B1006),"")</f>
        <v/>
      </c>
      <c r="I1006" s="22" t="str">
        <f aca="false">IF(AND(i&gt;1,i&lt;n),(A1007-A1005)/(B1007-B1005),"")</f>
        <v/>
      </c>
      <c r="J1006" s="5" t="str">
        <f aca="false">IF(AND(i&gt;1,i&lt;n),(A1005+A1007-2*A1006)/(B1007-B1005)^2*4,"")</f>
        <v/>
      </c>
    </row>
    <row r="1007" customFormat="false" ht="12.75" hidden="false" customHeight="false" outlineLevel="0" collapsed="false">
      <c r="C1007" s="10" t="n">
        <v>994</v>
      </c>
      <c r="D1007" s="20" t="n">
        <f aca="false">IF(AND(i&gt;mdiv2,i&lt;=n-mdiv2),SUMPRODUCT(A1004:A1010,$E$4:$E$10),IF(i&lt;=mdiv2,A1008-A1007,A1007-A1006))/deltaX</f>
        <v>0</v>
      </c>
      <c r="E1007" s="22" t="n">
        <f aca="false">IF(AND(i&gt;mdiv2,i&lt;=n-mdiv2),SUMPRODUCT(A1004:A1010,$F$4:$F$10),IF(i&lt;=mdiv2,A1007+A1009-2*A1008,A1007+A1005-2*A1006))/deltaX/deltaX</f>
        <v>0</v>
      </c>
      <c r="F1007" s="10" t="str">
        <f aca="false">IF(AND(SIGN(E1007)&lt;&gt;SIGN(E1006),OR(ABS($D1007)=ABS(MAX($D1000:$D1014)),ABS($D1006)=ABS(MAX($D1000:$D1014)))),B1006-(B1007-B1006)/(E1007-E1006)*(E1006),"")</f>
        <v/>
      </c>
      <c r="H1007" s="20" t="str">
        <f aca="false">IF(i&lt;n,(A1008-A1007)/(B1008-B1007),"")</f>
        <v/>
      </c>
      <c r="I1007" s="22" t="str">
        <f aca="false">IF(AND(i&gt;1,i&lt;n),(A1008-A1006)/(B1008-B1006),"")</f>
        <v/>
      </c>
      <c r="J1007" s="5" t="str">
        <f aca="false">IF(AND(i&gt;1,i&lt;n),(A1006+A1008-2*A1007)/(B1008-B1006)^2*4,"")</f>
        <v/>
      </c>
    </row>
    <row r="1008" customFormat="false" ht="12.75" hidden="false" customHeight="false" outlineLevel="0" collapsed="false">
      <c r="C1008" s="10" t="n">
        <v>995</v>
      </c>
      <c r="D1008" s="20" t="n">
        <f aca="false">IF(AND(i&gt;mdiv2,i&lt;=n-mdiv2),SUMPRODUCT(A1005:A1011,$E$4:$E$10),IF(i&lt;=mdiv2,A1009-A1008,A1008-A1007))/deltaX</f>
        <v>0</v>
      </c>
      <c r="E1008" s="22" t="n">
        <f aca="false">IF(AND(i&gt;mdiv2,i&lt;=n-mdiv2),SUMPRODUCT(A1005:A1011,$F$4:$F$10),IF(i&lt;=mdiv2,A1008+A1010-2*A1009,A1008+A1006-2*A1007))/deltaX/deltaX</f>
        <v>0</v>
      </c>
      <c r="F1008" s="10" t="str">
        <f aca="false">IF(AND(SIGN(E1008)&lt;&gt;SIGN(E1007),OR(ABS($D1008)=ABS(MAX($D1001:$D1015)),ABS($D1007)=ABS(MAX($D1001:$D1015)))),B1007-(B1008-B1007)/(E1008-E1007)*(E1007),"")</f>
        <v/>
      </c>
      <c r="H1008" s="20" t="str">
        <f aca="false">IF(i&lt;n,(A1009-A1008)/(B1009-B1008),"")</f>
        <v/>
      </c>
      <c r="I1008" s="22" t="str">
        <f aca="false">IF(AND(i&gt;1,i&lt;n),(A1009-A1007)/(B1009-B1007),"")</f>
        <v/>
      </c>
      <c r="J1008" s="5" t="str">
        <f aca="false">IF(AND(i&gt;1,i&lt;n),(A1007+A1009-2*A1008)/(B1009-B1007)^2*4,"")</f>
        <v/>
      </c>
    </row>
    <row r="1009" customFormat="false" ht="12.75" hidden="false" customHeight="false" outlineLevel="0" collapsed="false">
      <c r="C1009" s="10" t="n">
        <v>996</v>
      </c>
      <c r="D1009" s="20" t="n">
        <f aca="false">IF(AND(i&gt;mdiv2,i&lt;=n-mdiv2),SUMPRODUCT(A1006:A1012,$E$4:$E$10),IF(i&lt;=mdiv2,A1010-A1009,A1009-A1008))/deltaX</f>
        <v>0</v>
      </c>
      <c r="E1009" s="22" t="n">
        <f aca="false">IF(AND(i&gt;mdiv2,i&lt;=n-mdiv2),SUMPRODUCT(A1006:A1012,$F$4:$F$10),IF(i&lt;=mdiv2,A1009+A1011-2*A1010,A1009+A1007-2*A1008))/deltaX/deltaX</f>
        <v>0</v>
      </c>
      <c r="F1009" s="10" t="str">
        <f aca="false">IF(AND(SIGN(E1009)&lt;&gt;SIGN(E1008),OR(ABS($D1009)=ABS(MAX($D1002:$D1016)),ABS($D1008)=ABS(MAX($D1002:$D1016)))),B1008-(B1009-B1008)/(E1009-E1008)*(E1008),"")</f>
        <v/>
      </c>
      <c r="H1009" s="20" t="str">
        <f aca="false">IF(i&lt;n,(A1010-A1009)/(B1010-B1009),"")</f>
        <v/>
      </c>
      <c r="I1009" s="22" t="str">
        <f aca="false">IF(AND(i&gt;1,i&lt;n),(A1010-A1008)/(B1010-B1008),"")</f>
        <v/>
      </c>
      <c r="J1009" s="5" t="str">
        <f aca="false">IF(AND(i&gt;1,i&lt;n),(A1008+A1010-2*A1009)/(B1010-B1008)^2*4,"")</f>
        <v/>
      </c>
    </row>
    <row r="1010" customFormat="false" ht="12.75" hidden="false" customHeight="false" outlineLevel="0" collapsed="false">
      <c r="C1010" s="10" t="n">
        <v>997</v>
      </c>
      <c r="D1010" s="20" t="n">
        <f aca="false">IF(AND(i&gt;mdiv2,i&lt;=n-mdiv2),SUMPRODUCT(A1007:A1013,$E$4:$E$10),IF(i&lt;=mdiv2,A1011-A1010,A1010-A1009))/deltaX</f>
        <v>0</v>
      </c>
      <c r="E1010" s="22" t="n">
        <f aca="false">IF(AND(i&gt;mdiv2,i&lt;=n-mdiv2),SUMPRODUCT(A1007:A1013,$F$4:$F$10),IF(i&lt;=mdiv2,A1010+A1012-2*A1011,A1010+A1008-2*A1009))/deltaX/deltaX</f>
        <v>0</v>
      </c>
      <c r="F1010" s="10" t="str">
        <f aca="false">IF(AND(SIGN(E1010)&lt;&gt;SIGN(E1009),OR(ABS($D1010)=ABS(MAX($D1003:$D1017)),ABS($D1009)=ABS(MAX($D1003:$D1017)))),B1009-(B1010-B1009)/(E1010-E1009)*(E1009),"")</f>
        <v/>
      </c>
      <c r="H1010" s="20" t="str">
        <f aca="false">IF(i&lt;n,(A1011-A1010)/(B1011-B1010),"")</f>
        <v/>
      </c>
      <c r="I1010" s="22" t="str">
        <f aca="false">IF(AND(i&gt;1,i&lt;n),(A1011-A1009)/(B1011-B1009),"")</f>
        <v/>
      </c>
      <c r="J1010" s="5" t="str">
        <f aca="false">IF(AND(i&gt;1,i&lt;n),(A1009+A1011-2*A1010)/(B1011-B1009)^2*4,"")</f>
        <v/>
      </c>
    </row>
    <row r="1011" customFormat="false" ht="12.75" hidden="false" customHeight="false" outlineLevel="0" collapsed="false">
      <c r="C1011" s="10" t="n">
        <v>998</v>
      </c>
      <c r="D1011" s="20" t="n">
        <f aca="false">IF(AND(i&gt;mdiv2,i&lt;=n-mdiv2),SUMPRODUCT(A1008:A1014,$E$4:$E$10),IF(i&lt;=mdiv2,A1012-A1011,A1011-A1010))/deltaX</f>
        <v>0</v>
      </c>
      <c r="E1011" s="22" t="n">
        <f aca="false">IF(AND(i&gt;mdiv2,i&lt;=n-mdiv2),SUMPRODUCT(A1008:A1014,$F$4:$F$10),IF(i&lt;=mdiv2,A1011+A1013-2*A1012,A1011+A1009-2*A1010))/deltaX/deltaX</f>
        <v>0</v>
      </c>
      <c r="F1011" s="10" t="str">
        <f aca="false">IF(AND(SIGN(E1011)&lt;&gt;SIGN(E1010),OR(ABS($D1011)=ABS(MAX($D1004:$D1018)),ABS($D1010)=ABS(MAX($D1004:$D1018)))),B1010-(B1011-B1010)/(E1011-E1010)*(E1010),"")</f>
        <v/>
      </c>
      <c r="H1011" s="20" t="str">
        <f aca="false">IF(i&lt;n,(A1012-A1011)/(B1012-B1011),"")</f>
        <v/>
      </c>
      <c r="I1011" s="22" t="str">
        <f aca="false">IF(AND(i&gt;1,i&lt;n),(A1012-A1010)/(B1012-B1010),"")</f>
        <v/>
      </c>
      <c r="J1011" s="5" t="str">
        <f aca="false">IF(AND(i&gt;1,i&lt;n),(A1010+A1012-2*A1011)/(B1012-B1010)^2*4,"")</f>
        <v/>
      </c>
    </row>
    <row r="1012" customFormat="false" ht="12.75" hidden="false" customHeight="false" outlineLevel="0" collapsed="false">
      <c r="C1012" s="10" t="n">
        <v>999</v>
      </c>
      <c r="D1012" s="20" t="n">
        <f aca="false">IF(AND(i&gt;mdiv2,i&lt;=n-mdiv2),SUMPRODUCT(A1009:A1015,$E$4:$E$10),IF(i&lt;=mdiv2,A1013-A1012,A1012-A1011))/deltaX</f>
        <v>0</v>
      </c>
      <c r="E1012" s="22" t="n">
        <f aca="false">IF(AND(i&gt;mdiv2,i&lt;=n-mdiv2),SUMPRODUCT(A1009:A1015,$F$4:$F$10),IF(i&lt;=mdiv2,A1012+A1014-2*A1013,A1012+A1010-2*A1011))/deltaX/deltaX</f>
        <v>0</v>
      </c>
      <c r="F1012" s="10" t="str">
        <f aca="false">IF(AND(SIGN(E1012)&lt;&gt;SIGN(E1011),OR(ABS($D1012)=ABS(MAX($D1005:$D1019)),ABS($D1011)=ABS(MAX($D1005:$D1019)))),B1011-(B1012-B1011)/(E1012-E1011)*(E1011),"")</f>
        <v/>
      </c>
      <c r="H1012" s="20" t="str">
        <f aca="false">IF(i&lt;n,(A1013-A1012)/(B1013-B1012),"")</f>
        <v/>
      </c>
      <c r="I1012" s="22" t="str">
        <f aca="false">IF(AND(i&gt;1,i&lt;n),(A1013-A1011)/(B1013-B1011),"")</f>
        <v/>
      </c>
      <c r="J1012" s="5" t="str">
        <f aca="false">IF(AND(i&gt;1,i&lt;n),(A1011+A1013-2*A1012)/(B1013-B1011)^2*4,"")</f>
        <v/>
      </c>
    </row>
    <row r="1013" customFormat="false" ht="13.5" hidden="false" customHeight="false" outlineLevel="0" collapsed="false">
      <c r="C1013" s="10" t="n">
        <v>1000</v>
      </c>
      <c r="D1013" s="33" t="n">
        <f aca="false">IF(AND(i&gt;mdiv2,i&lt;=n-mdiv2),SUMPRODUCT(A1010:A1016,$E$4:$E$10),IF(i&lt;=mdiv2,A1014-A1013,A1013-A1012))/deltaX</f>
        <v>0</v>
      </c>
      <c r="E1013" s="35" t="n">
        <f aca="false">IF(AND(i&gt;mdiv2,i&lt;=n-mdiv2),SUMPRODUCT(A1010:A1016,$F$4:$F$10),IF(i&lt;=mdiv2,A1013+A1015-2*A1014,A1013+A1011-2*A1012))/deltaX/deltaX</f>
        <v>0</v>
      </c>
      <c r="F1013" s="34" t="str">
        <f aca="false">IF(AND(SIGN(E1013)&lt;&gt;SIGN(E1012),OR(ABS($D1013)=ABS(MAX($D1006:$D1020)),ABS($D1012)=ABS(MAX($D1006:$D1020)))),B1012-(B1013-B1012)/(E1013-E1012)*(E1012),"")</f>
        <v/>
      </c>
      <c r="H1013" s="33"/>
      <c r="I1013" s="35" t="str">
        <f aca="false">IF(AND(i&gt;1,i&lt;n),(A1014-A1012)/(B1014-B1012),"")</f>
        <v/>
      </c>
      <c r="J1013" s="6" t="str">
        <f aca="false">IF(AND(i&gt;1,i&lt;n),(A1012+A1014-2*A1013)/(B1014-B1012)^2*4,"")</f>
        <v/>
      </c>
    </row>
    <row r="1014" customFormat="false" ht="12.75" hidden="false" customHeight="false" outlineLevel="0" collapsed="false">
      <c r="J1014" s="10" t="s">
        <v>4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0" width="11.7"/>
    <col collapsed="false" customWidth="true" hidden="false" outlineLevel="0" max="3" min="3" style="10" width="10.56"/>
    <col collapsed="false" customWidth="true" hidden="false" outlineLevel="0" max="4" min="4" style="10" width="11.42"/>
    <col collapsed="false" customWidth="true" hidden="false" outlineLevel="0" max="6" min="5" style="10" width="9.99"/>
  </cols>
  <sheetData>
    <row r="1" customFormat="false" ht="15.75" hidden="false" customHeight="false" outlineLevel="0" collapsed="false">
      <c r="A1" s="1" t="s">
        <v>46</v>
      </c>
      <c r="C1" s="63"/>
      <c r="D1" s="10" t="s">
        <v>47</v>
      </c>
      <c r="E1" s="64"/>
      <c r="F1" s="10" t="s">
        <v>48</v>
      </c>
    </row>
    <row r="2" customFormat="false" ht="12.75" hidden="false" customHeight="false" outlineLevel="0" collapsed="false">
      <c r="A2" s="65"/>
      <c r="B2" s="14" t="str">
        <f aca="false">IF(MOD($C$5-1,3)&lt;&gt;0,"Pro 3/8 Simps. pravidlo musí být počet dat k*3+1 !","")</f>
        <v/>
      </c>
    </row>
    <row r="3" customFormat="false" ht="13.5" hidden="false" customHeight="false" outlineLevel="0" collapsed="false">
      <c r="B3" s="14" t="str">
        <f aca="false">IF(MOD($C$5,2)=0,"Pro 1/3 Sips. pravidlo. musí být počet dat  lichý!","")</f>
        <v/>
      </c>
    </row>
    <row r="4" customFormat="false" ht="13.5" hidden="false" customHeight="false" outlineLevel="0" collapsed="false">
      <c r="A4" s="66"/>
      <c r="B4" s="67" t="s">
        <v>49</v>
      </c>
      <c r="C4" s="68" t="n">
        <f aca="false">COUNT(B11:B60)</f>
        <v>43</v>
      </c>
    </row>
    <row r="5" customFormat="false" ht="13.5" hidden="false" customHeight="false" outlineLevel="0" collapsed="false">
      <c r="A5" s="66"/>
      <c r="B5" s="67" t="s">
        <v>50</v>
      </c>
      <c r="C5" s="68" t="n">
        <f aca="false">COUNT(A11:A60)</f>
        <v>43</v>
      </c>
    </row>
    <row r="6" customFormat="false" ht="13.5" hidden="false" customHeight="false" outlineLevel="0" collapsed="false">
      <c r="B6" s="69" t="s">
        <v>51</v>
      </c>
      <c r="C6" s="70" t="n">
        <v>1</v>
      </c>
    </row>
    <row r="7" customFormat="false" ht="13.5" hidden="false" customHeight="false" outlineLevel="0" collapsed="false">
      <c r="B7" s="71"/>
    </row>
    <row r="8" customFormat="false" ht="13.5" hidden="false" customHeight="false" outlineLevel="0" collapsed="false">
      <c r="C8" s="67" t="s">
        <v>52</v>
      </c>
      <c r="D8" s="72" t="n">
        <f aca="false">SUM(D11:D58)/3*dX</f>
        <v>60.4073824358253</v>
      </c>
      <c r="E8" s="72" t="n">
        <f aca="false">SUM(E11:E58)/3*dX</f>
        <v>58.9689884975234</v>
      </c>
      <c r="F8" s="73" t="n">
        <f aca="false">SUM(F11:F58)*3/8*dX</f>
        <v>60.750935811543</v>
      </c>
      <c r="G8" s="73" t="n">
        <f aca="false">SUM(G11:G58)*3/8*dX</f>
        <v>59.1715127135426</v>
      </c>
    </row>
    <row r="9" customFormat="false" ht="12.75" hidden="false" customHeight="false" outlineLevel="0" collapsed="false">
      <c r="A9" s="11" t="s">
        <v>53</v>
      </c>
      <c r="D9" s="5"/>
      <c r="E9" s="5"/>
      <c r="F9" s="5"/>
      <c r="G9" s="5"/>
    </row>
    <row r="10" customFormat="false" ht="13.5" hidden="false" customHeight="false" outlineLevel="0" collapsed="false">
      <c r="A10" s="49" t="s">
        <v>54</v>
      </c>
      <c r="B10" s="49" t="s">
        <v>55</v>
      </c>
      <c r="C10" s="49" t="s">
        <v>9</v>
      </c>
      <c r="D10" s="74" t="s">
        <v>56</v>
      </c>
      <c r="E10" s="75" t="s">
        <v>57</v>
      </c>
      <c r="F10" s="75" t="s">
        <v>58</v>
      </c>
      <c r="G10" s="75" t="s">
        <v>59</v>
      </c>
    </row>
    <row r="11" customFormat="false" ht="13.5" hidden="false" customHeight="false" outlineLevel="0" collapsed="false">
      <c r="A11" s="63" t="n">
        <v>-1.00280655041973</v>
      </c>
      <c r="B11" s="63" t="n">
        <v>0.099009900990099</v>
      </c>
      <c r="C11" s="10" t="n">
        <v>1</v>
      </c>
      <c r="D11" s="10" t="n">
        <f aca="false">IF(MOD(ii,2)=1,(A11+A12*4+A13),0)</f>
        <v>-1.10950211717345</v>
      </c>
      <c r="E11" s="10" t="n">
        <f aca="false">IF(MOD(ii,2)=1,(B11+B12*4+B13),0)</f>
        <v>0.659317284885856</v>
      </c>
      <c r="F11" s="10" t="n">
        <f aca="false">IF(MOD(ii-1,3)=0,(A11+3*A12+3*A13+A14),0)</f>
        <v>-1.29913063083006</v>
      </c>
      <c r="G11" s="10" t="n">
        <f aca="false">IF(MOD(ii-1,3)=0,(B11+3*B12+3*B13+B14),0)</f>
        <v>0.930149454145414</v>
      </c>
    </row>
    <row r="12" customFormat="false" ht="12.75" hidden="false" customHeight="false" outlineLevel="0" collapsed="false">
      <c r="A12" s="63" t="n">
        <v>0.106830429978575</v>
      </c>
      <c r="B12" s="63" t="n">
        <v>0.10958904109589</v>
      </c>
      <c r="C12" s="10" t="n">
        <v>2</v>
      </c>
      <c r="D12" s="10" t="n">
        <f aca="false">IF(MOD(ii,2)=1,(A12+A13*4+A14),0)</f>
        <v>0</v>
      </c>
      <c r="E12" s="10" t="n">
        <f aca="false">IF(MOD(ii,2)=1,(B12+B13*4+B14),0)</f>
        <v>0</v>
      </c>
      <c r="F12" s="10" t="n">
        <f aca="false">IF(MOD(ii-1,3)=0,(A12+3*A13+3*A14+A15),0)</f>
        <v>0</v>
      </c>
      <c r="G12" s="10" t="n">
        <f aca="false">IF(MOD(ii-1,3)=0,(B12+3*B13+3*B14+B15),0)</f>
        <v>0</v>
      </c>
    </row>
    <row r="13" customFormat="false" ht="12.75" hidden="false" customHeight="false" outlineLevel="0" collapsed="false">
      <c r="A13" s="63" t="n">
        <v>-0.534017286668021</v>
      </c>
      <c r="B13" s="63" t="n">
        <v>0.121951219512195</v>
      </c>
      <c r="C13" s="10" t="n">
        <v>3</v>
      </c>
      <c r="D13" s="10" t="n">
        <f aca="false">IF(MOD(ii,2)=1,(A13+A14*4+A15),0)</f>
        <v>3.0689337335119</v>
      </c>
      <c r="E13" s="10" t="n">
        <f aca="false">IF(MOD(ii,2)=1,(B13+B14*4+B15),0)</f>
        <v>0.821872458682581</v>
      </c>
      <c r="F13" s="10" t="n">
        <f aca="false">IF(MOD(ii-1,3)=0,(A13+3*A14+3*A15+A16),0)</f>
        <v>0</v>
      </c>
      <c r="G13" s="10" t="n">
        <f aca="false">IF(MOD(ii-1,3)=0,(B13+3*B14+3*B15+B16),0)</f>
        <v>0</v>
      </c>
    </row>
    <row r="14" customFormat="false" ht="12.75" hidden="false" customHeight="false" outlineLevel="0" collapsed="false">
      <c r="A14" s="63" t="n">
        <v>0.98523648965801</v>
      </c>
      <c r="B14" s="63" t="n">
        <v>0.136518771331058</v>
      </c>
      <c r="C14" s="10" t="n">
        <v>4</v>
      </c>
      <c r="D14" s="10" t="n">
        <f aca="false">IF(MOD(ii,2)=1,(A14+A15*4+A16),0)</f>
        <v>0</v>
      </c>
      <c r="E14" s="10" t="n">
        <f aca="false">IF(MOD(ii,2)=1,(B14+B15*4+B16),0)</f>
        <v>0</v>
      </c>
      <c r="F14" s="10" t="n">
        <f aca="false">IF(MOD(ii-1,3)=0,(A14+3*A15+3*A16+A17),0)</f>
        <v>0.778271333336925</v>
      </c>
      <c r="G14" s="10" t="n">
        <f aca="false">IF(MOD(ii-1,3)=0,(B14+3*B15+3*B16+B17),0)</f>
        <v>1.32207470011843</v>
      </c>
    </row>
    <row r="15" customFormat="false" ht="12.75" hidden="false" customHeight="false" outlineLevel="0" collapsed="false">
      <c r="A15" s="63" t="n">
        <v>-0.337994938452119</v>
      </c>
      <c r="B15" s="63" t="n">
        <v>0.153846153846154</v>
      </c>
      <c r="C15" s="10" t="n">
        <v>5</v>
      </c>
      <c r="D15" s="10" t="n">
        <f aca="false">IF(MOD(ii,2)=1,(A15+A16*4+A17),0)</f>
        <v>0.590633878159558</v>
      </c>
      <c r="E15" s="10" t="n">
        <f aca="false">IF(MOD(ii,2)=1,(B15+B16*4+B17),0)</f>
        <v>1.05253611017803</v>
      </c>
      <c r="F15" s="10" t="n">
        <f aca="false">IF(MOD(ii-1,3)=0,(A15+3*A16+3*A17+A18),0)</f>
        <v>0</v>
      </c>
      <c r="G15" s="10" t="n">
        <f aca="false">IF(MOD(ii-1,3)=0,(B15+3*B16+3*B17+B18),0)</f>
        <v>0</v>
      </c>
    </row>
    <row r="16" customFormat="false" ht="12.75" hidden="false" customHeight="false" outlineLevel="0" collapsed="false">
      <c r="A16" s="63" t="n">
        <v>0.121609157576405</v>
      </c>
      <c r="B16" s="63" t="n">
        <v>0.174672489082969</v>
      </c>
      <c r="C16" s="10" t="n">
        <v>6</v>
      </c>
      <c r="D16" s="10" t="n">
        <f aca="false">IF(MOD(ii,2)=1,(A16+A17*4+A18),0)</f>
        <v>0</v>
      </c>
      <c r="E16" s="10" t="n">
        <f aca="false">IF(MOD(ii,2)=1,(B16+B17*4+B18),0)</f>
        <v>0</v>
      </c>
      <c r="F16" s="10" t="n">
        <f aca="false">IF(MOD(ii-1,3)=0,(A16+3*A17+3*A18+A19),0)</f>
        <v>0</v>
      </c>
      <c r="G16" s="10" t="n">
        <f aca="false">IF(MOD(ii-1,3)=0,(B16+3*B17+3*B18+B19),0)</f>
        <v>0</v>
      </c>
    </row>
    <row r="17" customFormat="false" ht="12.75" hidden="false" customHeight="false" outlineLevel="0" collapsed="false">
      <c r="A17" s="63" t="n">
        <v>0.442192186306056</v>
      </c>
      <c r="B17" s="63" t="n">
        <v>0.2</v>
      </c>
      <c r="C17" s="10" t="n">
        <v>7</v>
      </c>
      <c r="D17" s="10" t="n">
        <f aca="false">IF(MOD(ii,2)=1,(A17+A18*4+A19),0)</f>
        <v>3.75417709809769</v>
      </c>
      <c r="E17" s="10" t="n">
        <f aca="false">IF(MOD(ii,2)=1,(B17+B18*4+B19),0)</f>
        <v>1.39512576159975</v>
      </c>
      <c r="F17" s="10" t="n">
        <f aca="false">IF(MOD(ii-1,3)=0,(A17+3*A18+3*A19+A20),0)</f>
        <v>3.81698235824245</v>
      </c>
      <c r="G17" s="10" t="n">
        <f aca="false">IF(MOD(ii-1,3)=0,(B17+3*B18+3*B19+B20),0)</f>
        <v>2.02445242930792</v>
      </c>
    </row>
    <row r="18" customFormat="false" ht="12.75" hidden="false" customHeight="false" outlineLevel="0" collapsed="false">
      <c r="A18" s="63" t="n">
        <v>0.774628999063054</v>
      </c>
      <c r="B18" s="63" t="n">
        <v>0.23121387283237</v>
      </c>
      <c r="C18" s="10" t="n">
        <v>8</v>
      </c>
      <c r="D18" s="10" t="n">
        <f aca="false">IF(MOD(ii,2)=1,(A18+A19*4+A20),0)</f>
        <v>0</v>
      </c>
      <c r="E18" s="10" t="n">
        <f aca="false">IF(MOD(ii,2)=1,(B18+B19*4+B20),0)</f>
        <v>0</v>
      </c>
      <c r="F18" s="10" t="n">
        <f aca="false">IF(MOD(ii-1,3)=0,(A18+3*A19+3*A20+A21),0)</f>
        <v>0</v>
      </c>
      <c r="G18" s="10" t="n">
        <f aca="false">IF(MOD(ii-1,3)=0,(B18+3*B19+3*B20+B21),0)</f>
        <v>0</v>
      </c>
    </row>
    <row r="19" customFormat="false" ht="12.75" hidden="false" customHeight="false" outlineLevel="0" collapsed="false">
      <c r="A19" s="63" t="n">
        <v>0.213468915539419</v>
      </c>
      <c r="B19" s="63" t="n">
        <v>0.27027027027027</v>
      </c>
      <c r="C19" s="10" t="n">
        <v>9</v>
      </c>
      <c r="D19" s="10" t="n">
        <f aca="false">IF(MOD(ii,2)=1,(A19+A20*4+A21),0)</f>
        <v>3.41639227004976</v>
      </c>
      <c r="E19" s="10" t="n">
        <f aca="false">IF(MOD(ii,2)=1,(B19+B20*4+B21),0)</f>
        <v>1.93488565488566</v>
      </c>
      <c r="F19" s="10" t="n">
        <f aca="false">IF(MOD(ii-1,3)=0,(A19+3*A20+3*A21+A22),0)</f>
        <v>0</v>
      </c>
      <c r="G19" s="10" t="n">
        <f aca="false">IF(MOD(ii-1,3)=0,(B19+3*B20+3*B21+B22),0)</f>
        <v>0</v>
      </c>
    </row>
    <row r="20" customFormat="false" ht="12.75" hidden="false" customHeight="false" outlineLevel="0" collapsed="false">
      <c r="A20" s="63" t="n">
        <v>0.410496428128972</v>
      </c>
      <c r="B20" s="63" t="n">
        <v>0.32</v>
      </c>
      <c r="C20" s="10" t="n">
        <v>10</v>
      </c>
      <c r="D20" s="10" t="n">
        <f aca="false">IF(MOD(ii,2)=1,(A20+A21*4+A22),0)</f>
        <v>0</v>
      </c>
      <c r="E20" s="10" t="n">
        <f aca="false">IF(MOD(ii,2)=1,(B20+B21*4+B22),0)</f>
        <v>0</v>
      </c>
      <c r="F20" s="10" t="n">
        <f aca="false">IF(MOD(ii-1,3)=0,(A20+3*A21+3*A22+A23),0)</f>
        <v>7.68258745598249</v>
      </c>
      <c r="G20" s="10" t="n">
        <f aca="false">IF(MOD(ii-1,3)=0,(B20+3*B21+3*B22+B23),0)</f>
        <v>3.47384615384615</v>
      </c>
    </row>
    <row r="21" customFormat="false" ht="12.75" hidden="false" customHeight="false" outlineLevel="0" collapsed="false">
      <c r="A21" s="63" t="n">
        <v>1.56093764199445</v>
      </c>
      <c r="B21" s="63" t="n">
        <v>0.384615384615385</v>
      </c>
      <c r="C21" s="10" t="n">
        <v>11</v>
      </c>
      <c r="D21" s="10" t="n">
        <f aca="false">IF(MOD(ii,2)=1,(A21+A22*4+A23),0)</f>
        <v>4.85208336591188</v>
      </c>
      <c r="E21" s="10" t="n">
        <f aca="false">IF(MOD(ii,2)=1,(B21+B22*4+B23),0)</f>
        <v>2.8552036199095</v>
      </c>
      <c r="F21" s="10" t="n">
        <f aca="false">IF(MOD(ii-1,3)=0,(A21+3*A22+3*A23+A24),0)</f>
        <v>0</v>
      </c>
      <c r="G21" s="10" t="n">
        <f aca="false">IF(MOD(ii-1,3)=0,(B21+3*B22+3*B23+B24),0)</f>
        <v>0</v>
      </c>
    </row>
    <row r="22" customFormat="false" ht="12.75" hidden="false" customHeight="false" outlineLevel="0" collapsed="false">
      <c r="A22" s="63" t="n">
        <v>0.701867622047276</v>
      </c>
      <c r="B22" s="63" t="n">
        <v>0.470588235294118</v>
      </c>
      <c r="C22" s="10" t="n">
        <v>12</v>
      </c>
      <c r="D22" s="10" t="n">
        <f aca="false">IF(MOD(ii,2)=1,(A22+A23*4+A24),0)</f>
        <v>0</v>
      </c>
      <c r="E22" s="10" t="n">
        <f aca="false">IF(MOD(ii,2)=1,(B22+B23*4+B24),0)</f>
        <v>0</v>
      </c>
      <c r="F22" s="10" t="n">
        <f aca="false">IF(MOD(ii-1,3)=0,(A22+3*A23+3*A24+A25),0)</f>
        <v>0</v>
      </c>
      <c r="G22" s="10" t="n">
        <f aca="false">IF(MOD(ii-1,3)=0,(B22+3*B23+3*B24+B25),0)</f>
        <v>0</v>
      </c>
    </row>
    <row r="23" customFormat="false" ht="12.75" hidden="false" customHeight="false" outlineLevel="0" collapsed="false">
      <c r="A23" s="63" t="n">
        <v>0.483675235728322</v>
      </c>
      <c r="B23" s="63" t="n">
        <v>0.588235294117647</v>
      </c>
      <c r="C23" s="10" t="n">
        <v>13</v>
      </c>
      <c r="D23" s="10" t="n">
        <f aca="false">IF(MOD(ii,2)=1,(A23+A24*4+A25),0)</f>
        <v>3.60180802933015</v>
      </c>
      <c r="E23" s="10" t="n">
        <f aca="false">IF(MOD(ii,2)=1,(B23+B24*4+B25),0)</f>
        <v>4.60710321864595</v>
      </c>
      <c r="F23" s="10" t="n">
        <f aca="false">IF(MOD(ii-1,3)=0,(A23+3*A24+3*A25+A26),0)</f>
        <v>6.93628701886373</v>
      </c>
      <c r="G23" s="10" t="n">
        <f aca="false">IF(MOD(ii-1,3)=0,(B23+3*B24+3*B25+B26),0)</f>
        <v>7.23169658234146</v>
      </c>
    </row>
    <row r="24" customFormat="false" ht="12.75" hidden="false" customHeight="false" outlineLevel="0" collapsed="false">
      <c r="A24" s="63" t="n">
        <v>0.50402613527214</v>
      </c>
      <c r="B24" s="63" t="n">
        <v>0.754716981132076</v>
      </c>
      <c r="C24" s="10" t="n">
        <v>14</v>
      </c>
      <c r="D24" s="10" t="n">
        <f aca="false">IF(MOD(ii,2)=1,(A24+A25*4+A26),0)</f>
        <v>0</v>
      </c>
      <c r="E24" s="10" t="n">
        <f aca="false">IF(MOD(ii,2)=1,(B24+B25*4+B26),0)</f>
        <v>0</v>
      </c>
      <c r="F24" s="10" t="n">
        <f aca="false">IF(MOD(ii-1,3)=0,(A24+3*A25+3*A26+A27),0)</f>
        <v>0</v>
      </c>
      <c r="G24" s="10" t="n">
        <f aca="false">IF(MOD(ii-1,3)=0,(B24+3*B25+3*B26+B27),0)</f>
        <v>0</v>
      </c>
    </row>
    <row r="25" customFormat="false" ht="12.75" hidden="false" customHeight="false" outlineLevel="0" collapsed="false">
      <c r="A25" s="63" t="n">
        <v>1.10202825251326</v>
      </c>
      <c r="B25" s="63" t="n">
        <v>1</v>
      </c>
      <c r="C25" s="10" t="n">
        <v>15</v>
      </c>
      <c r="D25" s="10" t="n">
        <f aca="false">IF(MOD(ii,2)=1,(A25+A26*4+A27),0)</f>
        <v>9.64475332978202</v>
      </c>
      <c r="E25" s="10" t="n">
        <f aca="false">IF(MOD(ii,2)=1,(B25+B26*4+B27),0)</f>
        <v>8.51724137931035</v>
      </c>
      <c r="F25" s="10" t="n">
        <f aca="false">IF(MOD(ii-1,3)=0,(A25+3*A26+3*A27+A28),0)</f>
        <v>0</v>
      </c>
      <c r="G25" s="10" t="n">
        <f aca="false">IF(MOD(ii-1,3)=0,(B25+3*B26+3*B27+B28),0)</f>
        <v>0</v>
      </c>
    </row>
    <row r="26" customFormat="false" ht="12.75" hidden="false" customHeight="false" outlineLevel="0" collapsed="false">
      <c r="A26" s="63" t="n">
        <v>1.63444861977919</v>
      </c>
      <c r="B26" s="63" t="n">
        <v>1.37931034482759</v>
      </c>
      <c r="C26" s="10" t="n">
        <v>16</v>
      </c>
      <c r="D26" s="10" t="n">
        <f aca="false">IF(MOD(ii,2)=1,(A26+A27*4+A28),0)</f>
        <v>0</v>
      </c>
      <c r="E26" s="10" t="n">
        <f aca="false">IF(MOD(ii,2)=1,(B26+B27*4+B28),0)</f>
        <v>0</v>
      </c>
      <c r="F26" s="10" t="n">
        <f aca="false">IF(MOD(ii-1,3)=0,(A26+3*A27+3*A28+A29),0)</f>
        <v>21.687243379832</v>
      </c>
      <c r="G26" s="10" t="n">
        <f aca="false">IF(MOD(ii-1,3)=0,(B26+3*B27+3*B28+B29),0)</f>
        <v>21.6100795755968</v>
      </c>
    </row>
    <row r="27" customFormat="false" ht="12.75" hidden="false" customHeight="false" outlineLevel="0" collapsed="false">
      <c r="A27" s="63" t="n">
        <v>2.00493059815199</v>
      </c>
      <c r="B27" s="63" t="n">
        <v>2</v>
      </c>
      <c r="C27" s="10" t="n">
        <v>17</v>
      </c>
      <c r="D27" s="10" t="n">
        <f aca="false">IF(MOD(ii,2)=1,(A27+A28*4+A29),0)</f>
        <v>18.9250258225265</v>
      </c>
      <c r="E27" s="10" t="n">
        <f aca="false">IF(MOD(ii,2)=1,(B27+B28*4+B29),0)</f>
        <v>19.3076923076923</v>
      </c>
      <c r="F27" s="10" t="n">
        <f aca="false">IF(MOD(ii-1,3)=0,(A27+3*A28+3*A29+A30),0)</f>
        <v>0</v>
      </c>
      <c r="G27" s="10" t="n">
        <f aca="false">IF(MOD(ii-1,3)=0,(B27+3*B28+3*B29+B30),0)</f>
        <v>0</v>
      </c>
    </row>
    <row r="28" customFormat="false" ht="12.75" hidden="false" customHeight="false" outlineLevel="0" collapsed="false">
      <c r="A28" s="63" t="n">
        <v>2.88209225877766</v>
      </c>
      <c r="B28" s="63" t="n">
        <v>3.07692307692308</v>
      </c>
      <c r="C28" s="10" t="n">
        <v>18</v>
      </c>
      <c r="D28" s="10" t="n">
        <f aca="false">IF(MOD(ii,2)=1,(A28+A29*4+A30),0)</f>
        <v>0</v>
      </c>
      <c r="E28" s="10" t="n">
        <f aca="false">IF(MOD(ii,2)=1,(B28+B29*4+B30),0)</f>
        <v>0</v>
      </c>
      <c r="F28" s="10" t="n">
        <f aca="false">IF(MOD(ii-1,3)=0,(A28+3*A29+3*A30+A31),0)</f>
        <v>0</v>
      </c>
      <c r="G28" s="10" t="n">
        <f aca="false">IF(MOD(ii-1,3)=0,(B28+3*B29+3*B30+B31),0)</f>
        <v>0</v>
      </c>
    </row>
    <row r="29" customFormat="false" ht="12.75" hidden="false" customHeight="false" outlineLevel="0" collapsed="false">
      <c r="A29" s="63" t="n">
        <v>5.39172618926386</v>
      </c>
      <c r="B29" s="63" t="n">
        <v>5</v>
      </c>
      <c r="C29" s="10" t="n">
        <v>19</v>
      </c>
      <c r="D29" s="10" t="n">
        <f aca="false">IF(MOD(ii,2)=1,(A29+A30*4+A31),0)</f>
        <v>45.7959279224015</v>
      </c>
      <c r="E29" s="10" t="n">
        <f aca="false">IF(MOD(ii,2)=1,(B29+B30*4+B31),0)</f>
        <v>47</v>
      </c>
      <c r="F29" s="10" t="n">
        <f aca="false">IF(MOD(ii-1,3)=0,(A29+3*A30+3*A31+A32),0)</f>
        <v>66.3157484823314</v>
      </c>
      <c r="G29" s="10" t="n">
        <f aca="false">IF(MOD(ii-1,3)=0,(B29+3*B30+3*B31+B32),0)</f>
        <v>67</v>
      </c>
    </row>
    <row r="30" customFormat="false" ht="12.75" hidden="false" customHeight="false" outlineLevel="0" collapsed="false">
      <c r="A30" s="63" t="n">
        <v>7.56542751533561</v>
      </c>
      <c r="B30" s="63" t="n">
        <v>8</v>
      </c>
      <c r="C30" s="10" t="n">
        <v>20</v>
      </c>
      <c r="D30" s="10" t="n">
        <f aca="false">IF(MOD(ii,2)=1,(A30+A31*4+A32),0)</f>
        <v>0</v>
      </c>
      <c r="E30" s="10" t="n">
        <f aca="false">IF(MOD(ii,2)=1,(B30+B31*4+B32),0)</f>
        <v>0</v>
      </c>
      <c r="F30" s="10" t="n">
        <f aca="false">IF(MOD(ii-1,3)=0,(A30+3*A31+3*A32+A33),0)</f>
        <v>0</v>
      </c>
      <c r="G30" s="10" t="n">
        <f aca="false">IF(MOD(ii-1,3)=0,(B30+3*B31+3*B32+B33),0)</f>
        <v>0</v>
      </c>
    </row>
    <row r="31" customFormat="false" ht="12.75" hidden="false" customHeight="false" outlineLevel="0" collapsed="false">
      <c r="A31" s="63" t="n">
        <v>10.1424916717951</v>
      </c>
      <c r="B31" s="63" t="n">
        <v>10</v>
      </c>
      <c r="C31" s="10" t="n">
        <v>21</v>
      </c>
      <c r="D31" s="10" t="n">
        <f aca="false">IF(MOD(ii,2)=1,(A31+A32*4+A33),0)</f>
        <v>45.9740160799556</v>
      </c>
      <c r="E31" s="10" t="n">
        <f aca="false">IF(MOD(ii,2)=1,(B31+B32*4+B33),0)</f>
        <v>47</v>
      </c>
      <c r="F31" s="10" t="n">
        <f aca="false">IF(MOD(ii-1,3)=0,(A31+3*A32+3*A33+A34),0)</f>
        <v>0</v>
      </c>
      <c r="G31" s="10" t="n">
        <f aca="false">IF(MOD(ii-1,3)=0,(B31+3*B32+3*B33+B34),0)</f>
        <v>0</v>
      </c>
    </row>
    <row r="32" customFormat="false" ht="12.75" hidden="false" customHeight="false" outlineLevel="0" collapsed="false">
      <c r="A32" s="63" t="n">
        <v>7.80026473167527</v>
      </c>
      <c r="B32" s="63" t="n">
        <v>8</v>
      </c>
      <c r="C32" s="10" t="n">
        <v>22</v>
      </c>
      <c r="D32" s="10" t="n">
        <f aca="false">IF(MOD(ii,2)=1,(A32+A33*4+A34),0)</f>
        <v>0</v>
      </c>
      <c r="E32" s="10" t="n">
        <f aca="false">IF(MOD(ii,2)=1,(B32+B33*4+B34),0)</f>
        <v>0</v>
      </c>
      <c r="F32" s="10" t="n">
        <f aca="false">IF(MOD(ii-1,3)=0,(A32+3*A33+3*A34+A35),0)</f>
        <v>31.4002250406226</v>
      </c>
      <c r="G32" s="10" t="n">
        <f aca="false">IF(MOD(ii-1,3)=0,(B32+3*B33+3*B34+B35),0)</f>
        <v>34.2307692307692</v>
      </c>
    </row>
    <row r="33" customFormat="false" ht="12.75" hidden="false" customHeight="false" outlineLevel="0" collapsed="false">
      <c r="A33" s="63" t="n">
        <v>4.6304654814594</v>
      </c>
      <c r="B33" s="63" t="n">
        <v>5</v>
      </c>
      <c r="C33" s="10" t="n">
        <v>23</v>
      </c>
      <c r="D33" s="10" t="n">
        <f aca="false">IF(MOD(ii,2)=1,(A33+A34*4+A35),0)</f>
        <v>17.2599763553343</v>
      </c>
      <c r="E33" s="10" t="n">
        <f aca="false">IF(MOD(ii,2)=1,(B33+B34*4+B35),0)</f>
        <v>19.3076923076923</v>
      </c>
      <c r="F33" s="10" t="n">
        <f aca="false">IF(MOD(ii-1,3)=0,(A33+3*A34+3*A35+A36),0)</f>
        <v>0</v>
      </c>
      <c r="G33" s="10" t="n">
        <f aca="false">IF(MOD(ii-1,3)=0,(B33+3*B34+3*B35+B36),0)</f>
        <v>0</v>
      </c>
    </row>
    <row r="34" customFormat="false" ht="12.75" hidden="false" customHeight="false" outlineLevel="0" collapsed="false">
      <c r="A34" s="63" t="n">
        <v>2.92094700930577</v>
      </c>
      <c r="B34" s="63" t="n">
        <v>3.07692307692308</v>
      </c>
      <c r="C34" s="10" t="n">
        <v>24</v>
      </c>
      <c r="D34" s="10" t="n">
        <f aca="false">IF(MOD(ii,2)=1,(A34+A35*4+A36),0)</f>
        <v>0</v>
      </c>
      <c r="E34" s="10" t="n">
        <f aca="false">IF(MOD(ii,2)=1,(B34+B35*4+B36),0)</f>
        <v>0</v>
      </c>
      <c r="F34" s="10" t="n">
        <f aca="false">IF(MOD(ii-1,3)=0,(A34+3*A35+3*A36+A37),0)</f>
        <v>0</v>
      </c>
      <c r="G34" s="10" t="n">
        <f aca="false">IF(MOD(ii-1,3)=0,(B34+3*B35+3*B36+B37),0)</f>
        <v>0</v>
      </c>
    </row>
    <row r="35" customFormat="false" ht="12.75" hidden="false" customHeight="false" outlineLevel="0" collapsed="false">
      <c r="A35" s="63" t="n">
        <v>0.945722836651839</v>
      </c>
      <c r="B35" s="63" t="n">
        <v>2</v>
      </c>
      <c r="C35" s="10" t="n">
        <v>25</v>
      </c>
      <c r="D35" s="10" t="n">
        <f aca="false">IF(MOD(ii,2)=1,(A35+A36*4+A37),0)</f>
        <v>13.117089277445</v>
      </c>
      <c r="E35" s="10" t="n">
        <f aca="false">IF(MOD(ii,2)=1,(B35+B36*4+B37),0)</f>
        <v>8.51724137931035</v>
      </c>
      <c r="F35" s="10" t="n">
        <f aca="false">IF(MOD(ii-1,3)=0,(A35+3*A36+3*A37+A38),0)</f>
        <v>13.9672479441867</v>
      </c>
      <c r="G35" s="10" t="n">
        <f aca="false">IF(MOD(ii-1,3)=0,(B35+3*B36+3*B37+B38),0)</f>
        <v>9.89264801561483</v>
      </c>
    </row>
    <row r="36" customFormat="false" ht="12.75" hidden="false" customHeight="false" outlineLevel="0" collapsed="false">
      <c r="A36" s="63" t="n">
        <v>2.72237936082971</v>
      </c>
      <c r="B36" s="63" t="n">
        <v>1.37931034482759</v>
      </c>
      <c r="C36" s="10" t="n">
        <v>26</v>
      </c>
      <c r="D36" s="10" t="n">
        <f aca="false">IF(MOD(ii,2)=1,(A36+A37*4+A38),0)</f>
        <v>0</v>
      </c>
      <c r="E36" s="10" t="n">
        <f aca="false">IF(MOD(ii,2)=1,(B36+B37*4+B38),0)</f>
        <v>0</v>
      </c>
      <c r="F36" s="10" t="n">
        <f aca="false">IF(MOD(ii-1,3)=0,(A36+3*A37+3*A38+A39),0)</f>
        <v>0</v>
      </c>
      <c r="G36" s="10" t="n">
        <f aca="false">IF(MOD(ii-1,3)=0,(B36+3*B37+3*B38+B39),0)</f>
        <v>0</v>
      </c>
    </row>
    <row r="37" customFormat="false" ht="12.75" hidden="false" customHeight="false" outlineLevel="0" collapsed="false">
      <c r="A37" s="63" t="n">
        <v>1.2818489974743</v>
      </c>
      <c r="B37" s="63" t="n">
        <v>1</v>
      </c>
      <c r="C37" s="10" t="n">
        <v>27</v>
      </c>
      <c r="D37" s="10" t="n">
        <f aca="false">IF(MOD(ii,2)=1,(A37+A38*4+A39),0)</f>
        <v>5.92798567983251</v>
      </c>
      <c r="E37" s="10" t="n">
        <f aca="false">IF(MOD(ii,2)=1,(B37+B38*4+B39),0)</f>
        <v>4.60710321864595</v>
      </c>
      <c r="F37" s="10" t="n">
        <f aca="false">IF(MOD(ii-1,3)=0,(A37+3*A38+3*A39+A40),0)</f>
        <v>0</v>
      </c>
      <c r="G37" s="10" t="n">
        <f aca="false">IF(MOD(ii-1,3)=0,(B37+3*B38+3*B39+B40),0)</f>
        <v>0</v>
      </c>
    </row>
    <row r="38" customFormat="false" ht="12.75" hidden="false" customHeight="false" outlineLevel="0" collapsed="false">
      <c r="A38" s="63" t="n">
        <v>1.00884003262283</v>
      </c>
      <c r="B38" s="63" t="n">
        <v>0.754716981132076</v>
      </c>
      <c r="C38" s="10" t="n">
        <v>28</v>
      </c>
      <c r="D38" s="10" t="n">
        <f aca="false">IF(MOD(ii,2)=1,(A38+A39*4+A40),0)</f>
        <v>0</v>
      </c>
      <c r="E38" s="10" t="n">
        <f aca="false">IF(MOD(ii,2)=1,(B38+B39*4+B40),0)</f>
        <v>0</v>
      </c>
      <c r="F38" s="10" t="n">
        <f aca="false">IF(MOD(ii-1,3)=0,(A38+3*A39+3*A40+A41),0)</f>
        <v>4.22685494058355</v>
      </c>
      <c r="G38" s="10" t="n">
        <f aca="false">IF(MOD(ii-1,3)=0,(B38+3*B39+3*B40+B41),0)</f>
        <v>4.31580295398275</v>
      </c>
    </row>
    <row r="39" customFormat="false" ht="12.75" hidden="false" customHeight="false" outlineLevel="0" collapsed="false">
      <c r="A39" s="63" t="n">
        <v>0.610776551866901</v>
      </c>
      <c r="B39" s="63" t="n">
        <v>0.588235294117647</v>
      </c>
      <c r="C39" s="10" t="n">
        <v>29</v>
      </c>
      <c r="D39" s="10" t="n">
        <f aca="false">IF(MOD(ii,2)=1,(A39+A40*4+A41),0)</f>
        <v>2.18640839626335</v>
      </c>
      <c r="E39" s="10" t="n">
        <f aca="false">IF(MOD(ii,2)=1,(B39+B40*4+B41),0)</f>
        <v>2.8552036199095</v>
      </c>
      <c r="F39" s="10" t="n">
        <f aca="false">IF(MOD(ii-1,3)=0,(A39+3*A40+3*A41+A42),0)</f>
        <v>0</v>
      </c>
      <c r="G39" s="10" t="n">
        <f aca="false">IF(MOD(ii-1,3)=0,(B39+3*B40+3*B41+B42),0)</f>
        <v>0</v>
      </c>
    </row>
    <row r="40" customFormat="false" ht="12.75" hidden="false" customHeight="false" outlineLevel="0" collapsed="false">
      <c r="A40" s="63" t="n">
        <v>0.189946592036422</v>
      </c>
      <c r="B40" s="63" t="n">
        <v>0.470588235294118</v>
      </c>
      <c r="C40" s="10" t="n">
        <v>30</v>
      </c>
      <c r="D40" s="10" t="n">
        <f aca="false">IF(MOD(ii,2)=1,(A40+A41*4+A42),0)</f>
        <v>0</v>
      </c>
      <c r="E40" s="10" t="n">
        <f aca="false">IF(MOD(ii,2)=1,(B40+B41*4+B42),0)</f>
        <v>0</v>
      </c>
      <c r="F40" s="10" t="n">
        <f aca="false">IF(MOD(ii-1,3)=0,(A40+3*A41+3*A42+A43),0)</f>
        <v>0</v>
      </c>
      <c r="G40" s="10" t="n">
        <f aca="false">IF(MOD(ii-1,3)=0,(B40+3*B41+3*B42+B43),0)</f>
        <v>0</v>
      </c>
    </row>
    <row r="41" customFormat="false" ht="12.75" hidden="false" customHeight="false" outlineLevel="0" collapsed="false">
      <c r="A41" s="63" t="n">
        <v>0.815845476250755</v>
      </c>
      <c r="B41" s="63" t="n">
        <v>0.384615384615385</v>
      </c>
      <c r="C41" s="10" t="n">
        <v>31</v>
      </c>
      <c r="D41" s="10" t="n">
        <f aca="false">IF(MOD(ii,2)=1,(A41+A42*4+A43),0)</f>
        <v>4.21443862793581</v>
      </c>
      <c r="E41" s="10" t="n">
        <f aca="false">IF(MOD(ii,2)=1,(B41+B42*4+B43),0)</f>
        <v>1.93488565488566</v>
      </c>
      <c r="F41" s="10" t="n">
        <f aca="false">IF(MOD(ii-1,3)=0,(A41+3*A42+3*A43+A44),0)</f>
        <v>3.59088949732395</v>
      </c>
      <c r="G41" s="10" t="n">
        <f aca="false">IF(MOD(ii-1,3)=0,(B41+3*B42+3*B43+B44),0)</f>
        <v>2.38664006825857</v>
      </c>
    </row>
    <row r="42" customFormat="false" ht="12.75" hidden="false" customHeight="false" outlineLevel="0" collapsed="false">
      <c r="A42" s="63" t="n">
        <v>0.75378690861573</v>
      </c>
      <c r="B42" s="63" t="n">
        <v>0.32</v>
      </c>
      <c r="C42" s="10" t="n">
        <v>32</v>
      </c>
      <c r="D42" s="10" t="n">
        <f aca="false">IF(MOD(ii,2)=1,(A42+A43*4+A44),0)</f>
        <v>0</v>
      </c>
      <c r="E42" s="10" t="n">
        <f aca="false">IF(MOD(ii,2)=1,(B42+B43*4+B44),0)</f>
        <v>0</v>
      </c>
      <c r="F42" s="10" t="n">
        <f aca="false">IF(MOD(ii-1,3)=0,(A42+3*A43+3*A44+A45),0)</f>
        <v>0</v>
      </c>
      <c r="G42" s="10" t="n">
        <f aca="false">IF(MOD(ii-1,3)=0,(B42+3*B43+3*B44+B45),0)</f>
        <v>0</v>
      </c>
    </row>
    <row r="43" customFormat="false" ht="12.75" hidden="false" customHeight="false" outlineLevel="0" collapsed="false">
      <c r="A43" s="63" t="n">
        <v>0.383445517222139</v>
      </c>
      <c r="B43" s="63" t="n">
        <v>0.27027027027027</v>
      </c>
      <c r="C43" s="10" t="n">
        <v>33</v>
      </c>
      <c r="D43" s="10" t="n">
        <f aca="false">IF(MOD(ii,2)=1,(A43+A44*4+A45),0)</f>
        <v>-1.39839858357957</v>
      </c>
      <c r="E43" s="10" t="n">
        <f aca="false">IF(MOD(ii,2)=1,(B43+B44*4+B45),0)</f>
        <v>1.39512576159975</v>
      </c>
      <c r="F43" s="10" t="n">
        <f aca="false">IF(MOD(ii-1,3)=0,(A43+3*A44+3*A45+A46),0)</f>
        <v>0</v>
      </c>
      <c r="G43" s="10" t="n">
        <f aca="false">IF(MOD(ii-1,3)=0,(B43+3*B44+3*B45+B46),0)</f>
        <v>0</v>
      </c>
    </row>
    <row r="44" customFormat="false" ht="12.75" hidden="false" customHeight="false" outlineLevel="0" collapsed="false">
      <c r="A44" s="63" t="n">
        <v>-0.636653256440411</v>
      </c>
      <c r="B44" s="63" t="n">
        <v>0.23121387283237</v>
      </c>
      <c r="C44" s="10" t="n">
        <v>34</v>
      </c>
      <c r="D44" s="10" t="n">
        <f aca="false">IF(MOD(ii,2)=1,(A44+A45*4+A46),0)</f>
        <v>0</v>
      </c>
      <c r="E44" s="10" t="n">
        <f aca="false">IF(MOD(ii,2)=1,(B44+B45*4+B46),0)</f>
        <v>0</v>
      </c>
      <c r="F44" s="10" t="n">
        <f aca="false">IF(MOD(ii-1,3)=0,(A44+3*A45+3*A46+A47),0)</f>
        <v>-1.18492198290526</v>
      </c>
      <c r="G44" s="10" t="n">
        <f aca="false">IF(MOD(ii-1,3)=0,(B44+3*B45+3*B46+B47),0)</f>
        <v>1.50907749392743</v>
      </c>
    </row>
    <row r="45" customFormat="false" ht="12.75" hidden="false" customHeight="false" outlineLevel="0" collapsed="false">
      <c r="A45" s="63" t="n">
        <v>0.764768924959935</v>
      </c>
      <c r="B45" s="63" t="n">
        <v>0.2</v>
      </c>
      <c r="C45" s="10" t="n">
        <v>35</v>
      </c>
      <c r="D45" s="10" t="n">
        <f aca="false">IF(MOD(ii,2)=1,(A45+A46*4+A47),0)</f>
        <v>-3.08820568371187</v>
      </c>
      <c r="E45" s="10" t="n">
        <f aca="false">IF(MOD(ii,2)=1,(B45+B46*4+B47),0)</f>
        <v>1.05253611017803</v>
      </c>
      <c r="F45" s="10" t="n">
        <f aca="false">IF(MOD(ii-1,3)=0,(A45+3*A46+3*A47+A48),0)</f>
        <v>0</v>
      </c>
      <c r="G45" s="10" t="n">
        <f aca="false">IF(MOD(ii-1,3)=0,(B45+3*B46+3*B47+B48),0)</f>
        <v>0</v>
      </c>
    </row>
    <row r="46" customFormat="false" ht="12.75" hidden="false" customHeight="false" outlineLevel="0" collapsed="false">
      <c r="A46" s="63" t="n">
        <v>-1.01039910732716</v>
      </c>
      <c r="B46" s="63" t="n">
        <v>0.174672489082969</v>
      </c>
      <c r="C46" s="10" t="n">
        <v>36</v>
      </c>
      <c r="D46" s="10" t="n">
        <f aca="false">IF(MOD(ii,2)=1,(A46+A47*4+A48),0)</f>
        <v>0</v>
      </c>
      <c r="E46" s="10" t="n">
        <f aca="false">IF(MOD(ii,2)=1,(B46+B47*4+B48),0)</f>
        <v>0</v>
      </c>
      <c r="F46" s="10" t="n">
        <f aca="false">IF(MOD(ii-1,3)=0,(A46+3*A47+3*A48+A49),0)</f>
        <v>0</v>
      </c>
      <c r="G46" s="10" t="n">
        <f aca="false">IF(MOD(ii-1,3)=0,(B46+3*B47+3*B48+B49),0)</f>
        <v>0</v>
      </c>
    </row>
    <row r="47" customFormat="false" ht="12.75" hidden="false" customHeight="false" outlineLevel="0" collapsed="false">
      <c r="A47" s="63" t="n">
        <v>0.188621820636819</v>
      </c>
      <c r="B47" s="63" t="n">
        <v>0.153846153846154</v>
      </c>
      <c r="C47" s="10" t="n">
        <v>37</v>
      </c>
      <c r="D47" s="10" t="n">
        <f aca="false">IF(MOD(ii,2)=1,(A47+A48*4+A49),0)</f>
        <v>5.45972018232564</v>
      </c>
      <c r="E47" s="10" t="n">
        <f aca="false">IF(MOD(ii,2)=1,(B47+B48*4+B49),0)</f>
        <v>0.821872458682581</v>
      </c>
      <c r="F47" s="10" t="n">
        <f aca="false">IF(MOD(ii-1,3)=0,(A47+3*A48+3*A49+A50),0)</f>
        <v>2.7067913752891</v>
      </c>
      <c r="G47" s="10" t="n">
        <f aca="false">IF(MOD(ii-1,3)=0,(B47+3*B48+3*B49+B50),0)</f>
        <v>1.0388451674718</v>
      </c>
    </row>
    <row r="48" customFormat="false" ht="12.75" hidden="false" customHeight="false" outlineLevel="0" collapsed="false">
      <c r="A48" s="63" t="n">
        <v>1.42807400742476</v>
      </c>
      <c r="B48" s="63" t="n">
        <v>0.136518771331058</v>
      </c>
      <c r="C48" s="10" t="n">
        <v>38</v>
      </c>
      <c r="D48" s="10" t="n">
        <f aca="false">IF(MOD(ii,2)=1,(A48+A49*4+A50),0)</f>
        <v>0</v>
      </c>
      <c r="E48" s="10" t="n">
        <f aca="false">IF(MOD(ii,2)=1,(B48+B49*4+B50),0)</f>
        <v>0</v>
      </c>
      <c r="F48" s="10" t="n">
        <f aca="false">IF(MOD(ii-1,3)=0,(A48+3*A49+3*A50+A51),0)</f>
        <v>0</v>
      </c>
      <c r="G48" s="10" t="n">
        <f aca="false">IF(MOD(ii-1,3)=0,(B48+3*B49+3*B50+B51),0)</f>
        <v>0</v>
      </c>
    </row>
    <row r="49" customFormat="false" ht="12.75" hidden="false" customHeight="false" outlineLevel="0" collapsed="false">
      <c r="A49" s="63" t="n">
        <v>-0.441197668010207</v>
      </c>
      <c r="B49" s="63" t="n">
        <v>0.121951219512195</v>
      </c>
      <c r="C49" s="10" t="n">
        <v>39</v>
      </c>
      <c r="D49" s="10" t="n">
        <f aca="false">IF(MOD(ii,2)=1,(A49+A50*4+A51),0)</f>
        <v>-1.61107593964907</v>
      </c>
      <c r="E49" s="10" t="n">
        <f aca="false">IF(MOD(ii,2)=1,(B49+B50*4+B51),0)</f>
        <v>0.659317284885856</v>
      </c>
      <c r="F49" s="10" t="n">
        <f aca="false">IF(MOD(ii-1,3)=0,(A49+3*A50+3*A51+A52),0)</f>
        <v>0</v>
      </c>
      <c r="G49" s="10" t="n">
        <f aca="false">IF(MOD(ii-1,3)=0,(B49+3*B50+3*B51+B52),0)</f>
        <v>0</v>
      </c>
    </row>
    <row r="50" customFormat="false" ht="12.75" hidden="false" customHeight="false" outlineLevel="0" collapsed="false">
      <c r="A50" s="63" t="n">
        <v>-0.442459463591373</v>
      </c>
      <c r="B50" s="63" t="n">
        <v>0.10958904109589</v>
      </c>
      <c r="C50" s="10" t="n">
        <v>40</v>
      </c>
      <c r="D50" s="10" t="n">
        <f aca="false">IF(MOD(ii,2)=1,(A50+A51*4+A52),0)</f>
        <v>0</v>
      </c>
      <c r="E50" s="10" t="n">
        <f aca="false">IF(MOD(ii,2)=1,(B50+B51*4+B52),0)</f>
        <v>0</v>
      </c>
      <c r="F50" s="10" t="n">
        <f aca="false">IF(MOD(ii-1,3)=0,(A50+3*A51+3*A52+A53),0)</f>
        <v>1.39741928458851</v>
      </c>
      <c r="G50" s="10" t="n">
        <f aca="false">IF(MOD(ii-1,3)=0,(B50+3*B51+3*B52+B53),0)</f>
        <v>0.747618744066187</v>
      </c>
    </row>
    <row r="51" customFormat="false" ht="12.75" hidden="false" customHeight="false" outlineLevel="0" collapsed="false">
      <c r="A51" s="63" t="n">
        <v>0.599959582726628</v>
      </c>
      <c r="B51" s="63" t="n">
        <v>0.099009900990099</v>
      </c>
      <c r="C51" s="10" t="n">
        <v>41</v>
      </c>
      <c r="D51" s="10" t="n">
        <f aca="false">IF(MOD(ii,2)=1,(A51+A52*4+A53),0)</f>
        <v>0.659959582726628</v>
      </c>
      <c r="E51" s="10" t="n">
        <f aca="false">IF(MOD(ii,2)=1,(B51+B52*4+B53),0)</f>
        <v>0.528009900990099</v>
      </c>
      <c r="F51" s="10" t="n">
        <f aca="false">IF(MOD(ii-1,3)=0,(A51+3*A52+3*A53+A54),0)</f>
        <v>0</v>
      </c>
      <c r="G51" s="10" t="n">
        <f aca="false">IF(MOD(ii-1,3)=0,(B51+3*B52+3*B53+B54),0)</f>
        <v>0</v>
      </c>
    </row>
    <row r="52" customFormat="false" ht="12.75" hidden="false" customHeight="false" outlineLevel="0" collapsed="false">
      <c r="A52" s="63" t="n">
        <v>0.02</v>
      </c>
      <c r="B52" s="63" t="n">
        <v>0.088</v>
      </c>
      <c r="C52" s="10" t="n">
        <v>42</v>
      </c>
      <c r="D52" s="10" t="n">
        <f aca="false">IF(MOD(ii,2)=1,(A52+A53*4+A54),0)</f>
        <v>0</v>
      </c>
      <c r="E52" s="10" t="n">
        <f aca="false">IF(MOD(ii,2)=1,(B52+B53*4+B54),0)</f>
        <v>0</v>
      </c>
      <c r="F52" s="10" t="n">
        <f aca="false">IF(MOD(ii-1,3)=0,(A52+3*A53+3*A54+A55),0)</f>
        <v>0</v>
      </c>
      <c r="G52" s="10" t="n">
        <f aca="false">IF(MOD(ii-1,3)=0,(B52+3*B53+3*B54+B55),0)</f>
        <v>0</v>
      </c>
    </row>
    <row r="53" customFormat="false" ht="12.75" hidden="false" customHeight="false" outlineLevel="0" collapsed="false">
      <c r="A53" s="63" t="n">
        <v>-0.02</v>
      </c>
      <c r="B53" s="63" t="n">
        <v>0.077</v>
      </c>
      <c r="C53" s="10" t="n">
        <v>43</v>
      </c>
      <c r="D53" s="10" t="n">
        <f aca="false">IF(MOD(ii,2)=1,(A53+A54*4+A55),0)</f>
        <v>-0.02</v>
      </c>
      <c r="E53" s="10" t="n">
        <f aca="false">IF(MOD(ii,2)=1,(B53+B54*4+B55),0)</f>
        <v>0.077</v>
      </c>
      <c r="F53" s="10" t="n">
        <f aca="false">IF(MOD(ii-1,3)=0,(A53+3*A54+3*A55+A56),0)</f>
        <v>-0.02</v>
      </c>
      <c r="G53" s="10" t="n">
        <f aca="false">IF(MOD(ii-1,3)=0,(B53+3*B54+3*B55+B56),0)</f>
        <v>0.077</v>
      </c>
    </row>
    <row r="54" customFormat="false" ht="12.75" hidden="false" customHeight="false" outlineLevel="0" collapsed="false">
      <c r="A54" s="63"/>
      <c r="B54" s="63"/>
      <c r="C54" s="10" t="n">
        <v>44</v>
      </c>
      <c r="D54" s="10" t="n">
        <f aca="false">IF(MOD(ii,2)=1,(A54+A55*4+A56),0)</f>
        <v>0</v>
      </c>
      <c r="E54" s="10" t="n">
        <f aca="false">IF(MOD(ii,2)=1,(B54+B55*4+B56),0)</f>
        <v>0</v>
      </c>
      <c r="F54" s="10" t="n">
        <f aca="false">IF(MOD(ii-1,3)=0,(A54+3*A55+3*A56+A57),0)</f>
        <v>0</v>
      </c>
      <c r="G54" s="10" t="n">
        <f aca="false">IF(MOD(ii-1,3)=0,(B54+3*B55+3*B56+B57),0)</f>
        <v>0</v>
      </c>
    </row>
    <row r="55" customFormat="false" ht="12.75" hidden="false" customHeight="false" outlineLevel="0" collapsed="false">
      <c r="A55" s="63"/>
      <c r="B55" s="63"/>
      <c r="C55" s="10" t="n">
        <v>45</v>
      </c>
      <c r="D55" s="10" t="n">
        <f aca="false">IF(MOD(ii,2)=1,(A55+A56*4+A57),0)</f>
        <v>0</v>
      </c>
      <c r="E55" s="10" t="n">
        <f aca="false">IF(MOD(ii,2)=1,(B55+B56*4+B57),0)</f>
        <v>0</v>
      </c>
      <c r="F55" s="10" t="n">
        <f aca="false">IF(MOD(ii-1,3)=0,(A55+3*A56+3*A57+A58),0)</f>
        <v>0</v>
      </c>
      <c r="G55" s="10" t="n">
        <f aca="false">IF(MOD(ii-1,3)=0,(B55+3*B56+3*B57+B58),0)</f>
        <v>0</v>
      </c>
    </row>
    <row r="56" customFormat="false" ht="12.75" hidden="false" customHeight="false" outlineLevel="0" collapsed="false">
      <c r="A56" s="63"/>
      <c r="B56" s="63"/>
      <c r="C56" s="10" t="n">
        <v>46</v>
      </c>
      <c r="D56" s="10" t="n">
        <f aca="false">IF(MOD(ii,2)=1,(A56+A57*4+A58),0)</f>
        <v>0</v>
      </c>
      <c r="E56" s="10" t="n">
        <f aca="false">IF(MOD(ii,2)=1,(B56+B57*4+B58),0)</f>
        <v>0</v>
      </c>
      <c r="F56" s="10" t="n">
        <f aca="false">IF(MOD(ii-1,3)=0,(A56+3*A57+3*A58+A59),0)</f>
        <v>0</v>
      </c>
      <c r="G56" s="10" t="n">
        <f aca="false">IF(MOD(ii-1,3)=0,(B56+3*B57+3*B58+B59),0)</f>
        <v>0</v>
      </c>
    </row>
    <row r="57" customFormat="false" ht="12.75" hidden="false" customHeight="false" outlineLevel="0" collapsed="false">
      <c r="A57" s="63"/>
      <c r="B57" s="63"/>
      <c r="C57" s="10" t="n">
        <v>47</v>
      </c>
      <c r="D57" s="10" t="n">
        <f aca="false">IF(MOD(ii,2)=1,(A57+A58*4+A59),0)</f>
        <v>0</v>
      </c>
      <c r="E57" s="10" t="n">
        <f aca="false">IF(MOD(ii,2)=1,(B57+B58*4+B59),0)</f>
        <v>0</v>
      </c>
      <c r="F57" s="10" t="n">
        <f aca="false">IF(MOD(ii-1,3)=0,(A57+3*A58+3*A59+A60),0)</f>
        <v>0</v>
      </c>
      <c r="G57" s="10" t="n">
        <f aca="false">IF(MOD(ii-1,3)=0,(B57+3*B58+3*B59+B60),0)</f>
        <v>0</v>
      </c>
    </row>
    <row r="58" customFormat="false" ht="12.75" hidden="false" customHeight="false" outlineLevel="0" collapsed="false">
      <c r="A58" s="63"/>
      <c r="B58" s="63"/>
      <c r="C58" s="10" t="n">
        <v>48</v>
      </c>
      <c r="D58" s="10" t="n">
        <f aca="false">IF(MOD(ii,2)=1,(A58+A59*4+A60),0)</f>
        <v>0</v>
      </c>
      <c r="E58" s="10" t="n">
        <f aca="false">IF(MOD(ii,2)=1,(B58+B59*4+B60),0)</f>
        <v>0</v>
      </c>
      <c r="F58" s="10" t="n">
        <f aca="false">IF(MOD(ii-1,3)=0,(A58+3*A59+3*A60+A61),0)</f>
        <v>0</v>
      </c>
      <c r="G58" s="10" t="n">
        <f aca="false">IF(MOD(ii-1,3)=0,(B58+3*B59+3*B60+B61),0)</f>
        <v>0</v>
      </c>
    </row>
    <row r="59" customFormat="false" ht="12.75" hidden="false" customHeight="false" outlineLevel="0" collapsed="false">
      <c r="A59" s="63"/>
      <c r="B59" s="63"/>
      <c r="C59" s="10" t="n">
        <v>49</v>
      </c>
      <c r="D59" s="10" t="n">
        <f aca="false">IF(MOD(ii,2)=1,(A59+A60*4+A61),0)</f>
        <v>0</v>
      </c>
      <c r="E59" s="10" t="n">
        <f aca="false">IF(MOD(ii,2)=1,(B59+B60*4+B61),0)</f>
        <v>0</v>
      </c>
    </row>
    <row r="60" customFormat="false" ht="12.75" hidden="false" customHeight="false" outlineLevel="0" collapsed="false">
      <c r="A60" s="63"/>
      <c r="B60" s="63"/>
      <c r="C60" s="10" t="n">
        <v>50</v>
      </c>
    </row>
    <row r="61" customFormat="false" ht="13.5" hidden="false" customHeight="false" outlineLevel="0" collapsed="false">
      <c r="A61" s="76"/>
      <c r="B61" s="76"/>
      <c r="C61" s="34" t="n">
        <v>51</v>
      </c>
      <c r="D61" s="34"/>
      <c r="E61" s="34"/>
      <c r="F61" s="34"/>
      <c r="G61" s="34"/>
    </row>
    <row r="62" customFormat="false" ht="12.75" hidden="false" customHeight="false" outlineLevel="0" collapsed="false">
      <c r="A62" s="10" t="s">
        <v>60</v>
      </c>
      <c r="C62" s="10" t="s">
        <v>60</v>
      </c>
      <c r="D62" s="10" t="s">
        <v>60</v>
      </c>
      <c r="E62" s="10" t="s">
        <v>60</v>
      </c>
      <c r="F62" s="10" t="s">
        <v>60</v>
      </c>
      <c r="G62" s="10" t="s">
        <v>6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17:36:20Z</dcterms:created>
  <dc:creator>M. Stastný</dc:creator>
  <dc:description/>
  <dc:language>en-US</dc:language>
  <cp:lastModifiedBy>Miloslav Šťastný</cp:lastModifiedBy>
  <cp:revision>0</cp:revision>
  <dc:subject>Semestrální projekt I</dc:subject>
  <dc:title>Exercise No 3</dc:title>
</cp:coreProperties>
</file>