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eading" sheetId="1" state="visible" r:id="rId2"/>
    <sheet name="Fig. 9.1" sheetId="2" state="visible" r:id="rId3"/>
    <sheet name="fig. 9.2" sheetId="3" state="visible" r:id="rId4"/>
    <sheet name="fig. 9.3" sheetId="4" state="visible" r:id="rId5"/>
    <sheet name="fig. 9.4" sheetId="5" state="visible" r:id="rId6"/>
    <sheet name="fig. 9.5" sheetId="6" state="visible" r:id="rId7"/>
    <sheet name="fig. 9.6" sheetId="7" state="visible" r:id="rId8"/>
    <sheet name="fig. 9.7" sheetId="8" state="visible" r:id="rId9"/>
    <sheet name="fig. 9.8" sheetId="9" state="visible" r:id="rId10"/>
  </sheets>
  <definedNames>
    <definedName function="false" hidden="false" name="C_" vbProcedure="false">'fig. 9.6'!$C$9</definedName>
    <definedName function="false" hidden="false" name="Delt_E" vbProcedure="false">'fig. 9.4'!$B$3</definedName>
    <definedName function="false" hidden="false" name="INIT" vbProcedure="false">'fig. 9.2'!$B$4</definedName>
    <definedName function="false" hidden="false" name="INIT2" vbProcedure="false">'fig. 9.4'!$C$8</definedName>
    <definedName function="false" hidden="false" name="INIT_VALUE" vbProcedure="false">'fig. 9.2'!$B$3</definedName>
    <definedName function="false" hidden="false" name="INIT_VALUE2" vbProcedure="false">'fig. 9.4'!$C$7</definedName>
    <definedName function="false" hidden="false" name="K" vbProcedure="false">'fig. 9.4'!$E$3</definedName>
    <definedName function="false" hidden="false" name="Q" vbProcedure="false">'fig. 9.4'!$E$4</definedName>
    <definedName function="false" hidden="false" name="R_" vbProcedure="false">'fig. 9.4'!$E$6</definedName>
    <definedName function="false" hidden="false" name="T" vbProcedure="false">'fig. 9.4'!$E$5</definedName>
    <definedName function="false" hidden="false" name="Tau" vbProcedure="false">'fig. 9.4'!$B$4</definedName>
    <definedName function="false" hidden="false" name="U" vbProcedure="false">'fig. 9.4'!$B$5</definedName>
    <definedName function="false" hidden="false" localSheetId="3" name="INIT" vbProcedure="false">'fig. 9.3'!$B$4</definedName>
    <definedName function="false" hidden="false" localSheetId="3" name="INIT_VALUE" vbProcedure="false">'fig. 9.3'!$B$3</definedName>
    <definedName function="false" hidden="false" localSheetId="6" name="Delt_E" vbProcedure="false">'fig. 9.6'!$B$3</definedName>
    <definedName function="false" hidden="false" localSheetId="6" name="INIT2" vbProcedure="false">'fig. 9.6'!$C$8</definedName>
    <definedName function="false" hidden="false" localSheetId="6" name="INIT_VALUE2" vbProcedure="false">'fig. 9.6'!$C$7</definedName>
    <definedName function="false" hidden="false" localSheetId="6" name="K" vbProcedure="false">'fig. 9.6'!$E$3</definedName>
    <definedName function="false" hidden="false" localSheetId="6" name="Q" vbProcedure="false">'fig. 9.6'!$E$4</definedName>
    <definedName function="false" hidden="false" localSheetId="6" name="R_" vbProcedure="false">'fig. 9.6'!$E$6</definedName>
    <definedName function="false" hidden="false" localSheetId="6" name="T" vbProcedure="false">'fig. 9.6'!$E$5</definedName>
    <definedName function="false" hidden="false" localSheetId="6" name="Tau" vbProcedure="false">'fig. 9.6'!$B$4</definedName>
    <definedName function="false" hidden="false" localSheetId="6" name="U" vbProcedure="false">'fig. 9.6'!$B$5</definedName>
    <definedName function="false" hidden="false" localSheetId="7" name="C_" vbProcedure="false">'fig. 9.7'!$C$9</definedName>
    <definedName function="false" hidden="false" localSheetId="7" name="Delt_E" vbProcedure="false">'fig. 9.7'!$B$3</definedName>
    <definedName function="false" hidden="false" localSheetId="7" name="INIT2" vbProcedure="false">'fig. 9.7'!$C$8</definedName>
    <definedName function="false" hidden="false" localSheetId="7" name="INIT_VALUE2" vbProcedure="false">'fig. 9.7'!$C$7</definedName>
    <definedName function="false" hidden="false" localSheetId="7" name="K" vbProcedure="false">'fig. 9.7'!$E$3</definedName>
    <definedName function="false" hidden="false" localSheetId="7" name="Q" vbProcedure="false">'fig. 9.7'!$E$4</definedName>
    <definedName function="false" hidden="false" localSheetId="7" name="R_" vbProcedure="false">'fig. 9.7'!$E$6</definedName>
    <definedName function="false" hidden="false" localSheetId="7" name="T" vbProcedure="false">'fig. 9.7'!$E$5</definedName>
    <definedName function="false" hidden="false" localSheetId="7" name="Tau" vbProcedure="false">'fig. 9.7'!$B$4</definedName>
    <definedName function="false" hidden="false" localSheetId="7" name="U" vbProcedure="false">'fig. 9.7'!$B$5</definedName>
    <definedName function="false" hidden="false" localSheetId="8" name="Delt_E" vbProcedure="false">'fig. 9.8'!$B$3</definedName>
    <definedName function="false" hidden="false" localSheetId="8" name="INIT2" vbProcedure="false">'fig. 9.8'!$C$8</definedName>
    <definedName function="false" hidden="false" localSheetId="8" name="INIT_VALUE2" vbProcedure="false">'fig. 9.8'!$C$7</definedName>
    <definedName function="false" hidden="false" localSheetId="8" name="K" vbProcedure="false">'fig. 9.8'!$E$3</definedName>
    <definedName function="false" hidden="false" localSheetId="8" name="Q" vbProcedure="false">'fig. 9.8'!$E$4</definedName>
    <definedName function="false" hidden="false" localSheetId="8" name="R_" vbProcedure="false">'fig. 9.8'!$E$6</definedName>
    <definedName function="false" hidden="false" localSheetId="8" name="solver_adj" vbProcedure="false">'fig. 9.8'!$F$16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0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fig. 9.8'!$G$16</definedName>
    <definedName function="false" hidden="false" localSheetId="8" name="solver_pre" vbProcedure="false">0.000001</definedName>
    <definedName function="false" hidden="false" localSheetId="8" name="solver_scl" vbProcedure="false">0</definedName>
    <definedName function="false" hidden="false" localSheetId="8" name="solver_sho" vbProcedure="false">0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0</definedName>
    <definedName function="false" hidden="false" localSheetId="8" name="T" vbProcedure="false">'fig. 9.8'!$E$5</definedName>
    <definedName function="false" hidden="false" localSheetId="8" name="Tau" vbProcedure="false">'fig. 9.8'!$B$4</definedName>
    <definedName function="false" hidden="false" localSheetId="8" name="U" vbProcedure="false">'fig. 9.8'!$B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Excel for Scientists and Engineers</t>
  </si>
  <si>
    <t xml:space="preserve">William J. Orvis</t>
  </si>
  <si>
    <t xml:space="preserve">Examples</t>
  </si>
  <si>
    <t xml:space="preserve">Chapter 9</t>
  </si>
  <si>
    <t xml:space="preserve">x</t>
  </si>
  <si>
    <t xml:space="preserve">x/cos(x)</t>
  </si>
  <si>
    <t xml:space="preserve">cos(x)</t>
  </si>
  <si>
    <t xml:space="preserve">x = Cos(x); Successive approximations</t>
  </si>
  <si>
    <t xml:space="preserve">Initial Value</t>
  </si>
  <si>
    <t xml:space="preserve">Init Flag</t>
  </si>
  <si>
    <t xml:space="preserve">Cos(x)</t>
  </si>
  <si>
    <t xml:space="preserve">Difference</t>
  </si>
  <si>
    <t xml:space="preserve">Iteration</t>
  </si>
  <si>
    <t xml:space="preserve">Electron temperature in GaAs; Successive approximations</t>
  </si>
  <si>
    <t xml:space="preserve">Delt_E</t>
  </si>
  <si>
    <t xml:space="preserve">J</t>
  </si>
  <si>
    <t xml:space="preserve">K</t>
  </si>
  <si>
    <t xml:space="preserve">J/K</t>
  </si>
  <si>
    <t xml:space="preserve">Tau</t>
  </si>
  <si>
    <t xml:space="preserve">s</t>
  </si>
  <si>
    <t xml:space="preserve">Q</t>
  </si>
  <si>
    <t xml:space="preserve">Coul</t>
  </si>
  <si>
    <t xml:space="preserve">U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V-s</t>
    </r>
  </si>
  <si>
    <t xml:space="preserve">T</t>
  </si>
  <si>
    <t xml:space="preserve">R</t>
  </si>
  <si>
    <t xml:space="preserve">E</t>
  </si>
  <si>
    <t xml:space="preserve">Te</t>
  </si>
  <si>
    <t xml:space="preserve">f(Te)</t>
  </si>
  <si>
    <t xml:space="preserve">(V/m)</t>
  </si>
  <si>
    <t xml:space="preserve">(K)</t>
  </si>
  <si>
    <t xml:space="preserve">E=</t>
  </si>
  <si>
    <t xml:space="preserve">Electron temperature in GaAs; Under relaxation</t>
  </si>
  <si>
    <t xml:space="preserve">C*f(Te)+(1-C)*Te</t>
  </si>
  <si>
    <t xml:space="preserve">Relaxation Factor</t>
  </si>
  <si>
    <t xml:space="preserve">Electron temperature in GaAs; Newton's method</t>
  </si>
  <si>
    <t xml:space="preserve">Te-g(Te)/g'(Te)</t>
  </si>
  <si>
    <t xml:space="preserve">Electron temperature in GaAs; Sol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E+00"/>
    <numFmt numFmtId="167" formatCode="0.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d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531315306187"/>
          <c:y val="0.0715813489234279"/>
          <c:w val="0.899183078969033"/>
          <c:h val="0.8122059033224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9.1'!$B$5:$B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54030230586814</c:v>
                </c:pt>
                <c:pt idx="3">
                  <c:v>0.54030230586814</c:v>
                </c:pt>
                <c:pt idx="4">
                  <c:v>0.857553215846393</c:v>
                </c:pt>
                <c:pt idx="5">
                  <c:v>0.857553215846393</c:v>
                </c:pt>
                <c:pt idx="6">
                  <c:v>0.654289790497779</c:v>
                </c:pt>
                <c:pt idx="7">
                  <c:v>0.654289790497779</c:v>
                </c:pt>
                <c:pt idx="8">
                  <c:v>0.793480358742566</c:v>
                </c:pt>
                <c:pt idx="9">
                  <c:v>0.793480358742566</c:v>
                </c:pt>
                <c:pt idx="10">
                  <c:v>0.701368773622757</c:v>
                </c:pt>
                <c:pt idx="11">
                  <c:v>0.701368773622757</c:v>
                </c:pt>
              </c:numCache>
            </c:numRef>
          </c:xVal>
          <c:yVal>
            <c:numRef>
              <c:f>'Fig. 9.1'!$C$5:$C$16</c:f>
              <c:numCache>
                <c:formatCode>General</c:formatCode>
                <c:ptCount val="12"/>
                <c:pt idx="0">
                  <c:v>1</c:v>
                </c:pt>
                <c:pt idx="1">
                  <c:v>0.54030230586814</c:v>
                </c:pt>
                <c:pt idx="2">
                  <c:v>0.54030230586814</c:v>
                </c:pt>
                <c:pt idx="3">
                  <c:v>0.857553215846393</c:v>
                </c:pt>
                <c:pt idx="4">
                  <c:v>0.857553215846393</c:v>
                </c:pt>
                <c:pt idx="5">
                  <c:v>0.654289790497779</c:v>
                </c:pt>
                <c:pt idx="6">
                  <c:v>0.654289790497779</c:v>
                </c:pt>
                <c:pt idx="7">
                  <c:v>0.793480358742566</c:v>
                </c:pt>
                <c:pt idx="8">
                  <c:v>0.793480358742566</c:v>
                </c:pt>
                <c:pt idx="9">
                  <c:v>0.701368773622757</c:v>
                </c:pt>
                <c:pt idx="10">
                  <c:v>0.701368773622757</c:v>
                </c:pt>
                <c:pt idx="11">
                  <c:v>0.7639596829006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9.1'!$D$3:$D$4</c:f>
              <c:numCache>
                <c:formatCode>General</c:formatCode>
                <c:ptCount val="2"/>
                <c:pt idx="0">
                  <c:v>0.2</c:v>
                </c:pt>
                <c:pt idx="1">
                  <c:v>1.2</c:v>
                </c:pt>
              </c:numCache>
            </c:numRef>
          </c:xVal>
          <c:yVal>
            <c:numRef>
              <c:f>'Fig. 9.1'!$E$3:$E$4</c:f>
              <c:numCache>
                <c:formatCode>General</c:formatCode>
                <c:ptCount val="2"/>
                <c:pt idx="0">
                  <c:v>0.2</c:v>
                </c:pt>
                <c:pt idx="1">
                  <c:v>1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9.1'!$G$3:$G$13</c:f>
              <c:numCache>
                <c:formatCode>General</c:formatCode>
                <c:ptCount val="11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</c:numCache>
            </c:numRef>
          </c:xVal>
          <c:yVal>
            <c:numRef>
              <c:f>'Fig. 9.1'!$H$3:$H$13</c:f>
              <c:numCache>
                <c:formatCode>General</c:formatCode>
                <c:ptCount val="11"/>
                <c:pt idx="0">
                  <c:v>0.980066577841242</c:v>
                </c:pt>
                <c:pt idx="1">
                  <c:v>0.955336489125606</c:v>
                </c:pt>
                <c:pt idx="2">
                  <c:v>0.921060994002885</c:v>
                </c:pt>
                <c:pt idx="3">
                  <c:v>0.877582561890373</c:v>
                </c:pt>
                <c:pt idx="4">
                  <c:v>0.825335614909678</c:v>
                </c:pt>
                <c:pt idx="5">
                  <c:v>0.764842187284489</c:v>
                </c:pt>
                <c:pt idx="6">
                  <c:v>0.696706709347165</c:v>
                </c:pt>
                <c:pt idx="7">
                  <c:v>0.621609968270664</c:v>
                </c:pt>
                <c:pt idx="8">
                  <c:v>0.54030230586814</c:v>
                </c:pt>
                <c:pt idx="9">
                  <c:v>0.453596121425577</c:v>
                </c:pt>
                <c:pt idx="10">
                  <c:v>0.362357754476674</c:v>
                </c:pt>
              </c:numCache>
            </c:numRef>
          </c:yVal>
          <c:smooth val="0"/>
        </c:ser>
        <c:axId val="20901907"/>
        <c:axId val="71325245"/>
      </c:scatterChart>
      <c:valAx>
        <c:axId val="20901907"/>
        <c:scaling>
          <c:orientation val="minMax"/>
          <c:max val="1.2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5245"/>
        <c:crossesAt val="0"/>
        <c:crossBetween val="midCat"/>
      </c:valAx>
      <c:valAx>
        <c:axId val="71325245"/>
        <c:scaling>
          <c:orientation val="minMax"/>
          <c:max val="1.2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19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905809469625"/>
          <c:y val="0.0711969547441139"/>
          <c:w val="0.911814906125545"/>
          <c:h val="0.8139010291837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9.5'!$A$4:$A$104</c:f>
              <c:numCache>
                <c:formatCode>General</c:formatCode>
                <c:ptCount val="101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fig. 9.5'!$B$4:$B$104</c:f>
              <c:numCache>
                <c:formatCode>General</c:formatCode>
                <c:ptCount val="101"/>
                <c:pt idx="0">
                  <c:v>6870.04830917874</c:v>
                </c:pt>
                <c:pt idx="1">
                  <c:v>6870.04830917859</c:v>
                </c:pt>
                <c:pt idx="2">
                  <c:v>6870.03861647102</c:v>
                </c:pt>
                <c:pt idx="3">
                  <c:v>6866.17786643412</c:v>
                </c:pt>
                <c:pt idx="4">
                  <c:v>6793.53889869308</c:v>
                </c:pt>
                <c:pt idx="5">
                  <c:v>6434.08078118729</c:v>
                </c:pt>
                <c:pt idx="6">
                  <c:v>5617.65912459023</c:v>
                </c:pt>
                <c:pt idx="7">
                  <c:v>4527.26798737787</c:v>
                </c:pt>
                <c:pt idx="8">
                  <c:v>3500.28207087099</c:v>
                </c:pt>
                <c:pt idx="9">
                  <c:v>2702.52864329149</c:v>
                </c:pt>
                <c:pt idx="10">
                  <c:v>2132.08176459746</c:v>
                </c:pt>
                <c:pt idx="11">
                  <c:v>1732.78448326827</c:v>
                </c:pt>
                <c:pt idx="12">
                  <c:v>1451.09505002546</c:v>
                </c:pt>
                <c:pt idx="13">
                  <c:v>1248.41400081474</c:v>
                </c:pt>
                <c:pt idx="14">
                  <c:v>1099.12480670579</c:v>
                </c:pt>
                <c:pt idx="15">
                  <c:v>986.553060433364</c:v>
                </c:pt>
                <c:pt idx="16">
                  <c:v>899.781630708951</c:v>
                </c:pt>
                <c:pt idx="17">
                  <c:v>831.546248734547</c:v>
                </c:pt>
                <c:pt idx="18">
                  <c:v>776.915350576402</c:v>
                </c:pt>
                <c:pt idx="19">
                  <c:v>732.470105379352</c:v>
                </c:pt>
                <c:pt idx="20">
                  <c:v>695.791367847876</c:v>
                </c:pt>
                <c:pt idx="21">
                  <c:v>665.133869400981</c:v>
                </c:pt>
                <c:pt idx="22">
                  <c:v>639.215572419476</c:v>
                </c:pt>
                <c:pt idx="23">
                  <c:v>617.078888649384</c:v>
                </c:pt>
                <c:pt idx="24">
                  <c:v>597.997517129661</c:v>
                </c:pt>
                <c:pt idx="25">
                  <c:v>581.412767223083</c:v>
                </c:pt>
                <c:pt idx="26">
                  <c:v>566.889283272127</c:v>
                </c:pt>
                <c:pt idx="27">
                  <c:v>554.083759558723</c:v>
                </c:pt>
                <c:pt idx="28">
                  <c:v>542.722498395877</c:v>
                </c:pt>
                <c:pt idx="29">
                  <c:v>532.585083468731</c:v>
                </c:pt>
                <c:pt idx="30">
                  <c:v>523.492345055561</c:v>
                </c:pt>
                <c:pt idx="31">
                  <c:v>515.297379583212</c:v>
                </c:pt>
                <c:pt idx="32">
                  <c:v>507.878771335764</c:v>
                </c:pt>
                <c:pt idx="33">
                  <c:v>501.13542142804</c:v>
                </c:pt>
                <c:pt idx="34">
                  <c:v>494.982563383928</c:v>
                </c:pt>
                <c:pt idx="35">
                  <c:v>489.348664230675</c:v>
                </c:pt>
                <c:pt idx="36">
                  <c:v>484.172993127559</c:v>
                </c:pt>
                <c:pt idx="37">
                  <c:v>479.403698007227</c:v>
                </c:pt>
                <c:pt idx="38">
                  <c:v>474.996272298946</c:v>
                </c:pt>
                <c:pt idx="39">
                  <c:v>470.912323711493</c:v>
                </c:pt>
                <c:pt idx="40">
                  <c:v>467.118578780078</c:v>
                </c:pt>
                <c:pt idx="41">
                  <c:v>463.586072816952</c:v>
                </c:pt>
                <c:pt idx="42">
                  <c:v>460.289486699746</c:v>
                </c:pt>
                <c:pt idx="43">
                  <c:v>457.206600736578</c:v>
                </c:pt>
                <c:pt idx="44">
                  <c:v>454.317842474372</c:v>
                </c:pt>
                <c:pt idx="45">
                  <c:v>451.605910343948</c:v>
                </c:pt>
                <c:pt idx="46">
                  <c:v>449.055458877048</c:v>
                </c:pt>
                <c:pt idx="47">
                  <c:v>446.652834186753</c:v>
                </c:pt>
                <c:pt idx="48">
                  <c:v>444.385850693054</c:v>
                </c:pt>
                <c:pt idx="49">
                  <c:v>442.243601861004</c:v>
                </c:pt>
                <c:pt idx="50">
                  <c:v>440.216299119675</c:v>
                </c:pt>
                <c:pt idx="51">
                  <c:v>438.295134235284</c:v>
                </c:pt>
                <c:pt idx="52">
                  <c:v>436.472161288751</c:v>
                </c:pt>
                <c:pt idx="53">
                  <c:v>434.740195107338</c:v>
                </c:pt>
                <c:pt idx="54">
                  <c:v>433.092723560715</c:v>
                </c:pt>
                <c:pt idx="55">
                  <c:v>431.523831583501</c:v>
                </c:pt>
                <c:pt idx="56">
                  <c:v>430.028135151922</c:v>
                </c:pt>
                <c:pt idx="57">
                  <c:v>428.600723739481</c:v>
                </c:pt>
                <c:pt idx="58">
                  <c:v>427.237110019179</c:v>
                </c:pt>
                <c:pt idx="59">
                  <c:v>425.933185778885</c:v>
                </c:pt>
                <c:pt idx="60">
                  <c:v>424.685183180187</c:v>
                </c:pt>
                <c:pt idx="61">
                  <c:v>423.489640626443</c:v>
                </c:pt>
                <c:pt idx="62">
                  <c:v>422.343372618011</c:v>
                </c:pt>
                <c:pt idx="63">
                  <c:v>421.243443066053</c:v>
                </c:pt>
                <c:pt idx="64">
                  <c:v>420.187141614361</c:v>
                </c:pt>
                <c:pt idx="65">
                  <c:v>419.171962584039</c:v>
                </c:pt>
                <c:pt idx="66">
                  <c:v>418.195586210845</c:v>
                </c:pt>
                <c:pt idx="67">
                  <c:v>417.255861891337</c:v>
                </c:pt>
                <c:pt idx="68">
                  <c:v>416.350793193188</c:v>
                </c:pt>
                <c:pt idx="69">
                  <c:v>415.478524418262</c:v>
                </c:pt>
                <c:pt idx="70">
                  <c:v>414.637328535344</c:v>
                </c:pt>
                <c:pt idx="71">
                  <c:v>413.825596323501</c:v>
                </c:pt>
                <c:pt idx="72">
                  <c:v>413.041826587716</c:v>
                </c:pt>
                <c:pt idx="73">
                  <c:v>412.284617326072</c:v>
                </c:pt>
                <c:pt idx="74">
                  <c:v>411.552657742985</c:v>
                </c:pt>
                <c:pt idx="75">
                  <c:v>410.844721016045</c:v>
                </c:pt>
                <c:pt idx="76">
                  <c:v>410.159657735342</c:v>
                </c:pt>
                <c:pt idx="77">
                  <c:v>409.496389943905</c:v>
                </c:pt>
                <c:pt idx="78">
                  <c:v>408.853905716385</c:v>
                </c:pt>
                <c:pt idx="79">
                  <c:v>408.231254220448</c:v>
                </c:pt>
                <c:pt idx="80">
                  <c:v>407.627541211794</c:v>
                </c:pt>
                <c:pt idx="81">
                  <c:v>407.041924919273</c:v>
                </c:pt>
                <c:pt idx="82">
                  <c:v>406.473612281499</c:v>
                </c:pt>
                <c:pt idx="83">
                  <c:v>405.921855500617</c:v>
                </c:pt>
                <c:pt idx="84">
                  <c:v>405.385948882667</c:v>
                </c:pt>
                <c:pt idx="85">
                  <c:v>404.865225937265</c:v>
                </c:pt>
                <c:pt idx="86">
                  <c:v>404.359056712255</c:v>
                </c:pt>
                <c:pt idx="87">
                  <c:v>403.86684534153</c:v>
                </c:pt>
                <c:pt idx="88">
                  <c:v>403.388027786519</c:v>
                </c:pt>
                <c:pt idx="89">
                  <c:v>402.922069753807</c:v>
                </c:pt>
                <c:pt idx="90">
                  <c:v>402.468464773158</c:v>
                </c:pt>
                <c:pt idx="91">
                  <c:v>402.026732421797</c:v>
                </c:pt>
                <c:pt idx="92">
                  <c:v>401.59641668217</c:v>
                </c:pt>
                <c:pt idx="93">
                  <c:v>401.177084421706</c:v>
                </c:pt>
                <c:pt idx="94">
                  <c:v>400.768323984177</c:v>
                </c:pt>
                <c:pt idx="95">
                  <c:v>400.369743883256</c:v>
                </c:pt>
                <c:pt idx="96">
                  <c:v>399.980971589782</c:v>
                </c:pt>
                <c:pt idx="97">
                  <c:v>399.601652405015</c:v>
                </c:pt>
                <c:pt idx="98">
                  <c:v>399.231448412872</c:v>
                </c:pt>
                <c:pt idx="99">
                  <c:v>398.870037504815</c:v>
                </c:pt>
                <c:pt idx="100">
                  <c:v>398.5171124715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9.5'!$A$4:$A$104</c:f>
              <c:numCache>
                <c:formatCode>General</c:formatCode>
                <c:ptCount val="101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xVal>
          <c:yVal>
            <c:numRef>
              <c:f>'fig. 9.5'!$C$4:$C$104</c:f>
              <c:numCache>
                <c:formatCode>General</c:formatCode>
                <c:ptCount val="101"/>
                <c:pt idx="0">
                  <c:v>1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</c:numCache>
            </c:numRef>
          </c:yVal>
          <c:smooth val="0"/>
        </c:ser>
        <c:axId val="43001598"/>
        <c:axId val="36137261"/>
      </c:scatterChart>
      <c:valAx>
        <c:axId val="43001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7261"/>
        <c:crossesAt val="0"/>
        <c:crossBetween val="midCat"/>
      </c:valAx>
      <c:valAx>
        <c:axId val="36137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, f(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1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0</xdr:row>
      <xdr:rowOff>75960</xdr:rowOff>
    </xdr:from>
    <xdr:to>
      <xdr:col>18</xdr:col>
      <xdr:colOff>40320</xdr:colOff>
      <xdr:row>16</xdr:row>
      <xdr:rowOff>9360</xdr:rowOff>
    </xdr:to>
    <xdr:graphicFrame>
      <xdr:nvGraphicFramePr>
        <xdr:cNvPr id="0" name="Chart 1"/>
        <xdr:cNvGraphicFramePr/>
      </xdr:nvGraphicFramePr>
      <xdr:xfrm>
        <a:off x="5843160" y="75960"/>
        <a:ext cx="56844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8760</xdr:colOff>
      <xdr:row>8</xdr:row>
      <xdr:rowOff>133560</xdr:rowOff>
    </xdr:from>
    <xdr:to>
      <xdr:col>12</xdr:col>
      <xdr:colOff>588600</xdr:colOff>
      <xdr:row>8</xdr:row>
      <xdr:rowOff>133560</xdr:rowOff>
    </xdr:to>
    <xdr:sp>
      <xdr:nvSpPr>
        <xdr:cNvPr id="3" name="Line 2"/>
        <xdr:cNvSpPr/>
      </xdr:nvSpPr>
      <xdr:spPr>
        <a:xfrm flipH="1">
          <a:off x="8087040" y="1428840"/>
          <a:ext cx="159840" cy="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760</xdr:colOff>
      <xdr:row>5</xdr:row>
      <xdr:rowOff>86040</xdr:rowOff>
    </xdr:from>
    <xdr:to>
      <xdr:col>12</xdr:col>
      <xdr:colOff>429120</xdr:colOff>
      <xdr:row>6</xdr:row>
      <xdr:rowOff>37800</xdr:rowOff>
    </xdr:to>
    <xdr:sp>
      <xdr:nvSpPr>
        <xdr:cNvPr id="4" name="Line 3"/>
        <xdr:cNvSpPr/>
      </xdr:nvSpPr>
      <xdr:spPr>
        <a:xfrm flipV="1">
          <a:off x="8087040" y="895680"/>
          <a:ext cx="360" cy="11376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120</xdr:colOff>
      <xdr:row>5</xdr:row>
      <xdr:rowOff>86040</xdr:rowOff>
    </xdr:from>
    <xdr:to>
      <xdr:col>15</xdr:col>
      <xdr:colOff>20520</xdr:colOff>
      <xdr:row>5</xdr:row>
      <xdr:rowOff>86040</xdr:rowOff>
    </xdr:to>
    <xdr:sp>
      <xdr:nvSpPr>
        <xdr:cNvPr id="5" name="Line 4"/>
        <xdr:cNvSpPr/>
      </xdr:nvSpPr>
      <xdr:spPr>
        <a:xfrm>
          <a:off x="9273600" y="89568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6</xdr:row>
      <xdr:rowOff>104760</xdr:rowOff>
    </xdr:from>
    <xdr:to>
      <xdr:col>15</xdr:col>
      <xdr:colOff>20520</xdr:colOff>
      <xdr:row>7</xdr:row>
      <xdr:rowOff>114480</xdr:rowOff>
    </xdr:to>
    <xdr:sp>
      <xdr:nvSpPr>
        <xdr:cNvPr id="6" name="Line 5"/>
        <xdr:cNvSpPr/>
      </xdr:nvSpPr>
      <xdr:spPr>
        <a:xfrm>
          <a:off x="9592560" y="1076400"/>
          <a:ext cx="720" cy="17172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040</xdr:colOff>
      <xdr:row>7</xdr:row>
      <xdr:rowOff>104760</xdr:rowOff>
    </xdr:from>
    <xdr:to>
      <xdr:col>13</xdr:col>
      <xdr:colOff>459360</xdr:colOff>
      <xdr:row>7</xdr:row>
      <xdr:rowOff>104760</xdr:rowOff>
    </xdr:to>
    <xdr:sp>
      <xdr:nvSpPr>
        <xdr:cNvPr id="7" name="Line 6"/>
        <xdr:cNvSpPr/>
      </xdr:nvSpPr>
      <xdr:spPr>
        <a:xfrm flipH="1">
          <a:off x="8625240" y="1238400"/>
          <a:ext cx="130320" cy="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320</xdr:colOff>
      <xdr:row>6</xdr:row>
      <xdr:rowOff>28080</xdr:rowOff>
    </xdr:from>
    <xdr:to>
      <xdr:col>13</xdr:col>
      <xdr:colOff>319680</xdr:colOff>
      <xdr:row>6</xdr:row>
      <xdr:rowOff>104040</xdr:rowOff>
    </xdr:to>
    <xdr:sp>
      <xdr:nvSpPr>
        <xdr:cNvPr id="8" name="Line 7"/>
        <xdr:cNvSpPr/>
      </xdr:nvSpPr>
      <xdr:spPr>
        <a:xfrm flipV="1">
          <a:off x="8615520" y="999720"/>
          <a:ext cx="360" cy="7596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280</xdr:colOff>
      <xdr:row>6</xdr:row>
      <xdr:rowOff>28440</xdr:rowOff>
    </xdr:from>
    <xdr:to>
      <xdr:col>14</xdr:col>
      <xdr:colOff>359640</xdr:colOff>
      <xdr:row>6</xdr:row>
      <xdr:rowOff>37800</xdr:rowOff>
    </xdr:to>
    <xdr:sp>
      <xdr:nvSpPr>
        <xdr:cNvPr id="9" name="Line 8"/>
        <xdr:cNvSpPr/>
      </xdr:nvSpPr>
      <xdr:spPr>
        <a:xfrm>
          <a:off x="9113760" y="1000080"/>
          <a:ext cx="180360" cy="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8920</xdr:colOff>
      <xdr:row>6</xdr:row>
      <xdr:rowOff>114480</xdr:rowOff>
    </xdr:from>
    <xdr:to>
      <xdr:col>14</xdr:col>
      <xdr:colOff>359640</xdr:colOff>
      <xdr:row>7</xdr:row>
      <xdr:rowOff>18720</xdr:rowOff>
    </xdr:to>
    <xdr:sp>
      <xdr:nvSpPr>
        <xdr:cNvPr id="10" name="Line 9"/>
        <xdr:cNvSpPr/>
      </xdr:nvSpPr>
      <xdr:spPr>
        <a:xfrm>
          <a:off x="9293400" y="1086120"/>
          <a:ext cx="720" cy="66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7</xdr:row>
      <xdr:rowOff>18720</xdr:rowOff>
    </xdr:from>
    <xdr:to>
      <xdr:col>14</xdr:col>
      <xdr:colOff>40320</xdr:colOff>
      <xdr:row>7</xdr:row>
      <xdr:rowOff>18720</xdr:rowOff>
    </xdr:to>
    <xdr:sp>
      <xdr:nvSpPr>
        <xdr:cNvPr id="11" name="Line 10"/>
        <xdr:cNvSpPr/>
      </xdr:nvSpPr>
      <xdr:spPr>
        <a:xfrm flipH="1">
          <a:off x="8854560" y="1152360"/>
          <a:ext cx="120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6</xdr:row>
      <xdr:rowOff>95400</xdr:rowOff>
    </xdr:from>
    <xdr:to>
      <xdr:col>13</xdr:col>
      <xdr:colOff>569160</xdr:colOff>
      <xdr:row>7</xdr:row>
      <xdr:rowOff>28440</xdr:rowOff>
    </xdr:to>
    <xdr:sp>
      <xdr:nvSpPr>
        <xdr:cNvPr id="12" name="Line 11"/>
        <xdr:cNvSpPr/>
      </xdr:nvSpPr>
      <xdr:spPr>
        <a:xfrm flipV="1">
          <a:off x="8854560" y="1067040"/>
          <a:ext cx="10800" cy="95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66100943575</cdr:x>
      <cdr:y>0.148438614002567</cdr:y>
    </cdr:from>
    <cdr:to>
      <cdr:x>0.301247546070547</cdr:x>
      <cdr:y>0.221160701554256</cdr:y>
    </cdr:to>
    <cdr:sp>
      <cdr:nvSpPr>
        <cdr:cNvPr id="1" name="Text 1"/>
        <cdr:cNvSpPr/>
      </cdr:nvSpPr>
      <cdr:spPr>
        <a:xfrm>
          <a:off x="1013400" y="374760"/>
          <a:ext cx="69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y = Cos(x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993857260465</cdr:x>
      <cdr:y>0.554541565663767</cdr:y>
    </cdr:from>
    <cdr:to>
      <cdr:x>0.234753973782534</cdr:x>
      <cdr:y>0.627263653215457</cdr:y>
    </cdr:to>
    <cdr:sp>
      <cdr:nvSpPr>
        <cdr:cNvPr id="2" name="Text 2"/>
        <cdr:cNvSpPr/>
      </cdr:nvSpPr>
      <cdr:spPr>
        <a:xfrm>
          <a:off x="949320" y="1400040"/>
          <a:ext cx="385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y = 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6</xdr:row>
      <xdr:rowOff>86040</xdr:rowOff>
    </xdr:from>
    <xdr:to>
      <xdr:col>10</xdr:col>
      <xdr:colOff>279720</xdr:colOff>
      <xdr:row>52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9840" y="2696040"/>
          <a:ext cx="6707880" cy="57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0</xdr:row>
      <xdr:rowOff>37800</xdr:rowOff>
    </xdr:from>
    <xdr:to>
      <xdr:col>18</xdr:col>
      <xdr:colOff>20520</xdr:colOff>
      <xdr:row>15</xdr:row>
      <xdr:rowOff>162000</xdr:rowOff>
    </xdr:to>
    <xdr:graphicFrame>
      <xdr:nvGraphicFramePr>
        <xdr:cNvPr id="14" name="Chart 1"/>
        <xdr:cNvGraphicFramePr/>
      </xdr:nvGraphicFramePr>
      <xdr:xfrm>
        <a:off x="5813280" y="37800"/>
        <a:ext cx="5694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9400</xdr:colOff>
      <xdr:row>4</xdr:row>
      <xdr:rowOff>152640</xdr:rowOff>
    </xdr:from>
    <xdr:to>
      <xdr:col>15</xdr:col>
      <xdr:colOff>209880</xdr:colOff>
      <xdr:row>4</xdr:row>
      <xdr:rowOff>152640</xdr:rowOff>
    </xdr:to>
    <xdr:sp>
      <xdr:nvSpPr>
        <xdr:cNvPr id="17" name="Line 2"/>
        <xdr:cNvSpPr/>
      </xdr:nvSpPr>
      <xdr:spPr>
        <a:xfrm>
          <a:off x="6621120" y="800280"/>
          <a:ext cx="31615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4</xdr:row>
      <xdr:rowOff>152640</xdr:rowOff>
    </xdr:from>
    <xdr:to>
      <xdr:col>15</xdr:col>
      <xdr:colOff>229680</xdr:colOff>
      <xdr:row>11</xdr:row>
      <xdr:rowOff>152280</xdr:rowOff>
    </xdr:to>
    <xdr:sp>
      <xdr:nvSpPr>
        <xdr:cNvPr id="18" name="Line 3"/>
        <xdr:cNvSpPr/>
      </xdr:nvSpPr>
      <xdr:spPr>
        <a:xfrm>
          <a:off x="9802080" y="800280"/>
          <a:ext cx="360" cy="1133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11</xdr:row>
      <xdr:rowOff>152280</xdr:rowOff>
    </xdr:from>
    <xdr:to>
      <xdr:col>15</xdr:col>
      <xdr:colOff>229320</xdr:colOff>
      <xdr:row>11</xdr:row>
      <xdr:rowOff>152280</xdr:rowOff>
    </xdr:to>
    <xdr:sp>
      <xdr:nvSpPr>
        <xdr:cNvPr id="19" name="Line 4"/>
        <xdr:cNvSpPr/>
      </xdr:nvSpPr>
      <xdr:spPr>
        <a:xfrm flipH="1">
          <a:off x="6740280" y="1933560"/>
          <a:ext cx="3061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200</xdr:colOff>
      <xdr:row>5</xdr:row>
      <xdr:rowOff>0</xdr:rowOff>
    </xdr:from>
    <xdr:to>
      <xdr:col>10</xdr:col>
      <xdr:colOff>349560</xdr:colOff>
      <xdr:row>11</xdr:row>
      <xdr:rowOff>152280</xdr:rowOff>
    </xdr:to>
    <xdr:sp>
      <xdr:nvSpPr>
        <xdr:cNvPr id="20" name="Line 5"/>
        <xdr:cNvSpPr/>
      </xdr:nvSpPr>
      <xdr:spPr>
        <a:xfrm flipV="1">
          <a:off x="6730920" y="809640"/>
          <a:ext cx="360" cy="1123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4818256527</cdr:x>
      <cdr:y>0.1251938530946</cdr:y>
    </cdr:from>
    <cdr:to>
      <cdr:x>0.726278525823377</cdr:x>
      <cdr:y>0.197095728182715</cdr:y>
    </cdr:to>
    <cdr:sp>
      <cdr:nvSpPr>
        <cdr:cNvPr id="15" name="Text 1"/>
        <cdr:cNvSpPr/>
      </cdr:nvSpPr>
      <cdr:spPr>
        <a:xfrm>
          <a:off x="3680280" y="319680"/>
          <a:ext cx="455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y = 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237625640053</cdr:x>
      <cdr:y>0.6249823769914</cdr:y>
    </cdr:from>
    <cdr:to>
      <cdr:x>0.838991086667931</cdr:x>
      <cdr:y>0.696884252079515</cdr:y>
    </cdr:to>
    <cdr:sp>
      <cdr:nvSpPr>
        <cdr:cNvPr id="16" name="Text 2"/>
        <cdr:cNvSpPr/>
      </cdr:nvSpPr>
      <cdr:spPr>
        <a:xfrm>
          <a:off x="4209840" y="1595880"/>
          <a:ext cx="56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y = f(T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6</xdr:row>
      <xdr:rowOff>114480</xdr:rowOff>
    </xdr:from>
    <xdr:to>
      <xdr:col>10</xdr:col>
      <xdr:colOff>130320</xdr:colOff>
      <xdr:row>53</xdr:row>
      <xdr:rowOff>954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59480" y="2724480"/>
          <a:ext cx="646884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4" customFormat="false" ht="4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23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23.2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10" customFormat="false" ht="18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</sheetData>
  <mergeCells count="4">
    <mergeCell ref="B4:H4"/>
    <mergeCell ref="B6:H6"/>
    <mergeCell ref="B8:H8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" t="s">
        <v>4</v>
      </c>
      <c r="C2" s="6" t="s">
        <v>5</v>
      </c>
      <c r="D2" s="6" t="s">
        <v>4</v>
      </c>
      <c r="E2" s="6" t="s">
        <v>4</v>
      </c>
      <c r="G2" s="6" t="s">
        <v>4</v>
      </c>
      <c r="H2" s="6" t="s">
        <v>6</v>
      </c>
    </row>
    <row r="3" customFormat="false" ht="12.75" hidden="false" customHeight="false" outlineLevel="0" collapsed="false">
      <c r="B3" s="6" t="n">
        <v>0</v>
      </c>
      <c r="C3" s="6" t="n">
        <f aca="false">B3</f>
        <v>0</v>
      </c>
      <c r="D3" s="6" t="n">
        <v>0.2</v>
      </c>
      <c r="E3" s="6" t="n">
        <v>0.2</v>
      </c>
      <c r="G3" s="6" t="n">
        <v>0.2</v>
      </c>
      <c r="H3" s="6" t="n">
        <f aca="false">COS(G3)</f>
        <v>0.980066577841242</v>
      </c>
    </row>
    <row r="4" customFormat="false" ht="12.75" hidden="false" customHeight="false" outlineLevel="0" collapsed="false">
      <c r="B4" s="6" t="n">
        <f aca="false">B3</f>
        <v>0</v>
      </c>
      <c r="C4" s="6" t="n">
        <f aca="false">COS(B4)</f>
        <v>1</v>
      </c>
      <c r="D4" s="6" t="n">
        <v>1.2</v>
      </c>
      <c r="E4" s="6" t="n">
        <v>1.2</v>
      </c>
      <c r="G4" s="6" t="n">
        <v>0.3</v>
      </c>
      <c r="H4" s="6" t="n">
        <f aca="false">COS(G4)</f>
        <v>0.955336489125606</v>
      </c>
    </row>
    <row r="5" customFormat="false" ht="12.75" hidden="false" customHeight="false" outlineLevel="0" collapsed="false">
      <c r="B5" s="6" t="n">
        <f aca="false">C4</f>
        <v>1</v>
      </c>
      <c r="C5" s="6" t="n">
        <f aca="false">B5</f>
        <v>1</v>
      </c>
      <c r="G5" s="6" t="n">
        <v>0.4</v>
      </c>
      <c r="H5" s="6" t="n">
        <f aca="false">COS(G5)</f>
        <v>0.921060994002885</v>
      </c>
    </row>
    <row r="6" customFormat="false" ht="12.75" hidden="false" customHeight="false" outlineLevel="0" collapsed="false">
      <c r="B6" s="6" t="n">
        <f aca="false">B5</f>
        <v>1</v>
      </c>
      <c r="C6" s="6" t="n">
        <f aca="false">COS(B6)</f>
        <v>0.54030230586814</v>
      </c>
      <c r="G6" s="6" t="n">
        <v>0.5</v>
      </c>
      <c r="H6" s="6" t="n">
        <f aca="false">COS(G6)</f>
        <v>0.877582561890373</v>
      </c>
    </row>
    <row r="7" customFormat="false" ht="12.75" hidden="false" customHeight="false" outlineLevel="0" collapsed="false">
      <c r="B7" s="6" t="n">
        <f aca="false">C6</f>
        <v>0.54030230586814</v>
      </c>
      <c r="C7" s="6" t="n">
        <f aca="false">B7</f>
        <v>0.54030230586814</v>
      </c>
      <c r="G7" s="6" t="n">
        <v>0.6</v>
      </c>
      <c r="H7" s="6" t="n">
        <f aca="false">COS(G7)</f>
        <v>0.825335614909678</v>
      </c>
    </row>
    <row r="8" customFormat="false" ht="12.75" hidden="false" customHeight="false" outlineLevel="0" collapsed="false">
      <c r="B8" s="6" t="n">
        <f aca="false">B7</f>
        <v>0.54030230586814</v>
      </c>
      <c r="C8" s="6" t="n">
        <f aca="false">COS(B8)</f>
        <v>0.857553215846393</v>
      </c>
      <c r="G8" s="6" t="n">
        <v>0.7</v>
      </c>
      <c r="H8" s="6" t="n">
        <f aca="false">COS(G8)</f>
        <v>0.764842187284489</v>
      </c>
    </row>
    <row r="9" customFormat="false" ht="12.75" hidden="false" customHeight="false" outlineLevel="0" collapsed="false">
      <c r="B9" s="6" t="n">
        <f aca="false">C8</f>
        <v>0.857553215846393</v>
      </c>
      <c r="C9" s="6" t="n">
        <f aca="false">B9</f>
        <v>0.857553215846393</v>
      </c>
      <c r="G9" s="6" t="n">
        <v>0.8</v>
      </c>
      <c r="H9" s="6" t="n">
        <f aca="false">COS(G9)</f>
        <v>0.696706709347165</v>
      </c>
    </row>
    <row r="10" customFormat="false" ht="12.75" hidden="false" customHeight="false" outlineLevel="0" collapsed="false">
      <c r="B10" s="6" t="n">
        <f aca="false">B9</f>
        <v>0.857553215846393</v>
      </c>
      <c r="C10" s="6" t="n">
        <f aca="false">COS(B10)</f>
        <v>0.654289790497779</v>
      </c>
      <c r="G10" s="6" t="n">
        <v>0.9</v>
      </c>
      <c r="H10" s="6" t="n">
        <f aca="false">COS(G10)</f>
        <v>0.621609968270664</v>
      </c>
    </row>
    <row r="11" customFormat="false" ht="12.75" hidden="false" customHeight="false" outlineLevel="0" collapsed="false">
      <c r="B11" s="6" t="n">
        <f aca="false">C10</f>
        <v>0.654289790497779</v>
      </c>
      <c r="C11" s="6" t="n">
        <f aca="false">B11</f>
        <v>0.654289790497779</v>
      </c>
      <c r="G11" s="6" t="n">
        <v>1</v>
      </c>
      <c r="H11" s="6" t="n">
        <f aca="false">COS(G11)</f>
        <v>0.54030230586814</v>
      </c>
    </row>
    <row r="12" customFormat="false" ht="12.75" hidden="false" customHeight="false" outlineLevel="0" collapsed="false">
      <c r="B12" s="6" t="n">
        <f aca="false">B11</f>
        <v>0.654289790497779</v>
      </c>
      <c r="C12" s="6" t="n">
        <f aca="false">COS(B12)</f>
        <v>0.793480358742566</v>
      </c>
      <c r="G12" s="6" t="n">
        <v>1.1</v>
      </c>
      <c r="H12" s="6" t="n">
        <f aca="false">COS(G12)</f>
        <v>0.453596121425577</v>
      </c>
    </row>
    <row r="13" customFormat="false" ht="12.75" hidden="false" customHeight="false" outlineLevel="0" collapsed="false">
      <c r="B13" s="6" t="n">
        <f aca="false">C12</f>
        <v>0.793480358742566</v>
      </c>
      <c r="C13" s="6" t="n">
        <f aca="false">B13</f>
        <v>0.793480358742566</v>
      </c>
      <c r="G13" s="6" t="n">
        <v>1.2</v>
      </c>
      <c r="H13" s="6" t="n">
        <f aca="false">COS(G13)</f>
        <v>0.362357754476674</v>
      </c>
    </row>
    <row r="14" customFormat="false" ht="12.75" hidden="false" customHeight="false" outlineLevel="0" collapsed="false">
      <c r="B14" s="6" t="n">
        <f aca="false">B13</f>
        <v>0.793480358742566</v>
      </c>
      <c r="C14" s="6" t="n">
        <f aca="false">COS(B14)</f>
        <v>0.701368773622757</v>
      </c>
    </row>
    <row r="15" customFormat="false" ht="12.75" hidden="false" customHeight="false" outlineLevel="0" collapsed="false">
      <c r="B15" s="6" t="n">
        <f aca="false">C14</f>
        <v>0.701368773622757</v>
      </c>
      <c r="C15" s="6" t="n">
        <f aca="false">B15</f>
        <v>0.701368773622757</v>
      </c>
    </row>
    <row r="16" customFormat="false" ht="12.75" hidden="false" customHeight="false" outlineLevel="0" collapsed="false">
      <c r="B16" s="6" t="n">
        <f aca="false">B15</f>
        <v>0.701368773622757</v>
      </c>
      <c r="C16" s="6" t="n">
        <f aca="false">COS(B16)</f>
        <v>0.763959682900654</v>
      </c>
    </row>
    <row r="17" customFormat="false" ht="12.75" hidden="false" customHeight="false" outlineLevel="0" collapsed="false">
      <c r="B17" s="6" t="n">
        <f aca="false">C16</f>
        <v>0.763959682900654</v>
      </c>
      <c r="C17" s="6" t="n">
        <f aca="false">B17</f>
        <v>0.763959682900654</v>
      </c>
    </row>
    <row r="18" customFormat="false" ht="12.75" hidden="false" customHeight="false" outlineLevel="0" collapsed="false">
      <c r="B18" s="6" t="n">
        <f aca="false">B17</f>
        <v>0.763959682900654</v>
      </c>
      <c r="C18" s="6" t="n">
        <f aca="false">COS(B18)</f>
        <v>0.722102425026708</v>
      </c>
    </row>
    <row r="19" customFormat="false" ht="12.75" hidden="false" customHeight="false" outlineLevel="0" collapsed="false">
      <c r="B19" s="6" t="n">
        <f aca="false">C18</f>
        <v>0.722102425026708</v>
      </c>
      <c r="C19" s="6" t="n">
        <f aca="false">B19</f>
        <v>0.722102425026708</v>
      </c>
    </row>
    <row r="20" customFormat="false" ht="12.75" hidden="false" customHeight="false" outlineLevel="0" collapsed="false">
      <c r="B20" s="6" t="n">
        <f aca="false">B19</f>
        <v>0.722102425026708</v>
      </c>
      <c r="C20" s="6" t="n">
        <f aca="false">COS(B20)</f>
        <v>0.750417761763761</v>
      </c>
    </row>
    <row r="21" customFormat="false" ht="12.75" hidden="false" customHeight="false" outlineLevel="0" collapsed="false">
      <c r="B21" s="6" t="n">
        <f aca="false">C20</f>
        <v>0.750417761763761</v>
      </c>
      <c r="C21" s="6" t="n">
        <f aca="false">B21</f>
        <v>0.750417761763761</v>
      </c>
    </row>
    <row r="22" customFormat="false" ht="12.75" hidden="false" customHeight="false" outlineLevel="0" collapsed="false">
      <c r="B22" s="6" t="n">
        <f aca="false">B21</f>
        <v>0.750417761763761</v>
      </c>
      <c r="C22" s="6" t="n">
        <f aca="false">COS(B22)</f>
        <v>0.73140404242251</v>
      </c>
    </row>
    <row r="23" customFormat="false" ht="12.75" hidden="false" customHeight="false" outlineLevel="0" collapsed="false">
      <c r="B23" s="6" t="n">
        <f aca="false">C22</f>
        <v>0.73140404242251</v>
      </c>
      <c r="C23" s="6" t="n">
        <f aca="false">B23</f>
        <v>0.73140404242251</v>
      </c>
    </row>
    <row r="24" customFormat="false" ht="12.75" hidden="false" customHeight="false" outlineLevel="0" collapsed="false">
      <c r="B24" s="6" t="n">
        <f aca="false">B23</f>
        <v>0.73140404242251</v>
      </c>
      <c r="C24" s="6" t="n">
        <f aca="false">COS(B24)</f>
        <v>0.744237354900557</v>
      </c>
    </row>
    <row r="25" customFormat="false" ht="12.75" hidden="false" customHeight="false" outlineLevel="0" collapsed="false">
      <c r="B25" s="6" t="n">
        <f aca="false">C24</f>
        <v>0.744237354900557</v>
      </c>
      <c r="C25" s="6" t="n">
        <f aca="false">B25</f>
        <v>0.744237354900557</v>
      </c>
    </row>
    <row r="26" customFormat="false" ht="12.75" hidden="false" customHeight="false" outlineLevel="0" collapsed="false">
      <c r="B26" s="6" t="n">
        <f aca="false">B25</f>
        <v>0.744237354900557</v>
      </c>
      <c r="C26" s="6" t="n">
        <f aca="false">COS(B26)</f>
        <v>0.735604740436347</v>
      </c>
    </row>
    <row r="27" customFormat="false" ht="12.75" hidden="false" customHeight="false" outlineLevel="0" collapsed="false">
      <c r="B27" s="6" t="n">
        <f aca="false">C26</f>
        <v>0.735604740436347</v>
      </c>
      <c r="C27" s="6" t="n">
        <f aca="false">B27</f>
        <v>0.735604740436347</v>
      </c>
    </row>
    <row r="28" customFormat="false" ht="12.75" hidden="false" customHeight="false" outlineLevel="0" collapsed="false">
      <c r="B28" s="6" t="n">
        <f aca="false">B27</f>
        <v>0.735604740436347</v>
      </c>
      <c r="C28" s="6" t="n">
        <f aca="false">COS(B28)</f>
        <v>0.741425086610109</v>
      </c>
    </row>
    <row r="29" customFormat="false" ht="12.75" hidden="false" customHeight="false" outlineLevel="0" collapsed="false">
      <c r="B29" s="6" t="n">
        <f aca="false">C28</f>
        <v>0.741425086610109</v>
      </c>
      <c r="C29" s="6" t="n">
        <f aca="false">B29</f>
        <v>0.741425086610109</v>
      </c>
    </row>
    <row r="30" customFormat="false" ht="12.75" hidden="false" customHeight="false" outlineLevel="0" collapsed="false">
      <c r="B30" s="6" t="n">
        <f aca="false">B29</f>
        <v>0.741425086610109</v>
      </c>
      <c r="C30" s="6" t="n">
        <f aca="false">COS(B30)</f>
        <v>0.737506890513243</v>
      </c>
    </row>
    <row r="31" customFormat="false" ht="12.75" hidden="false" customHeight="false" outlineLevel="0" collapsed="false">
      <c r="B31" s="6" t="n">
        <f aca="false">C30</f>
        <v>0.737506890513243</v>
      </c>
      <c r="C31" s="6" t="n">
        <f aca="false">B31</f>
        <v>0.737506890513243</v>
      </c>
    </row>
    <row r="32" customFormat="false" ht="12.75" hidden="false" customHeight="false" outlineLevel="0" collapsed="false">
      <c r="B32" s="6" t="n">
        <f aca="false">B31</f>
        <v>0.737506890513243</v>
      </c>
      <c r="C32" s="6" t="n">
        <f aca="false">COS(B32)</f>
        <v>0.740147335567876</v>
      </c>
    </row>
    <row r="33" customFormat="false" ht="12.75" hidden="false" customHeight="false" outlineLevel="0" collapsed="false">
      <c r="B33" s="6" t="n">
        <f aca="false">C32</f>
        <v>0.740147335567876</v>
      </c>
      <c r="C33" s="6" t="n">
        <f aca="false">B33</f>
        <v>0.740147335567876</v>
      </c>
    </row>
    <row r="34" customFormat="false" ht="12.75" hidden="false" customHeight="false" outlineLevel="0" collapsed="false">
      <c r="B34" s="6" t="n">
        <f aca="false">B33</f>
        <v>0.740147335567876</v>
      </c>
      <c r="C34" s="6" t="n">
        <f aca="false">COS(B34)</f>
        <v>0.738369204122323</v>
      </c>
    </row>
    <row r="35" customFormat="false" ht="12.75" hidden="false" customHeight="false" outlineLevel="0" collapsed="false">
      <c r="B35" s="6" t="n">
        <f aca="false">C34</f>
        <v>0.738369204122323</v>
      </c>
      <c r="C35" s="6" t="n">
        <f aca="false">B35</f>
        <v>0.738369204122323</v>
      </c>
    </row>
    <row r="36" customFormat="false" ht="12.75" hidden="false" customHeight="false" outlineLevel="0" collapsed="false">
      <c r="B36" s="6" t="n">
        <f aca="false">B35</f>
        <v>0.738369204122323</v>
      </c>
      <c r="C36" s="6" t="n">
        <f aca="false">COS(B36)</f>
        <v>0.739567202212256</v>
      </c>
    </row>
    <row r="37" customFormat="false" ht="12.75" hidden="false" customHeight="false" outlineLevel="0" collapsed="false">
      <c r="B37" s="6" t="n">
        <f aca="false">C36</f>
        <v>0.739567202212256</v>
      </c>
      <c r="C37" s="6" t="n">
        <f aca="false">B37</f>
        <v>0.739567202212256</v>
      </c>
    </row>
    <row r="38" customFormat="false" ht="12.75" hidden="false" customHeight="false" outlineLevel="0" collapsed="false">
      <c r="B38" s="6" t="n">
        <f aca="false">B37</f>
        <v>0.739567202212256</v>
      </c>
      <c r="C38" s="6" t="n">
        <f aca="false">COS(B38)</f>
        <v>0.738760319874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6.7"/>
  </cols>
  <sheetData>
    <row r="1" customFormat="false" ht="12.75" hidden="false" customHeight="false" outlineLevel="0" collapsed="false">
      <c r="A1" s="6" t="s">
        <v>7</v>
      </c>
    </row>
    <row r="3" customFormat="false" ht="12.75" hidden="false" customHeight="false" outlineLevel="0" collapsed="false">
      <c r="A3" s="7" t="s">
        <v>8</v>
      </c>
      <c r="B3" s="6" t="n">
        <v>0</v>
      </c>
    </row>
    <row r="4" customFormat="false" ht="12.75" hidden="false" customHeight="false" outlineLevel="0" collapsed="false">
      <c r="A4" s="7" t="s">
        <v>9</v>
      </c>
      <c r="B4" s="8" t="b">
        <f aca="false">FALSE()</f>
        <v>0</v>
      </c>
    </row>
    <row r="6" customFormat="false" ht="12.75" hidden="false" customHeight="false" outlineLevel="0" collapsed="false">
      <c r="A6" s="7" t="s">
        <v>4</v>
      </c>
      <c r="B6" s="8" t="n">
        <f aca="false">IF(INIT,INIT_VALUE,B7)</f>
        <v>0.73908513324511</v>
      </c>
    </row>
    <row r="7" customFormat="false" ht="12.75" hidden="false" customHeight="false" outlineLevel="0" collapsed="false">
      <c r="A7" s="7" t="s">
        <v>10</v>
      </c>
      <c r="B7" s="8" t="n">
        <f aca="false">COS(B6)</f>
        <v>0.73908513324511</v>
      </c>
    </row>
    <row r="9" customFormat="false" ht="12.75" hidden="false" customHeight="false" outlineLevel="0" collapsed="false">
      <c r="A9" s="7" t="s">
        <v>11</v>
      </c>
      <c r="B9" s="9" t="n">
        <f aca="false">B7-B6</f>
        <v>0</v>
      </c>
    </row>
    <row r="11" customFormat="false" ht="12.75" hidden="false" customHeight="false" outlineLevel="0" collapsed="false">
      <c r="A11" s="7" t="s">
        <v>12</v>
      </c>
      <c r="B11" s="8" t="e">
        <f aca="false">IF(INIT,0,B12+1)</f>
        <v>#N/A</v>
      </c>
    </row>
    <row r="12" customFormat="false" ht="12.75" hidden="false" customHeight="false" outlineLevel="0" collapsed="false">
      <c r="B12" s="8" t="e">
        <f aca="false">B11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</cols>
  <sheetData>
    <row r="1" customFormat="false" ht="12.75" hidden="false" customHeight="false" outlineLevel="0" collapsed="false">
      <c r="A1" s="8" t="s">
        <v>7</v>
      </c>
    </row>
    <row r="3" customFormat="false" ht="12.75" hidden="false" customHeight="false" outlineLevel="0" collapsed="false">
      <c r="A3" s="7" t="s">
        <v>8</v>
      </c>
      <c r="B3" s="8" t="n">
        <v>0</v>
      </c>
    </row>
    <row r="4" customFormat="false" ht="12.75" hidden="false" customHeight="false" outlineLevel="0" collapsed="false">
      <c r="A4" s="7" t="s">
        <v>9</v>
      </c>
      <c r="B4" s="8" t="b">
        <f aca="false">FALSE()</f>
        <v>0</v>
      </c>
    </row>
    <row r="6" customFormat="false" ht="12.75" hidden="false" customHeight="false" outlineLevel="0" collapsed="false">
      <c r="A6" s="7" t="s">
        <v>4</v>
      </c>
      <c r="B6" s="8" t="n">
        <f aca="false">IF(INIT,INIT_VALUE,B7)</f>
        <v>0.739085133215161</v>
      </c>
    </row>
    <row r="7" customFormat="false" ht="12.75" hidden="false" customHeight="false" outlineLevel="0" collapsed="false">
      <c r="A7" s="7" t="s">
        <v>10</v>
      </c>
      <c r="B7" s="8" t="n">
        <f aca="false">COS(B6)</f>
        <v>0.739085133215161</v>
      </c>
    </row>
    <row r="9" customFormat="false" ht="12.75" hidden="false" customHeight="false" outlineLevel="0" collapsed="false">
      <c r="A9" s="7"/>
      <c r="B9" s="9"/>
    </row>
    <row r="11" customFormat="false" ht="12.7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0.71"/>
  </cols>
  <sheetData>
    <row r="1" customFormat="false" ht="12.75" hidden="false" customHeight="false" outlineLevel="0" collapsed="false">
      <c r="A1" s="8" t="s">
        <v>13</v>
      </c>
    </row>
    <row r="3" customFormat="false" ht="12.75" hidden="false" customHeight="false" outlineLevel="0" collapsed="false">
      <c r="A3" s="7" t="s">
        <v>14</v>
      </c>
      <c r="B3" s="8" t="n">
        <f aca="false">0.31*Q</f>
        <v>4.96E-020</v>
      </c>
      <c r="C3" s="8" t="s">
        <v>15</v>
      </c>
      <c r="D3" s="7" t="s">
        <v>16</v>
      </c>
      <c r="E3" s="9" t="n">
        <v>1.38E-023</v>
      </c>
      <c r="F3" s="8" t="s">
        <v>17</v>
      </c>
    </row>
    <row r="4" customFormat="false" ht="12.75" hidden="false" customHeight="false" outlineLevel="0" collapsed="false">
      <c r="A4" s="7" t="s">
        <v>18</v>
      </c>
      <c r="B4" s="9" t="n">
        <v>1E-012</v>
      </c>
      <c r="C4" s="8" t="s">
        <v>19</v>
      </c>
      <c r="D4" s="7" t="s">
        <v>20</v>
      </c>
      <c r="E4" s="9" t="n">
        <v>1.6E-019</v>
      </c>
      <c r="F4" s="8" t="s">
        <v>21</v>
      </c>
    </row>
    <row r="5" customFormat="false" ht="14.25" hidden="false" customHeight="false" outlineLevel="0" collapsed="false">
      <c r="A5" s="7" t="s">
        <v>22</v>
      </c>
      <c r="B5" s="8" t="n">
        <v>0.85</v>
      </c>
      <c r="C5" s="8" t="s">
        <v>23</v>
      </c>
      <c r="D5" s="7" t="s">
        <v>24</v>
      </c>
      <c r="E5" s="8" t="n">
        <v>300</v>
      </c>
      <c r="F5" s="8" t="s">
        <v>16</v>
      </c>
    </row>
    <row r="6" customFormat="false" ht="12.75" hidden="false" customHeight="false" outlineLevel="0" collapsed="false">
      <c r="D6" s="7" t="s">
        <v>25</v>
      </c>
      <c r="E6" s="8" t="n">
        <v>94.1</v>
      </c>
    </row>
    <row r="7" customFormat="false" ht="12.75" hidden="false" customHeight="false" outlineLevel="0" collapsed="false">
      <c r="A7" s="8" t="s">
        <v>8</v>
      </c>
      <c r="C7" s="8" t="n">
        <v>300</v>
      </c>
    </row>
    <row r="8" customFormat="false" ht="12.75" hidden="false" customHeight="false" outlineLevel="0" collapsed="false">
      <c r="A8" s="8" t="s">
        <v>9</v>
      </c>
      <c r="C8" s="8" t="b">
        <f aca="false">FALSE()</f>
        <v>0</v>
      </c>
      <c r="E8" s="10" t="s">
        <v>26</v>
      </c>
      <c r="F8" s="10" t="s">
        <v>27</v>
      </c>
      <c r="G8" s="10" t="s">
        <v>28</v>
      </c>
    </row>
    <row r="9" customFormat="false" ht="12.75" hidden="false" customHeight="false" outlineLevel="0" collapsed="false">
      <c r="E9" s="10" t="s">
        <v>29</v>
      </c>
      <c r="F9" s="10" t="s">
        <v>30</v>
      </c>
      <c r="G9" s="10" t="s">
        <v>30</v>
      </c>
    </row>
    <row r="10" customFormat="false" ht="12.75" hidden="false" customHeight="false" outlineLevel="0" collapsed="false">
      <c r="E10" s="11" t="n">
        <v>100</v>
      </c>
      <c r="F10" s="9" t="n">
        <f aca="false">IF(INIT2,INIT_VALUE2,G10)</f>
        <v>300.000065661779</v>
      </c>
      <c r="G10" s="9" t="n">
        <f aca="false">T+(2/3)*Tau*Q*E10^2*U/(K*(1+R_*EXP(-Delt_E/(K*F10))))</f>
        <v>300.000065661779</v>
      </c>
    </row>
    <row r="11" customFormat="false" ht="12.75" hidden="false" customHeight="false" outlineLevel="0" collapsed="false">
      <c r="E11" s="11" t="n">
        <v>1000</v>
      </c>
      <c r="F11" s="9" t="n">
        <f aca="false">IF(INIT2,INIT_VALUE2,G11)</f>
        <v>300.006566176852</v>
      </c>
      <c r="G11" s="9" t="n">
        <f aca="false">T+(2/3)*Tau*Q*E11^2*U/(K*(1+R_*EXP(-Delt_E/(K*F11))))</f>
        <v>300.006566176852</v>
      </c>
    </row>
    <row r="12" customFormat="false" ht="12.75" hidden="false" customHeight="false" outlineLevel="0" collapsed="false">
      <c r="E12" s="11" t="n">
        <v>10000</v>
      </c>
      <c r="F12" s="9" t="n">
        <f aca="false">IF(INIT2,INIT_VALUE2,G12)</f>
        <v>300.656607532288</v>
      </c>
      <c r="G12" s="9" t="n">
        <f aca="false">T+(2/3)*Tau*Q*E12^2*U/(K*(1+R_*EXP(-Delt_E/(K*F12))))</f>
        <v>300.656607532288</v>
      </c>
    </row>
    <row r="13" customFormat="false" ht="12.75" hidden="false" customHeight="false" outlineLevel="0" collapsed="false">
      <c r="E13" s="11" t="n">
        <v>100000</v>
      </c>
      <c r="F13" s="9" t="n">
        <f aca="false">IF(INIT2,INIT_VALUE2,G13)</f>
        <v>365.371800192126</v>
      </c>
      <c r="G13" s="9" t="n">
        <f aca="false">T+(2/3)*Tau*Q*E13^2*U/(K*(1+R_*EXP(-Delt_E/(K*F13))))</f>
        <v>365.371800192126</v>
      </c>
    </row>
    <row r="14" customFormat="false" ht="12.75" hidden="false" customHeight="false" outlineLevel="0" collapsed="false">
      <c r="E14" s="11" t="n">
        <v>1000000</v>
      </c>
      <c r="F14" s="9" t="e">
        <f aca="false">IF(INIT2,INIT_VALUE2,G14)</f>
        <v>#N/A</v>
      </c>
      <c r="G14" s="9" t="e">
        <f aca="false">T+(2/3)*Tau*Q*E14^2*U/(K*(1+R_*EXP(-Delt_E/(K*F14))))</f>
        <v>#N/A</v>
      </c>
    </row>
    <row r="15" customFormat="false" ht="12.75" hidden="false" customHeight="false" outlineLevel="0" collapsed="false">
      <c r="E15" s="11" t="n">
        <v>10000000</v>
      </c>
      <c r="F15" s="9" t="n">
        <f aca="false">IF(INIT2,INIT_VALUE2,G15)</f>
        <v>10112.8620573609</v>
      </c>
      <c r="G15" s="9" t="n">
        <f aca="false">T+(2/3)*Tau*Q*E15^2*U/(K*(1+R_*EXP(-Delt_E/(K*F15))))</f>
        <v>10112.8620573609</v>
      </c>
    </row>
    <row r="16" customFormat="false" ht="12.75" hidden="false" customHeight="false" outlineLevel="0" collapsed="false">
      <c r="E16" s="11" t="n">
        <v>100000000</v>
      </c>
      <c r="F16" s="9" t="n">
        <f aca="false">IF(INIT2,INIT_VALUE2,G16)</f>
        <v>694702.507876735</v>
      </c>
      <c r="G16" s="9" t="n">
        <f aca="false">T+(2/3)*Tau*Q*E16^2*U/(K*(1+R_*EXP(-Delt_E/(K*F16))))</f>
        <v>694702.507876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1</v>
      </c>
      <c r="B2" s="9" t="n">
        <v>1000000</v>
      </c>
    </row>
    <row r="3" customFormat="false" ht="12.75" hidden="false" customHeight="false" outlineLevel="0" collapsed="false">
      <c r="A3" s="10" t="s">
        <v>27</v>
      </c>
      <c r="B3" s="10" t="s">
        <v>28</v>
      </c>
    </row>
    <row r="4" customFormat="false" ht="12.75" hidden="false" customHeight="false" outlineLevel="0" collapsed="false">
      <c r="A4" s="8" t="n">
        <v>1</v>
      </c>
      <c r="B4" s="8" t="n">
        <f aca="false">T+(2/3)*Tau*Q*$B$2^2*U/(K*(1+R_*EXP(-Delt_E/(K*A4))))</f>
        <v>6870.04830917874</v>
      </c>
      <c r="C4" s="8" t="n">
        <f aca="false">A4</f>
        <v>1</v>
      </c>
    </row>
    <row r="5" customFormat="false" ht="12.75" hidden="false" customHeight="false" outlineLevel="0" collapsed="false">
      <c r="A5" s="8" t="n">
        <v>100</v>
      </c>
      <c r="B5" s="8" t="n">
        <f aca="false">T+(2/3)*Tau*Q*$B$2^2*U/(K*(1+R_*EXP(-Delt_E/(K*A5))))</f>
        <v>6870.04830917859</v>
      </c>
      <c r="C5" s="8" t="n">
        <f aca="false">A5</f>
        <v>100</v>
      </c>
    </row>
    <row r="6" customFormat="false" ht="12.75" hidden="false" customHeight="false" outlineLevel="0" collapsed="false">
      <c r="A6" s="8" t="n">
        <v>200</v>
      </c>
      <c r="B6" s="8" t="n">
        <f aca="false">T+(2/3)*Tau*Q*$B$2^2*U/(K*(1+R_*EXP(-Delt_E/(K*A6))))</f>
        <v>6870.03861647102</v>
      </c>
      <c r="C6" s="8" t="n">
        <f aca="false">A6</f>
        <v>200</v>
      </c>
    </row>
    <row r="7" customFormat="false" ht="12.75" hidden="false" customHeight="false" outlineLevel="0" collapsed="false">
      <c r="A7" s="8" t="n">
        <v>300</v>
      </c>
      <c r="B7" s="8" t="n">
        <f aca="false">T+(2/3)*Tau*Q*$B$2^2*U/(K*(1+R_*EXP(-Delt_E/(K*A7))))</f>
        <v>6866.17786643412</v>
      </c>
      <c r="C7" s="8" t="n">
        <f aca="false">A7</f>
        <v>300</v>
      </c>
    </row>
    <row r="8" customFormat="false" ht="12.75" hidden="false" customHeight="false" outlineLevel="0" collapsed="false">
      <c r="A8" s="8" t="n">
        <v>400</v>
      </c>
      <c r="B8" s="8" t="n">
        <f aca="false">T+(2/3)*Tau*Q*$B$2^2*U/(K*(1+R_*EXP(-Delt_E/(K*A8))))</f>
        <v>6793.53889869308</v>
      </c>
      <c r="C8" s="8" t="n">
        <f aca="false">A8</f>
        <v>400</v>
      </c>
    </row>
    <row r="9" customFormat="false" ht="12.75" hidden="false" customHeight="false" outlineLevel="0" collapsed="false">
      <c r="A9" s="8" t="n">
        <v>500</v>
      </c>
      <c r="B9" s="8" t="n">
        <f aca="false">T+(2/3)*Tau*Q*$B$2^2*U/(K*(1+R_*EXP(-Delt_E/(K*A9))))</f>
        <v>6434.08078118729</v>
      </c>
      <c r="C9" s="8" t="n">
        <f aca="false">A9</f>
        <v>500</v>
      </c>
    </row>
    <row r="10" customFormat="false" ht="12.75" hidden="false" customHeight="false" outlineLevel="0" collapsed="false">
      <c r="A10" s="8" t="n">
        <v>600</v>
      </c>
      <c r="B10" s="8" t="n">
        <f aca="false">T+(2/3)*Tau*Q*$B$2^2*U/(K*(1+R_*EXP(-Delt_E/(K*A10))))</f>
        <v>5617.65912459023</v>
      </c>
      <c r="C10" s="8" t="n">
        <f aca="false">A10</f>
        <v>600</v>
      </c>
    </row>
    <row r="11" customFormat="false" ht="12.75" hidden="false" customHeight="false" outlineLevel="0" collapsed="false">
      <c r="A11" s="8" t="n">
        <v>700</v>
      </c>
      <c r="B11" s="8" t="n">
        <f aca="false">T+(2/3)*Tau*Q*$B$2^2*U/(K*(1+R_*EXP(-Delt_E/(K*A11))))</f>
        <v>4527.26798737787</v>
      </c>
      <c r="C11" s="8" t="n">
        <f aca="false">A11</f>
        <v>700</v>
      </c>
    </row>
    <row r="12" customFormat="false" ht="12.75" hidden="false" customHeight="false" outlineLevel="0" collapsed="false">
      <c r="A12" s="8" t="n">
        <v>800</v>
      </c>
      <c r="B12" s="8" t="n">
        <f aca="false">T+(2/3)*Tau*Q*$B$2^2*U/(K*(1+R_*EXP(-Delt_E/(K*A12))))</f>
        <v>3500.28207087099</v>
      </c>
      <c r="C12" s="8" t="n">
        <f aca="false">A12</f>
        <v>800</v>
      </c>
    </row>
    <row r="13" customFormat="false" ht="12.75" hidden="false" customHeight="false" outlineLevel="0" collapsed="false">
      <c r="A13" s="8" t="n">
        <v>900</v>
      </c>
      <c r="B13" s="8" t="n">
        <f aca="false">T+(2/3)*Tau*Q*$B$2^2*U/(K*(1+R_*EXP(-Delt_E/(K*A13))))</f>
        <v>2702.52864329149</v>
      </c>
      <c r="C13" s="8" t="n">
        <f aca="false">A13</f>
        <v>900</v>
      </c>
    </row>
    <row r="14" customFormat="false" ht="12.75" hidden="false" customHeight="false" outlineLevel="0" collapsed="false">
      <c r="A14" s="8" t="n">
        <v>1000</v>
      </c>
      <c r="B14" s="8" t="n">
        <f aca="false">T+(2/3)*Tau*Q*$B$2^2*U/(K*(1+R_*EXP(-Delt_E/(K*A14))))</f>
        <v>2132.08176459746</v>
      </c>
      <c r="C14" s="8" t="n">
        <f aca="false">A14</f>
        <v>1000</v>
      </c>
    </row>
    <row r="15" customFormat="false" ht="12.75" hidden="false" customHeight="false" outlineLevel="0" collapsed="false">
      <c r="A15" s="8" t="n">
        <v>1100</v>
      </c>
      <c r="B15" s="8" t="n">
        <f aca="false">T+(2/3)*Tau*Q*$B$2^2*U/(K*(1+R_*EXP(-Delt_E/(K*A15))))</f>
        <v>1732.78448326827</v>
      </c>
      <c r="C15" s="8" t="n">
        <f aca="false">A15</f>
        <v>1100</v>
      </c>
    </row>
    <row r="16" customFormat="false" ht="12.75" hidden="false" customHeight="false" outlineLevel="0" collapsed="false">
      <c r="A16" s="8" t="n">
        <v>1200</v>
      </c>
      <c r="B16" s="8" t="n">
        <f aca="false">T+(2/3)*Tau*Q*$B$2^2*U/(K*(1+R_*EXP(-Delt_E/(K*A16))))</f>
        <v>1451.09505002546</v>
      </c>
      <c r="C16" s="8" t="n">
        <f aca="false">A16</f>
        <v>1200</v>
      </c>
    </row>
    <row r="17" customFormat="false" ht="12.75" hidden="false" customHeight="false" outlineLevel="0" collapsed="false">
      <c r="A17" s="8" t="n">
        <v>1300</v>
      </c>
      <c r="B17" s="8" t="n">
        <f aca="false">T+(2/3)*Tau*Q*$B$2^2*U/(K*(1+R_*EXP(-Delt_E/(K*A17))))</f>
        <v>1248.41400081474</v>
      </c>
      <c r="C17" s="8" t="n">
        <f aca="false">A17</f>
        <v>1300</v>
      </c>
    </row>
    <row r="18" customFormat="false" ht="12.75" hidden="false" customHeight="false" outlineLevel="0" collapsed="false">
      <c r="A18" s="8" t="n">
        <v>1400</v>
      </c>
      <c r="B18" s="8" t="n">
        <f aca="false">T+(2/3)*Tau*Q*$B$2^2*U/(K*(1+R_*EXP(-Delt_E/(K*A18))))</f>
        <v>1099.12480670579</v>
      </c>
      <c r="C18" s="8" t="n">
        <f aca="false">A18</f>
        <v>1400</v>
      </c>
    </row>
    <row r="19" customFormat="false" ht="12.75" hidden="false" customHeight="false" outlineLevel="0" collapsed="false">
      <c r="A19" s="8" t="n">
        <v>1500</v>
      </c>
      <c r="B19" s="8" t="n">
        <f aca="false">T+(2/3)*Tau*Q*$B$2^2*U/(K*(1+R_*EXP(-Delt_E/(K*A19))))</f>
        <v>986.553060433364</v>
      </c>
      <c r="C19" s="8" t="n">
        <f aca="false">A19</f>
        <v>1500</v>
      </c>
    </row>
    <row r="20" customFormat="false" ht="12.75" hidden="false" customHeight="false" outlineLevel="0" collapsed="false">
      <c r="A20" s="8" t="n">
        <v>1600</v>
      </c>
      <c r="B20" s="8" t="n">
        <f aca="false">T+(2/3)*Tau*Q*$B$2^2*U/(K*(1+R_*EXP(-Delt_E/(K*A20))))</f>
        <v>899.781630708951</v>
      </c>
      <c r="C20" s="8" t="n">
        <f aca="false">A20</f>
        <v>1600</v>
      </c>
    </row>
    <row r="21" customFormat="false" ht="12.75" hidden="false" customHeight="false" outlineLevel="0" collapsed="false">
      <c r="A21" s="8" t="n">
        <v>1700</v>
      </c>
      <c r="B21" s="8" t="n">
        <f aca="false">T+(2/3)*Tau*Q*$B$2^2*U/(K*(1+R_*EXP(-Delt_E/(K*A21))))</f>
        <v>831.546248734547</v>
      </c>
      <c r="C21" s="8" t="n">
        <f aca="false">A21</f>
        <v>1700</v>
      </c>
    </row>
    <row r="22" customFormat="false" ht="12.75" hidden="false" customHeight="false" outlineLevel="0" collapsed="false">
      <c r="A22" s="8" t="n">
        <v>1800</v>
      </c>
      <c r="B22" s="8" t="n">
        <f aca="false">T+(2/3)*Tau*Q*$B$2^2*U/(K*(1+R_*EXP(-Delt_E/(K*A22))))</f>
        <v>776.915350576402</v>
      </c>
      <c r="C22" s="8" t="n">
        <f aca="false">A22</f>
        <v>1800</v>
      </c>
    </row>
    <row r="23" customFormat="false" ht="12.75" hidden="false" customHeight="false" outlineLevel="0" collapsed="false">
      <c r="A23" s="8" t="n">
        <v>1900</v>
      </c>
      <c r="B23" s="8" t="n">
        <f aca="false">T+(2/3)*Tau*Q*$B$2^2*U/(K*(1+R_*EXP(-Delt_E/(K*A23))))</f>
        <v>732.470105379352</v>
      </c>
      <c r="C23" s="8" t="n">
        <f aca="false">A23</f>
        <v>1900</v>
      </c>
    </row>
    <row r="24" customFormat="false" ht="12.75" hidden="false" customHeight="false" outlineLevel="0" collapsed="false">
      <c r="A24" s="8" t="n">
        <v>2000</v>
      </c>
      <c r="B24" s="8" t="n">
        <f aca="false">T+(2/3)*Tau*Q*$B$2^2*U/(K*(1+R_*EXP(-Delt_E/(K*A24))))</f>
        <v>695.791367847876</v>
      </c>
      <c r="C24" s="8" t="n">
        <f aca="false">A24</f>
        <v>2000</v>
      </c>
    </row>
    <row r="25" customFormat="false" ht="12.75" hidden="false" customHeight="false" outlineLevel="0" collapsed="false">
      <c r="A25" s="8" t="n">
        <v>2100</v>
      </c>
      <c r="B25" s="8" t="n">
        <f aca="false">T+(2/3)*Tau*Q*$B$2^2*U/(K*(1+R_*EXP(-Delt_E/(K*A25))))</f>
        <v>665.133869400981</v>
      </c>
      <c r="C25" s="8" t="n">
        <f aca="false">A25</f>
        <v>2100</v>
      </c>
    </row>
    <row r="26" customFormat="false" ht="12.75" hidden="false" customHeight="false" outlineLevel="0" collapsed="false">
      <c r="A26" s="8" t="n">
        <v>2200</v>
      </c>
      <c r="B26" s="8" t="n">
        <f aca="false">T+(2/3)*Tau*Q*$B$2^2*U/(K*(1+R_*EXP(-Delt_E/(K*A26))))</f>
        <v>639.215572419476</v>
      </c>
      <c r="C26" s="8" t="n">
        <f aca="false">A26</f>
        <v>2200</v>
      </c>
    </row>
    <row r="27" customFormat="false" ht="12.75" hidden="false" customHeight="false" outlineLevel="0" collapsed="false">
      <c r="A27" s="8" t="n">
        <v>2300</v>
      </c>
      <c r="B27" s="8" t="n">
        <f aca="false">T+(2/3)*Tau*Q*$B$2^2*U/(K*(1+R_*EXP(-Delt_E/(K*A27))))</f>
        <v>617.078888649384</v>
      </c>
      <c r="C27" s="8" t="n">
        <f aca="false">A27</f>
        <v>2300</v>
      </c>
    </row>
    <row r="28" customFormat="false" ht="12.75" hidden="false" customHeight="false" outlineLevel="0" collapsed="false">
      <c r="A28" s="8" t="n">
        <v>2400</v>
      </c>
      <c r="B28" s="8" t="n">
        <f aca="false">T+(2/3)*Tau*Q*$B$2^2*U/(K*(1+R_*EXP(-Delt_E/(K*A28))))</f>
        <v>597.997517129661</v>
      </c>
      <c r="C28" s="8" t="n">
        <f aca="false">A28</f>
        <v>2400</v>
      </c>
    </row>
    <row r="29" customFormat="false" ht="12.75" hidden="false" customHeight="false" outlineLevel="0" collapsed="false">
      <c r="A29" s="8" t="n">
        <v>2500</v>
      </c>
      <c r="B29" s="8" t="n">
        <f aca="false">T+(2/3)*Tau*Q*$B$2^2*U/(K*(1+R_*EXP(-Delt_E/(K*A29))))</f>
        <v>581.412767223083</v>
      </c>
      <c r="C29" s="8" t="n">
        <f aca="false">A29</f>
        <v>2500</v>
      </c>
    </row>
    <row r="30" customFormat="false" ht="12.75" hidden="false" customHeight="false" outlineLevel="0" collapsed="false">
      <c r="A30" s="8" t="n">
        <v>2600</v>
      </c>
      <c r="B30" s="8" t="n">
        <f aca="false">T+(2/3)*Tau*Q*$B$2^2*U/(K*(1+R_*EXP(-Delt_E/(K*A30))))</f>
        <v>566.889283272127</v>
      </c>
      <c r="C30" s="8" t="n">
        <f aca="false">A30</f>
        <v>2600</v>
      </c>
    </row>
    <row r="31" customFormat="false" ht="12.75" hidden="false" customHeight="false" outlineLevel="0" collapsed="false">
      <c r="A31" s="8" t="n">
        <v>2700</v>
      </c>
      <c r="B31" s="8" t="n">
        <f aca="false">T+(2/3)*Tau*Q*$B$2^2*U/(K*(1+R_*EXP(-Delt_E/(K*A31))))</f>
        <v>554.083759558723</v>
      </c>
      <c r="C31" s="8" t="n">
        <f aca="false">A31</f>
        <v>2700</v>
      </c>
    </row>
    <row r="32" customFormat="false" ht="12.75" hidden="false" customHeight="false" outlineLevel="0" collapsed="false">
      <c r="A32" s="8" t="n">
        <v>2800</v>
      </c>
      <c r="B32" s="8" t="n">
        <f aca="false">T+(2/3)*Tau*Q*$B$2^2*U/(K*(1+R_*EXP(-Delt_E/(K*A32))))</f>
        <v>542.722498395877</v>
      </c>
      <c r="C32" s="8" t="n">
        <f aca="false">A32</f>
        <v>2800</v>
      </c>
    </row>
    <row r="33" customFormat="false" ht="12.75" hidden="false" customHeight="false" outlineLevel="0" collapsed="false">
      <c r="A33" s="8" t="n">
        <v>2900</v>
      </c>
      <c r="B33" s="8" t="n">
        <f aca="false">T+(2/3)*Tau*Q*$B$2^2*U/(K*(1+R_*EXP(-Delt_E/(K*A33))))</f>
        <v>532.585083468731</v>
      </c>
      <c r="C33" s="8" t="n">
        <f aca="false">A33</f>
        <v>2900</v>
      </c>
    </row>
    <row r="34" customFormat="false" ht="12.75" hidden="false" customHeight="false" outlineLevel="0" collapsed="false">
      <c r="A34" s="8" t="n">
        <v>3000</v>
      </c>
      <c r="B34" s="8" t="n">
        <f aca="false">T+(2/3)*Tau*Q*$B$2^2*U/(K*(1+R_*EXP(-Delt_E/(K*A34))))</f>
        <v>523.492345055561</v>
      </c>
      <c r="C34" s="8" t="n">
        <f aca="false">A34</f>
        <v>3000</v>
      </c>
    </row>
    <row r="35" customFormat="false" ht="12.75" hidden="false" customHeight="false" outlineLevel="0" collapsed="false">
      <c r="A35" s="8" t="n">
        <v>3100</v>
      </c>
      <c r="B35" s="8" t="n">
        <f aca="false">T+(2/3)*Tau*Q*$B$2^2*U/(K*(1+R_*EXP(-Delt_E/(K*A35))))</f>
        <v>515.297379583212</v>
      </c>
      <c r="C35" s="8" t="n">
        <f aca="false">A35</f>
        <v>3100</v>
      </c>
    </row>
    <row r="36" customFormat="false" ht="12.75" hidden="false" customHeight="false" outlineLevel="0" collapsed="false">
      <c r="A36" s="8" t="n">
        <v>3200</v>
      </c>
      <c r="B36" s="8" t="n">
        <f aca="false">T+(2/3)*Tau*Q*$B$2^2*U/(K*(1+R_*EXP(-Delt_E/(K*A36))))</f>
        <v>507.878771335764</v>
      </c>
      <c r="C36" s="8" t="n">
        <f aca="false">A36</f>
        <v>3200</v>
      </c>
    </row>
    <row r="37" customFormat="false" ht="12.75" hidden="false" customHeight="false" outlineLevel="0" collapsed="false">
      <c r="A37" s="8" t="n">
        <v>3300</v>
      </c>
      <c r="B37" s="8" t="n">
        <f aca="false">T+(2/3)*Tau*Q*$B$2^2*U/(K*(1+R_*EXP(-Delt_E/(K*A37))))</f>
        <v>501.13542142804</v>
      </c>
      <c r="C37" s="8" t="n">
        <f aca="false">A37</f>
        <v>3300</v>
      </c>
    </row>
    <row r="38" customFormat="false" ht="12.75" hidden="false" customHeight="false" outlineLevel="0" collapsed="false">
      <c r="A38" s="8" t="n">
        <v>3400</v>
      </c>
      <c r="B38" s="8" t="n">
        <f aca="false">T+(2/3)*Tau*Q*$B$2^2*U/(K*(1+R_*EXP(-Delt_E/(K*A38))))</f>
        <v>494.982563383928</v>
      </c>
      <c r="C38" s="8" t="n">
        <f aca="false">A38</f>
        <v>3400</v>
      </c>
    </row>
    <row r="39" customFormat="false" ht="12.75" hidden="false" customHeight="false" outlineLevel="0" collapsed="false">
      <c r="A39" s="8" t="n">
        <v>3500</v>
      </c>
      <c r="B39" s="8" t="n">
        <f aca="false">T+(2/3)*Tau*Q*$B$2^2*U/(K*(1+R_*EXP(-Delt_E/(K*A39))))</f>
        <v>489.348664230675</v>
      </c>
      <c r="C39" s="8" t="n">
        <f aca="false">A39</f>
        <v>3500</v>
      </c>
    </row>
    <row r="40" customFormat="false" ht="12.75" hidden="false" customHeight="false" outlineLevel="0" collapsed="false">
      <c r="A40" s="8" t="n">
        <v>3600</v>
      </c>
      <c r="B40" s="8" t="n">
        <f aca="false">T+(2/3)*Tau*Q*$B$2^2*U/(K*(1+R_*EXP(-Delt_E/(K*A40))))</f>
        <v>484.172993127559</v>
      </c>
      <c r="C40" s="8" t="n">
        <f aca="false">A40</f>
        <v>3600</v>
      </c>
    </row>
    <row r="41" customFormat="false" ht="12.75" hidden="false" customHeight="false" outlineLevel="0" collapsed="false">
      <c r="A41" s="8" t="n">
        <v>3700</v>
      </c>
      <c r="B41" s="8" t="n">
        <f aca="false">T+(2/3)*Tau*Q*$B$2^2*U/(K*(1+R_*EXP(-Delt_E/(K*A41))))</f>
        <v>479.403698007227</v>
      </c>
      <c r="C41" s="8" t="n">
        <f aca="false">A41</f>
        <v>3700</v>
      </c>
    </row>
    <row r="42" customFormat="false" ht="12.75" hidden="false" customHeight="false" outlineLevel="0" collapsed="false">
      <c r="A42" s="8" t="n">
        <v>3800</v>
      </c>
      <c r="B42" s="8" t="n">
        <f aca="false">T+(2/3)*Tau*Q*$B$2^2*U/(K*(1+R_*EXP(-Delt_E/(K*A42))))</f>
        <v>474.996272298946</v>
      </c>
      <c r="C42" s="8" t="n">
        <f aca="false">A42</f>
        <v>3800</v>
      </c>
    </row>
    <row r="43" customFormat="false" ht="12.75" hidden="false" customHeight="false" outlineLevel="0" collapsed="false">
      <c r="A43" s="8" t="n">
        <v>3900</v>
      </c>
      <c r="B43" s="8" t="n">
        <f aca="false">T+(2/3)*Tau*Q*$B$2^2*U/(K*(1+R_*EXP(-Delt_E/(K*A43))))</f>
        <v>470.912323711493</v>
      </c>
      <c r="C43" s="8" t="n">
        <f aca="false">A43</f>
        <v>3900</v>
      </c>
    </row>
    <row r="44" customFormat="false" ht="12.75" hidden="false" customHeight="false" outlineLevel="0" collapsed="false">
      <c r="A44" s="8" t="n">
        <v>4000</v>
      </c>
      <c r="B44" s="8" t="n">
        <f aca="false">T+(2/3)*Tau*Q*$B$2^2*U/(K*(1+R_*EXP(-Delt_E/(K*A44))))</f>
        <v>467.118578780078</v>
      </c>
      <c r="C44" s="8" t="n">
        <f aca="false">A44</f>
        <v>4000</v>
      </c>
    </row>
    <row r="45" customFormat="false" ht="12.75" hidden="false" customHeight="false" outlineLevel="0" collapsed="false">
      <c r="A45" s="8" t="n">
        <v>4100</v>
      </c>
      <c r="B45" s="8" t="n">
        <f aca="false">T+(2/3)*Tau*Q*$B$2^2*U/(K*(1+R_*EXP(-Delt_E/(K*A45))))</f>
        <v>463.586072816952</v>
      </c>
      <c r="C45" s="8" t="n">
        <f aca="false">A45</f>
        <v>4100</v>
      </c>
    </row>
    <row r="46" customFormat="false" ht="12.75" hidden="false" customHeight="false" outlineLevel="0" collapsed="false">
      <c r="A46" s="8" t="n">
        <v>4200</v>
      </c>
      <c r="B46" s="8" t="n">
        <f aca="false">T+(2/3)*Tau*Q*$B$2^2*U/(K*(1+R_*EXP(-Delt_E/(K*A46))))</f>
        <v>460.289486699746</v>
      </c>
      <c r="C46" s="8" t="n">
        <f aca="false">A46</f>
        <v>4200</v>
      </c>
    </row>
    <row r="47" customFormat="false" ht="12.75" hidden="false" customHeight="false" outlineLevel="0" collapsed="false">
      <c r="A47" s="8" t="n">
        <v>4300</v>
      </c>
      <c r="B47" s="8" t="n">
        <f aca="false">T+(2/3)*Tau*Q*$B$2^2*U/(K*(1+R_*EXP(-Delt_E/(K*A47))))</f>
        <v>457.206600736578</v>
      </c>
      <c r="C47" s="8" t="n">
        <f aca="false">A47</f>
        <v>4300</v>
      </c>
    </row>
    <row r="48" customFormat="false" ht="12.75" hidden="false" customHeight="false" outlineLevel="0" collapsed="false">
      <c r="A48" s="8" t="n">
        <v>4400</v>
      </c>
      <c r="B48" s="8" t="n">
        <f aca="false">T+(2/3)*Tau*Q*$B$2^2*U/(K*(1+R_*EXP(-Delt_E/(K*A48))))</f>
        <v>454.317842474372</v>
      </c>
      <c r="C48" s="8" t="n">
        <f aca="false">A48</f>
        <v>4400</v>
      </c>
    </row>
    <row r="49" customFormat="false" ht="12.75" hidden="false" customHeight="false" outlineLevel="0" collapsed="false">
      <c r="A49" s="8" t="n">
        <v>4500</v>
      </c>
      <c r="B49" s="8" t="n">
        <f aca="false">T+(2/3)*Tau*Q*$B$2^2*U/(K*(1+R_*EXP(-Delt_E/(K*A49))))</f>
        <v>451.605910343948</v>
      </c>
      <c r="C49" s="8" t="n">
        <f aca="false">A49</f>
        <v>4500</v>
      </c>
    </row>
    <row r="50" customFormat="false" ht="12.75" hidden="false" customHeight="false" outlineLevel="0" collapsed="false">
      <c r="A50" s="8" t="n">
        <v>4600</v>
      </c>
      <c r="B50" s="8" t="n">
        <f aca="false">T+(2/3)*Tau*Q*$B$2^2*U/(K*(1+R_*EXP(-Delt_E/(K*A50))))</f>
        <v>449.055458877048</v>
      </c>
      <c r="C50" s="8" t="n">
        <f aca="false">A50</f>
        <v>4600</v>
      </c>
    </row>
    <row r="51" customFormat="false" ht="12.75" hidden="false" customHeight="false" outlineLevel="0" collapsed="false">
      <c r="A51" s="8" t="n">
        <v>4700</v>
      </c>
      <c r="B51" s="8" t="n">
        <f aca="false">T+(2/3)*Tau*Q*$B$2^2*U/(K*(1+R_*EXP(-Delt_E/(K*A51))))</f>
        <v>446.652834186753</v>
      </c>
      <c r="C51" s="8" t="n">
        <f aca="false">A51</f>
        <v>4700</v>
      </c>
    </row>
    <row r="52" customFormat="false" ht="12.75" hidden="false" customHeight="false" outlineLevel="0" collapsed="false">
      <c r="A52" s="8" t="n">
        <v>4800</v>
      </c>
      <c r="B52" s="8" t="n">
        <f aca="false">T+(2/3)*Tau*Q*$B$2^2*U/(K*(1+R_*EXP(-Delt_E/(K*A52))))</f>
        <v>444.385850693054</v>
      </c>
      <c r="C52" s="8" t="n">
        <f aca="false">A52</f>
        <v>4800</v>
      </c>
    </row>
    <row r="53" customFormat="false" ht="12.75" hidden="false" customHeight="false" outlineLevel="0" collapsed="false">
      <c r="A53" s="8" t="n">
        <v>4900</v>
      </c>
      <c r="B53" s="8" t="n">
        <f aca="false">T+(2/3)*Tau*Q*$B$2^2*U/(K*(1+R_*EXP(-Delt_E/(K*A53))))</f>
        <v>442.243601861004</v>
      </c>
      <c r="C53" s="8" t="n">
        <f aca="false">A53</f>
        <v>4900</v>
      </c>
    </row>
    <row r="54" customFormat="false" ht="12.75" hidden="false" customHeight="false" outlineLevel="0" collapsed="false">
      <c r="A54" s="8" t="n">
        <v>5000</v>
      </c>
      <c r="B54" s="8" t="n">
        <f aca="false">T+(2/3)*Tau*Q*$B$2^2*U/(K*(1+R_*EXP(-Delt_E/(K*A54))))</f>
        <v>440.216299119675</v>
      </c>
      <c r="C54" s="8" t="n">
        <f aca="false">A54</f>
        <v>5000</v>
      </c>
    </row>
    <row r="55" customFormat="false" ht="12.75" hidden="false" customHeight="false" outlineLevel="0" collapsed="false">
      <c r="A55" s="8" t="n">
        <v>5100</v>
      </c>
      <c r="B55" s="8" t="n">
        <f aca="false">T+(2/3)*Tau*Q*$B$2^2*U/(K*(1+R_*EXP(-Delt_E/(K*A55))))</f>
        <v>438.295134235284</v>
      </c>
      <c r="C55" s="8" t="n">
        <f aca="false">A55</f>
        <v>5100</v>
      </c>
    </row>
    <row r="56" customFormat="false" ht="12.75" hidden="false" customHeight="false" outlineLevel="0" collapsed="false">
      <c r="A56" s="8" t="n">
        <v>5200</v>
      </c>
      <c r="B56" s="8" t="n">
        <f aca="false">T+(2/3)*Tau*Q*$B$2^2*U/(K*(1+R_*EXP(-Delt_E/(K*A56))))</f>
        <v>436.472161288751</v>
      </c>
      <c r="C56" s="8" t="n">
        <f aca="false">A56</f>
        <v>5200</v>
      </c>
    </row>
    <row r="57" customFormat="false" ht="12.75" hidden="false" customHeight="false" outlineLevel="0" collapsed="false">
      <c r="A57" s="8" t="n">
        <v>5300</v>
      </c>
      <c r="B57" s="8" t="n">
        <f aca="false">T+(2/3)*Tau*Q*$B$2^2*U/(K*(1+R_*EXP(-Delt_E/(K*A57))))</f>
        <v>434.740195107338</v>
      </c>
      <c r="C57" s="8" t="n">
        <f aca="false">A57</f>
        <v>5300</v>
      </c>
    </row>
    <row r="58" customFormat="false" ht="12.75" hidden="false" customHeight="false" outlineLevel="0" collapsed="false">
      <c r="A58" s="8" t="n">
        <v>5400</v>
      </c>
      <c r="B58" s="8" t="n">
        <f aca="false">T+(2/3)*Tau*Q*$B$2^2*U/(K*(1+R_*EXP(-Delt_E/(K*A58))))</f>
        <v>433.092723560715</v>
      </c>
      <c r="C58" s="8" t="n">
        <f aca="false">A58</f>
        <v>5400</v>
      </c>
    </row>
    <row r="59" customFormat="false" ht="12.75" hidden="false" customHeight="false" outlineLevel="0" collapsed="false">
      <c r="A59" s="8" t="n">
        <v>5500</v>
      </c>
      <c r="B59" s="8" t="n">
        <f aca="false">T+(2/3)*Tau*Q*$B$2^2*U/(K*(1+R_*EXP(-Delt_E/(K*A59))))</f>
        <v>431.523831583501</v>
      </c>
      <c r="C59" s="8" t="n">
        <f aca="false">A59</f>
        <v>5500</v>
      </c>
    </row>
    <row r="60" customFormat="false" ht="12.75" hidden="false" customHeight="false" outlineLevel="0" collapsed="false">
      <c r="A60" s="8" t="n">
        <v>5600</v>
      </c>
      <c r="B60" s="8" t="n">
        <f aca="false">T+(2/3)*Tau*Q*$B$2^2*U/(K*(1+R_*EXP(-Delt_E/(K*A60))))</f>
        <v>430.028135151922</v>
      </c>
      <c r="C60" s="8" t="n">
        <f aca="false">A60</f>
        <v>5600</v>
      </c>
    </row>
    <row r="61" customFormat="false" ht="12.75" hidden="false" customHeight="false" outlineLevel="0" collapsed="false">
      <c r="A61" s="8" t="n">
        <v>5700</v>
      </c>
      <c r="B61" s="8" t="n">
        <f aca="false">T+(2/3)*Tau*Q*$B$2^2*U/(K*(1+R_*EXP(-Delt_E/(K*A61))))</f>
        <v>428.600723739481</v>
      </c>
      <c r="C61" s="8" t="n">
        <f aca="false">A61</f>
        <v>5700</v>
      </c>
    </row>
    <row r="62" customFormat="false" ht="12.75" hidden="false" customHeight="false" outlineLevel="0" collapsed="false">
      <c r="A62" s="8" t="n">
        <v>5800</v>
      </c>
      <c r="B62" s="8" t="n">
        <f aca="false">T+(2/3)*Tau*Q*$B$2^2*U/(K*(1+R_*EXP(-Delt_E/(K*A62))))</f>
        <v>427.237110019179</v>
      </c>
      <c r="C62" s="8" t="n">
        <f aca="false">A62</f>
        <v>5800</v>
      </c>
    </row>
    <row r="63" customFormat="false" ht="12.75" hidden="false" customHeight="false" outlineLevel="0" collapsed="false">
      <c r="A63" s="8" t="n">
        <v>5900</v>
      </c>
      <c r="B63" s="8" t="n">
        <f aca="false">T+(2/3)*Tau*Q*$B$2^2*U/(K*(1+R_*EXP(-Delt_E/(K*A63))))</f>
        <v>425.933185778885</v>
      </c>
      <c r="C63" s="8" t="n">
        <f aca="false">A63</f>
        <v>5900</v>
      </c>
    </row>
    <row r="64" customFormat="false" ht="12.75" hidden="false" customHeight="false" outlineLevel="0" collapsed="false">
      <c r="A64" s="8" t="n">
        <v>6000</v>
      </c>
      <c r="B64" s="8" t="n">
        <f aca="false">T+(2/3)*Tau*Q*$B$2^2*U/(K*(1+R_*EXP(-Delt_E/(K*A64))))</f>
        <v>424.685183180187</v>
      </c>
      <c r="C64" s="8" t="n">
        <f aca="false">A64</f>
        <v>6000</v>
      </c>
    </row>
    <row r="65" customFormat="false" ht="12.75" hidden="false" customHeight="false" outlineLevel="0" collapsed="false">
      <c r="A65" s="8" t="n">
        <v>6100</v>
      </c>
      <c r="B65" s="8" t="n">
        <f aca="false">T+(2/3)*Tau*Q*$B$2^2*U/(K*(1+R_*EXP(-Delt_E/(K*A65))))</f>
        <v>423.489640626443</v>
      </c>
      <c r="C65" s="8" t="n">
        <f aca="false">A65</f>
        <v>6100</v>
      </c>
    </row>
    <row r="66" customFormat="false" ht="12.75" hidden="false" customHeight="false" outlineLevel="0" collapsed="false">
      <c r="A66" s="8" t="n">
        <v>6200</v>
      </c>
      <c r="B66" s="8" t="n">
        <f aca="false">T+(2/3)*Tau*Q*$B$2^2*U/(K*(1+R_*EXP(-Delt_E/(K*A66))))</f>
        <v>422.343372618011</v>
      </c>
      <c r="C66" s="8" t="n">
        <f aca="false">A66</f>
        <v>6200</v>
      </c>
    </row>
    <row r="67" customFormat="false" ht="12.75" hidden="false" customHeight="false" outlineLevel="0" collapsed="false">
      <c r="A67" s="8" t="n">
        <v>6300</v>
      </c>
      <c r="B67" s="8" t="n">
        <f aca="false">T+(2/3)*Tau*Q*$B$2^2*U/(K*(1+R_*EXP(-Delt_E/(K*A67))))</f>
        <v>421.243443066053</v>
      </c>
      <c r="C67" s="8" t="n">
        <f aca="false">A67</f>
        <v>6300</v>
      </c>
    </row>
    <row r="68" customFormat="false" ht="12.75" hidden="false" customHeight="false" outlineLevel="0" collapsed="false">
      <c r="A68" s="8" t="n">
        <v>6400</v>
      </c>
      <c r="B68" s="8" t="n">
        <f aca="false">T+(2/3)*Tau*Q*$B$2^2*U/(K*(1+R_*EXP(-Delt_E/(K*A68))))</f>
        <v>420.187141614361</v>
      </c>
      <c r="C68" s="8" t="n">
        <f aca="false">A68</f>
        <v>6400</v>
      </c>
    </row>
    <row r="69" customFormat="false" ht="12.75" hidden="false" customHeight="false" outlineLevel="0" collapsed="false">
      <c r="A69" s="8" t="n">
        <v>6500</v>
      </c>
      <c r="B69" s="8" t="n">
        <f aca="false">T+(2/3)*Tau*Q*$B$2^2*U/(K*(1+R_*EXP(-Delt_E/(K*A69))))</f>
        <v>419.171962584039</v>
      </c>
      <c r="C69" s="8" t="n">
        <f aca="false">A69</f>
        <v>6500</v>
      </c>
    </row>
    <row r="70" customFormat="false" ht="12.75" hidden="false" customHeight="false" outlineLevel="0" collapsed="false">
      <c r="A70" s="8" t="n">
        <v>6600</v>
      </c>
      <c r="B70" s="8" t="n">
        <f aca="false">T+(2/3)*Tau*Q*$B$2^2*U/(K*(1+R_*EXP(-Delt_E/(K*A70))))</f>
        <v>418.195586210845</v>
      </c>
      <c r="C70" s="8" t="n">
        <f aca="false">A70</f>
        <v>6600</v>
      </c>
    </row>
    <row r="71" customFormat="false" ht="12.75" hidden="false" customHeight="false" outlineLevel="0" collapsed="false">
      <c r="A71" s="8" t="n">
        <v>6700</v>
      </c>
      <c r="B71" s="8" t="n">
        <f aca="false">T+(2/3)*Tau*Q*$B$2^2*U/(K*(1+R_*EXP(-Delt_E/(K*A71))))</f>
        <v>417.255861891337</v>
      </c>
      <c r="C71" s="8" t="n">
        <f aca="false">A71</f>
        <v>6700</v>
      </c>
    </row>
    <row r="72" customFormat="false" ht="12.75" hidden="false" customHeight="false" outlineLevel="0" collapsed="false">
      <c r="A72" s="8" t="n">
        <v>6800</v>
      </c>
      <c r="B72" s="8" t="n">
        <f aca="false">T+(2/3)*Tau*Q*$B$2^2*U/(K*(1+R_*EXP(-Delt_E/(K*A72))))</f>
        <v>416.350793193188</v>
      </c>
      <c r="C72" s="8" t="n">
        <f aca="false">A72</f>
        <v>6800</v>
      </c>
    </row>
    <row r="73" customFormat="false" ht="12.75" hidden="false" customHeight="false" outlineLevel="0" collapsed="false">
      <c r="A73" s="8" t="n">
        <v>6900</v>
      </c>
      <c r="B73" s="8" t="n">
        <f aca="false">T+(2/3)*Tau*Q*$B$2^2*U/(K*(1+R_*EXP(-Delt_E/(K*A73))))</f>
        <v>415.478524418262</v>
      </c>
      <c r="C73" s="8" t="n">
        <f aca="false">A73</f>
        <v>6900</v>
      </c>
    </row>
    <row r="74" customFormat="false" ht="12.75" hidden="false" customHeight="false" outlineLevel="0" collapsed="false">
      <c r="A74" s="8" t="n">
        <v>7000</v>
      </c>
      <c r="B74" s="8" t="n">
        <f aca="false">T+(2/3)*Tau*Q*$B$2^2*U/(K*(1+R_*EXP(-Delt_E/(K*A74))))</f>
        <v>414.637328535344</v>
      </c>
      <c r="C74" s="8" t="n">
        <f aca="false">A74</f>
        <v>7000</v>
      </c>
    </row>
    <row r="75" customFormat="false" ht="12.75" hidden="false" customHeight="false" outlineLevel="0" collapsed="false">
      <c r="A75" s="8" t="n">
        <v>7100</v>
      </c>
      <c r="B75" s="8" t="n">
        <f aca="false">T+(2/3)*Tau*Q*$B$2^2*U/(K*(1+R_*EXP(-Delt_E/(K*A75))))</f>
        <v>413.825596323501</v>
      </c>
      <c r="C75" s="8" t="n">
        <f aca="false">A75</f>
        <v>7100</v>
      </c>
    </row>
    <row r="76" customFormat="false" ht="12.75" hidden="false" customHeight="false" outlineLevel="0" collapsed="false">
      <c r="A76" s="8" t="n">
        <v>7200</v>
      </c>
      <c r="B76" s="8" t="n">
        <f aca="false">T+(2/3)*Tau*Q*$B$2^2*U/(K*(1+R_*EXP(-Delt_E/(K*A76))))</f>
        <v>413.041826587716</v>
      </c>
      <c r="C76" s="8" t="n">
        <f aca="false">A76</f>
        <v>7200</v>
      </c>
    </row>
    <row r="77" customFormat="false" ht="12.75" hidden="false" customHeight="false" outlineLevel="0" collapsed="false">
      <c r="A77" s="8" t="n">
        <v>7300</v>
      </c>
      <c r="B77" s="8" t="n">
        <f aca="false">T+(2/3)*Tau*Q*$B$2^2*U/(K*(1+R_*EXP(-Delt_E/(K*A77))))</f>
        <v>412.284617326072</v>
      </c>
      <c r="C77" s="8" t="n">
        <f aca="false">A77</f>
        <v>7300</v>
      </c>
    </row>
    <row r="78" customFormat="false" ht="12.75" hidden="false" customHeight="false" outlineLevel="0" collapsed="false">
      <c r="A78" s="8" t="n">
        <v>7400</v>
      </c>
      <c r="B78" s="8" t="n">
        <f aca="false">T+(2/3)*Tau*Q*$B$2^2*U/(K*(1+R_*EXP(-Delt_E/(K*A78))))</f>
        <v>411.552657742985</v>
      </c>
      <c r="C78" s="8" t="n">
        <f aca="false">A78</f>
        <v>7400</v>
      </c>
    </row>
    <row r="79" customFormat="false" ht="12.75" hidden="false" customHeight="false" outlineLevel="0" collapsed="false">
      <c r="A79" s="8" t="n">
        <v>7500</v>
      </c>
      <c r="B79" s="8" t="n">
        <f aca="false">T+(2/3)*Tau*Q*$B$2^2*U/(K*(1+R_*EXP(-Delt_E/(K*A79))))</f>
        <v>410.844721016045</v>
      </c>
      <c r="C79" s="8" t="n">
        <f aca="false">A79</f>
        <v>7500</v>
      </c>
    </row>
    <row r="80" customFormat="false" ht="12.75" hidden="false" customHeight="false" outlineLevel="0" collapsed="false">
      <c r="A80" s="8" t="n">
        <v>7600</v>
      </c>
      <c r="B80" s="8" t="n">
        <f aca="false">T+(2/3)*Tau*Q*$B$2^2*U/(K*(1+R_*EXP(-Delt_E/(K*A80))))</f>
        <v>410.159657735342</v>
      </c>
      <c r="C80" s="8" t="n">
        <f aca="false">A80</f>
        <v>7600</v>
      </c>
    </row>
    <row r="81" customFormat="false" ht="12.75" hidden="false" customHeight="false" outlineLevel="0" collapsed="false">
      <c r="A81" s="8" t="n">
        <v>7700</v>
      </c>
      <c r="B81" s="8" t="n">
        <f aca="false">T+(2/3)*Tau*Q*$B$2^2*U/(K*(1+R_*EXP(-Delt_E/(K*A81))))</f>
        <v>409.496389943905</v>
      </c>
      <c r="C81" s="8" t="n">
        <f aca="false">A81</f>
        <v>7700</v>
      </c>
    </row>
    <row r="82" customFormat="false" ht="12.75" hidden="false" customHeight="false" outlineLevel="0" collapsed="false">
      <c r="A82" s="8" t="n">
        <v>7800</v>
      </c>
      <c r="B82" s="8" t="n">
        <f aca="false">T+(2/3)*Tau*Q*$B$2^2*U/(K*(1+R_*EXP(-Delt_E/(K*A82))))</f>
        <v>408.853905716385</v>
      </c>
      <c r="C82" s="8" t="n">
        <f aca="false">A82</f>
        <v>7800</v>
      </c>
    </row>
    <row r="83" customFormat="false" ht="12.75" hidden="false" customHeight="false" outlineLevel="0" collapsed="false">
      <c r="A83" s="8" t="n">
        <v>7900</v>
      </c>
      <c r="B83" s="8" t="n">
        <f aca="false">T+(2/3)*Tau*Q*$B$2^2*U/(K*(1+R_*EXP(-Delt_E/(K*A83))))</f>
        <v>408.231254220448</v>
      </c>
      <c r="C83" s="8" t="n">
        <f aca="false">A83</f>
        <v>7900</v>
      </c>
    </row>
    <row r="84" customFormat="false" ht="12.75" hidden="false" customHeight="false" outlineLevel="0" collapsed="false">
      <c r="A84" s="8" t="n">
        <v>8000</v>
      </c>
      <c r="B84" s="8" t="n">
        <f aca="false">T+(2/3)*Tau*Q*$B$2^2*U/(K*(1+R_*EXP(-Delt_E/(K*A84))))</f>
        <v>407.627541211794</v>
      </c>
      <c r="C84" s="8" t="n">
        <f aca="false">A84</f>
        <v>8000</v>
      </c>
    </row>
    <row r="85" customFormat="false" ht="12.75" hidden="false" customHeight="false" outlineLevel="0" collapsed="false">
      <c r="A85" s="8" t="n">
        <v>8100</v>
      </c>
      <c r="B85" s="8" t="n">
        <f aca="false">T+(2/3)*Tau*Q*$B$2^2*U/(K*(1+R_*EXP(-Delt_E/(K*A85))))</f>
        <v>407.041924919273</v>
      </c>
      <c r="C85" s="8" t="n">
        <f aca="false">A85</f>
        <v>8100</v>
      </c>
    </row>
    <row r="86" customFormat="false" ht="12.75" hidden="false" customHeight="false" outlineLevel="0" collapsed="false">
      <c r="A86" s="8" t="n">
        <v>8200</v>
      </c>
      <c r="B86" s="8" t="n">
        <f aca="false">T+(2/3)*Tau*Q*$B$2^2*U/(K*(1+R_*EXP(-Delt_E/(K*A86))))</f>
        <v>406.473612281499</v>
      </c>
      <c r="C86" s="8" t="n">
        <f aca="false">A86</f>
        <v>8200</v>
      </c>
    </row>
    <row r="87" customFormat="false" ht="12.75" hidden="false" customHeight="false" outlineLevel="0" collapsed="false">
      <c r="A87" s="8" t="n">
        <v>8300</v>
      </c>
      <c r="B87" s="8" t="n">
        <f aca="false">T+(2/3)*Tau*Q*$B$2^2*U/(K*(1+R_*EXP(-Delt_E/(K*A87))))</f>
        <v>405.921855500617</v>
      </c>
      <c r="C87" s="8" t="n">
        <f aca="false">A87</f>
        <v>8300</v>
      </c>
    </row>
    <row r="88" customFormat="false" ht="12.75" hidden="false" customHeight="false" outlineLevel="0" collapsed="false">
      <c r="A88" s="8" t="n">
        <v>8400</v>
      </c>
      <c r="B88" s="8" t="n">
        <f aca="false">T+(2/3)*Tau*Q*$B$2^2*U/(K*(1+R_*EXP(-Delt_E/(K*A88))))</f>
        <v>405.385948882667</v>
      </c>
      <c r="C88" s="8" t="n">
        <f aca="false">A88</f>
        <v>8400</v>
      </c>
    </row>
    <row r="89" customFormat="false" ht="12.75" hidden="false" customHeight="false" outlineLevel="0" collapsed="false">
      <c r="A89" s="8" t="n">
        <v>8500</v>
      </c>
      <c r="B89" s="8" t="n">
        <f aca="false">T+(2/3)*Tau*Q*$B$2^2*U/(K*(1+R_*EXP(-Delt_E/(K*A89))))</f>
        <v>404.865225937265</v>
      </c>
      <c r="C89" s="8" t="n">
        <f aca="false">A89</f>
        <v>8500</v>
      </c>
    </row>
    <row r="90" customFormat="false" ht="12.75" hidden="false" customHeight="false" outlineLevel="0" collapsed="false">
      <c r="A90" s="8" t="n">
        <v>8600</v>
      </c>
      <c r="B90" s="8" t="n">
        <f aca="false">T+(2/3)*Tau*Q*$B$2^2*U/(K*(1+R_*EXP(-Delt_E/(K*A90))))</f>
        <v>404.359056712255</v>
      </c>
      <c r="C90" s="8" t="n">
        <f aca="false">A90</f>
        <v>8600</v>
      </c>
    </row>
    <row r="91" customFormat="false" ht="12.75" hidden="false" customHeight="false" outlineLevel="0" collapsed="false">
      <c r="A91" s="8" t="n">
        <v>8700</v>
      </c>
      <c r="B91" s="8" t="n">
        <f aca="false">T+(2/3)*Tau*Q*$B$2^2*U/(K*(1+R_*EXP(-Delt_E/(K*A91))))</f>
        <v>403.86684534153</v>
      </c>
      <c r="C91" s="8" t="n">
        <f aca="false">A91</f>
        <v>8700</v>
      </c>
    </row>
    <row r="92" customFormat="false" ht="12.75" hidden="false" customHeight="false" outlineLevel="0" collapsed="false">
      <c r="A92" s="8" t="n">
        <v>8800</v>
      </c>
      <c r="B92" s="8" t="n">
        <f aca="false">T+(2/3)*Tau*Q*$B$2^2*U/(K*(1+R_*EXP(-Delt_E/(K*A92))))</f>
        <v>403.388027786519</v>
      </c>
      <c r="C92" s="8" t="n">
        <f aca="false">A92</f>
        <v>8800</v>
      </c>
    </row>
    <row r="93" customFormat="false" ht="12.75" hidden="false" customHeight="false" outlineLevel="0" collapsed="false">
      <c r="A93" s="8" t="n">
        <v>8900</v>
      </c>
      <c r="B93" s="8" t="n">
        <f aca="false">T+(2/3)*Tau*Q*$B$2^2*U/(K*(1+R_*EXP(-Delt_E/(K*A93))))</f>
        <v>402.922069753807</v>
      </c>
      <c r="C93" s="8" t="n">
        <f aca="false">A93</f>
        <v>8900</v>
      </c>
    </row>
    <row r="94" customFormat="false" ht="12.75" hidden="false" customHeight="false" outlineLevel="0" collapsed="false">
      <c r="A94" s="8" t="n">
        <v>9000</v>
      </c>
      <c r="B94" s="8" t="n">
        <f aca="false">T+(2/3)*Tau*Q*$B$2^2*U/(K*(1+R_*EXP(-Delt_E/(K*A94))))</f>
        <v>402.468464773158</v>
      </c>
      <c r="C94" s="8" t="n">
        <f aca="false">A94</f>
        <v>9000</v>
      </c>
    </row>
    <row r="95" customFormat="false" ht="12.75" hidden="false" customHeight="false" outlineLevel="0" collapsed="false">
      <c r="A95" s="8" t="n">
        <v>9100</v>
      </c>
      <c r="B95" s="8" t="n">
        <f aca="false">T+(2/3)*Tau*Q*$B$2^2*U/(K*(1+R_*EXP(-Delt_E/(K*A95))))</f>
        <v>402.026732421797</v>
      </c>
      <c r="C95" s="8" t="n">
        <f aca="false">A95</f>
        <v>9100</v>
      </c>
    </row>
    <row r="96" customFormat="false" ht="12.75" hidden="false" customHeight="false" outlineLevel="0" collapsed="false">
      <c r="A96" s="8" t="n">
        <v>9200</v>
      </c>
      <c r="B96" s="8" t="n">
        <f aca="false">T+(2/3)*Tau*Q*$B$2^2*U/(K*(1+R_*EXP(-Delt_E/(K*A96))))</f>
        <v>401.59641668217</v>
      </c>
      <c r="C96" s="8" t="n">
        <f aca="false">A96</f>
        <v>9200</v>
      </c>
    </row>
    <row r="97" customFormat="false" ht="12.75" hidden="false" customHeight="false" outlineLevel="0" collapsed="false">
      <c r="A97" s="8" t="n">
        <v>9300</v>
      </c>
      <c r="B97" s="8" t="n">
        <f aca="false">T+(2/3)*Tau*Q*$B$2^2*U/(K*(1+R_*EXP(-Delt_E/(K*A97))))</f>
        <v>401.177084421706</v>
      </c>
      <c r="C97" s="8" t="n">
        <f aca="false">A97</f>
        <v>9300</v>
      </c>
    </row>
    <row r="98" customFormat="false" ht="12.75" hidden="false" customHeight="false" outlineLevel="0" collapsed="false">
      <c r="A98" s="8" t="n">
        <v>9400</v>
      </c>
      <c r="B98" s="8" t="n">
        <f aca="false">T+(2/3)*Tau*Q*$B$2^2*U/(K*(1+R_*EXP(-Delt_E/(K*A98))))</f>
        <v>400.768323984177</v>
      </c>
      <c r="C98" s="8" t="n">
        <f aca="false">A98</f>
        <v>9400</v>
      </c>
    </row>
    <row r="99" customFormat="false" ht="12.75" hidden="false" customHeight="false" outlineLevel="0" collapsed="false">
      <c r="A99" s="8" t="n">
        <v>9500</v>
      </c>
      <c r="B99" s="8" t="n">
        <f aca="false">T+(2/3)*Tau*Q*$B$2^2*U/(K*(1+R_*EXP(-Delt_E/(K*A99))))</f>
        <v>400.369743883256</v>
      </c>
      <c r="C99" s="8" t="n">
        <f aca="false">A99</f>
        <v>9500</v>
      </c>
    </row>
    <row r="100" customFormat="false" ht="12.75" hidden="false" customHeight="false" outlineLevel="0" collapsed="false">
      <c r="A100" s="8" t="n">
        <v>9600</v>
      </c>
      <c r="B100" s="8" t="n">
        <f aca="false">T+(2/3)*Tau*Q*$B$2^2*U/(K*(1+R_*EXP(-Delt_E/(K*A100))))</f>
        <v>399.980971589782</v>
      </c>
      <c r="C100" s="8" t="n">
        <f aca="false">A100</f>
        <v>9600</v>
      </c>
    </row>
    <row r="101" customFormat="false" ht="12.75" hidden="false" customHeight="false" outlineLevel="0" collapsed="false">
      <c r="A101" s="8" t="n">
        <v>9700</v>
      </c>
      <c r="B101" s="8" t="n">
        <f aca="false">T+(2/3)*Tau*Q*$B$2^2*U/(K*(1+R_*EXP(-Delt_E/(K*A101))))</f>
        <v>399.601652405015</v>
      </c>
      <c r="C101" s="8" t="n">
        <f aca="false">A101</f>
        <v>9700</v>
      </c>
    </row>
    <row r="102" customFormat="false" ht="12.75" hidden="false" customHeight="false" outlineLevel="0" collapsed="false">
      <c r="A102" s="8" t="n">
        <v>9800</v>
      </c>
      <c r="B102" s="8" t="n">
        <f aca="false">T+(2/3)*Tau*Q*$B$2^2*U/(K*(1+R_*EXP(-Delt_E/(K*A102))))</f>
        <v>399.231448412872</v>
      </c>
      <c r="C102" s="8" t="n">
        <f aca="false">A102</f>
        <v>9800</v>
      </c>
    </row>
    <row r="103" customFormat="false" ht="12.75" hidden="false" customHeight="false" outlineLevel="0" collapsed="false">
      <c r="A103" s="8" t="n">
        <v>9900</v>
      </c>
      <c r="B103" s="8" t="n">
        <f aca="false">T+(2/3)*Tau*Q*$B$2^2*U/(K*(1+R_*EXP(-Delt_E/(K*A103))))</f>
        <v>398.870037504815</v>
      </c>
      <c r="C103" s="8" t="n">
        <f aca="false">A103</f>
        <v>9900</v>
      </c>
    </row>
    <row r="104" customFormat="false" ht="12.75" hidden="false" customHeight="false" outlineLevel="0" collapsed="false">
      <c r="A104" s="8" t="n">
        <v>10000</v>
      </c>
      <c r="B104" s="8" t="n">
        <f aca="false">T+(2/3)*Tau*Q*$B$2^2*U/(K*(1+R_*EXP(-Delt_E/(K*A104))))</f>
        <v>398.517112471587</v>
      </c>
      <c r="C104" s="8" t="n">
        <f aca="false">A104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0.71"/>
  </cols>
  <sheetData>
    <row r="1" customFormat="false" ht="12.75" hidden="false" customHeight="false" outlineLevel="0" collapsed="false">
      <c r="A1" s="8" t="s">
        <v>32</v>
      </c>
    </row>
    <row r="3" customFormat="false" ht="12.75" hidden="false" customHeight="false" outlineLevel="0" collapsed="false">
      <c r="A3" s="7" t="s">
        <v>14</v>
      </c>
      <c r="B3" s="8" t="n">
        <f aca="false">0.31*Q</f>
        <v>4.96E-020</v>
      </c>
      <c r="C3" s="8" t="s">
        <v>15</v>
      </c>
      <c r="D3" s="7" t="s">
        <v>16</v>
      </c>
      <c r="E3" s="9" t="n">
        <v>1.38E-023</v>
      </c>
      <c r="F3" s="8" t="s">
        <v>17</v>
      </c>
    </row>
    <row r="4" customFormat="false" ht="12.75" hidden="false" customHeight="false" outlineLevel="0" collapsed="false">
      <c r="A4" s="7" t="s">
        <v>18</v>
      </c>
      <c r="B4" s="9" t="n">
        <v>1E-012</v>
      </c>
      <c r="C4" s="8" t="s">
        <v>19</v>
      </c>
      <c r="D4" s="7" t="s">
        <v>20</v>
      </c>
      <c r="E4" s="9" t="n">
        <v>1.6E-019</v>
      </c>
      <c r="F4" s="8" t="s">
        <v>21</v>
      </c>
    </row>
    <row r="5" customFormat="false" ht="14.25" hidden="false" customHeight="false" outlineLevel="0" collapsed="false">
      <c r="A5" s="7" t="s">
        <v>22</v>
      </c>
      <c r="B5" s="8" t="n">
        <v>0.85</v>
      </c>
      <c r="C5" s="8" t="s">
        <v>23</v>
      </c>
      <c r="D5" s="7" t="s">
        <v>24</v>
      </c>
      <c r="E5" s="8" t="n">
        <v>300</v>
      </c>
      <c r="F5" s="8" t="s">
        <v>16</v>
      </c>
    </row>
    <row r="6" customFormat="false" ht="12.75" hidden="false" customHeight="false" outlineLevel="0" collapsed="false">
      <c r="D6" s="7" t="s">
        <v>25</v>
      </c>
      <c r="E6" s="8" t="n">
        <v>94.1</v>
      </c>
    </row>
    <row r="7" customFormat="false" ht="12.75" hidden="false" customHeight="false" outlineLevel="0" collapsed="false">
      <c r="A7" s="8" t="s">
        <v>8</v>
      </c>
      <c r="C7" s="8" t="n">
        <v>300</v>
      </c>
    </row>
    <row r="8" customFormat="false" ht="12.75" hidden="false" customHeight="false" outlineLevel="0" collapsed="false">
      <c r="A8" s="8" t="s">
        <v>9</v>
      </c>
      <c r="C8" s="8" t="b">
        <f aca="false">FALSE()</f>
        <v>0</v>
      </c>
      <c r="E8" s="10" t="s">
        <v>26</v>
      </c>
      <c r="F8" s="10" t="s">
        <v>27</v>
      </c>
      <c r="G8" s="10" t="s">
        <v>33</v>
      </c>
    </row>
    <row r="9" customFormat="false" ht="12.75" hidden="false" customHeight="false" outlineLevel="0" collapsed="false">
      <c r="A9" s="8" t="s">
        <v>34</v>
      </c>
      <c r="C9" s="8" t="n">
        <v>0.5</v>
      </c>
      <c r="E9" s="10" t="s">
        <v>29</v>
      </c>
      <c r="F9" s="10" t="s">
        <v>30</v>
      </c>
      <c r="G9" s="10" t="s">
        <v>30</v>
      </c>
    </row>
    <row r="10" customFormat="false" ht="12.75" hidden="false" customHeight="false" outlineLevel="0" collapsed="false">
      <c r="E10" s="11" t="n">
        <v>100</v>
      </c>
      <c r="F10" s="9" t="n">
        <f aca="false">IF(INIT2,INIT_VALUE2,G10)</f>
        <v>300.000065661779</v>
      </c>
      <c r="G10" s="9" t="n">
        <f aca="false">C_*(T+(2/3)*Tau*Q*E10^2*U/(K*(1+R_*EXP(-Delt_E/(K*F10)))))+(1-C_)*F10</f>
        <v>300.000065661779</v>
      </c>
    </row>
    <row r="11" customFormat="false" ht="12.75" hidden="false" customHeight="false" outlineLevel="0" collapsed="false">
      <c r="E11" s="11" t="n">
        <v>1000</v>
      </c>
      <c r="F11" s="9" t="n">
        <f aca="false">IF(INIT2,INIT_VALUE2,G11)</f>
        <v>300.006566176852</v>
      </c>
      <c r="G11" s="9" t="n">
        <f aca="false">C_*(T+(2/3)*Tau*Q*E11^2*U/(K*(1+R_*EXP(-Delt_E/(K*F11)))))+(1-C_)*F11</f>
        <v>300.006566176852</v>
      </c>
    </row>
    <row r="12" customFormat="false" ht="12.75" hidden="false" customHeight="false" outlineLevel="0" collapsed="false">
      <c r="E12" s="11" t="n">
        <v>10000</v>
      </c>
      <c r="F12" s="9" t="n">
        <f aca="false">IF(INIT2,INIT_VALUE2,G12)</f>
        <v>300.656607532288</v>
      </c>
      <c r="G12" s="9" t="n">
        <f aca="false">C_*(T+(2/3)*Tau*Q*E12^2*U/(K*(1+R_*EXP(-Delt_E/(K*F12)))))+(1-C_)*F12</f>
        <v>300.656607532288</v>
      </c>
    </row>
    <row r="13" customFormat="false" ht="12.75" hidden="false" customHeight="false" outlineLevel="0" collapsed="false">
      <c r="E13" s="11" t="n">
        <v>100000</v>
      </c>
      <c r="F13" s="9" t="n">
        <f aca="false">IF(INIT2,INIT_VALUE2,G13)</f>
        <v>365.371800192126</v>
      </c>
      <c r="G13" s="9" t="n">
        <f aca="false">C_*(T+(2/3)*Tau*Q*E13^2*U/(K*(1+R_*EXP(-Delt_E/(K*F13)))))+(1-C_)*F13</f>
        <v>365.371800192126</v>
      </c>
    </row>
    <row r="14" customFormat="false" ht="12.75" hidden="false" customHeight="false" outlineLevel="0" collapsed="false">
      <c r="E14" s="11" t="n">
        <v>1000000</v>
      </c>
      <c r="F14" s="9" t="n">
        <f aca="false">IF(INIT2,INIT_VALUE2,G14)</f>
        <v>1281.41704069496</v>
      </c>
      <c r="G14" s="9" t="n">
        <f aca="false">C_*(T+(2/3)*Tau*Q*E14^2*U/(K*(1+R_*EXP(-Delt_E/(K*F14)))))+(1-C_)*F14</f>
        <v>1281.41704069496</v>
      </c>
    </row>
    <row r="15" customFormat="false" ht="12.75" hidden="false" customHeight="false" outlineLevel="0" collapsed="false">
      <c r="E15" s="11" t="n">
        <v>10000000</v>
      </c>
      <c r="F15" s="9" t="n">
        <f aca="false">IF(INIT2,INIT_VALUE2,G15)</f>
        <v>10112.8620573609</v>
      </c>
      <c r="G15" s="9" t="n">
        <f aca="false">C_*(T+(2/3)*Tau*Q*E15^2*U/(K*(1+R_*EXP(-Delt_E/(K*F15)))))+(1-C_)*F15</f>
        <v>10112.8620573609</v>
      </c>
    </row>
    <row r="16" customFormat="false" ht="12.75" hidden="false" customHeight="false" outlineLevel="0" collapsed="false">
      <c r="E16" s="11" t="n">
        <v>100000000</v>
      </c>
      <c r="F16" s="9" t="n">
        <f aca="false">IF(INIT2,INIT_VALUE2,G16)</f>
        <v>694702.507876735</v>
      </c>
      <c r="G16" s="9" t="n">
        <f aca="false">C_*(T+(2/3)*Tau*Q*E16^2*U/(K*(1+R_*EXP(-Delt_E/(K*F16)))))+(1-C_)*F16</f>
        <v>694702.507876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0.71"/>
  </cols>
  <sheetData>
    <row r="1" customFormat="false" ht="12.75" hidden="false" customHeight="false" outlineLevel="0" collapsed="false">
      <c r="A1" s="8" t="s">
        <v>35</v>
      </c>
    </row>
    <row r="3" customFormat="false" ht="12.75" hidden="false" customHeight="false" outlineLevel="0" collapsed="false">
      <c r="A3" s="7" t="s">
        <v>14</v>
      </c>
      <c r="B3" s="8" t="n">
        <f aca="false">0.31*Q</f>
        <v>4.96E-020</v>
      </c>
      <c r="C3" s="8" t="s">
        <v>15</v>
      </c>
      <c r="D3" s="7" t="s">
        <v>16</v>
      </c>
      <c r="E3" s="9" t="n">
        <v>1.38E-023</v>
      </c>
      <c r="F3" s="8" t="s">
        <v>17</v>
      </c>
    </row>
    <row r="4" customFormat="false" ht="12.75" hidden="false" customHeight="false" outlineLevel="0" collapsed="false">
      <c r="A4" s="7" t="s">
        <v>18</v>
      </c>
      <c r="B4" s="9" t="n">
        <v>1E-012</v>
      </c>
      <c r="C4" s="8" t="s">
        <v>19</v>
      </c>
      <c r="D4" s="7" t="s">
        <v>20</v>
      </c>
      <c r="E4" s="9" t="n">
        <v>1.6E-019</v>
      </c>
      <c r="F4" s="8" t="s">
        <v>21</v>
      </c>
    </row>
    <row r="5" customFormat="false" ht="14.25" hidden="false" customHeight="false" outlineLevel="0" collapsed="false">
      <c r="A5" s="7" t="s">
        <v>22</v>
      </c>
      <c r="B5" s="8" t="n">
        <v>0.85</v>
      </c>
      <c r="C5" s="8" t="s">
        <v>23</v>
      </c>
      <c r="D5" s="7" t="s">
        <v>24</v>
      </c>
      <c r="E5" s="8" t="n">
        <v>300</v>
      </c>
      <c r="F5" s="8" t="s">
        <v>16</v>
      </c>
    </row>
    <row r="6" customFormat="false" ht="12.75" hidden="false" customHeight="false" outlineLevel="0" collapsed="false">
      <c r="D6" s="7" t="s">
        <v>25</v>
      </c>
      <c r="E6" s="8" t="n">
        <v>94.1</v>
      </c>
    </row>
    <row r="7" customFormat="false" ht="12.75" hidden="false" customHeight="false" outlineLevel="0" collapsed="false">
      <c r="A7" s="8" t="s">
        <v>8</v>
      </c>
      <c r="C7" s="8" t="n">
        <v>300</v>
      </c>
    </row>
    <row r="8" customFormat="false" ht="12.75" hidden="false" customHeight="false" outlineLevel="0" collapsed="false">
      <c r="A8" s="8" t="s">
        <v>9</v>
      </c>
      <c r="C8" s="8" t="b">
        <f aca="false">FALSE()</f>
        <v>0</v>
      </c>
      <c r="E8" s="10" t="s">
        <v>26</v>
      </c>
      <c r="F8" s="10" t="s">
        <v>27</v>
      </c>
      <c r="G8" s="12" t="s">
        <v>36</v>
      </c>
    </row>
    <row r="9" customFormat="false" ht="12.75" hidden="false" customHeight="false" outlineLevel="0" collapsed="false">
      <c r="E9" s="10" t="s">
        <v>29</v>
      </c>
      <c r="F9" s="10" t="s">
        <v>30</v>
      </c>
      <c r="G9" s="10" t="s">
        <v>30</v>
      </c>
    </row>
    <row r="10" customFormat="false" ht="12.75" hidden="false" customHeight="false" outlineLevel="0" collapsed="false">
      <c r="E10" s="11" t="n">
        <v>100</v>
      </c>
      <c r="F10" s="9" t="n">
        <f aca="false">IF(INIT2=TRUE(),INIT_VALUE2,G10)</f>
        <v>300.000065661779</v>
      </c>
      <c r="G10" s="9" t="n">
        <f aca="false">F10-(T-F10+(2/3)*Tau*Q*E10^2*U/(K*(1+R_*EXP(-Delt_E/(K*F10)))))/(-1-(2/3)*Tau*Q*E10^2*U*Delt_E*R_*EXP(-Delt_E/(K*F10))/((K*F10)^2*(1+R_*EXP(-Delt_E/(K*F10)))^2))</f>
        <v>300.000065661779</v>
      </c>
    </row>
    <row r="11" customFormat="false" ht="12.75" hidden="false" customHeight="false" outlineLevel="0" collapsed="false">
      <c r="E11" s="11" t="n">
        <v>1000</v>
      </c>
      <c r="F11" s="9" t="n">
        <f aca="false">IF(INIT2=TRUE(),INIT_VALUE2,G11)</f>
        <v>300.006566176852</v>
      </c>
      <c r="G11" s="9" t="n">
        <f aca="false">F11-(T-F11+(2/3)*Tau*Q*E11^2*U/(K*(1+R_*EXP(-Delt_E/(K*F11)))))/(-1-(2/3)*Tau*Q*E11^2*U*Delt_E*R_*EXP(-Delt_E/(K*F11))/((K*F11)^2*(1+R_*EXP(-Delt_E/(K*F11)))^2))</f>
        <v>300.006566176852</v>
      </c>
    </row>
    <row r="12" customFormat="false" ht="12.75" hidden="false" customHeight="false" outlineLevel="0" collapsed="false">
      <c r="E12" s="11" t="n">
        <v>10000</v>
      </c>
      <c r="F12" s="9" t="n">
        <f aca="false">IF(INIT2=TRUE(),INIT_VALUE2,G12)</f>
        <v>300.656607532288</v>
      </c>
      <c r="G12" s="9" t="n">
        <f aca="false">F12-(T-F12+(2/3)*Tau*Q*E12^2*U/(K*(1+R_*EXP(-Delt_E/(K*F12)))))/(-1-(2/3)*Tau*Q*E12^2*U*Delt_E*R_*EXP(-Delt_E/(K*F12))/((K*F12)^2*(1+R_*EXP(-Delt_E/(K*F12)))^2))</f>
        <v>300.656607532288</v>
      </c>
    </row>
    <row r="13" customFormat="false" ht="12.75" hidden="false" customHeight="false" outlineLevel="0" collapsed="false">
      <c r="E13" s="11" t="n">
        <v>100000</v>
      </c>
      <c r="F13" s="9" t="n">
        <f aca="false">IF(INIT2=TRUE(),INIT_VALUE2,G13)</f>
        <v>365.371800192126</v>
      </c>
      <c r="G13" s="9" t="n">
        <f aca="false">F13-(T-F13+(2/3)*Tau*Q*E13^2*U/(K*(1+R_*EXP(-Delt_E/(K*F13)))))/(-1-(2/3)*Tau*Q*E13^2*U*Delt_E*R_*EXP(-Delt_E/(K*F13))/((K*F13)^2*(1+R_*EXP(-Delt_E/(K*F13)))^2))</f>
        <v>365.371800192126</v>
      </c>
    </row>
    <row r="14" customFormat="false" ht="12.75" hidden="false" customHeight="false" outlineLevel="0" collapsed="false">
      <c r="E14" s="11" t="n">
        <v>1000000</v>
      </c>
      <c r="F14" s="9" t="n">
        <f aca="false">IF(INIT2=TRUE(),INIT_VALUE2,G14)</f>
        <v>1281.41704069496</v>
      </c>
      <c r="G14" s="9" t="n">
        <f aca="false">F14-(T-F14+(2/3)*Tau*Q*E14^2*U/(K*(1+R_*EXP(-Delt_E/(K*F14)))))/(-1-(2/3)*Tau*Q*E14^2*U*Delt_E*R_*EXP(-Delt_E/(K*F14))/((K*F14)^2*(1+R_*EXP(-Delt_E/(K*F14)))^2))</f>
        <v>1281.41704069496</v>
      </c>
    </row>
    <row r="15" customFormat="false" ht="12.75" hidden="false" customHeight="false" outlineLevel="0" collapsed="false">
      <c r="E15" s="11" t="n">
        <v>10000000</v>
      </c>
      <c r="F15" s="9" t="n">
        <f aca="false">IF(INIT2=TRUE(),INIT_VALUE2,G15)</f>
        <v>10112.8620573609</v>
      </c>
      <c r="G15" s="9" t="n">
        <f aca="false">F15-(T-F15+(2/3)*Tau*Q*E15^2*U/(K*(1+R_*EXP(-Delt_E/(K*F15)))))/(-1-(2/3)*Tau*Q*E15^2*U*Delt_E*R_*EXP(-Delt_E/(K*F15))/((K*F15)^2*(1+R_*EXP(-Delt_E/(K*F15)))^2))</f>
        <v>10112.8620573609</v>
      </c>
    </row>
    <row r="16" customFormat="false" ht="12.75" hidden="false" customHeight="false" outlineLevel="0" collapsed="false">
      <c r="E16" s="11" t="n">
        <v>100000000</v>
      </c>
      <c r="F16" s="9" t="n">
        <f aca="false">IF(INIT2=TRUE(),INIT_VALUE2,G16)</f>
        <v>694702.507876735</v>
      </c>
      <c r="G16" s="9" t="n">
        <f aca="false">F16-(T-F16+(2/3)*Tau*Q*E16^2*U/(K*(1+R_*EXP(-Delt_E/(K*F16)))))/(-1-(2/3)*Tau*Q*E16^2*U*Delt_E*R_*EXP(-Delt_E/(K*F16))/((K*F16)^2*(1+R_*EXP(-Delt_E/(K*F16)))^2))</f>
        <v>694702.507876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0.71"/>
    <col collapsed="false" customWidth="true" hidden="false" outlineLevel="0" max="7" min="7" style="8" width="10.85"/>
  </cols>
  <sheetData>
    <row r="1" customFormat="false" ht="12.75" hidden="false" customHeight="false" outlineLevel="0" collapsed="false">
      <c r="A1" s="8" t="s">
        <v>37</v>
      </c>
    </row>
    <row r="3" customFormat="false" ht="12.75" hidden="false" customHeight="false" outlineLevel="0" collapsed="false">
      <c r="A3" s="7" t="s">
        <v>14</v>
      </c>
      <c r="B3" s="8" t="n">
        <f aca="false">0.31*Q</f>
        <v>4.96E-020</v>
      </c>
      <c r="C3" s="8" t="s">
        <v>15</v>
      </c>
      <c r="D3" s="7" t="s">
        <v>16</v>
      </c>
      <c r="E3" s="9" t="n">
        <v>1.38E-023</v>
      </c>
      <c r="F3" s="8" t="s">
        <v>17</v>
      </c>
    </row>
    <row r="4" customFormat="false" ht="12.75" hidden="false" customHeight="false" outlineLevel="0" collapsed="false">
      <c r="A4" s="7" t="s">
        <v>18</v>
      </c>
      <c r="B4" s="9" t="n">
        <v>1E-012</v>
      </c>
      <c r="C4" s="8" t="s">
        <v>19</v>
      </c>
      <c r="D4" s="7" t="s">
        <v>20</v>
      </c>
      <c r="E4" s="9" t="n">
        <v>1.6E-019</v>
      </c>
      <c r="F4" s="8" t="s">
        <v>21</v>
      </c>
    </row>
    <row r="5" customFormat="false" ht="14.25" hidden="false" customHeight="false" outlineLevel="0" collapsed="false">
      <c r="A5" s="7" t="s">
        <v>22</v>
      </c>
      <c r="B5" s="8" t="n">
        <v>0.85</v>
      </c>
      <c r="C5" s="8" t="s">
        <v>23</v>
      </c>
      <c r="D5" s="7" t="s">
        <v>24</v>
      </c>
      <c r="E5" s="8" t="n">
        <v>300</v>
      </c>
      <c r="F5" s="8" t="s">
        <v>16</v>
      </c>
    </row>
    <row r="6" customFormat="false" ht="12.75" hidden="false" customHeight="false" outlineLevel="0" collapsed="false">
      <c r="D6" s="7" t="s">
        <v>25</v>
      </c>
      <c r="E6" s="8" t="n">
        <v>94.1</v>
      </c>
    </row>
    <row r="8" customFormat="false" ht="12.75" hidden="false" customHeight="false" outlineLevel="0" collapsed="false">
      <c r="E8" s="10" t="s">
        <v>26</v>
      </c>
      <c r="F8" s="10" t="s">
        <v>27</v>
      </c>
      <c r="G8" s="10" t="s">
        <v>28</v>
      </c>
    </row>
    <row r="9" customFormat="false" ht="12.75" hidden="false" customHeight="false" outlineLevel="0" collapsed="false">
      <c r="E9" s="10" t="s">
        <v>29</v>
      </c>
      <c r="F9" s="10" t="s">
        <v>30</v>
      </c>
      <c r="G9" s="10" t="s">
        <v>30</v>
      </c>
    </row>
    <row r="10" customFormat="false" ht="12.75" hidden="false" customHeight="false" outlineLevel="0" collapsed="false">
      <c r="E10" s="11" t="n">
        <v>100</v>
      </c>
      <c r="F10" s="9" t="n">
        <v>300.000065661779</v>
      </c>
      <c r="G10" s="9" t="n">
        <f aca="false">T+(2/3)*Tau*Q*E10^2*U/(K*(1+R_*EXP(-Delt_E/(K*F10))))-F10</f>
        <v>0</v>
      </c>
    </row>
    <row r="11" customFormat="false" ht="12.75" hidden="false" customHeight="false" outlineLevel="0" collapsed="false">
      <c r="E11" s="11" t="n">
        <v>1000</v>
      </c>
      <c r="F11" s="9" t="n">
        <v>300.006566176852</v>
      </c>
      <c r="G11" s="9" t="n">
        <f aca="false">T+(2/3)*Tau*Q*E11^2*U/(K*(1+R_*EXP(-Delt_E/(K*F11))))-F11</f>
        <v>0</v>
      </c>
    </row>
    <row r="12" customFormat="false" ht="12.75" hidden="false" customHeight="false" outlineLevel="0" collapsed="false">
      <c r="E12" s="11" t="n">
        <v>10000</v>
      </c>
      <c r="F12" s="9" t="n">
        <v>300.656607532288</v>
      </c>
      <c r="G12" s="9" t="n">
        <f aca="false">T+(2/3)*Tau*Q*E12^2*U/(K*(1+R_*EXP(-Delt_E/(K*F12))))-F12</f>
        <v>0</v>
      </c>
    </row>
    <row r="13" customFormat="false" ht="12.75" hidden="false" customHeight="false" outlineLevel="0" collapsed="false">
      <c r="E13" s="11" t="n">
        <v>100000</v>
      </c>
      <c r="F13" s="9" t="n">
        <v>365.371799324625</v>
      </c>
      <c r="G13" s="9" t="n">
        <f aca="false">T+(2/3)*Tau*Q*E13^2*U/(K*(1+R_*EXP(-Delt_E/(K*F13))))-F13</f>
        <v>8.7513933522132E-007</v>
      </c>
    </row>
    <row r="14" customFormat="false" ht="12.75" hidden="false" customHeight="false" outlineLevel="0" collapsed="false">
      <c r="E14" s="11" t="n">
        <v>1000000</v>
      </c>
      <c r="F14" s="9" t="n">
        <v>1281.41723675705</v>
      </c>
      <c r="G14" s="9" t="n">
        <f aca="false">T+(2/3)*Tau*Q*E14^2*U/(K*(1+R_*EXP(-Delt_E/(K*F14))))-F14</f>
        <v>-0.000554328067437382</v>
      </c>
    </row>
    <row r="15" customFormat="false" ht="12.75" hidden="false" customHeight="false" outlineLevel="0" collapsed="false">
      <c r="E15" s="11" t="n">
        <v>10000000</v>
      </c>
      <c r="F15" s="9" t="n">
        <v>10112.8620573689</v>
      </c>
      <c r="G15" s="9" t="n">
        <f aca="false">T+(2/3)*Tau*Q*E15^2*U/(K*(1+R_*EXP(-Delt_E/(K*F15))))-F15</f>
        <v>-1.06738298200071E-008</v>
      </c>
    </row>
    <row r="16" customFormat="false" ht="12.75" hidden="false" customHeight="false" outlineLevel="0" collapsed="false">
      <c r="E16" s="11" t="n">
        <v>100000000</v>
      </c>
      <c r="F16" s="9" t="n">
        <v>694702.507876735</v>
      </c>
      <c r="G16" s="9" t="n">
        <f aca="false">T+(2/3)*Tau*Q*E16^2*U/(K*(1+R_*EXP(-Delt_E/(K*F16))))-F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7-02T23:44:36Z</dcterms:created>
  <dc:creator>William J. Orvis</dc:creator>
  <dc:description/>
  <dc:language>en-US</dc:language>
  <cp:lastModifiedBy>Praotec Čech</cp:lastModifiedBy>
  <dcterms:modified xsi:type="dcterms:W3CDTF">2008-12-10T00:15:25Z</dcterms:modified>
  <cp:revision>0</cp:revision>
  <dc:subject/>
  <dc:title/>
</cp:coreProperties>
</file>