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ading" sheetId="1" state="visible" r:id="rId2"/>
    <sheet name="fig. 7.1" sheetId="2" state="visible" r:id="rId3"/>
    <sheet name="fig. 7.2" sheetId="3" state="visible" r:id="rId4"/>
    <sheet name="fig. 7.4" sheetId="4" state="visible" r:id="rId5"/>
    <sheet name="Functions" sheetId="5" state="hidden" r:id="rId6"/>
    <sheet name="fig. 7.5" sheetId="6" state="visible" r:id="rId7"/>
  </sheets>
  <definedNames>
    <definedName function="false" hidden="false" name="INIT" vbProcedure="false">'fig. 7.4'!$B$8</definedName>
    <definedName function="false" hidden="false" name="N" vbProcedure="false">'fig. 7.1'!$C$2</definedName>
    <definedName function="false" hidden="false" name="NF" vbProcedure="false">'fig. 7.1'!$C$3</definedName>
    <definedName function="false" hidden="false" name="Term0" vbProcedure="false">'fig. 7.4'!$B$7</definedName>
    <definedName function="false" hidden="false" name="X" vbProcedure="false">'fig. 7.1'!$B$4</definedName>
    <definedName function="false" hidden="false" localSheetId="2" name="N" vbProcedure="false">'fig. 7.2'!$C$2</definedName>
    <definedName function="false" hidden="false" localSheetId="2" name="NF" vbProcedure="false">'fig. 7.2'!$C$3</definedName>
    <definedName function="false" hidden="false" localSheetId="2" name="X" vbProcedure="false">'fig. 7.2'!$B$4:$AB$4</definedName>
    <definedName function="false" hidden="false" localSheetId="3" name="N" vbProcedure="false">'fig. 7.4'!$C$2</definedName>
    <definedName function="false" hidden="false" localSheetId="3" name="NF" vbProcedure="false">'fig. 7.4'!$C$3</definedName>
    <definedName function="false" hidden="false" localSheetId="3" name="X" vbProcedure="false">'fig. 7.4'!$B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Excel for Scientists and Engineers</t>
  </si>
  <si>
    <t xml:space="preserve">William J. Orvis</t>
  </si>
  <si>
    <t xml:space="preserve">Examples</t>
  </si>
  <si>
    <t xml:space="preserve">Chapter 7</t>
  </si>
  <si>
    <t xml:space="preserve">Bessel Function; Worksheet summation method</t>
  </si>
  <si>
    <t xml:space="preserve">n</t>
  </si>
  <si>
    <t xml:space="preserve">n!</t>
  </si>
  <si>
    <t xml:space="preserve">x</t>
  </si>
  <si>
    <t xml:space="preserve">BESSELJ(X,N)</t>
  </si>
  <si>
    <t xml:space="preserve">Jn(x)</t>
  </si>
  <si>
    <t xml:space="preserve">s</t>
  </si>
  <si>
    <t xml:space="preserve">Terms</t>
  </si>
  <si>
    <t xml:space="preserve">Bessel Function; Worksheet iteration method</t>
  </si>
  <si>
    <t xml:space="preserve">First Term</t>
  </si>
  <si>
    <t xml:space="preserve">Initialize</t>
  </si>
  <si>
    <t xml:space="preserve">Summation</t>
  </si>
  <si>
    <t xml:space="preserve">Legendre Polynomials; Visual Basic Function</t>
  </si>
  <si>
    <t xml:space="preserve">Pn(x)</t>
  </si>
  <si>
    <t xml:space="preserve">Analy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E+00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d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ssel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186423233544"/>
          <c:y val="0.196718910209462"/>
          <c:w val="0.919112185080771"/>
          <c:h val="0.684195107660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7.2'!$A$5</c:f>
              <c:strCache>
                <c:ptCount val="1"/>
                <c:pt idx="0">
                  <c:v>BESSELJ(X,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2'!$B$4:$AB$4</c:f>
              <c:numCache>
                <c:formatCode>General</c:formatCode>
                <c:ptCount val="27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</c:numCache>
            </c:numRef>
          </c:xVal>
          <c:yVal>
            <c:numRef>
              <c:f>'fig. 7.2'!$B$5:$AB$5</c:f>
              <c:numCache>
                <c:formatCode>General</c:formatCode>
                <c:ptCount val="27"/>
                <c:pt idx="0">
                  <c:v>0</c:v>
                </c:pt>
                <c:pt idx="1">
                  <c:v>0.148318816273104</c:v>
                </c:pt>
                <c:pt idx="2">
                  <c:v>0.286700988063916</c:v>
                </c:pt>
                <c:pt idx="3">
                  <c:v>0.405949546078806</c:v>
                </c:pt>
                <c:pt idx="4">
                  <c:v>0.498289057567216</c:v>
                </c:pt>
                <c:pt idx="5">
                  <c:v>0.5579365079101</c:v>
                </c:pt>
                <c:pt idx="6">
                  <c:v>0.581516951731165</c:v>
                </c:pt>
                <c:pt idx="7">
                  <c:v>0.568292135757039</c:v>
                </c:pt>
                <c:pt idx="8">
                  <c:v>0.520185268181931</c:v>
                </c:pt>
                <c:pt idx="9">
                  <c:v>0.441601379118253</c:v>
                </c:pt>
                <c:pt idx="10">
                  <c:v>0.339058958525936</c:v>
                </c:pt>
                <c:pt idx="11">
                  <c:v>0.220663452985241</c:v>
                </c:pt>
                <c:pt idx="12">
                  <c:v>0.0954655471778763</c:v>
                </c:pt>
                <c:pt idx="13">
                  <c:v>-0.0272440396207798</c:v>
                </c:pt>
                <c:pt idx="14">
                  <c:v>-0.138646942126046</c:v>
                </c:pt>
                <c:pt idx="15">
                  <c:v>-0.231060431923371</c:v>
                </c:pt>
                <c:pt idx="16">
                  <c:v>-0.298499858099558</c:v>
                </c:pt>
                <c:pt idx="17">
                  <c:v>-0.337097202018232</c:v>
                </c:pt>
                <c:pt idx="18">
                  <c:v>-0.345344790779586</c:v>
                </c:pt>
                <c:pt idx="19">
                  <c:v>-0.324147680222856</c:v>
                </c:pt>
                <c:pt idx="20">
                  <c:v>-0.276683858127566</c:v>
                </c:pt>
                <c:pt idx="21">
                  <c:v>-0.208086940207242</c:v>
                </c:pt>
                <c:pt idx="22">
                  <c:v>-0.124980165160564</c:v>
                </c:pt>
                <c:pt idx="23">
                  <c:v>-0.0349020961046184</c:v>
                </c:pt>
                <c:pt idx="24">
                  <c:v>0.0543274202223672</c:v>
                </c:pt>
                <c:pt idx="25">
                  <c:v>0.135248427579706</c:v>
                </c:pt>
                <c:pt idx="26">
                  <c:v>0.201356872755896</c:v>
                </c:pt>
              </c:numCache>
            </c:numRef>
          </c:yVal>
          <c:smooth val="0"/>
        </c:ser>
        <c:axId val="14472395"/>
        <c:axId val="80972425"/>
      </c:scatterChart>
      <c:valAx>
        <c:axId val="1447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2425"/>
        <c:crossesAt val="0"/>
        <c:crossBetween val="midCat"/>
      </c:valAx>
      <c:valAx>
        <c:axId val="80972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2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gendre Polynom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35297654841"/>
          <c:y val="0.144826517967782"/>
          <c:w val="0.792070555221487"/>
          <c:h val="0.796313506815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 = 0"</c:f>
              <c:strCache>
                <c:ptCount val="1"/>
                <c:pt idx="0">
                  <c:v>n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B$8:$B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1"/>
          <c:order val="1"/>
          <c:tx>
            <c:strRef>
              <c:f>"n = 1"</c:f>
              <c:strCache>
                <c:ptCount val="1"/>
                <c:pt idx="0">
                  <c:v>n =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C$8:$C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"/>
          <c:order val="2"/>
          <c:tx>
            <c:strRef>
              <c:f>"n = 2"</c:f>
              <c:strCache>
                <c:ptCount val="1"/>
                <c:pt idx="0">
                  <c:v>n =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D$8:$D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3"/>
          <c:order val="3"/>
          <c:tx>
            <c:strRef>
              <c:f>"n = 3"</c:f>
              <c:strCache>
                <c:ptCount val="1"/>
                <c:pt idx="0">
                  <c:v>n =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E$8:$E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"n = 4"</c:f>
              <c:strCache>
                <c:ptCount val="1"/>
                <c:pt idx="0">
                  <c:v>n =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F$8:$F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5"/>
          <c:order val="5"/>
          <c:tx>
            <c:strRef>
              <c:f>"n = 5"</c:f>
              <c:strCache>
                <c:ptCount val="1"/>
                <c:pt idx="0">
                  <c:v>n =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G$8:$G$30</c:f>
              <c:numCache>
                <c:formatCode>General</c:formatCode>
                <c:ptCount val="23"/>
              </c:numCache>
            </c:numRef>
          </c:yVal>
          <c:smooth val="0"/>
        </c:ser>
        <c:axId val="45832514"/>
        <c:axId val="38107358"/>
      </c:scatterChart>
      <c:valAx>
        <c:axId val="45832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85804770495089"/>
              <c:y val="0.878872366790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7358"/>
        <c:crossesAt val="0"/>
        <c:crossBetween val="midCat"/>
      </c:valAx>
      <c:valAx>
        <c:axId val="38107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2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249148125877"/>
          <c:y val="0.29352540272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8</xdr:row>
      <xdr:rowOff>124200</xdr:rowOff>
    </xdr:from>
    <xdr:to>
      <xdr:col>8</xdr:col>
      <xdr:colOff>201528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352080" y="3038760"/>
        <a:ext cx="40224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1520</xdr:colOff>
      <xdr:row>0</xdr:row>
      <xdr:rowOff>142920</xdr:rowOff>
    </xdr:from>
    <xdr:to>
      <xdr:col>17</xdr:col>
      <xdr:colOff>4276800</xdr:colOff>
      <xdr:row>15</xdr:row>
      <xdr:rowOff>37800</xdr:rowOff>
    </xdr:to>
    <xdr:graphicFrame>
      <xdr:nvGraphicFramePr>
        <xdr:cNvPr id="1" name="Chart 1"/>
        <xdr:cNvGraphicFramePr/>
      </xdr:nvGraphicFramePr>
      <xdr:xfrm>
        <a:off x="50507640" y="142920"/>
        <a:ext cx="44900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4" customFormat="false" ht="4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3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23.2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10" customFormat="false" ht="18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</sheetData>
  <mergeCells count="4">
    <mergeCell ref="B4:H4"/>
    <mergeCell ref="B6:H6"/>
    <mergeCell ref="B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76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B2" s="6" t="s">
        <v>5</v>
      </c>
      <c r="C2" s="0" t="n">
        <v>1</v>
      </c>
    </row>
    <row r="3" customFormat="false" ht="12.75" hidden="false" customHeight="false" outlineLevel="0" collapsed="false">
      <c r="B3" s="6" t="s">
        <v>6</v>
      </c>
      <c r="C3" s="0" t="n">
        <f aca="false">FACT(N)</f>
        <v>1</v>
      </c>
    </row>
    <row r="4" customFormat="false" ht="12.75" hidden="false" customHeight="false" outlineLevel="0" collapsed="false">
      <c r="A4" s="6" t="s">
        <v>7</v>
      </c>
      <c r="B4" s="0" t="n">
        <v>0.5</v>
      </c>
    </row>
    <row r="5" customFormat="false" ht="12.75" hidden="false" customHeight="false" outlineLevel="0" collapsed="false">
      <c r="A5" s="6" t="s">
        <v>8</v>
      </c>
      <c r="B5" s="0" t="n">
        <f aca="false">BESSELJ(X,N)</f>
        <v>0.242268457674874</v>
      </c>
    </row>
    <row r="6" customFormat="false" ht="12.75" hidden="false" customHeight="false" outlineLevel="0" collapsed="false">
      <c r="A6" s="6" t="s">
        <v>9</v>
      </c>
      <c r="B6" s="0" t="n">
        <f aca="false">SUM(B8:B18)</f>
        <v>0.242268457674874</v>
      </c>
    </row>
    <row r="7" customFormat="false" ht="12.75" hidden="false" customHeight="false" outlineLevel="0" collapsed="false">
      <c r="A7" s="6" t="s">
        <v>10</v>
      </c>
      <c r="B7" s="6" t="s">
        <v>11</v>
      </c>
    </row>
    <row r="8" customFormat="false" ht="12.75" hidden="false" customHeight="false" outlineLevel="0" collapsed="false">
      <c r="A8" s="0" t="n">
        <v>0</v>
      </c>
      <c r="B8" s="7" t="n">
        <f aca="false">B4^N/(2^N*NF)</f>
        <v>0.25</v>
      </c>
    </row>
    <row r="9" customFormat="false" ht="12.75" hidden="false" customHeight="false" outlineLevel="0" collapsed="false">
      <c r="A9" s="0" t="n">
        <v>1</v>
      </c>
      <c r="B9" s="7" t="n">
        <f aca="false">B8*(-1)*X^2/(4*$A9*(N+$A9))</f>
        <v>-0.0078125</v>
      </c>
    </row>
    <row r="10" customFormat="false" ht="12.75" hidden="false" customHeight="false" outlineLevel="0" collapsed="false">
      <c r="A10" s="0" t="n">
        <v>2</v>
      </c>
      <c r="B10" s="7" t="n">
        <f aca="false">B9*(-1)*X^2/(4*$A10*(N+$A10))</f>
        <v>8.13802083333333E-005</v>
      </c>
    </row>
    <row r="11" customFormat="false" ht="12.75" hidden="false" customHeight="false" outlineLevel="0" collapsed="false">
      <c r="A11" s="0" t="n">
        <v>3</v>
      </c>
      <c r="B11" s="7" t="n">
        <f aca="false">B10*(-1)*X^2/(4*$A11*(N+$A11))</f>
        <v>-4.23855251736111E-007</v>
      </c>
    </row>
    <row r="12" customFormat="false" ht="12.75" hidden="false" customHeight="false" outlineLevel="0" collapsed="false">
      <c r="A12" s="0" t="n">
        <v>4</v>
      </c>
      <c r="B12" s="7" t="n">
        <f aca="false">B11*(-1)*X^2/(4*$A12*(N+$A12))</f>
        <v>1.32454766167535E-009</v>
      </c>
    </row>
    <row r="13" customFormat="false" ht="12.75" hidden="false" customHeight="false" outlineLevel="0" collapsed="false">
      <c r="A13" s="0" t="n">
        <v>5</v>
      </c>
      <c r="B13" s="7" t="n">
        <f aca="false">B12*(-1)*X^2/(4*$A13*(N+$A13))</f>
        <v>-2.75947429515697E-012</v>
      </c>
    </row>
    <row r="14" customFormat="false" ht="12.75" hidden="false" customHeight="false" outlineLevel="0" collapsed="false">
      <c r="A14" s="0" t="n">
        <v>6</v>
      </c>
      <c r="B14" s="7" t="n">
        <f aca="false">B13*(-1)*X^2/(4*$A14*(N+$A14))</f>
        <v>4.10636055826931E-015</v>
      </c>
    </row>
    <row r="15" customFormat="false" ht="12.75" hidden="false" customHeight="false" outlineLevel="0" collapsed="false">
      <c r="A15" s="0" t="n">
        <v>7</v>
      </c>
      <c r="B15" s="7" t="n">
        <f aca="false">B14*(-1)*X^2/(4*$A15*(N+$A15))</f>
        <v>-4.58299169449699E-018</v>
      </c>
    </row>
    <row r="16" customFormat="false" ht="12.75" hidden="false" customHeight="false" outlineLevel="0" collapsed="false">
      <c r="A16" s="0" t="n">
        <v>8</v>
      </c>
      <c r="B16" s="7" t="n">
        <f aca="false">B15*(-1)*X^2/(4*$A16*(N+$A16))</f>
        <v>3.97829140147308E-021</v>
      </c>
    </row>
    <row r="17" customFormat="false" ht="12.75" hidden="false" customHeight="false" outlineLevel="0" collapsed="false">
      <c r="A17" s="0" t="n">
        <v>9</v>
      </c>
      <c r="B17" s="7" t="n">
        <f aca="false">B16*(-1)*X^2/(4*$A17*(N+$A17))</f>
        <v>-2.76270236213409E-024</v>
      </c>
    </row>
    <row r="18" customFormat="false" ht="12.75" hidden="false" customHeight="false" outlineLevel="0" collapsed="false">
      <c r="A18" s="0" t="n">
        <v>10</v>
      </c>
      <c r="B18" s="7" t="n">
        <f aca="false">B17*(-1)*X^2/(4*$A18*(N+$A18))</f>
        <v>1.56971725121255E-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6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8" min="11" style="0" width="9.7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B2" s="6" t="s">
        <v>5</v>
      </c>
      <c r="C2" s="0" t="n">
        <v>1</v>
      </c>
    </row>
    <row r="3" customFormat="false" ht="12.75" hidden="false" customHeight="false" outlineLevel="0" collapsed="false">
      <c r="B3" s="6" t="s">
        <v>6</v>
      </c>
      <c r="C3" s="0" t="n">
        <f aca="false">FACT(N)</f>
        <v>1</v>
      </c>
    </row>
    <row r="4" customFormat="false" ht="12.75" hidden="false" customHeight="false" outlineLevel="0" collapsed="false">
      <c r="A4" s="6" t="s">
        <v>7</v>
      </c>
      <c r="B4" s="0" t="n">
        <v>0</v>
      </c>
      <c r="C4" s="0" t="n">
        <v>0.3</v>
      </c>
      <c r="D4" s="0" t="n">
        <v>0.6</v>
      </c>
      <c r="E4" s="0" t="n">
        <v>0.9</v>
      </c>
      <c r="F4" s="0" t="n">
        <v>1.2</v>
      </c>
      <c r="G4" s="0" t="n">
        <v>1.5</v>
      </c>
      <c r="H4" s="0" t="n">
        <v>1.8</v>
      </c>
      <c r="I4" s="0" t="n">
        <v>2.1</v>
      </c>
      <c r="J4" s="0" t="n">
        <v>2.4</v>
      </c>
      <c r="K4" s="0" t="n">
        <v>2.7</v>
      </c>
      <c r="L4" s="0" t="n">
        <v>3</v>
      </c>
      <c r="M4" s="0" t="n">
        <v>3.3</v>
      </c>
      <c r="N4" s="0" t="n">
        <v>3.6</v>
      </c>
      <c r="O4" s="0" t="n">
        <v>3.9</v>
      </c>
      <c r="P4" s="0" t="n">
        <v>4.2</v>
      </c>
      <c r="Q4" s="0" t="n">
        <v>4.5</v>
      </c>
      <c r="R4" s="0" t="n">
        <v>4.8</v>
      </c>
      <c r="S4" s="0" t="n">
        <v>5.1</v>
      </c>
      <c r="T4" s="0" t="n">
        <v>5.4</v>
      </c>
      <c r="U4" s="0" t="n">
        <v>5.7</v>
      </c>
      <c r="V4" s="0" t="n">
        <v>6</v>
      </c>
      <c r="W4" s="0" t="n">
        <v>6.3</v>
      </c>
      <c r="X4" s="0" t="n">
        <v>6.6</v>
      </c>
      <c r="Y4" s="0" t="n">
        <v>6.9</v>
      </c>
      <c r="Z4" s="0" t="n">
        <v>7.2</v>
      </c>
      <c r="AA4" s="0" t="n">
        <v>7.5</v>
      </c>
      <c r="AB4" s="0" t="n">
        <v>7.8</v>
      </c>
    </row>
    <row r="5" customFormat="false" ht="12.75" hidden="false" customHeight="false" outlineLevel="0" collapsed="false">
      <c r="A5" s="6" t="s">
        <v>8</v>
      </c>
      <c r="B5" s="0" t="n">
        <f aca="false">BESSELJ(B4,N)</f>
        <v>0</v>
      </c>
      <c r="C5" s="0" t="n">
        <f aca="false">BESSELJ(C4,N)</f>
        <v>0.148318816273104</v>
      </c>
      <c r="D5" s="0" t="n">
        <f aca="false">BESSELJ(D4,N)</f>
        <v>0.286700988063916</v>
      </c>
      <c r="E5" s="0" t="n">
        <f aca="false">BESSELJ(E4,N)</f>
        <v>0.405949546078806</v>
      </c>
      <c r="F5" s="0" t="n">
        <f aca="false">BESSELJ(F4,N)</f>
        <v>0.498289057567216</v>
      </c>
      <c r="G5" s="0" t="n">
        <f aca="false">BESSELJ(G4,N)</f>
        <v>0.5579365079101</v>
      </c>
      <c r="H5" s="0" t="n">
        <f aca="false">BESSELJ(H4,N)</f>
        <v>0.581516951731165</v>
      </c>
      <c r="I5" s="0" t="n">
        <f aca="false">BESSELJ(I4,N)</f>
        <v>0.568292135757039</v>
      </c>
      <c r="J5" s="0" t="n">
        <f aca="false">BESSELJ(J4,N)</f>
        <v>0.520185268181931</v>
      </c>
      <c r="K5" s="0" t="n">
        <f aca="false">BESSELJ(K4,N)</f>
        <v>0.441601379118253</v>
      </c>
      <c r="L5" s="0" t="n">
        <f aca="false">BESSELJ(L4,N)</f>
        <v>0.339058958525936</v>
      </c>
      <c r="M5" s="0" t="n">
        <f aca="false">BESSELJ(M4,N)</f>
        <v>0.220663452985241</v>
      </c>
      <c r="N5" s="0" t="n">
        <f aca="false">BESSELJ(N4,N)</f>
        <v>0.0954655471778763</v>
      </c>
      <c r="O5" s="0" t="n">
        <f aca="false">BESSELJ(O4,N)</f>
        <v>-0.0272440396207798</v>
      </c>
      <c r="P5" s="0" t="n">
        <f aca="false">BESSELJ(P4,N)</f>
        <v>-0.138646942126046</v>
      </c>
      <c r="Q5" s="0" t="n">
        <f aca="false">BESSELJ(Q4,N)</f>
        <v>-0.231060431923371</v>
      </c>
      <c r="R5" s="0" t="n">
        <f aca="false">BESSELJ(R4,N)</f>
        <v>-0.298499858099558</v>
      </c>
      <c r="S5" s="0" t="n">
        <f aca="false">BESSELJ(S4,N)</f>
        <v>-0.337097202018232</v>
      </c>
      <c r="T5" s="0" t="n">
        <f aca="false">BESSELJ(T4,N)</f>
        <v>-0.345344790779586</v>
      </c>
      <c r="U5" s="0" t="n">
        <f aca="false">BESSELJ(U4,N)</f>
        <v>-0.324147680222856</v>
      </c>
      <c r="V5" s="0" t="n">
        <f aca="false">BESSELJ(V4,N)</f>
        <v>-0.276683858127566</v>
      </c>
      <c r="W5" s="0" t="n">
        <f aca="false">BESSELJ(W4,N)</f>
        <v>-0.208086940207242</v>
      </c>
      <c r="X5" s="0" t="n">
        <f aca="false">BESSELJ(X4,N)</f>
        <v>-0.124980165160564</v>
      </c>
      <c r="Y5" s="0" t="n">
        <f aca="false">BESSELJ(Y4,N)</f>
        <v>-0.0349020961046184</v>
      </c>
      <c r="Z5" s="0" t="n">
        <f aca="false">BESSELJ(Z4,N)</f>
        <v>0.0543274202223672</v>
      </c>
      <c r="AA5" s="0" t="n">
        <f aca="false">BESSELJ(AA4,N)</f>
        <v>0.135248427579706</v>
      </c>
      <c r="AB5" s="0" t="n">
        <f aca="false">BESSELJ(AB4,N)</f>
        <v>0.201356872755896</v>
      </c>
    </row>
    <row r="6" customFormat="false" ht="12.75" hidden="false" customHeight="false" outlineLevel="0" collapsed="false">
      <c r="A6" s="6" t="s">
        <v>9</v>
      </c>
      <c r="B6" s="0" t="n">
        <f aca="false">SUM(B8:B18)</f>
        <v>0</v>
      </c>
      <c r="C6" s="0" t="n">
        <f aca="false">SUM(C8:C18)</f>
        <v>0.148318816273104</v>
      </c>
      <c r="D6" s="0" t="n">
        <f aca="false">SUM(D8:D18)</f>
        <v>0.286700988063916</v>
      </c>
      <c r="E6" s="0" t="n">
        <f aca="false">SUM(E8:E18)</f>
        <v>0.405949546078806</v>
      </c>
      <c r="F6" s="0" t="n">
        <f aca="false">SUM(F8:F18)</f>
        <v>0.498289057567216</v>
      </c>
      <c r="G6" s="0" t="n">
        <f aca="false">SUM(G8:G18)</f>
        <v>0.5579365079101</v>
      </c>
      <c r="H6" s="0" t="n">
        <f aca="false">SUM(H8:H18)</f>
        <v>0.581516951731165</v>
      </c>
      <c r="I6" s="0" t="n">
        <f aca="false">SUM(I8:I18)</f>
        <v>0.568292135757039</v>
      </c>
      <c r="J6" s="0" t="n">
        <f aca="false">SUM(J8:J18)</f>
        <v>0.520185268181934</v>
      </c>
      <c r="K6" s="0" t="n">
        <f aca="false">SUM(K8:K18)</f>
        <v>0.441601379118305</v>
      </c>
      <c r="L6" s="0" t="n">
        <f aca="false">SUM(L8:L18)</f>
        <v>0.339058958526515</v>
      </c>
      <c r="M6" s="0" t="n">
        <f aca="false">SUM(M8:M18)</f>
        <v>0.220663452990406</v>
      </c>
      <c r="N6" s="0" t="n">
        <f aca="false">SUM(N8:N18)</f>
        <v>0.0954655472159672</v>
      </c>
      <c r="O6" s="0" t="n">
        <f aca="false">SUM(O8:O18)</f>
        <v>-0.0272440393815535</v>
      </c>
      <c r="P6" s="0" t="n">
        <f aca="false">SUM(P8:P18)</f>
        <v>-0.138646940815668</v>
      </c>
      <c r="Q6" s="0" t="n">
        <f aca="false">SUM(Q8:Q18)</f>
        <v>-0.231060425544068</v>
      </c>
      <c r="R6" s="0" t="n">
        <f aca="false">SUM(R8:R18)</f>
        <v>-0.29849983007496</v>
      </c>
      <c r="S6" s="0" t="n">
        <f aca="false">SUM(S8:S18)</f>
        <v>-0.337097089533166</v>
      </c>
      <c r="T6" s="0" t="n">
        <f aca="false">SUM(T8:T18)</f>
        <v>-0.345344373993969</v>
      </c>
      <c r="U6" s="0" t="n">
        <f aca="false">SUM(U8:U18)</f>
        <v>-0.324146242284802</v>
      </c>
      <c r="V6" s="0" t="n">
        <f aca="false">SUM(V8:V18)</f>
        <v>-0.276679204971229</v>
      </c>
      <c r="W6" s="0" t="n">
        <f aca="false">SUM(W8:W18)</f>
        <v>-0.208072728657741</v>
      </c>
      <c r="X6" s="0" t="n">
        <f aca="false">SUM(X8:X18)</f>
        <v>-0.124938979106865</v>
      </c>
      <c r="Y6" s="0" t="n">
        <f aca="false">SUM(Y8:Y18)</f>
        <v>-0.0347883092547693</v>
      </c>
      <c r="Z6" s="0" t="n">
        <f aca="false">SUM(Z8:Z18)</f>
        <v>0.0546283240626389</v>
      </c>
      <c r="AA6" s="0" t="n">
        <f aca="false">SUM(AA8:AA18)</f>
        <v>0.136012795225702</v>
      </c>
      <c r="AB6" s="0" t="n">
        <f aca="false">SUM(AB8:AB18)</f>
        <v>0.203227896389196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1</v>
      </c>
      <c r="D7" s="6" t="s">
        <v>11</v>
      </c>
      <c r="E7" s="6" t="s">
        <v>11</v>
      </c>
      <c r="F7" s="6" t="s">
        <v>11</v>
      </c>
      <c r="G7" s="6" t="s">
        <v>11</v>
      </c>
      <c r="H7" s="6" t="s">
        <v>11</v>
      </c>
      <c r="I7" s="6" t="s">
        <v>11</v>
      </c>
      <c r="J7" s="6" t="s">
        <v>11</v>
      </c>
      <c r="K7" s="6" t="s">
        <v>11</v>
      </c>
      <c r="L7" s="6" t="s">
        <v>11</v>
      </c>
      <c r="M7" s="6" t="s">
        <v>11</v>
      </c>
      <c r="N7" s="6" t="s">
        <v>11</v>
      </c>
      <c r="O7" s="6" t="s">
        <v>11</v>
      </c>
      <c r="P7" s="6" t="s">
        <v>11</v>
      </c>
      <c r="Q7" s="6" t="s">
        <v>11</v>
      </c>
      <c r="R7" s="6" t="s">
        <v>11</v>
      </c>
      <c r="S7" s="6" t="s">
        <v>11</v>
      </c>
      <c r="T7" s="6" t="s">
        <v>11</v>
      </c>
      <c r="U7" s="6" t="s">
        <v>11</v>
      </c>
      <c r="V7" s="6" t="s">
        <v>11</v>
      </c>
      <c r="W7" s="6" t="s">
        <v>11</v>
      </c>
      <c r="X7" s="6" t="s">
        <v>11</v>
      </c>
      <c r="Y7" s="6" t="s">
        <v>11</v>
      </c>
      <c r="Z7" s="6" t="s">
        <v>11</v>
      </c>
      <c r="AA7" s="6" t="s">
        <v>11</v>
      </c>
      <c r="AB7" s="6" t="s">
        <v>11</v>
      </c>
    </row>
    <row r="8" customFormat="false" ht="12.75" hidden="false" customHeight="false" outlineLevel="0" collapsed="false">
      <c r="A8" s="0" t="n">
        <v>0</v>
      </c>
      <c r="B8" s="7" t="n">
        <f aca="false">B4^N/(2^N*NF)</f>
        <v>0</v>
      </c>
      <c r="C8" s="7" t="n">
        <f aca="false">C4^N/(2^N*NF)</f>
        <v>0.15</v>
      </c>
      <c r="D8" s="7" t="n">
        <f aca="false">D4^N/(2^N*NF)</f>
        <v>0.3</v>
      </c>
      <c r="E8" s="7" t="n">
        <f aca="false">E4^N/(2^N*NF)</f>
        <v>0.45</v>
      </c>
      <c r="F8" s="7" t="n">
        <f aca="false">F4^N/(2^N*NF)</f>
        <v>0.6</v>
      </c>
      <c r="G8" s="7" t="n">
        <f aca="false">G4^N/(2^N*NF)</f>
        <v>0.75</v>
      </c>
      <c r="H8" s="7" t="n">
        <f aca="false">H4^N/(2^N*NF)</f>
        <v>0.9</v>
      </c>
      <c r="I8" s="7" t="n">
        <f aca="false">I4^N/(2^N*NF)</f>
        <v>1.05</v>
      </c>
      <c r="J8" s="7" t="n">
        <f aca="false">J4^N/(2^N*NF)</f>
        <v>1.2</v>
      </c>
      <c r="K8" s="7" t="n">
        <f aca="false">K4^N/(2^N*NF)</f>
        <v>1.35</v>
      </c>
      <c r="L8" s="7" t="n">
        <f aca="false">L4^N/(2^N*NF)</f>
        <v>1.5</v>
      </c>
      <c r="M8" s="7" t="n">
        <f aca="false">M4^N/(2^N*NF)</f>
        <v>1.65</v>
      </c>
      <c r="N8" s="7" t="n">
        <f aca="false">N4^N/(2^N*NF)</f>
        <v>1.8</v>
      </c>
      <c r="O8" s="7" t="n">
        <f aca="false">O4^N/(2^N*NF)</f>
        <v>1.95</v>
      </c>
      <c r="P8" s="7" t="n">
        <f aca="false">P4^N/(2^N*NF)</f>
        <v>2.1</v>
      </c>
      <c r="Q8" s="7" t="n">
        <f aca="false">Q4^N/(2^N*NF)</f>
        <v>2.25</v>
      </c>
      <c r="R8" s="7" t="n">
        <f aca="false">R4^N/(2^N*NF)</f>
        <v>2.4</v>
      </c>
      <c r="S8" s="7" t="n">
        <f aca="false">S4^N/(2^N*NF)</f>
        <v>2.55</v>
      </c>
      <c r="T8" s="7" t="n">
        <f aca="false">T4^N/(2^N*NF)</f>
        <v>2.7</v>
      </c>
      <c r="U8" s="7" t="n">
        <f aca="false">U4^N/(2^N*NF)</f>
        <v>2.85</v>
      </c>
      <c r="V8" s="7" t="n">
        <f aca="false">V4^N/(2^N*NF)</f>
        <v>3</v>
      </c>
      <c r="W8" s="7" t="n">
        <f aca="false">W4^N/(2^N*NF)</f>
        <v>3.15</v>
      </c>
      <c r="X8" s="7" t="n">
        <f aca="false">X4^N/(2^N*NF)</f>
        <v>3.3</v>
      </c>
      <c r="Y8" s="7" t="n">
        <f aca="false">Y4^N/(2^N*NF)</f>
        <v>3.45</v>
      </c>
      <c r="Z8" s="7" t="n">
        <f aca="false">Z4^N/(2^N*NF)</f>
        <v>3.6</v>
      </c>
      <c r="AA8" s="7" t="n">
        <f aca="false">AA4^N/(2^N*NF)</f>
        <v>3.75</v>
      </c>
      <c r="AB8" s="7" t="n">
        <f aca="false">AB4^N/(2^N*NF)</f>
        <v>3.9</v>
      </c>
    </row>
    <row r="9" customFormat="false" ht="12.75" hidden="false" customHeight="false" outlineLevel="0" collapsed="false">
      <c r="A9" s="0" t="n">
        <v>1</v>
      </c>
      <c r="B9" s="7" t="n">
        <f aca="false">B8*(-1)*X^2/(4*$A9*(N+$A9))</f>
        <v>-0</v>
      </c>
      <c r="C9" s="7" t="n">
        <f aca="false">C8*(-1)*X^2/(4*$A9*(N+$A9))</f>
        <v>-0.0016875</v>
      </c>
      <c r="D9" s="7" t="n">
        <f aca="false">D8*(-1)*X^2/(4*$A9*(N+$A9))</f>
        <v>-0.0135</v>
      </c>
      <c r="E9" s="7" t="n">
        <f aca="false">E8*(-1)*X^2/(4*$A9*(N+$A9))</f>
        <v>-0.0455625</v>
      </c>
      <c r="F9" s="7" t="n">
        <f aca="false">F8*(-1)*X^2/(4*$A9*(N+$A9))</f>
        <v>-0.108</v>
      </c>
      <c r="G9" s="7" t="n">
        <f aca="false">G8*(-1)*X^2/(4*$A9*(N+$A9))</f>
        <v>-0.2109375</v>
      </c>
      <c r="H9" s="7" t="n">
        <f aca="false">H8*(-1)*X^2/(4*$A9*(N+$A9))</f>
        <v>-0.3645</v>
      </c>
      <c r="I9" s="7" t="n">
        <f aca="false">I8*(-1)*X^2/(4*$A9*(N+$A9))</f>
        <v>-0.5788125</v>
      </c>
      <c r="J9" s="7" t="n">
        <f aca="false">J8*(-1)*X^2/(4*$A9*(N+$A9))</f>
        <v>-0.864</v>
      </c>
      <c r="K9" s="7" t="n">
        <f aca="false">K8*(-1)*X^2/(4*$A9*(N+$A9))</f>
        <v>-1.2301875</v>
      </c>
      <c r="L9" s="7" t="n">
        <f aca="false">L8*(-1)*X^2/(4*$A9*(N+$A9))</f>
        <v>-1.6875</v>
      </c>
      <c r="M9" s="7" t="n">
        <f aca="false">M8*(-1)*X^2/(4*$A9*(N+$A9))</f>
        <v>-2.2460625</v>
      </c>
      <c r="N9" s="7" t="n">
        <f aca="false">N8*(-1)*X^2/(4*$A9*(N+$A9))</f>
        <v>-2.916</v>
      </c>
      <c r="O9" s="7" t="n">
        <f aca="false">O8*(-1)*X^2/(4*$A9*(N+$A9))</f>
        <v>-3.7074375</v>
      </c>
      <c r="P9" s="7" t="n">
        <f aca="false">P8*(-1)*X^2/(4*$A9*(N+$A9))</f>
        <v>-4.6305</v>
      </c>
      <c r="Q9" s="7" t="n">
        <f aca="false">Q8*(-1)*X^2/(4*$A9*(N+$A9))</f>
        <v>-5.6953125</v>
      </c>
      <c r="R9" s="7" t="n">
        <f aca="false">R8*(-1)*X^2/(4*$A9*(N+$A9))</f>
        <v>-6.912</v>
      </c>
      <c r="S9" s="7" t="n">
        <f aca="false">S8*(-1)*X^2/(4*$A9*(N+$A9))</f>
        <v>-8.2906875</v>
      </c>
      <c r="T9" s="7" t="n">
        <f aca="false">T8*(-1)*X^2/(4*$A9*(N+$A9))</f>
        <v>-9.8415</v>
      </c>
      <c r="U9" s="7" t="n">
        <f aca="false">U8*(-1)*X^2/(4*$A9*(N+$A9))</f>
        <v>-11.5745625</v>
      </c>
      <c r="V9" s="7" t="n">
        <f aca="false">V8*(-1)*X^2/(4*$A9*(N+$A9))</f>
        <v>-13.5</v>
      </c>
      <c r="W9" s="7" t="n">
        <f aca="false">W8*(-1)*X^2/(4*$A9*(N+$A9))</f>
        <v>-15.6279375</v>
      </c>
      <c r="X9" s="7" t="n">
        <f aca="false">X8*(-1)*X^2/(4*$A9*(N+$A9))</f>
        <v>-17.9685</v>
      </c>
      <c r="Y9" s="7" t="n">
        <f aca="false">Y8*(-1)*X^2/(4*$A9*(N+$A9))</f>
        <v>-20.5318125</v>
      </c>
      <c r="Z9" s="7" t="n">
        <f aca="false">Z8*(-1)*X^2/(4*$A9*(N+$A9))</f>
        <v>-23.328</v>
      </c>
      <c r="AA9" s="7" t="n">
        <f aca="false">AA8*(-1)*X^2/(4*$A9*(N+$A9))</f>
        <v>-26.3671875</v>
      </c>
      <c r="AB9" s="7" t="n">
        <f aca="false">AB8*(-1)*X^2/(4*$A9*(N+$A9))</f>
        <v>-29.6595</v>
      </c>
    </row>
    <row r="10" customFormat="false" ht="12.75" hidden="false" customHeight="false" outlineLevel="0" collapsed="false">
      <c r="A10" s="0" t="n">
        <v>2</v>
      </c>
      <c r="B10" s="7" t="n">
        <f aca="false">B9*(-1)*X^2/(4*$A10*(N+$A10))</f>
        <v>0</v>
      </c>
      <c r="C10" s="7" t="n">
        <f aca="false">C9*(-1)*X^2/(4*$A10*(N+$A10))</f>
        <v>6.328125E-006</v>
      </c>
      <c r="D10" s="7" t="n">
        <f aca="false">D9*(-1)*X^2/(4*$A10*(N+$A10))</f>
        <v>0.0002025</v>
      </c>
      <c r="E10" s="7" t="n">
        <f aca="false">E9*(-1)*X^2/(4*$A10*(N+$A10))</f>
        <v>0.001537734375</v>
      </c>
      <c r="F10" s="7" t="n">
        <f aca="false">F9*(-1)*X^2/(4*$A10*(N+$A10))</f>
        <v>0.00648</v>
      </c>
      <c r="G10" s="7" t="n">
        <f aca="false">G9*(-1)*X^2/(4*$A10*(N+$A10))</f>
        <v>0.019775390625</v>
      </c>
      <c r="H10" s="7" t="n">
        <f aca="false">H9*(-1)*X^2/(4*$A10*(N+$A10))</f>
        <v>0.0492075</v>
      </c>
      <c r="I10" s="7" t="n">
        <f aca="false">I9*(-1)*X^2/(4*$A10*(N+$A10))</f>
        <v>0.106356796875</v>
      </c>
      <c r="J10" s="7" t="n">
        <f aca="false">J9*(-1)*X^2/(4*$A10*(N+$A10))</f>
        <v>0.20736</v>
      </c>
      <c r="K10" s="7" t="n">
        <f aca="false">K9*(-1)*X^2/(4*$A10*(N+$A10))</f>
        <v>0.373669453125</v>
      </c>
      <c r="L10" s="7" t="n">
        <f aca="false">L9*(-1)*X^2/(4*$A10*(N+$A10))</f>
        <v>0.6328125</v>
      </c>
      <c r="M10" s="7" t="n">
        <f aca="false">M9*(-1)*X^2/(4*$A10*(N+$A10))</f>
        <v>1.019150859375</v>
      </c>
      <c r="N10" s="7" t="n">
        <f aca="false">N9*(-1)*X^2/(4*$A10*(N+$A10))</f>
        <v>1.57464</v>
      </c>
      <c r="O10" s="7" t="n">
        <f aca="false">O9*(-1)*X^2/(4*$A10*(N+$A10))</f>
        <v>2.349588515625</v>
      </c>
      <c r="P10" s="7" t="n">
        <f aca="false">P9*(-1)*X^2/(4*$A10*(N+$A10))</f>
        <v>3.4034175</v>
      </c>
      <c r="Q10" s="7" t="n">
        <f aca="false">Q9*(-1)*X^2/(4*$A10*(N+$A10))</f>
        <v>4.805419921875</v>
      </c>
      <c r="R10" s="7" t="n">
        <f aca="false">R9*(-1)*X^2/(4*$A10*(N+$A10))</f>
        <v>6.63552</v>
      </c>
      <c r="S10" s="7" t="n">
        <f aca="false">S9*(-1)*X^2/(4*$A10*(N+$A10))</f>
        <v>8.985032578125</v>
      </c>
      <c r="T10" s="7" t="n">
        <f aca="false">T9*(-1)*X^2/(4*$A10*(N+$A10))</f>
        <v>11.9574225</v>
      </c>
      <c r="U10" s="7" t="n">
        <f aca="false">U9*(-1)*X^2/(4*$A10*(N+$A10))</f>
        <v>15.669063984375</v>
      </c>
      <c r="V10" s="7" t="n">
        <f aca="false">V9*(-1)*X^2/(4*$A10*(N+$A10))</f>
        <v>20.25</v>
      </c>
      <c r="W10" s="7" t="n">
        <f aca="false">W9*(-1)*X^2/(4*$A10*(N+$A10))</f>
        <v>25.844701640625</v>
      </c>
      <c r="X10" s="7" t="n">
        <f aca="false">X9*(-1)*X^2/(4*$A10*(N+$A10))</f>
        <v>32.6128275</v>
      </c>
      <c r="Y10" s="7" t="n">
        <f aca="false">Y9*(-1)*X^2/(4*$A10*(N+$A10))</f>
        <v>40.729983046875</v>
      </c>
      <c r="Z10" s="7" t="n">
        <f aca="false">Z9*(-1)*X^2/(4*$A10*(N+$A10))</f>
        <v>50.38848</v>
      </c>
      <c r="AA10" s="7" t="n">
        <f aca="false">AA9*(-1)*X^2/(4*$A10*(N+$A10))</f>
        <v>61.798095703125</v>
      </c>
      <c r="AB10" s="7" t="n">
        <f aca="false">AB9*(-1)*X^2/(4*$A10*(N+$A10))</f>
        <v>75.1868325</v>
      </c>
    </row>
    <row r="11" customFormat="false" ht="12.75" hidden="false" customHeight="false" outlineLevel="0" collapsed="false">
      <c r="A11" s="0" t="n">
        <v>3</v>
      </c>
      <c r="B11" s="7" t="n">
        <f aca="false">B10*(-1)*X^2/(4*$A11*(N+$A11))</f>
        <v>-0</v>
      </c>
      <c r="C11" s="7" t="n">
        <f aca="false">C10*(-1)*X^2/(4*$A11*(N+$A11))</f>
        <v>-1.1865234375E-008</v>
      </c>
      <c r="D11" s="7" t="n">
        <f aca="false">D10*(-1)*X^2/(4*$A11*(N+$A11))</f>
        <v>-1.51875E-006</v>
      </c>
      <c r="E11" s="7" t="n">
        <f aca="false">E10*(-1)*X^2/(4*$A11*(N+$A11))</f>
        <v>-2.5949267578125E-005</v>
      </c>
      <c r="F11" s="7" t="n">
        <f aca="false">F10*(-1)*X^2/(4*$A11*(N+$A11))</f>
        <v>-0.0001944</v>
      </c>
      <c r="G11" s="7" t="n">
        <f aca="false">G10*(-1)*X^2/(4*$A11*(N+$A11))</f>
        <v>-0.000926971435546875</v>
      </c>
      <c r="H11" s="7" t="n">
        <f aca="false">H10*(-1)*X^2/(4*$A11*(N+$A11))</f>
        <v>-0.00332150625</v>
      </c>
      <c r="I11" s="7" t="n">
        <f aca="false">I10*(-1)*X^2/(4*$A11*(N+$A11))</f>
        <v>-0.00977153071289063</v>
      </c>
      <c r="J11" s="7" t="n">
        <f aca="false">J10*(-1)*X^2/(4*$A11*(N+$A11))</f>
        <v>-0.0248832</v>
      </c>
      <c r="K11" s="7" t="n">
        <f aca="false">K10*(-1)*X^2/(4*$A11*(N+$A11))</f>
        <v>-0.0567510481933594</v>
      </c>
      <c r="L11" s="7" t="n">
        <f aca="false">L10*(-1)*X^2/(4*$A11*(N+$A11))</f>
        <v>-0.11865234375</v>
      </c>
      <c r="M11" s="7" t="n">
        <f aca="false">M10*(-1)*X^2/(4*$A11*(N+$A11))</f>
        <v>-0.231219851220703</v>
      </c>
      <c r="N11" s="7" t="n">
        <f aca="false">N10*(-1)*X^2/(4*$A11*(N+$A11))</f>
        <v>-0.4251528</v>
      </c>
      <c r="O11" s="7" t="n">
        <f aca="false">O10*(-1)*X^2/(4*$A11*(N+$A11))</f>
        <v>-0.744525860888672</v>
      </c>
      <c r="P11" s="7" t="n">
        <f aca="false">P10*(-1)*X^2/(4*$A11*(N+$A11))</f>
        <v>-1.25075593125</v>
      </c>
      <c r="Q11" s="7" t="n">
        <f aca="false">Q10*(-1)*X^2/(4*$A11*(N+$A11))</f>
        <v>-2.02728652954102</v>
      </c>
      <c r="R11" s="7" t="n">
        <f aca="false">R10*(-1)*X^2/(4*$A11*(N+$A11))</f>
        <v>-3.1850496</v>
      </c>
      <c r="S11" s="7" t="n">
        <f aca="false">S10*(-1)*X^2/(4*$A11*(N+$A11))</f>
        <v>-4.86876452827148</v>
      </c>
      <c r="T11" s="7" t="n">
        <f aca="false">T10*(-1)*X^2/(4*$A11*(N+$A11))</f>
        <v>-7.26413416875</v>
      </c>
      <c r="U11" s="7" t="n">
        <f aca="false">U10*(-1)*X^2/(4*$A11*(N+$A11))</f>
        <v>-10.6059976844238</v>
      </c>
      <c r="V11" s="7" t="n">
        <f aca="false">V10*(-1)*X^2/(4*$A11*(N+$A11))</f>
        <v>-15.1875</v>
      </c>
      <c r="W11" s="7" t="n">
        <f aca="false">W10*(-1)*X^2/(4*$A11*(N+$A11))</f>
        <v>-21.3703376690918</v>
      </c>
      <c r="X11" s="7" t="n">
        <f aca="false">X10*(-1)*X^2/(4*$A11*(N+$A11))</f>
        <v>-29.59614095625</v>
      </c>
      <c r="Y11" s="7" t="n">
        <f aca="false">Y10*(-1)*X^2/(4*$A11*(N+$A11))</f>
        <v>-40.3990519346192</v>
      </c>
      <c r="Z11" s="7" t="n">
        <f aca="false">Z10*(-1)*X^2/(4*$A11*(N+$A11))</f>
        <v>-54.4195584</v>
      </c>
      <c r="AA11" s="7" t="n">
        <f aca="false">AA10*(-1)*X^2/(4*$A11*(N+$A11))</f>
        <v>-72.4196434020996</v>
      </c>
      <c r="AB11" s="7" t="n">
        <f aca="false">AB10*(-1)*X^2/(4*$A11*(N+$A11))</f>
        <v>-95.29931019375</v>
      </c>
    </row>
    <row r="12" customFormat="false" ht="12.75" hidden="false" customHeight="false" outlineLevel="0" collapsed="false">
      <c r="A12" s="0" t="n">
        <v>4</v>
      </c>
      <c r="B12" s="7" t="n">
        <f aca="false">B11*(-1)*X^2/(4*$A12*(N+$A12))</f>
        <v>0</v>
      </c>
      <c r="C12" s="7" t="n">
        <f aca="false">C11*(-1)*X^2/(4*$A12*(N+$A12))</f>
        <v>1.3348388671875E-011</v>
      </c>
      <c r="D12" s="7" t="n">
        <f aca="false">D11*(-1)*X^2/(4*$A12*(N+$A12))</f>
        <v>6.834375E-009</v>
      </c>
      <c r="E12" s="7" t="n">
        <f aca="false">E11*(-1)*X^2/(4*$A12*(N+$A12))</f>
        <v>2.62736334228516E-007</v>
      </c>
      <c r="F12" s="7" t="n">
        <f aca="false">F11*(-1)*X^2/(4*$A12*(N+$A12))</f>
        <v>3.4992E-006</v>
      </c>
      <c r="G12" s="7" t="n">
        <f aca="false">G11*(-1)*X^2/(4*$A12*(N+$A12))</f>
        <v>2.60710716247559E-005</v>
      </c>
      <c r="H12" s="7" t="n">
        <f aca="false">H11*(-1)*X^2/(4*$A12*(N+$A12))</f>
        <v>0.000134521003125</v>
      </c>
      <c r="I12" s="7" t="n">
        <f aca="false">I11*(-1)*X^2/(4*$A12*(N+$A12))</f>
        <v>0.000538655630548096</v>
      </c>
      <c r="J12" s="7" t="n">
        <f aca="false">J11*(-1)*X^2/(4*$A12*(N+$A12))</f>
        <v>0.0017915904</v>
      </c>
      <c r="K12" s="7" t="n">
        <f aca="false">K11*(-1)*X^2/(4*$A12*(N+$A12))</f>
        <v>0.00517143926661988</v>
      </c>
      <c r="L12" s="7" t="n">
        <f aca="false">L11*(-1)*X^2/(4*$A12*(N+$A12))</f>
        <v>0.013348388671875</v>
      </c>
      <c r="M12" s="7" t="n">
        <f aca="false">M11*(-1)*X^2/(4*$A12*(N+$A12))</f>
        <v>0.0314748022474182</v>
      </c>
      <c r="N12" s="7" t="n">
        <f aca="false">N11*(-1)*X^2/(4*$A12*(N+$A12))</f>
        <v>0.0688747536</v>
      </c>
      <c r="O12" s="7" t="n">
        <f aca="false">O11*(-1)*X^2/(4*$A12*(N+$A12))</f>
        <v>0.141552979301459</v>
      </c>
      <c r="P12" s="7" t="n">
        <f aca="false">P11*(-1)*X^2/(4*$A12*(N+$A12))</f>
        <v>0.275791682840625</v>
      </c>
      <c r="Q12" s="7" t="n">
        <f aca="false">Q11*(-1)*X^2/(4*$A12*(N+$A12))</f>
        <v>0.51315690279007</v>
      </c>
      <c r="R12" s="7" t="n">
        <f aca="false">R11*(-1)*X^2/(4*$A12*(N+$A12))</f>
        <v>0.9172942848</v>
      </c>
      <c r="S12" s="7" t="n">
        <f aca="false">S11*(-1)*X^2/(4*$A12*(N+$A12))</f>
        <v>1.58295706725427</v>
      </c>
      <c r="T12" s="7" t="n">
        <f aca="false">T11*(-1)*X^2/(4*$A12*(N+$A12))</f>
        <v>2.64777690450938</v>
      </c>
      <c r="U12" s="7" t="n">
        <f aca="false">U11*(-1)*X^2/(4*$A12*(N+$A12))</f>
        <v>4.30736080958663</v>
      </c>
      <c r="V12" s="7" t="n">
        <f aca="false">V11*(-1)*X^2/(4*$A12*(N+$A12))</f>
        <v>6.834375</v>
      </c>
      <c r="W12" s="7" t="n">
        <f aca="false">W11*(-1)*X^2/(4*$A12*(N+$A12))</f>
        <v>10.6023587760782</v>
      </c>
      <c r="X12" s="7" t="n">
        <f aca="false">X11*(-1)*X^2/(4*$A12*(N+$A12))</f>
        <v>16.1150987506781</v>
      </c>
      <c r="Y12" s="7" t="n">
        <f aca="false">Y11*(-1)*X^2/(4*$A12*(N+$A12))</f>
        <v>24.0424857825902</v>
      </c>
      <c r="Z12" s="7" t="n">
        <f aca="false">Z11*(-1)*X^2/(4*$A12*(N+$A12))</f>
        <v>35.2638738432</v>
      </c>
      <c r="AA12" s="7" t="n">
        <f aca="false">AA11*(-1)*X^2/(4*$A12*(N+$A12))</f>
        <v>50.9200617671013</v>
      </c>
      <c r="AB12" s="7" t="n">
        <f aca="false">AB11*(-1)*X^2/(4*$A12*(N+$A12))</f>
        <v>72.4751254023469</v>
      </c>
    </row>
    <row r="13" customFormat="false" ht="12.75" hidden="false" customHeight="false" outlineLevel="0" collapsed="false">
      <c r="A13" s="0" t="n">
        <v>5</v>
      </c>
      <c r="B13" s="7" t="n">
        <f aca="false">B12*(-1)*X^2/(4*$A13*(N+$A13))</f>
        <v>-0</v>
      </c>
      <c r="C13" s="7" t="n">
        <f aca="false">C12*(-1)*X^2/(4*$A13*(N+$A13))</f>
        <v>-1.00112915039062E-014</v>
      </c>
      <c r="D13" s="7" t="n">
        <f aca="false">D12*(-1)*X^2/(4*$A13*(N+$A13))</f>
        <v>-2.0503125E-011</v>
      </c>
      <c r="E13" s="7" t="n">
        <f aca="false">E12*(-1)*X^2/(4*$A13*(N+$A13))</f>
        <v>-1.77347025604248E-009</v>
      </c>
      <c r="F13" s="7" t="n">
        <f aca="false">F12*(-1)*X^2/(4*$A13*(N+$A13))</f>
        <v>-4.19904E-008</v>
      </c>
      <c r="G13" s="7" t="n">
        <f aca="false">G12*(-1)*X^2/(4*$A13*(N+$A13))</f>
        <v>-4.88832592964172E-007</v>
      </c>
      <c r="H13" s="7" t="n">
        <f aca="false">H12*(-1)*X^2/(4*$A13*(N+$A13))</f>
        <v>-3.632067084375E-006</v>
      </c>
      <c r="I13" s="7" t="n">
        <f aca="false">I12*(-1)*X^2/(4*$A13*(N+$A13))</f>
        <v>-1.97955944226425E-005</v>
      </c>
      <c r="J13" s="7" t="n">
        <f aca="false">J12*(-1)*X^2/(4*$A13*(N+$A13))</f>
        <v>-8.59963392E-005</v>
      </c>
      <c r="K13" s="7" t="n">
        <f aca="false">K12*(-1)*X^2/(4*$A13*(N+$A13))</f>
        <v>-0.000314164935447158</v>
      </c>
      <c r="L13" s="7" t="n">
        <f aca="false">L12*(-1)*X^2/(4*$A13*(N+$A13))</f>
        <v>-0.00100112915039063</v>
      </c>
      <c r="M13" s="7" t="n">
        <f aca="false">M12*(-1)*X^2/(4*$A13*(N+$A13))</f>
        <v>-0.0028563383039532</v>
      </c>
      <c r="N13" s="7" t="n">
        <f aca="false">N12*(-1)*X^2/(4*$A13*(N+$A13))</f>
        <v>-0.0074384733888</v>
      </c>
      <c r="O13" s="7" t="n">
        <f aca="false">O12*(-1)*X^2/(4*$A13*(N+$A13))</f>
        <v>-0.0179418401264599</v>
      </c>
      <c r="P13" s="7" t="n">
        <f aca="false">P12*(-1)*X^2/(4*$A13*(N+$A13))</f>
        <v>-0.0405413773775719</v>
      </c>
      <c r="Q13" s="7" t="n">
        <f aca="false">Q12*(-1)*X^2/(4*$A13*(N+$A13))</f>
        <v>-0.0865952273458242</v>
      </c>
      <c r="R13" s="7" t="n">
        <f aca="false">R12*(-1)*X^2/(4*$A13*(N+$A13))</f>
        <v>-0.1761205026816</v>
      </c>
      <c r="S13" s="7" t="n">
        <f aca="false">S12*(-1)*X^2/(4*$A13*(N+$A13))</f>
        <v>-0.343105944327362</v>
      </c>
      <c r="T13" s="7" t="n">
        <f aca="false">T12*(-1)*X^2/(4*$A13*(N+$A13))</f>
        <v>-0.643409787795779</v>
      </c>
      <c r="U13" s="7" t="n">
        <f aca="false">U12*(-1)*X^2/(4*$A13*(N+$A13))</f>
        <v>-1.16621793919558</v>
      </c>
      <c r="V13" s="7" t="n">
        <f aca="false">V12*(-1)*X^2/(4*$A13*(N+$A13))</f>
        <v>-2.0503125</v>
      </c>
      <c r="W13" s="7" t="n">
        <f aca="false">W12*(-1)*X^2/(4*$A13*(N+$A13))</f>
        <v>-3.50673016518785</v>
      </c>
      <c r="X13" s="7" t="n">
        <f aca="false">X12*(-1)*X^2/(4*$A13*(N+$A13))</f>
        <v>-5.84978084649616</v>
      </c>
      <c r="Y13" s="7" t="n">
        <f aca="false">Y12*(-1)*X^2/(4*$A13*(N+$A13))</f>
        <v>-9.53885623424267</v>
      </c>
      <c r="Z13" s="7" t="n">
        <f aca="false">Z12*(-1)*X^2/(4*$A13*(N+$A13))</f>
        <v>-15.2339935002624</v>
      </c>
      <c r="AA13" s="7" t="n">
        <f aca="false">AA12*(-1)*X^2/(4*$A13*(N+$A13))</f>
        <v>-23.8687789533287</v>
      </c>
      <c r="AB13" s="7" t="n">
        <f aca="false">AB12*(-1)*X^2/(4*$A13*(N+$A13))</f>
        <v>-36.7448885789899</v>
      </c>
    </row>
    <row r="14" customFormat="false" ht="12.75" hidden="false" customHeight="false" outlineLevel="0" collapsed="false">
      <c r="A14" s="0" t="n">
        <v>6</v>
      </c>
      <c r="B14" s="7" t="n">
        <f aca="false">B13*(-1)*X^2/(4*$A14*(N+$A14))</f>
        <v>0</v>
      </c>
      <c r="C14" s="7" t="n">
        <f aca="false">C13*(-1)*X^2/(4*$A14*(N+$A14))</f>
        <v>5.36319187709263E-018</v>
      </c>
      <c r="D14" s="7" t="n">
        <f aca="false">D13*(-1)*X^2/(4*$A14*(N+$A14))</f>
        <v>4.39352678571428E-014</v>
      </c>
      <c r="E14" s="7" t="n">
        <f aca="false">E13*(-1)*X^2/(4*$A14*(N+$A14))</f>
        <v>8.55066016306196E-012</v>
      </c>
      <c r="F14" s="7" t="n">
        <f aca="false">F13*(-1)*X^2/(4*$A14*(N+$A14))</f>
        <v>3.59917714285714E-010</v>
      </c>
      <c r="G14" s="7" t="n">
        <f aca="false">G13*(-1)*X^2/(4*$A14*(N+$A14))</f>
        <v>6.54686508434159E-009</v>
      </c>
      <c r="H14" s="7" t="n">
        <f aca="false">H13*(-1)*X^2/(4*$A14*(N+$A14))</f>
        <v>7.00470080558036E-008</v>
      </c>
      <c r="I14" s="7" t="n">
        <f aca="false">I13*(-1)*X^2/(4*$A14*(N+$A14))</f>
        <v>5.19634353594366E-007</v>
      </c>
      <c r="J14" s="7" t="n">
        <f aca="false">J13*(-1)*X^2/(4*$A14*(N+$A14))</f>
        <v>2.94844591542857E-006</v>
      </c>
      <c r="K14" s="7" t="n">
        <f aca="false">K13*(-1)*X^2/(4*$A14*(N+$A14))</f>
        <v>1.36325141631534E-005</v>
      </c>
      <c r="L14" s="7" t="n">
        <f aca="false">L13*(-1)*X^2/(4*$A14*(N+$A14))</f>
        <v>5.36319187709263E-005</v>
      </c>
      <c r="M14" s="7" t="n">
        <f aca="false">M13*(-1)*X^2/(4*$A14*(N+$A14))</f>
        <v>0.000185151929345538</v>
      </c>
      <c r="N14" s="7" t="n">
        <f aca="false">N13*(-1)*X^2/(4*$A14*(N+$A14))</f>
        <v>0.000573825089993143</v>
      </c>
      <c r="O14" s="7" t="n">
        <f aca="false">O13*(-1)*X^2/(4*$A14*(N+$A14))</f>
        <v>0.00162437731144914</v>
      </c>
      <c r="P14" s="7" t="n">
        <f aca="false">P13*(-1)*X^2/(4*$A14*(N+$A14))</f>
        <v>0.00425684462464505</v>
      </c>
      <c r="Q14" s="7" t="n">
        <f aca="false">Q13*(-1)*X^2/(4*$A14*(N+$A14))</f>
        <v>0.0104378175818627</v>
      </c>
      <c r="R14" s="7" t="n">
        <f aca="false">R13*(-1)*X^2/(4*$A14*(N+$A14))</f>
        <v>0.0241536689391909</v>
      </c>
      <c r="S14" s="7" t="n">
        <f aca="false">S13*(-1)*X^2/(4*$A14*(N+$A14))</f>
        <v>0.0531201524521113</v>
      </c>
      <c r="T14" s="7" t="n">
        <f aca="false">T13*(-1)*X^2/(4*$A14*(N+$A14))</f>
        <v>0.111677556024553</v>
      </c>
      <c r="U14" s="7" t="n">
        <f aca="false">U13*(-1)*X^2/(4*$A14*(N+$A14))</f>
        <v>0.225538219312288</v>
      </c>
      <c r="V14" s="7" t="n">
        <f aca="false">V13*(-1)*X^2/(4*$A14*(N+$A14))</f>
        <v>0.439352678571429</v>
      </c>
      <c r="W14" s="7" t="n">
        <f aca="false">W13*(-1)*X^2/(4*$A14*(N+$A14))</f>
        <v>0.82846500152563</v>
      </c>
      <c r="X14" s="7" t="n">
        <f aca="false">X13*(-1)*X^2/(4*$A14*(N+$A14))</f>
        <v>1.51676460519865</v>
      </c>
      <c r="Y14" s="7" t="n">
        <f aca="false">Y13*(-1)*X^2/(4*$A14*(N+$A14))</f>
        <v>2.70324372209699</v>
      </c>
      <c r="Z14" s="7" t="n">
        <f aca="false">Z13*(-1)*X^2/(4*$A14*(N+$A14))</f>
        <v>4.70077513722383</v>
      </c>
      <c r="AA14" s="7" t="n">
        <f aca="false">AA13*(-1)*X^2/(4*$A14*(N+$A14))</f>
        <v>7.99177866740917</v>
      </c>
      <c r="AB14" s="7" t="n">
        <f aca="false">AB13*(-1)*X^2/(4*$A14*(N+$A14))</f>
        <v>13.3068989353913</v>
      </c>
    </row>
    <row r="15" customFormat="false" ht="12.75" hidden="false" customHeight="false" outlineLevel="0" collapsed="false">
      <c r="A15" s="0" t="n">
        <v>7</v>
      </c>
      <c r="B15" s="7" t="n">
        <f aca="false">B14*(-1)*X^2/(4*$A15*(N+$A15))</f>
        <v>-0</v>
      </c>
      <c r="C15" s="7" t="n">
        <f aca="false">C14*(-1)*X^2/(4*$A15*(N+$A15))</f>
        <v>-2.154853879189E-021</v>
      </c>
      <c r="D15" s="7" t="n">
        <f aca="false">D14*(-1)*X^2/(4*$A15*(N+$A15))</f>
        <v>-7.06102519132653E-017</v>
      </c>
      <c r="E15" s="7" t="n">
        <f aca="false">E14*(-1)*X^2/(4*$A15*(N+$A15))</f>
        <v>-3.09197979110723E-014</v>
      </c>
      <c r="F15" s="7" t="n">
        <f aca="false">F14*(-1)*X^2/(4*$A15*(N+$A15))</f>
        <v>-2.31375673469388E-012</v>
      </c>
      <c r="G15" s="7" t="n">
        <f aca="false">G14*(-1)*X^2/(4*$A15*(N+$A15))</f>
        <v>-6.57609216061098E-011</v>
      </c>
      <c r="H15" s="7" t="n">
        <f aca="false">H14*(-1)*X^2/(4*$A15*(N+$A15))</f>
        <v>-1.01317993795002E-009</v>
      </c>
      <c r="I15" s="7" t="n">
        <f aca="false">I14*(-1)*X^2/(4*$A15*(N+$A15))</f>
        <v>-1.02303013363891E-008</v>
      </c>
      <c r="J15" s="7" t="n">
        <f aca="false">J14*(-1)*X^2/(4*$A15*(N+$A15))</f>
        <v>-7.5817180682449E-008</v>
      </c>
      <c r="K15" s="7" t="n">
        <f aca="false">K14*(-1)*X^2/(4*$A15*(N+$A15))</f>
        <v>-4.43665304684771E-007</v>
      </c>
      <c r="L15" s="7" t="n">
        <f aca="false">L14*(-1)*X^2/(4*$A15*(N+$A15))</f>
        <v>-2.15485387918901E-006</v>
      </c>
      <c r="M15" s="7" t="n">
        <f aca="false">M14*(-1)*X^2/(4*$A15*(N+$A15))</f>
        <v>-9.00135942220048E-006</v>
      </c>
      <c r="N15" s="7" t="n">
        <f aca="false">N14*(-1)*X^2/(4*$A15*(N+$A15))</f>
        <v>-3.31998802067461E-005</v>
      </c>
      <c r="O15" s="7" t="n">
        <f aca="false">O14*(-1)*X^2/(4*$A15*(N+$A15))</f>
        <v>-0.000110298120121167</v>
      </c>
      <c r="P15" s="7" t="n">
        <f aca="false">P14*(-1)*X^2/(4*$A15*(N+$A15))</f>
        <v>-0.000335226514190798</v>
      </c>
      <c r="Q15" s="7" t="n">
        <f aca="false">Q14*(-1)*X^2/(4*$A15*(N+$A15))</f>
        <v>-0.00094359734836036</v>
      </c>
      <c r="R15" s="7" t="n">
        <f aca="false">R14*(-1)*X^2/(4*$A15*(N+$A15))</f>
        <v>-0.00248437737660249</v>
      </c>
      <c r="S15" s="7" t="n">
        <f aca="false">S14*(-1)*X^2/(4*$A15*(N+$A15))</f>
        <v>-0.00616810341642595</v>
      </c>
      <c r="T15" s="7" t="n">
        <f aca="false">T14*(-1)*X^2/(4*$A15*(N+$A15))</f>
        <v>-0.0145380247039106</v>
      </c>
      <c r="U15" s="7" t="n">
        <f aca="false">U14*(-1)*X^2/(4*$A15*(N+$A15))</f>
        <v>-0.0327131104707868</v>
      </c>
      <c r="V15" s="7" t="n">
        <f aca="false">V14*(-1)*X^2/(4*$A15*(N+$A15))</f>
        <v>-0.0706102519132653</v>
      </c>
      <c r="W15" s="7" t="n">
        <f aca="false">W14*(-1)*X^2/(4*$A15*(N+$A15))</f>
        <v>-0.146793642457823</v>
      </c>
      <c r="X15" s="7" t="n">
        <f aca="false">X14*(-1)*X^2/(4*$A15*(N+$A15))</f>
        <v>-0.294956545546665</v>
      </c>
      <c r="Y15" s="7" t="n">
        <f aca="false">Y14*(-1)*X^2/(4*$A15*(N+$A15))</f>
        <v>-0.574559971468918</v>
      </c>
      <c r="Z15" s="7" t="n">
        <f aca="false">Z14*(-1)*X^2/(4*$A15*(N+$A15))</f>
        <v>-1.08789367461466</v>
      </c>
      <c r="AA15" s="7" t="n">
        <f aca="false">AA14*(-1)*X^2/(4*$A15*(N+$A15))</f>
        <v>-2.00686406268646</v>
      </c>
      <c r="AB15" s="7" t="n">
        <f aca="false">AB14*(-1)*X^2/(4*$A15*(N+$A15))</f>
        <v>-3.61424880013039</v>
      </c>
    </row>
    <row r="16" customFormat="false" ht="12.75" hidden="false" customHeight="false" outlineLevel="0" collapsed="false">
      <c r="A16" s="0" t="n">
        <v>8</v>
      </c>
      <c r="B16" s="7" t="n">
        <f aca="false">B15*(-1)*X^2/(4*$A16*(N+$A16))</f>
        <v>0</v>
      </c>
      <c r="C16" s="7" t="n">
        <f aca="false">C15*(-1)*X^2/(4*$A16*(N+$A16))</f>
        <v>6.73391837246564E-025</v>
      </c>
      <c r="D16" s="7" t="n">
        <f aca="false">D15*(-1)*X^2/(4*$A16*(N+$A16))</f>
        <v>8.82628148915816E-020</v>
      </c>
      <c r="E16" s="7" t="n">
        <f aca="false">E15*(-1)*X^2/(4*$A16*(N+$A16))</f>
        <v>8.69619316248908E-017</v>
      </c>
      <c r="F16" s="7" t="n">
        <f aca="false">F15*(-1)*X^2/(4*$A16*(N+$A16))</f>
        <v>1.15687836734694E-014</v>
      </c>
      <c r="G16" s="7" t="n">
        <f aca="false">G15*(-1)*X^2/(4*$A16*(N+$A16))</f>
        <v>5.13757200047733E-013</v>
      </c>
      <c r="H16" s="7" t="n">
        <f aca="false">H15*(-1)*X^2/(4*$A16*(N+$A16))</f>
        <v>1.13982743019377E-011</v>
      </c>
      <c r="I16" s="7" t="n">
        <f aca="false">I15*(-1)*X^2/(4*$A16*(N+$A16))</f>
        <v>1.56651489213458E-010</v>
      </c>
      <c r="J16" s="7" t="n">
        <f aca="false">J15*(-1)*X^2/(4*$A16*(N+$A16))</f>
        <v>1.51634361364898E-009</v>
      </c>
      <c r="K16" s="7" t="n">
        <f aca="false">K15*(-1)*X^2/(4*$A16*(N+$A16))</f>
        <v>1.12302780248333E-008</v>
      </c>
      <c r="L16" s="7" t="n">
        <f aca="false">L15*(-1)*X^2/(4*$A16*(N+$A16))</f>
        <v>6.73391837246564E-008</v>
      </c>
      <c r="M16" s="7" t="n">
        <f aca="false">M15*(-1)*X^2/(4*$A16*(N+$A16))</f>
        <v>3.40363903151956E-007</v>
      </c>
      <c r="N16" s="7" t="n">
        <f aca="false">N15*(-1)*X^2/(4*$A16*(N+$A16))</f>
        <v>1.49399460930358E-006</v>
      </c>
      <c r="O16" s="7" t="n">
        <f aca="false">O15*(-1)*X^2/(4*$A16*(N+$A16))</f>
        <v>5.82511946889912E-006</v>
      </c>
      <c r="P16" s="7" t="n">
        <f aca="false">P15*(-1)*X^2/(4*$A16*(N+$A16))</f>
        <v>2.05326239941863E-005</v>
      </c>
      <c r="Q16" s="7" t="n">
        <f aca="false">Q15*(-1)*X^2/(4*$A16*(N+$A16))</f>
        <v>6.63466885565878E-005</v>
      </c>
      <c r="R16" s="7" t="n">
        <f aca="false">R15*(-1)*X^2/(4*$A16*(N+$A16))</f>
        <v>0.000198750190128199</v>
      </c>
      <c r="S16" s="7" t="n">
        <f aca="false">S15*(-1)*X^2/(4*$A16*(N+$A16))</f>
        <v>0.000557056839795969</v>
      </c>
      <c r="T16" s="7" t="n">
        <f aca="false">T15*(-1)*X^2/(4*$A16*(N+$A16))</f>
        <v>0.00147197500127095</v>
      </c>
      <c r="U16" s="7" t="n">
        <f aca="false">U15*(-1)*X^2/(4*$A16*(N+$A16))</f>
        <v>0.00369044777498563</v>
      </c>
      <c r="V16" s="7" t="n">
        <f aca="false">V15*(-1)*X^2/(4*$A16*(N+$A16))</f>
        <v>0.00882628148915816</v>
      </c>
      <c r="W16" s="7" t="n">
        <f aca="false">W15*(-1)*X^2/(4*$A16*(N+$A16))</f>
        <v>0.0202299988512187</v>
      </c>
      <c r="X16" s="7" t="n">
        <f aca="false">X15*(-1)*X^2/(4*$A16*(N+$A16))</f>
        <v>0.0446121775139331</v>
      </c>
      <c r="Y16" s="7" t="n">
        <f aca="false">Y15*(-1)*X^2/(4*$A16*(N+$A16))</f>
        <v>0.0949819452834555</v>
      </c>
      <c r="Z16" s="7" t="n">
        <f aca="false">Z15*(-1)*X^2/(4*$A16*(N+$A16))</f>
        <v>0.195820861430638</v>
      </c>
      <c r="AA16" s="7" t="n">
        <f aca="false">AA15*(-1)*X^2/(4*$A16*(N+$A16))</f>
        <v>0.391965637243448</v>
      </c>
      <c r="AB16" s="7" t="n">
        <f aca="false">AB15*(-1)*X^2/(4*$A16*(N+$A16))</f>
        <v>0.763510059027546</v>
      </c>
    </row>
    <row r="17" customFormat="false" ht="12.75" hidden="false" customHeight="false" outlineLevel="0" collapsed="false">
      <c r="A17" s="0" t="n">
        <v>9</v>
      </c>
      <c r="B17" s="7" t="n">
        <f aca="false">B16*(-1)*X^2/(4*$A17*(N+$A17))</f>
        <v>-0</v>
      </c>
      <c r="C17" s="7" t="n">
        <f aca="false">C16*(-1)*X^2/(4*$A17*(N+$A17))</f>
        <v>-1.68347959311641E-028</v>
      </c>
      <c r="D17" s="7" t="n">
        <f aca="false">D16*(-1)*X^2/(4*$A17*(N+$A17))</f>
        <v>-8.82628148915816E-023</v>
      </c>
      <c r="E17" s="7" t="n">
        <f aca="false">E16*(-1)*X^2/(4*$A17*(N+$A17))</f>
        <v>-1.95664346156004E-019</v>
      </c>
      <c r="F17" s="7" t="n">
        <f aca="false">F16*(-1)*X^2/(4*$A17*(N+$A17))</f>
        <v>-4.62751346938775E-017</v>
      </c>
      <c r="G17" s="7" t="n">
        <f aca="false">G16*(-1)*X^2/(4*$A17*(N+$A17))</f>
        <v>-3.21098250029833E-015</v>
      </c>
      <c r="H17" s="7" t="n">
        <f aca="false">H16*(-1)*X^2/(4*$A17*(N+$A17))</f>
        <v>-1.02584468717439E-013</v>
      </c>
      <c r="I17" s="7" t="n">
        <f aca="false">I16*(-1)*X^2/(4*$A17*(N+$A17))</f>
        <v>-1.91898074286486E-012</v>
      </c>
      <c r="J17" s="7" t="n">
        <f aca="false">J16*(-1)*X^2/(4*$A17*(N+$A17))</f>
        <v>-2.42614978183837E-011</v>
      </c>
      <c r="K17" s="7" t="n">
        <f aca="false">K16*(-1)*X^2/(4*$A17*(N+$A17))</f>
        <v>-2.27413130002874E-010</v>
      </c>
      <c r="L17" s="7" t="n">
        <f aca="false">L16*(-1)*X^2/(4*$A17*(N+$A17))</f>
        <v>-1.68347959311641E-009</v>
      </c>
      <c r="M17" s="7" t="n">
        <f aca="false">M16*(-1)*X^2/(4*$A17*(N+$A17))</f>
        <v>-1.02960080703467E-008</v>
      </c>
      <c r="N17" s="7" t="n">
        <f aca="false">N16*(-1)*X^2/(4*$A17*(N+$A17))</f>
        <v>-5.37838059349288E-008</v>
      </c>
      <c r="O17" s="7" t="n">
        <f aca="false">O16*(-1)*X^2/(4*$A17*(N+$A17))</f>
        <v>-2.46111297560988E-007</v>
      </c>
      <c r="P17" s="7" t="n">
        <f aca="false">P16*(-1)*X^2/(4*$A17*(N+$A17))</f>
        <v>-1.00609857571513E-006</v>
      </c>
      <c r="Q17" s="7" t="n">
        <f aca="false">Q16*(-1)*X^2/(4*$A17*(N+$A17))</f>
        <v>-3.73200123130806E-006</v>
      </c>
      <c r="R17" s="7" t="n">
        <f aca="false">R16*(-1)*X^2/(4*$A17*(N+$A17))</f>
        <v>-1.27200121682047E-005</v>
      </c>
      <c r="S17" s="7" t="n">
        <f aca="false">S16*(-1)*X^2/(4*$A17*(N+$A17))</f>
        <v>-4.02473566752587E-005</v>
      </c>
      <c r="T17" s="7" t="n">
        <f aca="false">T16*(-1)*X^2/(4*$A17*(N+$A17))</f>
        <v>-0.000119229975102947</v>
      </c>
      <c r="U17" s="7" t="n">
        <f aca="false">U16*(-1)*X^2/(4*$A17*(N+$A17))</f>
        <v>-0.000333062911692453</v>
      </c>
      <c r="V17" s="7" t="n">
        <f aca="false">V16*(-1)*X^2/(4*$A17*(N+$A17))</f>
        <v>-0.000882628148915816</v>
      </c>
      <c r="W17" s="7" t="n">
        <f aca="false">W16*(-1)*X^2/(4*$A17*(N+$A17))</f>
        <v>-0.00223035737334686</v>
      </c>
      <c r="X17" s="7" t="n">
        <f aca="false">X16*(-1)*X^2/(4*$A17*(N+$A17))</f>
        <v>-0.00539807347918591</v>
      </c>
      <c r="Y17" s="7" t="n">
        <f aca="false">Y16*(-1)*X^2/(4*$A17*(N+$A17))</f>
        <v>-0.012561362263737</v>
      </c>
      <c r="Z17" s="7" t="n">
        <f aca="false">Z16*(-1)*X^2/(4*$A17*(N+$A17))</f>
        <v>-0.0281982040460119</v>
      </c>
      <c r="AA17" s="7" t="n">
        <f aca="false">AA16*(-1)*X^2/(4*$A17*(N+$A17))</f>
        <v>-0.0612446308192888</v>
      </c>
      <c r="AB17" s="7" t="n">
        <f aca="false">AB16*(-1)*X^2/(4*$A17*(N+$A17))</f>
        <v>-0.129033199975655</v>
      </c>
    </row>
    <row r="18" customFormat="false" ht="12.75" hidden="false" customHeight="false" outlineLevel="0" collapsed="false">
      <c r="A18" s="0" t="n">
        <v>10</v>
      </c>
      <c r="B18" s="7" t="n">
        <f aca="false">B17*(-1)*X^2/(4*$A18*(N+$A18))</f>
        <v>0</v>
      </c>
      <c r="C18" s="7" t="n">
        <f aca="false">C17*(-1)*X^2/(4*$A18*(N+$A18))</f>
        <v>3.44348098591993E-032</v>
      </c>
      <c r="D18" s="7" t="n">
        <f aca="false">D17*(-1)*X^2/(4*$A18*(N+$A18))</f>
        <v>7.22150303658395E-026</v>
      </c>
      <c r="E18" s="7" t="n">
        <f aca="false">E17*(-1)*X^2/(4*$A18*(N+$A18))</f>
        <v>3.60200273605372E-022</v>
      </c>
      <c r="F18" s="7" t="n">
        <f aca="false">F17*(-1)*X^2/(4*$A18*(N+$A18))</f>
        <v>1.51445895361781E-019</v>
      </c>
      <c r="G18" s="7" t="n">
        <f aca="false">G17*(-1)*X^2/(4*$A18*(N+$A18))</f>
        <v>1.64197968765255E-017</v>
      </c>
      <c r="H18" s="7" t="n">
        <f aca="false">H17*(-1)*X^2/(4*$A18*(N+$A18))</f>
        <v>7.55394724192052E-016</v>
      </c>
      <c r="I18" s="7" t="n">
        <f aca="false">I17*(-1)*X^2/(4*$A18*(N+$A18))</f>
        <v>1.92334206273501E-014</v>
      </c>
      <c r="J18" s="7" t="n">
        <f aca="false">J17*(-1)*X^2/(4*$A18*(N+$A18))</f>
        <v>3.1760506234975E-013</v>
      </c>
      <c r="K18" s="7" t="n">
        <f aca="false">K17*(-1)*X^2/(4*$A18*(N+$A18))</f>
        <v>3.76782208572943E-012</v>
      </c>
      <c r="L18" s="7" t="n">
        <f aca="false">L17*(-1)*X^2/(4*$A18*(N+$A18))</f>
        <v>3.44348098591993E-011</v>
      </c>
      <c r="M18" s="7" t="n">
        <f aca="false">M17*(-1)*X^2/(4*$A18*(N+$A18))</f>
        <v>2.5482619974108E-010</v>
      </c>
      <c r="N18" s="7" t="n">
        <f aca="false">N17*(-1)*X^2/(4*$A18*(N+$A18))</f>
        <v>1.58417755662881E-009</v>
      </c>
      <c r="O18" s="7" t="n">
        <f aca="false">O17*(-1)*X^2/(4*$A18*(N+$A18))</f>
        <v>8.50762008159688E-009</v>
      </c>
      <c r="P18" s="7" t="n">
        <f aca="false">P17*(-1)*X^2/(4*$A18*(N+$A18))</f>
        <v>4.03354065354884E-008</v>
      </c>
      <c r="Q18" s="7" t="n">
        <f aca="false">Q17*(-1)*X^2/(4*$A18*(N+$A18))</f>
        <v>1.71756874849973E-007</v>
      </c>
      <c r="R18" s="7" t="n">
        <f aca="false">R17*(-1)*X^2/(4*$A18*(N+$A18))</f>
        <v>6.66066091716903E-007</v>
      </c>
      <c r="S18" s="7" t="n">
        <f aca="false">S17*(-1)*X^2/(4*$A18*(N+$A18))</f>
        <v>2.37916760709882E-006</v>
      </c>
      <c r="T18" s="7" t="n">
        <f aca="false">T17*(-1)*X^2/(4*$A18*(N+$A18))</f>
        <v>7.90169562273164E-006</v>
      </c>
      <c r="U18" s="7" t="n">
        <f aca="false">U17*(-1)*X^2/(4*$A18*(N+$A18))</f>
        <v>2.45936681838359E-005</v>
      </c>
      <c r="V18" s="7" t="n">
        <f aca="false">V17*(-1)*X^2/(4*$A18*(N+$A18))</f>
        <v>7.22150303658395E-005</v>
      </c>
      <c r="W18" s="7" t="n">
        <f aca="false">W17*(-1)*X^2/(4*$A18*(N+$A18))</f>
        <v>0.000201188373063947</v>
      </c>
      <c r="X18" s="7" t="n">
        <f aca="false">X17*(-1)*X^2/(4*$A18*(N+$A18))</f>
        <v>0.000534409274439405</v>
      </c>
      <c r="Y18" s="7" t="n">
        <f aca="false">Y17*(-1)*X^2/(4*$A18*(N+$A18))</f>
        <v>0.00135919649403754</v>
      </c>
      <c r="Z18" s="7" t="n">
        <f aca="false">Z17*(-1)*X^2/(4*$A18*(N+$A18))</f>
        <v>0.00332226113123922</v>
      </c>
      <c r="AA18" s="7" t="n">
        <f aca="false">AA17*(-1)*X^2/(4*$A18*(N+$A18))</f>
        <v>0.00782956928087499</v>
      </c>
      <c r="AB18" s="7" t="n">
        <f aca="false">AB17*(-1)*X^2/(4*$A18*(N+$A18))</f>
        <v>0.0178417724693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6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8" width="10.28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B2" s="6" t="s">
        <v>5</v>
      </c>
      <c r="C2" s="8" t="n">
        <v>1</v>
      </c>
    </row>
    <row r="3" customFormat="false" ht="12.75" hidden="false" customHeight="false" outlineLevel="0" collapsed="false">
      <c r="B3" s="6" t="s">
        <v>6</v>
      </c>
      <c r="C3" s="8" t="n">
        <f aca="false">FACT(N)</f>
        <v>1</v>
      </c>
    </row>
    <row r="4" customFormat="false" ht="12.75" hidden="false" customHeight="false" outlineLevel="0" collapsed="false">
      <c r="A4" s="6" t="s">
        <v>7</v>
      </c>
      <c r="B4" s="0" t="n">
        <v>8</v>
      </c>
    </row>
    <row r="5" customFormat="false" ht="12.75" hidden="false" customHeight="false" outlineLevel="0" collapsed="false">
      <c r="A5" s="6" t="s">
        <v>8</v>
      </c>
      <c r="B5" s="9" t="n">
        <f aca="false">BESSELJ(X,N)</f>
        <v>0.234636346853915</v>
      </c>
    </row>
    <row r="6" customFormat="false" ht="12.75" hidden="false" customHeight="false" outlineLevel="0" collapsed="false">
      <c r="A6" s="6" t="s">
        <v>9</v>
      </c>
      <c r="B6" s="9" t="e">
        <f aca="false">C11</f>
        <v>#N/A</v>
      </c>
    </row>
    <row r="7" customFormat="false" ht="12.75" hidden="false" customHeight="false" outlineLevel="0" collapsed="false">
      <c r="A7" s="6" t="s">
        <v>13</v>
      </c>
      <c r="B7" s="7" t="n">
        <f aca="false">B4^N/(2^N*NF)</f>
        <v>4</v>
      </c>
    </row>
    <row r="8" customFormat="false" ht="12.75" hidden="false" customHeight="false" outlineLevel="0" collapsed="false">
      <c r="A8" s="6" t="s">
        <v>14</v>
      </c>
      <c r="B8" s="8" t="b">
        <f aca="false">FALSE()</f>
        <v>0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8" t="s">
        <v>15</v>
      </c>
    </row>
    <row r="10" customFormat="false" ht="12.75" hidden="false" customHeight="false" outlineLevel="0" collapsed="false">
      <c r="A10" s="0" t="e">
        <f aca="false">A11</f>
        <v>#N/A</v>
      </c>
      <c r="B10" s="7" t="e">
        <f aca="false">B11</f>
        <v>#N/A</v>
      </c>
      <c r="C10" s="9" t="n">
        <f aca="false">C11</f>
        <v>0.234636346853907</v>
      </c>
    </row>
    <row r="11" customFormat="false" ht="12.75" hidden="false" customHeight="false" outlineLevel="0" collapsed="false">
      <c r="A11" s="0" t="e">
        <f aca="false">IF(INIT,0,A10+1)</f>
        <v>#N/A</v>
      </c>
      <c r="B11" s="7" t="e">
        <f aca="false">IF(INIT,Term0,B10*(-1)*X^2/(4*$A11*(N+$A11)))</f>
        <v>#N/A</v>
      </c>
      <c r="C11" s="9" t="e">
        <f aca="false">IF(INIT,B7,C10+B11)</f>
        <v>#N/A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6.0546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3" customFormat="false" ht="12.75" hidden="false" customHeight="false" outlineLevel="0" collapsed="false">
      <c r="A3" s="6" t="s">
        <v>5</v>
      </c>
      <c r="B3" s="8" t="n">
        <v>0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</row>
    <row r="4" customFormat="false" ht="12.75" hidden="false" customHeight="false" outlineLevel="0" collapsed="false">
      <c r="A4" s="6" t="s">
        <v>7</v>
      </c>
      <c r="B4" s="8" t="n">
        <v>0.3</v>
      </c>
      <c r="C4" s="8" t="n">
        <v>0.3</v>
      </c>
      <c r="D4" s="8" t="n">
        <v>0.3</v>
      </c>
      <c r="E4" s="8" t="n">
        <v>0.3</v>
      </c>
      <c r="F4" s="8" t="n">
        <v>0.3</v>
      </c>
      <c r="G4" s="8" t="n">
        <v>0.3</v>
      </c>
    </row>
    <row r="5" customFormat="false" ht="12.75" hidden="false" customHeight="false" outlineLevel="0" collapsed="false">
      <c r="A5" s="6" t="s">
        <v>17</v>
      </c>
      <c r="B5" s="8" t="e">
        <f aca="false">Legendre(B4,B3)</f>
        <v>#VALUE!</v>
      </c>
      <c r="C5" s="8" t="e">
        <f aca="false">Legendre(C4,C3)</f>
        <v>#VALUE!</v>
      </c>
      <c r="D5" s="8" t="e">
        <f aca="false">Legendre(D4,D3)</f>
        <v>#VALUE!</v>
      </c>
      <c r="E5" s="8" t="e">
        <f aca="false">Legendre(E4,E3)</f>
        <v>#VALUE!</v>
      </c>
      <c r="F5" s="8" t="e">
        <f aca="false">Legendre(F4,F3)</f>
        <v>#VALUE!</v>
      </c>
      <c r="G5" s="8" t="e">
        <f aca="false">Legendre(G4,G3)</f>
        <v>#VALUE!</v>
      </c>
    </row>
    <row r="6" customFormat="false" ht="12.75" hidden="false" customHeight="false" outlineLevel="0" collapsed="false">
      <c r="A6" s="6" t="s">
        <v>18</v>
      </c>
      <c r="B6" s="8" t="n">
        <f aca="false">1</f>
        <v>1</v>
      </c>
      <c r="C6" s="8" t="n">
        <f aca="false">C4</f>
        <v>0.3</v>
      </c>
      <c r="D6" s="8" t="n">
        <f aca="false">0.5*(3*D4^2-1)</f>
        <v>-0.365</v>
      </c>
      <c r="E6" s="8" t="n">
        <f aca="false">0.5*(5*E4^3-3*E4)</f>
        <v>-0.3825</v>
      </c>
      <c r="F6" s="8" t="n">
        <f aca="false">0.125*(35*F4^4-30*F4^2+3)</f>
        <v>0.0729375</v>
      </c>
      <c r="G6" s="8" t="n">
        <f aca="false">0.125*(63*G4^5-70*G4^3+15*G4)</f>
        <v>0.34538625</v>
      </c>
    </row>
    <row r="8" customFormat="false" ht="12.75" hidden="false" customHeight="false" outlineLevel="0" collapsed="false">
      <c r="A8" s="8" t="n">
        <v>0.001</v>
      </c>
      <c r="B8" s="8" t="e">
        <f aca="false">Legendre($A8,B$3)</f>
        <v>#VALUE!</v>
      </c>
      <c r="C8" s="8" t="e">
        <f aca="false">Legendre($A8,C$3)</f>
        <v>#VALUE!</v>
      </c>
      <c r="D8" s="8" t="e">
        <f aca="false">Legendre($A8,D$3)</f>
        <v>#VALUE!</v>
      </c>
      <c r="E8" s="8" t="e">
        <f aca="false">Legendre($A8,E$3)</f>
        <v>#VALUE!</v>
      </c>
      <c r="F8" s="8" t="e">
        <f aca="false">Legendre($A8,F$3)</f>
        <v>#VALUE!</v>
      </c>
      <c r="G8" s="8" t="e">
        <f aca="false">Legendre($A8,G$3)</f>
        <v>#VALUE!</v>
      </c>
    </row>
    <row r="9" customFormat="false" ht="12.75" hidden="false" customHeight="false" outlineLevel="0" collapsed="false">
      <c r="A9" s="8" t="n">
        <v>0.3</v>
      </c>
      <c r="B9" s="8" t="e">
        <f aca="false">Legendre($A9,B$3)</f>
        <v>#VALUE!</v>
      </c>
      <c r="C9" s="8" t="e">
        <f aca="false">Legendre($A9,C$3)</f>
        <v>#VALUE!</v>
      </c>
      <c r="D9" s="8" t="e">
        <f aca="false">Legendre($A9,D$3)</f>
        <v>#VALUE!</v>
      </c>
      <c r="E9" s="8" t="e">
        <f aca="false">Legendre($A9,E$3)</f>
        <v>#VALUE!</v>
      </c>
      <c r="F9" s="8" t="e">
        <f aca="false">Legendre($A9,F$3)</f>
        <v>#VALUE!</v>
      </c>
      <c r="G9" s="8" t="e">
        <f aca="false">Legendre($A9,G$3)</f>
        <v>#VALUE!</v>
      </c>
    </row>
    <row r="10" customFormat="false" ht="12.75" hidden="false" customHeight="false" outlineLevel="0" collapsed="false">
      <c r="A10" s="8" t="n">
        <v>0.6</v>
      </c>
      <c r="B10" s="8" t="e">
        <f aca="false">Legendre($A10,B$3)</f>
        <v>#VALUE!</v>
      </c>
      <c r="C10" s="8" t="e">
        <f aca="false">Legendre($A10,C$3)</f>
        <v>#VALUE!</v>
      </c>
      <c r="D10" s="8" t="e">
        <f aca="false">Legendre($A10,D$3)</f>
        <v>#VALUE!</v>
      </c>
      <c r="E10" s="8" t="e">
        <f aca="false">Legendre($A10,E$3)</f>
        <v>#VALUE!</v>
      </c>
      <c r="F10" s="8" t="e">
        <f aca="false">Legendre($A10,F$3)</f>
        <v>#VALUE!</v>
      </c>
      <c r="G10" s="8" t="e">
        <f aca="false">Legendre($A10,G$3)</f>
        <v>#VALUE!</v>
      </c>
    </row>
    <row r="11" customFormat="false" ht="12.75" hidden="false" customHeight="false" outlineLevel="0" collapsed="false">
      <c r="A11" s="8" t="n">
        <v>0.9</v>
      </c>
      <c r="B11" s="8" t="e">
        <f aca="false">Legendre($A11,B$3)</f>
        <v>#VALUE!</v>
      </c>
      <c r="C11" s="8" t="e">
        <f aca="false">Legendre($A11,C$3)</f>
        <v>#VALUE!</v>
      </c>
      <c r="D11" s="8" t="e">
        <f aca="false">Legendre($A11,D$3)</f>
        <v>#VALUE!</v>
      </c>
      <c r="E11" s="8" t="e">
        <f aca="false">Legendre($A11,E$3)</f>
        <v>#VALUE!</v>
      </c>
      <c r="F11" s="8" t="e">
        <f aca="false">Legendre($A11,F$3)</f>
        <v>#VALUE!</v>
      </c>
      <c r="G11" s="8" t="e">
        <f aca="false">Legendre($A11,G$3)</f>
        <v>#VALUE!</v>
      </c>
    </row>
    <row r="12" customFormat="false" ht="12.75" hidden="false" customHeight="false" outlineLevel="0" collapsed="false">
      <c r="A12" s="8" t="n">
        <v>1.2</v>
      </c>
      <c r="B12" s="8" t="e">
        <f aca="false">Legendre($A12,B$3)</f>
        <v>#VALUE!</v>
      </c>
      <c r="C12" s="8" t="e">
        <f aca="false">Legendre($A12,C$3)</f>
        <v>#VALUE!</v>
      </c>
      <c r="D12" s="8" t="e">
        <f aca="false">Legendre($A12,D$3)</f>
        <v>#VALUE!</v>
      </c>
      <c r="E12" s="8" t="e">
        <f aca="false">Legendre($A12,E$3)</f>
        <v>#VALUE!</v>
      </c>
      <c r="F12" s="8" t="e">
        <f aca="false">Legendre($A12,F$3)</f>
        <v>#VALUE!</v>
      </c>
      <c r="G12" s="8" t="e">
        <f aca="false">Legendre($A12,G$3)</f>
        <v>#VALUE!</v>
      </c>
    </row>
    <row r="13" customFormat="false" ht="12.75" hidden="false" customHeight="false" outlineLevel="0" collapsed="false">
      <c r="A13" s="8" t="n">
        <v>1.5</v>
      </c>
      <c r="B13" s="8" t="e">
        <f aca="false">Legendre($A13,B$3)</f>
        <v>#VALUE!</v>
      </c>
      <c r="C13" s="8" t="e">
        <f aca="false">Legendre($A13,C$3)</f>
        <v>#VALUE!</v>
      </c>
      <c r="D13" s="8" t="e">
        <f aca="false">Legendre($A13,D$3)</f>
        <v>#VALUE!</v>
      </c>
      <c r="E13" s="8" t="e">
        <f aca="false">Legendre($A13,E$3)</f>
        <v>#VALUE!</v>
      </c>
      <c r="F13" s="8" t="e">
        <f aca="false">Legendre($A13,F$3)</f>
        <v>#VALUE!</v>
      </c>
      <c r="G13" s="8" t="e">
        <f aca="false">Legendre($A13,G$3)</f>
        <v>#VALUE!</v>
      </c>
    </row>
    <row r="14" customFormat="false" ht="12.75" hidden="false" customHeight="false" outlineLevel="0" collapsed="false">
      <c r="A14" s="8" t="n">
        <v>1.8</v>
      </c>
      <c r="B14" s="8" t="e">
        <f aca="false">Legendre($A14,B$3)</f>
        <v>#VALUE!</v>
      </c>
      <c r="C14" s="8" t="e">
        <f aca="false">Legendre($A14,C$3)</f>
        <v>#VALUE!</v>
      </c>
      <c r="D14" s="8" t="e">
        <f aca="false">Legendre($A14,D$3)</f>
        <v>#VALUE!</v>
      </c>
      <c r="E14" s="8" t="e">
        <f aca="false">Legendre($A14,E$3)</f>
        <v>#VALUE!</v>
      </c>
      <c r="F14" s="8" t="e">
        <f aca="false">Legendre($A14,F$3)</f>
        <v>#VALUE!</v>
      </c>
      <c r="G14" s="8" t="e">
        <f aca="false">Legendre($A14,G$3)</f>
        <v>#VALUE!</v>
      </c>
    </row>
    <row r="15" customFormat="false" ht="12.75" hidden="false" customHeight="false" outlineLevel="0" collapsed="false">
      <c r="A15" s="8" t="n">
        <v>2.1</v>
      </c>
      <c r="B15" s="8" t="e">
        <f aca="false">Legendre($A15,B$3)</f>
        <v>#VALUE!</v>
      </c>
      <c r="C15" s="8" t="e">
        <f aca="false">Legendre($A15,C$3)</f>
        <v>#VALUE!</v>
      </c>
      <c r="D15" s="8" t="e">
        <f aca="false">Legendre($A15,D$3)</f>
        <v>#VALUE!</v>
      </c>
      <c r="E15" s="8" t="e">
        <f aca="false">Legendre($A15,E$3)</f>
        <v>#VALUE!</v>
      </c>
      <c r="F15" s="8" t="e">
        <f aca="false">Legendre($A15,F$3)</f>
        <v>#VALUE!</v>
      </c>
      <c r="G15" s="8" t="e">
        <f aca="false">Legendre($A15,G$3)</f>
        <v>#VALUE!</v>
      </c>
    </row>
    <row r="16" customFormat="false" ht="12.75" hidden="false" customHeight="false" outlineLevel="0" collapsed="false">
      <c r="A16" s="8" t="n">
        <v>2.4</v>
      </c>
      <c r="B16" s="8" t="e">
        <f aca="false">Legendre($A16,B$3)</f>
        <v>#VALUE!</v>
      </c>
      <c r="C16" s="8" t="e">
        <f aca="false">Legendre($A16,C$3)</f>
        <v>#VALUE!</v>
      </c>
      <c r="D16" s="8" t="e">
        <f aca="false">Legendre($A16,D$3)</f>
        <v>#VALUE!</v>
      </c>
      <c r="E16" s="8" t="e">
        <f aca="false">Legendre($A16,E$3)</f>
        <v>#VALUE!</v>
      </c>
      <c r="F16" s="8" t="e">
        <f aca="false">Legendre($A16,F$3)</f>
        <v>#VALUE!</v>
      </c>
      <c r="G16" s="8" t="e">
        <f aca="false">Legendre($A16,G$3)</f>
        <v>#VALUE!</v>
      </c>
    </row>
    <row r="17" customFormat="false" ht="12.75" hidden="false" customHeight="false" outlineLevel="0" collapsed="false">
      <c r="A17" s="8" t="n">
        <v>2.7</v>
      </c>
      <c r="B17" s="8" t="e">
        <f aca="false">Legendre($A17,B$3)</f>
        <v>#VALUE!</v>
      </c>
      <c r="C17" s="8" t="e">
        <f aca="false">Legendre($A17,C$3)</f>
        <v>#VALUE!</v>
      </c>
      <c r="D17" s="8" t="e">
        <f aca="false">Legendre($A17,D$3)</f>
        <v>#VALUE!</v>
      </c>
      <c r="E17" s="8" t="e">
        <f aca="false">Legendre($A17,E$3)</f>
        <v>#VALUE!</v>
      </c>
      <c r="F17" s="8" t="e">
        <f aca="false">Legendre($A17,F$3)</f>
        <v>#VALUE!</v>
      </c>
      <c r="G17" s="8" t="e">
        <f aca="false">Legendre($A17,G$3)</f>
        <v>#VALUE!</v>
      </c>
    </row>
    <row r="18" customFormat="false" ht="12.75" hidden="false" customHeight="false" outlineLevel="0" collapsed="false">
      <c r="A18" s="8" t="n">
        <v>3</v>
      </c>
      <c r="B18" s="8" t="e">
        <f aca="false">Legendre($A18,B$3)</f>
        <v>#VALUE!</v>
      </c>
      <c r="C18" s="8" t="e">
        <f aca="false">Legendre($A18,C$3)</f>
        <v>#VALUE!</v>
      </c>
      <c r="D18" s="8" t="e">
        <f aca="false">Legendre($A18,D$3)</f>
        <v>#VALUE!</v>
      </c>
      <c r="E18" s="8" t="e">
        <f aca="false">Legendre($A18,E$3)</f>
        <v>#VALUE!</v>
      </c>
      <c r="F18" s="8" t="e">
        <f aca="false">Legendre($A18,F$3)</f>
        <v>#VALUE!</v>
      </c>
      <c r="G18" s="8" t="e">
        <f aca="false">Legendre($A18,G$3)</f>
        <v>#VALUE!</v>
      </c>
    </row>
    <row r="19" customFormat="false" ht="12.75" hidden="false" customHeight="false" outlineLevel="0" collapsed="false">
      <c r="A19" s="8" t="n">
        <v>3.3</v>
      </c>
      <c r="B19" s="8" t="e">
        <f aca="false">Legendre($A19,B$3)</f>
        <v>#VALUE!</v>
      </c>
      <c r="C19" s="8" t="e">
        <f aca="false">Legendre($A19,C$3)</f>
        <v>#VALUE!</v>
      </c>
      <c r="D19" s="8" t="e">
        <f aca="false">Legendre($A19,D$3)</f>
        <v>#VALUE!</v>
      </c>
      <c r="E19" s="8" t="e">
        <f aca="false">Legendre($A19,E$3)</f>
        <v>#VALUE!</v>
      </c>
      <c r="F19" s="8" t="e">
        <f aca="false">Legendre($A19,F$3)</f>
        <v>#VALUE!</v>
      </c>
      <c r="G19" s="8" t="e">
        <f aca="false">Legendre($A19,G$3)</f>
        <v>#VALUE!</v>
      </c>
    </row>
    <row r="20" customFormat="false" ht="12.75" hidden="false" customHeight="false" outlineLevel="0" collapsed="false">
      <c r="A20" s="8" t="n">
        <v>3.6</v>
      </c>
      <c r="B20" s="8" t="e">
        <f aca="false">Legendre($A20,B$3)</f>
        <v>#VALUE!</v>
      </c>
      <c r="C20" s="8" t="e">
        <f aca="false">Legendre($A20,C$3)</f>
        <v>#VALUE!</v>
      </c>
      <c r="D20" s="8" t="e">
        <f aca="false">Legendre($A20,D$3)</f>
        <v>#VALUE!</v>
      </c>
      <c r="E20" s="8" t="e">
        <f aca="false">Legendre($A20,E$3)</f>
        <v>#VALUE!</v>
      </c>
      <c r="F20" s="8" t="e">
        <f aca="false">Legendre($A20,F$3)</f>
        <v>#VALUE!</v>
      </c>
      <c r="G20" s="8" t="e">
        <f aca="false">Legendre($A20,G$3)</f>
        <v>#VALUE!</v>
      </c>
    </row>
    <row r="21" customFormat="false" ht="12.75" hidden="false" customHeight="false" outlineLevel="0" collapsed="false">
      <c r="A21" s="8" t="n">
        <v>3.9</v>
      </c>
      <c r="B21" s="8" t="e">
        <f aca="false">Legendre($A21,B$3)</f>
        <v>#VALUE!</v>
      </c>
      <c r="C21" s="8" t="e">
        <f aca="false">Legendre($A21,C$3)</f>
        <v>#VALUE!</v>
      </c>
      <c r="D21" s="8" t="e">
        <f aca="false">Legendre($A21,D$3)</f>
        <v>#VALUE!</v>
      </c>
      <c r="E21" s="8" t="e">
        <f aca="false">Legendre($A21,E$3)</f>
        <v>#VALUE!</v>
      </c>
      <c r="F21" s="8" t="e">
        <f aca="false">Legendre($A21,F$3)</f>
        <v>#VALUE!</v>
      </c>
      <c r="G21" s="8" t="e">
        <f aca="false">Legendre($A21,G$3)</f>
        <v>#VALUE!</v>
      </c>
    </row>
    <row r="22" customFormat="false" ht="12.75" hidden="false" customHeight="false" outlineLevel="0" collapsed="false">
      <c r="A22" s="8" t="n">
        <v>4.2</v>
      </c>
      <c r="B22" s="8" t="e">
        <f aca="false">Legendre($A22,B$3)</f>
        <v>#VALUE!</v>
      </c>
      <c r="C22" s="8" t="e">
        <f aca="false">Legendre($A22,C$3)</f>
        <v>#VALUE!</v>
      </c>
      <c r="D22" s="8" t="e">
        <f aca="false">Legendre($A22,D$3)</f>
        <v>#VALUE!</v>
      </c>
      <c r="E22" s="8" t="e">
        <f aca="false">Legendre($A22,E$3)</f>
        <v>#VALUE!</v>
      </c>
      <c r="F22" s="8" t="e">
        <f aca="false">Legendre($A22,F$3)</f>
        <v>#VALUE!</v>
      </c>
      <c r="G22" s="8" t="e">
        <f aca="false">Legendre($A22,G$3)</f>
        <v>#VALUE!</v>
      </c>
    </row>
    <row r="23" customFormat="false" ht="12.75" hidden="false" customHeight="false" outlineLevel="0" collapsed="false">
      <c r="A23" s="8" t="n">
        <v>4.5</v>
      </c>
      <c r="B23" s="8" t="e">
        <f aca="false">Legendre($A23,B$3)</f>
        <v>#VALUE!</v>
      </c>
      <c r="C23" s="8" t="e">
        <f aca="false">Legendre($A23,C$3)</f>
        <v>#VALUE!</v>
      </c>
      <c r="D23" s="8" t="e">
        <f aca="false">Legendre($A23,D$3)</f>
        <v>#VALUE!</v>
      </c>
      <c r="E23" s="8" t="e">
        <f aca="false">Legendre($A23,E$3)</f>
        <v>#VALUE!</v>
      </c>
      <c r="F23" s="8" t="e">
        <f aca="false">Legendre($A23,F$3)</f>
        <v>#VALUE!</v>
      </c>
      <c r="G23" s="8" t="e">
        <f aca="false">Legendre($A23,G$3)</f>
        <v>#VALUE!</v>
      </c>
    </row>
    <row r="24" customFormat="false" ht="12.75" hidden="false" customHeight="false" outlineLevel="0" collapsed="false">
      <c r="A24" s="8" t="n">
        <v>4.8</v>
      </c>
      <c r="B24" s="8" t="e">
        <f aca="false">Legendre($A24,B$3)</f>
        <v>#VALUE!</v>
      </c>
      <c r="C24" s="8" t="e">
        <f aca="false">Legendre($A24,C$3)</f>
        <v>#VALUE!</v>
      </c>
      <c r="D24" s="8" t="e">
        <f aca="false">Legendre($A24,D$3)</f>
        <v>#VALUE!</v>
      </c>
      <c r="E24" s="8" t="e">
        <f aca="false">Legendre($A24,E$3)</f>
        <v>#VALUE!</v>
      </c>
      <c r="F24" s="8" t="e">
        <f aca="false">Legendre($A24,F$3)</f>
        <v>#VALUE!</v>
      </c>
      <c r="G24" s="8" t="e">
        <f aca="false">Legendre($A24,G$3)</f>
        <v>#VALUE!</v>
      </c>
    </row>
    <row r="25" customFormat="false" ht="12.75" hidden="false" customHeight="false" outlineLevel="0" collapsed="false">
      <c r="A25" s="8" t="n">
        <v>5.1</v>
      </c>
      <c r="B25" s="8" t="e">
        <f aca="false">Legendre($A25,B$3)</f>
        <v>#VALUE!</v>
      </c>
      <c r="C25" s="8" t="e">
        <f aca="false">Legendre($A25,C$3)</f>
        <v>#VALUE!</v>
      </c>
      <c r="D25" s="8" t="e">
        <f aca="false">Legendre($A25,D$3)</f>
        <v>#VALUE!</v>
      </c>
      <c r="E25" s="8" t="e">
        <f aca="false">Legendre($A25,E$3)</f>
        <v>#VALUE!</v>
      </c>
      <c r="F25" s="8" t="e">
        <f aca="false">Legendre($A25,F$3)</f>
        <v>#VALUE!</v>
      </c>
      <c r="G25" s="8" t="e">
        <f aca="false">Legendre($A25,G$3)</f>
        <v>#VALUE!</v>
      </c>
    </row>
    <row r="26" customFormat="false" ht="12.75" hidden="false" customHeight="false" outlineLevel="0" collapsed="false">
      <c r="A26" s="8" t="n">
        <v>5.4</v>
      </c>
      <c r="B26" s="8" t="e">
        <f aca="false">Legendre($A26,B$3)</f>
        <v>#VALUE!</v>
      </c>
      <c r="C26" s="8" t="e">
        <f aca="false">Legendre($A26,C$3)</f>
        <v>#VALUE!</v>
      </c>
      <c r="D26" s="8" t="e">
        <f aca="false">Legendre($A26,D$3)</f>
        <v>#VALUE!</v>
      </c>
      <c r="E26" s="8" t="e">
        <f aca="false">Legendre($A26,E$3)</f>
        <v>#VALUE!</v>
      </c>
      <c r="F26" s="8" t="e">
        <f aca="false">Legendre($A26,F$3)</f>
        <v>#VALUE!</v>
      </c>
      <c r="G26" s="8" t="e">
        <f aca="false">Legendre($A26,G$3)</f>
        <v>#VALUE!</v>
      </c>
    </row>
    <row r="27" customFormat="false" ht="12.75" hidden="false" customHeight="false" outlineLevel="0" collapsed="false">
      <c r="A27" s="8" t="n">
        <v>5.7</v>
      </c>
      <c r="B27" s="8" t="e">
        <f aca="false">Legendre($A27,B$3)</f>
        <v>#VALUE!</v>
      </c>
      <c r="C27" s="8" t="e">
        <f aca="false">Legendre($A27,C$3)</f>
        <v>#VALUE!</v>
      </c>
      <c r="D27" s="8" t="e">
        <f aca="false">Legendre($A27,D$3)</f>
        <v>#VALUE!</v>
      </c>
      <c r="E27" s="8" t="e">
        <f aca="false">Legendre($A27,E$3)</f>
        <v>#VALUE!</v>
      </c>
      <c r="F27" s="8" t="e">
        <f aca="false">Legendre($A27,F$3)</f>
        <v>#VALUE!</v>
      </c>
      <c r="G27" s="8" t="e">
        <f aca="false">Legendre($A27,G$3)</f>
        <v>#VALUE!</v>
      </c>
    </row>
    <row r="28" customFormat="false" ht="12.75" hidden="false" customHeight="false" outlineLevel="0" collapsed="false">
      <c r="A28" s="8" t="n">
        <v>6</v>
      </c>
      <c r="B28" s="8" t="e">
        <f aca="false">Legendre($A28,B$3)</f>
        <v>#VALUE!</v>
      </c>
      <c r="C28" s="8" t="e">
        <f aca="false">Legendre($A28,C$3)</f>
        <v>#VALUE!</v>
      </c>
      <c r="D28" s="8" t="e">
        <f aca="false">Legendre($A28,D$3)</f>
        <v>#VALUE!</v>
      </c>
      <c r="E28" s="8" t="e">
        <f aca="false">Legendre($A28,E$3)</f>
        <v>#VALUE!</v>
      </c>
      <c r="F28" s="8" t="e">
        <f aca="false">Legendre($A28,F$3)</f>
        <v>#VALUE!</v>
      </c>
      <c r="G28" s="8" t="e">
        <f aca="false">Legendre($A28,G$3)</f>
        <v>#VALUE!</v>
      </c>
    </row>
    <row r="29" customFormat="false" ht="12.75" hidden="false" customHeight="false" outlineLevel="0" collapsed="false">
      <c r="A29" s="8" t="n">
        <v>6.3</v>
      </c>
      <c r="B29" s="8" t="e">
        <f aca="false">Legendre($A29,B$3)</f>
        <v>#VALUE!</v>
      </c>
      <c r="C29" s="8" t="e">
        <f aca="false">Legendre($A29,C$3)</f>
        <v>#VALUE!</v>
      </c>
      <c r="D29" s="8" t="e">
        <f aca="false">Legendre($A29,D$3)</f>
        <v>#VALUE!</v>
      </c>
      <c r="E29" s="8" t="e">
        <f aca="false">Legendre($A29,E$3)</f>
        <v>#VALUE!</v>
      </c>
      <c r="F29" s="8" t="e">
        <f aca="false">Legendre($A29,F$3)</f>
        <v>#VALUE!</v>
      </c>
      <c r="G29" s="8" t="e">
        <f aca="false">Legendre($A29,G$3)</f>
        <v>#VALUE!</v>
      </c>
    </row>
    <row r="30" customFormat="false" ht="12.75" hidden="false" customHeight="false" outlineLevel="0" collapsed="false">
      <c r="A30" s="8" t="n">
        <v>6.6</v>
      </c>
      <c r="B30" s="8" t="e">
        <f aca="false">Legendre($A30,B$3)</f>
        <v>#VALUE!</v>
      </c>
      <c r="C30" s="8" t="e">
        <f aca="false">Legendre($A30,C$3)</f>
        <v>#VALUE!</v>
      </c>
      <c r="D30" s="8" t="e">
        <f aca="false">Legendre($A30,D$3)</f>
        <v>#VALUE!</v>
      </c>
      <c r="E30" s="8" t="e">
        <f aca="false">Legendre($A30,E$3)</f>
        <v>#VALUE!</v>
      </c>
      <c r="F30" s="8" t="e">
        <f aca="false">Legendre($A30,F$3)</f>
        <v>#VALUE!</v>
      </c>
      <c r="G30" s="8" t="e">
        <f aca="false">Legendre($A30,G$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6-18T23:23:52Z</dcterms:created>
  <dc:creator>William J. Orvis</dc:creator>
  <dc:description/>
  <dc:language>en-US</dc:language>
  <cp:lastModifiedBy>Praotec Čech</cp:lastModifiedBy>
  <dcterms:modified xsi:type="dcterms:W3CDTF">2008-12-09T23:39:18Z</dcterms:modified>
  <cp:revision>0</cp:revision>
  <dc:subject/>
  <dc:title/>
</cp:coreProperties>
</file>