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eading" sheetId="1" state="visible" r:id="rId2"/>
    <sheet name="fig. 3.2" sheetId="2" state="visible" r:id="rId3"/>
    <sheet name="fig. 3.3" sheetId="3" state="visible" r:id="rId4"/>
    <sheet name="fig. 3.4" sheetId="4" state="visible" r:id="rId5"/>
    <sheet name="fig. 3.5" sheetId="5" state="visible" r:id="rId6"/>
    <sheet name="fig. 3.6" sheetId="6" state="visible" r:id="rId7"/>
    <sheet name="fig. 3.7" sheetId="7" state="visible" r:id="rId8"/>
    <sheet name="fig. 3.8" sheetId="8" state="visible" r:id="rId9"/>
    <sheet name="fig. 3.9" sheetId="9" state="visible" r:id="rId10"/>
    <sheet name="fig. 3.10" sheetId="10" state="visible" r:id="rId11"/>
    <sheet name="fig. 3.13" sheetId="11" state="visible" r:id="rId12"/>
    <sheet name="fig. 3.14" sheetId="12" state="visible" r:id="rId13"/>
    <sheet name="fig. 3.15" sheetId="13" state="visible" r:id="rId14"/>
    <sheet name="fig. 3.15b" sheetId="14" state="visible" r:id="rId15"/>
    <sheet name="fig. 3.19" sheetId="15" state="visible" r:id="rId16"/>
    <sheet name="fig. 3.21" sheetId="16" state="visible" r:id="rId17"/>
    <sheet name="Make fig 3.15" sheetId="17" state="hidden" r:id="rId18"/>
  </sheets>
  <definedNames>
    <definedName function="false" hidden="false" name="AVN11" vbProcedure="false">'fig. 3.9'!$C$4</definedName>
    <definedName function="false" hidden="false" name="AVN12" vbProcedure="false">'fig. 3.9'!$C$5</definedName>
    <definedName function="false" hidden="false" name="AVN13" vbProcedure="false">'fig. 3.9'!$C$6</definedName>
    <definedName function="false" hidden="false" name="AVN21" vbProcedure="false">'fig. 3.9'!$D$4</definedName>
    <definedName function="false" hidden="false" name="AVN22" vbProcedure="false">'fig. 3.9'!$D$5</definedName>
    <definedName function="false" hidden="false" name="AVN23" vbProcedure="false">'fig. 3.9'!$D$6</definedName>
    <definedName function="false" hidden="false" name="AVN31" vbProcedure="false">'fig. 3.9'!$E$4</definedName>
    <definedName function="false" hidden="false" name="AVN32" vbProcedure="false">'fig. 3.9'!$E$5</definedName>
    <definedName function="false" hidden="false" name="AVN33" vbProcedure="false">'fig. 3.9'!$E$6</definedName>
    <definedName function="false" hidden="false" name="CAP1" vbProcedure="false">'fig. 3.21'!$E$3</definedName>
    <definedName function="false" hidden="false" name="CAP2" vbProcedure="false">'fig. 3.21'!$E$4</definedName>
    <definedName function="false" hidden="false" name="COEFFS" vbProcedure="false">'fig. 3.9'!$B$4:$E$6</definedName>
    <definedName function="false" hidden="false" name="Cons" vbProcedure="false">'fig. 3.4'!$D$3</definedName>
    <definedName function="false" hidden="false" name="ECUT1" vbProcedure="false">'fig. 3.9'!$B$5</definedName>
    <definedName function="false" hidden="false" name="ECUT2" vbProcedure="false">'fig. 3.9'!$B$6</definedName>
    <definedName function="false" hidden="false" name="EG0" vbProcedure="false">'fig. 3.4'!$B$2</definedName>
    <definedName function="false" hidden="false" name="EG1_" vbProcedure="false">'fig. 3.4'!$B$3</definedName>
    <definedName function="false" hidden="false" name="EG2_" vbProcedure="false">'fig. 3.4'!$D$2</definedName>
    <definedName function="false" hidden="false" name="GAMMA" vbProcedure="false">'fig. 3.4'!$H$3</definedName>
    <definedName function="false" hidden="false" name="K" vbProcedure="false">'fig. 3.21'!$C$5</definedName>
    <definedName function="false" hidden="false" name="Q" vbProcedure="false">'fig. 3.4'!$F$2</definedName>
    <definedName function="false" hidden="false" name="RES1" vbProcedure="false">'fig. 3.21'!$C$3</definedName>
    <definedName function="false" hidden="false" name="RES2" vbProcedure="false">'fig. 3.21'!$C$4</definedName>
    <definedName function="false" hidden="false" name="RESA" vbProcedure="false">'fig. 3.21'!$G$3</definedName>
    <definedName function="false" hidden="false" name="RESB" vbProcedure="false">'fig. 3.21'!$G$4</definedName>
    <definedName function="false" hidden="false" name="T0" vbProcedure="false">'fig. 3.4'!$H$2</definedName>
    <definedName function="false" hidden="false" name="u0" vbProcedure="false">'fig. 3.4'!$F$3</definedName>
    <definedName function="false" hidden="false" name="WP" vbProcedure="false">'fig. 3.21'!$E$5</definedName>
    <definedName function="false" hidden="false" name="WPQP" vbProcedure="false">'fig. 3.21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0">
  <si>
    <t xml:space="preserve">Excel for Scientists and Engineers</t>
  </si>
  <si>
    <t xml:space="preserve">William J. Orvis</t>
  </si>
  <si>
    <t xml:space="preserve">Examples</t>
  </si>
  <si>
    <t xml:space="preserve">Chapter 3</t>
  </si>
  <si>
    <t xml:space="preserve">X-Data</t>
  </si>
  <si>
    <t xml:space="preserve">Y-Data 1</t>
  </si>
  <si>
    <t xml:space="preserve">Y-Data 2</t>
  </si>
  <si>
    <t xml:space="preserve">Resistivity of Silicon vs. Temperature</t>
  </si>
  <si>
    <t xml:space="preserve">EG0=</t>
  </si>
  <si>
    <t xml:space="preserve">EG2=</t>
  </si>
  <si>
    <t xml:space="preserve">Q=</t>
  </si>
  <si>
    <t xml:space="preserve">T0=</t>
  </si>
  <si>
    <t xml:space="preserve">EG1=</t>
  </si>
  <si>
    <t xml:space="preserve">Cons=</t>
  </si>
  <si>
    <t xml:space="preserve">µ0=</t>
  </si>
  <si>
    <t xml:space="preserve">GAMMA=</t>
  </si>
  <si>
    <t xml:space="preserve">Doping:</t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)</t>
    </r>
  </si>
  <si>
    <t xml:space="preserve">T</t>
  </si>
  <si>
    <t xml:space="preserve">Eg</t>
  </si>
  <si>
    <t xml:space="preserve">ni</t>
  </si>
  <si>
    <t xml:space="preserve">µ</t>
  </si>
  <si>
    <t xml:space="preserve">n</t>
  </si>
  <si>
    <t xml:space="preserve">rho</t>
  </si>
  <si>
    <t xml:space="preserve">(K)</t>
  </si>
  <si>
    <t xml:space="preserve">(eV)</t>
  </si>
  <si>
    <r>
      <rPr>
        <sz val="10"/>
        <rFont val="Arial"/>
        <family val="0"/>
      </rPr>
      <t xml:space="preserve">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V-s)</t>
    </r>
  </si>
  <si>
    <t xml:space="preserve">(ohm-cm)</t>
  </si>
  <si>
    <t xml:space="preserve">Electron Avalanche Coefficients in Silicon</t>
  </si>
  <si>
    <t xml:space="preserve">E (V/m)</t>
  </si>
  <si>
    <t xml:space="preserve">AVN1 (1/m)</t>
  </si>
  <si>
    <t xml:space="preserve">AVN2 (V/m)</t>
  </si>
  <si>
    <t xml:space="preserve">AVN3 (V/m-K)</t>
  </si>
  <si>
    <t xml:space="preserve">T (K) =</t>
  </si>
  <si>
    <t xml:space="preserve">E (V/cm)</t>
  </si>
  <si>
    <t xml:space="preserve">alpha (1/m)</t>
  </si>
  <si>
    <t xml:space="preserve">Temperature Profile in an OverStressed Silicon Diode</t>
  </si>
  <si>
    <t xml:space="preserve">z (microns)</t>
  </si>
  <si>
    <t xml:space="preserve">T(K)</t>
  </si>
  <si>
    <t xml:space="preserve">y (microns)</t>
  </si>
  <si>
    <t xml:space="preserve">Temperature Profile in an Overstressed Silicon Diode</t>
  </si>
  <si>
    <t xml:space="preserve">Plot Angle:</t>
  </si>
  <si>
    <t xml:space="preserve">Y (µ)</t>
  </si>
  <si>
    <t xml:space="preserve">Z (µ)</t>
  </si>
  <si>
    <t xml:space="preserve">T (K)</t>
  </si>
  <si>
    <t xml:space="preserve">x</t>
  </si>
  <si>
    <t xml:space="preserve">y</t>
  </si>
  <si>
    <t xml:space="preserve">Julie's Bird</t>
  </si>
  <si>
    <t xml:space="preserve">o</t>
  </si>
  <si>
    <t xml:space="preserve">Delyiannis Bandpass Circuit</t>
  </si>
  <si>
    <t xml:space="preserve">RES1</t>
  </si>
  <si>
    <t xml:space="preserve">CAP1</t>
  </si>
  <si>
    <t xml:space="preserve">RESA</t>
  </si>
  <si>
    <t xml:space="preserve">RES2</t>
  </si>
  <si>
    <t xml:space="preserve">CAP2</t>
  </si>
  <si>
    <t xml:space="preserve">RESB</t>
  </si>
  <si>
    <t xml:space="preserve">K</t>
  </si>
  <si>
    <t xml:space="preserve">WP</t>
  </si>
  <si>
    <t xml:space="preserve">WPQP</t>
  </si>
  <si>
    <t xml:space="preserve">Frequency</t>
  </si>
  <si>
    <t xml:space="preserve">|G(s)|</t>
  </si>
  <si>
    <t xml:space="preserve">Comments</t>
  </si>
  <si>
    <t xml:space="preserve">Begin filter calculation</t>
  </si>
  <si>
    <t xml:space="preserve">End filter calculation</t>
  </si>
  <si>
    <t xml:space="preserve">Offset</t>
  </si>
  <si>
    <t xml:space="preserve">Multiplier</t>
  </si>
  <si>
    <t xml:space="preserve">Begin circuit plot</t>
  </si>
  <si>
    <t xml:space="preserve">Ground Line</t>
  </si>
  <si>
    <t xml:space="preserve">Resistor A</t>
  </si>
  <si>
    <t xml:space="preserve">Operational amplifier</t>
  </si>
  <si>
    <t xml:space="preserve">Resistor B and wire</t>
  </si>
  <si>
    <t xml:space="preserve">from input network</t>
  </si>
  <si>
    <t xml:space="preserve">to operational amplifier</t>
  </si>
  <si>
    <t xml:space="preserve">Resistor 2</t>
  </si>
  <si>
    <t xml:space="preserve">Capacitor 1</t>
  </si>
  <si>
    <t xml:space="preserve">Capacitor 2</t>
  </si>
  <si>
    <t xml:space="preserve">Resistor 1</t>
  </si>
  <si>
    <t xml:space="preserve">Output terminal</t>
  </si>
  <si>
    <t xml:space="preserve">Wire from C1 to C25</t>
  </si>
  <si>
    <t xml:space="preserve">Wire from input networ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.00E+00"/>
    <numFmt numFmtId="171" formatCode="General"/>
    <numFmt numFmtId="172" formatCode="0.00"/>
    <numFmt numFmtId="173" formatCode="0.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Heading" xfId="20"/>
    <cellStyle name="Comma [0]_PROB5-3" xfId="21"/>
    <cellStyle name="Comma [0]_PROB5-4" xfId="22"/>
    <cellStyle name="Comma [0]_PROB5-5.XLM" xfId="23"/>
    <cellStyle name="Comma [0]_PROB5-5.XLS" xfId="24"/>
    <cellStyle name="Comma [0]_PROB5-7" xfId="25"/>
    <cellStyle name="Comma [0]_PROB5-8" xfId="26"/>
    <cellStyle name="Comma [0]_PROB5-9" xfId="27"/>
    <cellStyle name="Comma_Heading" xfId="28"/>
    <cellStyle name="Comma_PROB5-3" xfId="29"/>
    <cellStyle name="Comma_PROB5-4" xfId="30"/>
    <cellStyle name="Comma_PROB5-5.XLM" xfId="31"/>
    <cellStyle name="Comma_PROB5-5.XLS" xfId="32"/>
    <cellStyle name="Comma_PROB5-7" xfId="33"/>
    <cellStyle name="Comma_PROB5-8" xfId="34"/>
    <cellStyle name="Comma_PROB5-9" xfId="35"/>
    <cellStyle name="Currency [0]_Heading" xfId="36"/>
    <cellStyle name="Currency [0]_PROB5-3" xfId="37"/>
    <cellStyle name="Currency [0]_PROB5-4" xfId="38"/>
    <cellStyle name="Currency [0]_PROB5-5.XLM" xfId="39"/>
    <cellStyle name="Currency [0]_PROB5-5.XLS" xfId="40"/>
    <cellStyle name="Currency [0]_PROB5-7" xfId="41"/>
    <cellStyle name="Currency [0]_PROB5-8" xfId="42"/>
    <cellStyle name="Currency [0]_PROB5-9" xfId="43"/>
    <cellStyle name="Currency_Heading" xfId="44"/>
    <cellStyle name="Currency_PROB5-3" xfId="45"/>
    <cellStyle name="Currency_PROB5-4" xfId="46"/>
    <cellStyle name="Currency_PROB5-5.XLM" xfId="47"/>
    <cellStyle name="Currency_PROB5-5.XLS" xfId="48"/>
    <cellStyle name="Currency_PROB5-7" xfId="49"/>
    <cellStyle name="Currency_PROB5-8" xfId="50"/>
    <cellStyle name="Currency_PROB5-9" xfId="51"/>
    <cellStyle name="Normal_Heading" xfId="52"/>
    <cellStyle name="Normal_PROB5-3" xfId="53"/>
    <cellStyle name="Normal_PROB5-4" xfId="54"/>
    <cellStyle name="Normal_PROB5-5.XLM" xfId="55"/>
    <cellStyle name="Normal_PROB5-5.XLS" xfId="56"/>
    <cellStyle name="Normal_PROB5-7" xfId="57"/>
    <cellStyle name="Normal_PROB5-8" xfId="58"/>
    <cellStyle name="Normal_PROB5-9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st Char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674088573526"/>
          <c:y val="0.153397831915142"/>
          <c:w val="0.802055297284071"/>
          <c:h val="0.718498659517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3.2'!$B$1</c:f>
              <c:strCache>
                <c:ptCount val="1"/>
                <c:pt idx="0">
                  <c:v>Y-Dat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</c:numCache>
            </c:numRef>
          </c:xVal>
          <c:yVal>
            <c:numRef>
              <c:f>'fig. 3.2'!$B$2:$B$6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3.2'!$C$1</c:f>
              <c:strCache>
                <c:ptCount val="1"/>
                <c:pt idx="0">
                  <c:v>Y-Dat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</c:numCache>
            </c:numRef>
          </c:xVal>
          <c:yVal>
            <c:numRef>
              <c:f>'fig. 3.2'!$C$2:$C$6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</c:numCache>
            </c:numRef>
          </c:yVal>
          <c:smooth val="0"/>
        </c:ser>
        <c:axId val="26010031"/>
        <c:axId val="42287608"/>
      </c:scatterChart>
      <c:valAx>
        <c:axId val="26010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me X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7608"/>
        <c:crossesAt val="0"/>
        <c:crossBetween val="midCat"/>
      </c:valAx>
      <c:valAx>
        <c:axId val="42287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ood Y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03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1754343038904"/>
          <c:y val="0.273808136146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8"/>
      <c:rotY val="35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692878662184"/>
          <c:y val="0.0497719722988571"/>
          <c:w val="0.955071388027769"/>
          <c:h val="0.9147570519677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fig. 3.13'!$B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4:$AG$4</c:f>
              <c:numCache>
                <c:formatCode>General</c:formatCode>
                <c:ptCount val="31"/>
                <c:pt idx="0">
                  <c:v>300</c:v>
                </c:pt>
                <c:pt idx="1">
                  <c:v>425</c:v>
                </c:pt>
                <c:pt idx="2">
                  <c:v>462</c:v>
                </c:pt>
                <c:pt idx="3">
                  <c:v>463</c:v>
                </c:pt>
                <c:pt idx="4">
                  <c:v>453</c:v>
                </c:pt>
                <c:pt idx="5">
                  <c:v>440</c:v>
                </c:pt>
                <c:pt idx="6">
                  <c:v>424</c:v>
                </c:pt>
                <c:pt idx="7">
                  <c:v>405</c:v>
                </c:pt>
                <c:pt idx="8">
                  <c:v>389</c:v>
                </c:pt>
                <c:pt idx="9">
                  <c:v>380</c:v>
                </c:pt>
                <c:pt idx="10">
                  <c:v>381</c:v>
                </c:pt>
                <c:pt idx="11">
                  <c:v>385</c:v>
                </c:pt>
                <c:pt idx="12">
                  <c:v>391</c:v>
                </c:pt>
                <c:pt idx="13">
                  <c:v>376</c:v>
                </c:pt>
                <c:pt idx="14">
                  <c:v>444</c:v>
                </c:pt>
                <c:pt idx="15">
                  <c:v>444</c:v>
                </c:pt>
                <c:pt idx="16">
                  <c:v>344</c:v>
                </c:pt>
                <c:pt idx="17">
                  <c:v>331</c:v>
                </c:pt>
                <c:pt idx="18">
                  <c:v>330</c:v>
                </c:pt>
                <c:pt idx="19">
                  <c:v>330</c:v>
                </c:pt>
                <c:pt idx="20">
                  <c:v>330</c:v>
                </c:pt>
                <c:pt idx="21">
                  <c:v>325</c:v>
                </c:pt>
                <c:pt idx="22">
                  <c:v>319</c:v>
                </c:pt>
                <c:pt idx="23">
                  <c:v>315</c:v>
                </c:pt>
                <c:pt idx="24">
                  <c:v>312</c:v>
                </c:pt>
                <c:pt idx="25">
                  <c:v>310</c:v>
                </c:pt>
                <c:pt idx="26">
                  <c:v>308</c:v>
                </c:pt>
                <c:pt idx="27">
                  <c:v>307</c:v>
                </c:pt>
                <c:pt idx="28">
                  <c:v>307</c:v>
                </c:pt>
                <c:pt idx="29">
                  <c:v>306</c:v>
                </c:pt>
                <c:pt idx="30">
                  <c:v>300</c:v>
                </c:pt>
              </c:numCache>
            </c:numRef>
          </c:val>
        </c:ser>
        <c:ser>
          <c:idx val="1"/>
          <c:order val="1"/>
          <c:tx>
            <c:strRef>
              <c:f>'fig. 3.13'!$B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5:$AG$5</c:f>
              <c:numCache>
                <c:formatCode>General</c:formatCode>
                <c:ptCount val="31"/>
                <c:pt idx="0">
                  <c:v>300</c:v>
                </c:pt>
                <c:pt idx="1">
                  <c:v>429</c:v>
                </c:pt>
                <c:pt idx="2">
                  <c:v>465</c:v>
                </c:pt>
                <c:pt idx="3">
                  <c:v>465</c:v>
                </c:pt>
                <c:pt idx="4">
                  <c:v>456</c:v>
                </c:pt>
                <c:pt idx="5">
                  <c:v>443</c:v>
                </c:pt>
                <c:pt idx="6">
                  <c:v>426</c:v>
                </c:pt>
                <c:pt idx="7">
                  <c:v>407</c:v>
                </c:pt>
                <c:pt idx="8">
                  <c:v>390</c:v>
                </c:pt>
                <c:pt idx="9">
                  <c:v>382</c:v>
                </c:pt>
                <c:pt idx="10">
                  <c:v>383</c:v>
                </c:pt>
                <c:pt idx="11">
                  <c:v>387</c:v>
                </c:pt>
                <c:pt idx="12">
                  <c:v>393</c:v>
                </c:pt>
                <c:pt idx="13">
                  <c:v>378</c:v>
                </c:pt>
                <c:pt idx="14">
                  <c:v>447</c:v>
                </c:pt>
                <c:pt idx="15">
                  <c:v>448</c:v>
                </c:pt>
                <c:pt idx="16">
                  <c:v>346</c:v>
                </c:pt>
                <c:pt idx="17">
                  <c:v>333</c:v>
                </c:pt>
                <c:pt idx="18">
                  <c:v>332</c:v>
                </c:pt>
                <c:pt idx="19">
                  <c:v>331</c:v>
                </c:pt>
                <c:pt idx="20">
                  <c:v>331</c:v>
                </c:pt>
                <c:pt idx="21">
                  <c:v>325</c:v>
                </c:pt>
                <c:pt idx="22">
                  <c:v>319</c:v>
                </c:pt>
                <c:pt idx="23">
                  <c:v>315</c:v>
                </c:pt>
                <c:pt idx="24">
                  <c:v>312</c:v>
                </c:pt>
                <c:pt idx="25">
                  <c:v>310</c:v>
                </c:pt>
                <c:pt idx="26">
                  <c:v>308</c:v>
                </c:pt>
                <c:pt idx="27">
                  <c:v>307</c:v>
                </c:pt>
                <c:pt idx="28">
                  <c:v>307</c:v>
                </c:pt>
                <c:pt idx="29">
                  <c:v>306</c:v>
                </c:pt>
                <c:pt idx="30">
                  <c:v>300</c:v>
                </c:pt>
              </c:numCache>
            </c:numRef>
          </c:val>
        </c:ser>
        <c:ser>
          <c:idx val="2"/>
          <c:order val="2"/>
          <c:tx>
            <c:strRef>
              <c:f>'fig. 3.13'!$B$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6:$AG$6</c:f>
              <c:numCache>
                <c:formatCode>General</c:formatCode>
                <c:ptCount val="31"/>
                <c:pt idx="0">
                  <c:v>300</c:v>
                </c:pt>
                <c:pt idx="1">
                  <c:v>441</c:v>
                </c:pt>
                <c:pt idx="2">
                  <c:v>478</c:v>
                </c:pt>
                <c:pt idx="3">
                  <c:v>476</c:v>
                </c:pt>
                <c:pt idx="4">
                  <c:v>466</c:v>
                </c:pt>
                <c:pt idx="5">
                  <c:v>453</c:v>
                </c:pt>
                <c:pt idx="6">
                  <c:v>435</c:v>
                </c:pt>
                <c:pt idx="7">
                  <c:v>415</c:v>
                </c:pt>
                <c:pt idx="8">
                  <c:v>397</c:v>
                </c:pt>
                <c:pt idx="9">
                  <c:v>388</c:v>
                </c:pt>
                <c:pt idx="10">
                  <c:v>389</c:v>
                </c:pt>
                <c:pt idx="11">
                  <c:v>395</c:v>
                </c:pt>
                <c:pt idx="12">
                  <c:v>401</c:v>
                </c:pt>
                <c:pt idx="13">
                  <c:v>384</c:v>
                </c:pt>
                <c:pt idx="14">
                  <c:v>457</c:v>
                </c:pt>
                <c:pt idx="15">
                  <c:v>459</c:v>
                </c:pt>
                <c:pt idx="16">
                  <c:v>354</c:v>
                </c:pt>
                <c:pt idx="17">
                  <c:v>339</c:v>
                </c:pt>
                <c:pt idx="18">
                  <c:v>337</c:v>
                </c:pt>
                <c:pt idx="19">
                  <c:v>337</c:v>
                </c:pt>
                <c:pt idx="20">
                  <c:v>336</c:v>
                </c:pt>
                <c:pt idx="21">
                  <c:v>327</c:v>
                </c:pt>
                <c:pt idx="22">
                  <c:v>319</c:v>
                </c:pt>
                <c:pt idx="23">
                  <c:v>314</c:v>
                </c:pt>
                <c:pt idx="24">
                  <c:v>311</c:v>
                </c:pt>
                <c:pt idx="25">
                  <c:v>309</c:v>
                </c:pt>
                <c:pt idx="26">
                  <c:v>308</c:v>
                </c:pt>
                <c:pt idx="27">
                  <c:v>307</c:v>
                </c:pt>
                <c:pt idx="28">
                  <c:v>306</c:v>
                </c:pt>
                <c:pt idx="29">
                  <c:v>306</c:v>
                </c:pt>
                <c:pt idx="30">
                  <c:v>300</c:v>
                </c:pt>
              </c:numCache>
            </c:numRef>
          </c:val>
        </c:ser>
        <c:ser>
          <c:idx val="3"/>
          <c:order val="3"/>
          <c:tx>
            <c:strRef>
              <c:f>'fig. 3.13'!$B$7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7:$AG$7</c:f>
              <c:numCache>
                <c:formatCode>General</c:formatCode>
                <c:ptCount val="31"/>
                <c:pt idx="0">
                  <c:v>300</c:v>
                </c:pt>
                <c:pt idx="1">
                  <c:v>474</c:v>
                </c:pt>
                <c:pt idx="2">
                  <c:v>512</c:v>
                </c:pt>
                <c:pt idx="3">
                  <c:v>505</c:v>
                </c:pt>
                <c:pt idx="4">
                  <c:v>495</c:v>
                </c:pt>
                <c:pt idx="5">
                  <c:v>480</c:v>
                </c:pt>
                <c:pt idx="6">
                  <c:v>460</c:v>
                </c:pt>
                <c:pt idx="7">
                  <c:v>436</c:v>
                </c:pt>
                <c:pt idx="8">
                  <c:v>416</c:v>
                </c:pt>
                <c:pt idx="9">
                  <c:v>406</c:v>
                </c:pt>
                <c:pt idx="10">
                  <c:v>407</c:v>
                </c:pt>
                <c:pt idx="11">
                  <c:v>413</c:v>
                </c:pt>
                <c:pt idx="12">
                  <c:v>420</c:v>
                </c:pt>
                <c:pt idx="13">
                  <c:v>400</c:v>
                </c:pt>
                <c:pt idx="14">
                  <c:v>477</c:v>
                </c:pt>
                <c:pt idx="15">
                  <c:v>484</c:v>
                </c:pt>
                <c:pt idx="16">
                  <c:v>373</c:v>
                </c:pt>
                <c:pt idx="17">
                  <c:v>354</c:v>
                </c:pt>
                <c:pt idx="18">
                  <c:v>351</c:v>
                </c:pt>
                <c:pt idx="19">
                  <c:v>349</c:v>
                </c:pt>
                <c:pt idx="20">
                  <c:v>347</c:v>
                </c:pt>
                <c:pt idx="21">
                  <c:v>329</c:v>
                </c:pt>
                <c:pt idx="22">
                  <c:v>319</c:v>
                </c:pt>
                <c:pt idx="23">
                  <c:v>314</c:v>
                </c:pt>
                <c:pt idx="24">
                  <c:v>310</c:v>
                </c:pt>
                <c:pt idx="25">
                  <c:v>308</c:v>
                </c:pt>
                <c:pt idx="26">
                  <c:v>307</c:v>
                </c:pt>
                <c:pt idx="27">
                  <c:v>306</c:v>
                </c:pt>
                <c:pt idx="28">
                  <c:v>306</c:v>
                </c:pt>
                <c:pt idx="29">
                  <c:v>306</c:v>
                </c:pt>
                <c:pt idx="30">
                  <c:v>300</c:v>
                </c:pt>
              </c:numCache>
            </c:numRef>
          </c:val>
        </c:ser>
        <c:ser>
          <c:idx val="4"/>
          <c:order val="4"/>
          <c:tx>
            <c:strRef>
              <c:f>'fig. 3.13'!$B$8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8:$AG$8</c:f>
              <c:numCache>
                <c:formatCode>General</c:formatCode>
                <c:ptCount val="31"/>
                <c:pt idx="0">
                  <c:v>300</c:v>
                </c:pt>
                <c:pt idx="1">
                  <c:v>528</c:v>
                </c:pt>
                <c:pt idx="2">
                  <c:v>569</c:v>
                </c:pt>
                <c:pt idx="3">
                  <c:v>554</c:v>
                </c:pt>
                <c:pt idx="4">
                  <c:v>542</c:v>
                </c:pt>
                <c:pt idx="5">
                  <c:v>522</c:v>
                </c:pt>
                <c:pt idx="6">
                  <c:v>497</c:v>
                </c:pt>
                <c:pt idx="7">
                  <c:v>467</c:v>
                </c:pt>
                <c:pt idx="8">
                  <c:v>443</c:v>
                </c:pt>
                <c:pt idx="9">
                  <c:v>430</c:v>
                </c:pt>
                <c:pt idx="10">
                  <c:v>430</c:v>
                </c:pt>
                <c:pt idx="11">
                  <c:v>435</c:v>
                </c:pt>
                <c:pt idx="12">
                  <c:v>439</c:v>
                </c:pt>
                <c:pt idx="13">
                  <c:v>415</c:v>
                </c:pt>
                <c:pt idx="14">
                  <c:v>494</c:v>
                </c:pt>
                <c:pt idx="15">
                  <c:v>503</c:v>
                </c:pt>
                <c:pt idx="16">
                  <c:v>391</c:v>
                </c:pt>
                <c:pt idx="17">
                  <c:v>369</c:v>
                </c:pt>
                <c:pt idx="18">
                  <c:v>363</c:v>
                </c:pt>
                <c:pt idx="19">
                  <c:v>359</c:v>
                </c:pt>
                <c:pt idx="20">
                  <c:v>355</c:v>
                </c:pt>
                <c:pt idx="21">
                  <c:v>330</c:v>
                </c:pt>
                <c:pt idx="22">
                  <c:v>318</c:v>
                </c:pt>
                <c:pt idx="23">
                  <c:v>313</c:v>
                </c:pt>
                <c:pt idx="24">
                  <c:v>310</c:v>
                </c:pt>
                <c:pt idx="25">
                  <c:v>308</c:v>
                </c:pt>
                <c:pt idx="26">
                  <c:v>307</c:v>
                </c:pt>
                <c:pt idx="27">
                  <c:v>306</c:v>
                </c:pt>
                <c:pt idx="28">
                  <c:v>306</c:v>
                </c:pt>
                <c:pt idx="29">
                  <c:v>305</c:v>
                </c:pt>
                <c:pt idx="30">
                  <c:v>300</c:v>
                </c:pt>
              </c:numCache>
            </c:numRef>
          </c:val>
        </c:ser>
        <c:ser>
          <c:idx val="5"/>
          <c:order val="5"/>
          <c:tx>
            <c:strRef>
              <c:f>'fig. 3.13'!$B$9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9:$AG$9</c:f>
              <c:numCache>
                <c:formatCode>General</c:formatCode>
                <c:ptCount val="31"/>
                <c:pt idx="0">
                  <c:v>300</c:v>
                </c:pt>
                <c:pt idx="1">
                  <c:v>779</c:v>
                </c:pt>
                <c:pt idx="2">
                  <c:v>766</c:v>
                </c:pt>
                <c:pt idx="3">
                  <c:v>659</c:v>
                </c:pt>
                <c:pt idx="4">
                  <c:v>659</c:v>
                </c:pt>
                <c:pt idx="5">
                  <c:v>617</c:v>
                </c:pt>
                <c:pt idx="6">
                  <c:v>572</c:v>
                </c:pt>
                <c:pt idx="7">
                  <c:v>527</c:v>
                </c:pt>
                <c:pt idx="8">
                  <c:v>496</c:v>
                </c:pt>
                <c:pt idx="9">
                  <c:v>482</c:v>
                </c:pt>
                <c:pt idx="10">
                  <c:v>480</c:v>
                </c:pt>
                <c:pt idx="11">
                  <c:v>480</c:v>
                </c:pt>
                <c:pt idx="12">
                  <c:v>476</c:v>
                </c:pt>
                <c:pt idx="13">
                  <c:v>449</c:v>
                </c:pt>
                <c:pt idx="14">
                  <c:v>518</c:v>
                </c:pt>
                <c:pt idx="15">
                  <c:v>520</c:v>
                </c:pt>
                <c:pt idx="16">
                  <c:v>414</c:v>
                </c:pt>
                <c:pt idx="17">
                  <c:v>386</c:v>
                </c:pt>
                <c:pt idx="18">
                  <c:v>375</c:v>
                </c:pt>
                <c:pt idx="19">
                  <c:v>368</c:v>
                </c:pt>
                <c:pt idx="20">
                  <c:v>362</c:v>
                </c:pt>
                <c:pt idx="21">
                  <c:v>329</c:v>
                </c:pt>
                <c:pt idx="22">
                  <c:v>317</c:v>
                </c:pt>
                <c:pt idx="23">
                  <c:v>312</c:v>
                </c:pt>
                <c:pt idx="24">
                  <c:v>309</c:v>
                </c:pt>
                <c:pt idx="25">
                  <c:v>308</c:v>
                </c:pt>
                <c:pt idx="26">
                  <c:v>307</c:v>
                </c:pt>
                <c:pt idx="27">
                  <c:v>306</c:v>
                </c:pt>
                <c:pt idx="28">
                  <c:v>305</c:v>
                </c:pt>
                <c:pt idx="29">
                  <c:v>305</c:v>
                </c:pt>
                <c:pt idx="30">
                  <c:v>300</c:v>
                </c:pt>
              </c:numCache>
            </c:numRef>
          </c:val>
        </c:ser>
        <c:ser>
          <c:idx val="6"/>
          <c:order val="6"/>
          <c:tx>
            <c:strRef>
              <c:f>'fig. 3.13'!$B$10</c:f>
              <c:strCache>
                <c:ptCount val="1"/>
                <c:pt idx="0">
                  <c:v>43.3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0:$AG$10</c:f>
              <c:numCache>
                <c:formatCode>General</c:formatCode>
                <c:ptCount val="31"/>
                <c:pt idx="0">
                  <c:v>486</c:v>
                </c:pt>
                <c:pt idx="1">
                  <c:v>414</c:v>
                </c:pt>
                <c:pt idx="2">
                  <c:v>419</c:v>
                </c:pt>
                <c:pt idx="3">
                  <c:v>448</c:v>
                </c:pt>
                <c:pt idx="4">
                  <c:v>461</c:v>
                </c:pt>
                <c:pt idx="5">
                  <c:v>459</c:v>
                </c:pt>
                <c:pt idx="6">
                  <c:v>451</c:v>
                </c:pt>
                <c:pt idx="7">
                  <c:v>443</c:v>
                </c:pt>
                <c:pt idx="8">
                  <c:v>440</c:v>
                </c:pt>
                <c:pt idx="9">
                  <c:v>442</c:v>
                </c:pt>
                <c:pt idx="10">
                  <c:v>448</c:v>
                </c:pt>
                <c:pt idx="11">
                  <c:v>452</c:v>
                </c:pt>
                <c:pt idx="12">
                  <c:v>451</c:v>
                </c:pt>
                <c:pt idx="13">
                  <c:v>440</c:v>
                </c:pt>
                <c:pt idx="14">
                  <c:v>492</c:v>
                </c:pt>
                <c:pt idx="15">
                  <c:v>493</c:v>
                </c:pt>
                <c:pt idx="16">
                  <c:v>410</c:v>
                </c:pt>
                <c:pt idx="17">
                  <c:v>386</c:v>
                </c:pt>
                <c:pt idx="18">
                  <c:v>375</c:v>
                </c:pt>
                <c:pt idx="19">
                  <c:v>367</c:v>
                </c:pt>
                <c:pt idx="20">
                  <c:v>361</c:v>
                </c:pt>
                <c:pt idx="21">
                  <c:v>328</c:v>
                </c:pt>
                <c:pt idx="22">
                  <c:v>316</c:v>
                </c:pt>
                <c:pt idx="23">
                  <c:v>311</c:v>
                </c:pt>
                <c:pt idx="24">
                  <c:v>309</c:v>
                </c:pt>
                <c:pt idx="25">
                  <c:v>307</c:v>
                </c:pt>
                <c:pt idx="26">
                  <c:v>306</c:v>
                </c:pt>
                <c:pt idx="27">
                  <c:v>306</c:v>
                </c:pt>
                <c:pt idx="28">
                  <c:v>305</c:v>
                </c:pt>
                <c:pt idx="29">
                  <c:v>305</c:v>
                </c:pt>
                <c:pt idx="30">
                  <c:v>300</c:v>
                </c:pt>
              </c:numCache>
            </c:numRef>
          </c:val>
        </c:ser>
        <c:ser>
          <c:idx val="7"/>
          <c:order val="7"/>
          <c:tx>
            <c:strRef>
              <c:f>'fig. 3.13'!$B$11</c:f>
              <c:strCache>
                <c:ptCount val="1"/>
                <c:pt idx="0">
                  <c:v>46.6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1:$AG$11</c:f>
              <c:numCache>
                <c:formatCode>General</c:formatCode>
                <c:ptCount val="31"/>
                <c:pt idx="0">
                  <c:v>329</c:v>
                </c:pt>
                <c:pt idx="1">
                  <c:v>327</c:v>
                </c:pt>
                <c:pt idx="2">
                  <c:v>332</c:v>
                </c:pt>
                <c:pt idx="3">
                  <c:v>342</c:v>
                </c:pt>
                <c:pt idx="4">
                  <c:v>352</c:v>
                </c:pt>
                <c:pt idx="5">
                  <c:v>360</c:v>
                </c:pt>
                <c:pt idx="6">
                  <c:v>365</c:v>
                </c:pt>
                <c:pt idx="7">
                  <c:v>370</c:v>
                </c:pt>
                <c:pt idx="8">
                  <c:v>377</c:v>
                </c:pt>
                <c:pt idx="9">
                  <c:v>384</c:v>
                </c:pt>
                <c:pt idx="10">
                  <c:v>392</c:v>
                </c:pt>
                <c:pt idx="11">
                  <c:v>398</c:v>
                </c:pt>
                <c:pt idx="12">
                  <c:v>403</c:v>
                </c:pt>
                <c:pt idx="13">
                  <c:v>404</c:v>
                </c:pt>
                <c:pt idx="14">
                  <c:v>442</c:v>
                </c:pt>
                <c:pt idx="15">
                  <c:v>449</c:v>
                </c:pt>
                <c:pt idx="16">
                  <c:v>397</c:v>
                </c:pt>
                <c:pt idx="17">
                  <c:v>378</c:v>
                </c:pt>
                <c:pt idx="18">
                  <c:v>369</c:v>
                </c:pt>
                <c:pt idx="19">
                  <c:v>362</c:v>
                </c:pt>
                <c:pt idx="20">
                  <c:v>356</c:v>
                </c:pt>
                <c:pt idx="21">
                  <c:v>326</c:v>
                </c:pt>
                <c:pt idx="22">
                  <c:v>315</c:v>
                </c:pt>
                <c:pt idx="23">
                  <c:v>311</c:v>
                </c:pt>
                <c:pt idx="24">
                  <c:v>308</c:v>
                </c:pt>
                <c:pt idx="25">
                  <c:v>307</c:v>
                </c:pt>
                <c:pt idx="26">
                  <c:v>306</c:v>
                </c:pt>
                <c:pt idx="27">
                  <c:v>305</c:v>
                </c:pt>
                <c:pt idx="28">
                  <c:v>305</c:v>
                </c:pt>
                <c:pt idx="29">
                  <c:v>305</c:v>
                </c:pt>
                <c:pt idx="30">
                  <c:v>300</c:v>
                </c:pt>
              </c:numCache>
            </c:numRef>
          </c:val>
        </c:ser>
        <c:ser>
          <c:idx val="8"/>
          <c:order val="8"/>
          <c:tx>
            <c:strRef>
              <c:f>'fig. 3.13'!$B$12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2:$AG$12</c:f>
              <c:numCache>
                <c:formatCode>General</c:formatCode>
                <c:ptCount val="31"/>
                <c:pt idx="0">
                  <c:v>308</c:v>
                </c:pt>
                <c:pt idx="1">
                  <c:v>307</c:v>
                </c:pt>
                <c:pt idx="2">
                  <c:v>309</c:v>
                </c:pt>
                <c:pt idx="3">
                  <c:v>312</c:v>
                </c:pt>
                <c:pt idx="4">
                  <c:v>316</c:v>
                </c:pt>
                <c:pt idx="5">
                  <c:v>320</c:v>
                </c:pt>
                <c:pt idx="6">
                  <c:v>324</c:v>
                </c:pt>
                <c:pt idx="7">
                  <c:v>328</c:v>
                </c:pt>
                <c:pt idx="8">
                  <c:v>333</c:v>
                </c:pt>
                <c:pt idx="9">
                  <c:v>338</c:v>
                </c:pt>
                <c:pt idx="10">
                  <c:v>344</c:v>
                </c:pt>
                <c:pt idx="11">
                  <c:v>350</c:v>
                </c:pt>
                <c:pt idx="12">
                  <c:v>356</c:v>
                </c:pt>
                <c:pt idx="13">
                  <c:v>360</c:v>
                </c:pt>
                <c:pt idx="14">
                  <c:v>385</c:v>
                </c:pt>
                <c:pt idx="15">
                  <c:v>399</c:v>
                </c:pt>
                <c:pt idx="16">
                  <c:v>376</c:v>
                </c:pt>
                <c:pt idx="17">
                  <c:v>365</c:v>
                </c:pt>
                <c:pt idx="18">
                  <c:v>359</c:v>
                </c:pt>
                <c:pt idx="19">
                  <c:v>353</c:v>
                </c:pt>
                <c:pt idx="20">
                  <c:v>348</c:v>
                </c:pt>
                <c:pt idx="21">
                  <c:v>323</c:v>
                </c:pt>
                <c:pt idx="22">
                  <c:v>314</c:v>
                </c:pt>
                <c:pt idx="23">
                  <c:v>310</c:v>
                </c:pt>
                <c:pt idx="24">
                  <c:v>308</c:v>
                </c:pt>
                <c:pt idx="25">
                  <c:v>306</c:v>
                </c:pt>
                <c:pt idx="26">
                  <c:v>306</c:v>
                </c:pt>
                <c:pt idx="27">
                  <c:v>305</c:v>
                </c:pt>
                <c:pt idx="28">
                  <c:v>305</c:v>
                </c:pt>
                <c:pt idx="29">
                  <c:v>305</c:v>
                </c:pt>
                <c:pt idx="30">
                  <c:v>300</c:v>
                </c:pt>
              </c:numCache>
            </c:numRef>
          </c:val>
        </c:ser>
        <c:ser>
          <c:idx val="9"/>
          <c:order val="9"/>
          <c:tx>
            <c:strRef>
              <c:f>'fig. 3.13'!$B$1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3:$AG$13</c:f>
              <c:numCache>
                <c:formatCode>General</c:formatCode>
                <c:ptCount val="31"/>
                <c:pt idx="0">
                  <c:v>303</c:v>
                </c:pt>
                <c:pt idx="1">
                  <c:v>302</c:v>
                </c:pt>
                <c:pt idx="2">
                  <c:v>303</c:v>
                </c:pt>
                <c:pt idx="3">
                  <c:v>303</c:v>
                </c:pt>
                <c:pt idx="4">
                  <c:v>304</c:v>
                </c:pt>
                <c:pt idx="5">
                  <c:v>305</c:v>
                </c:pt>
                <c:pt idx="6">
                  <c:v>306</c:v>
                </c:pt>
                <c:pt idx="7">
                  <c:v>308</c:v>
                </c:pt>
                <c:pt idx="8">
                  <c:v>309</c:v>
                </c:pt>
                <c:pt idx="9">
                  <c:v>311</c:v>
                </c:pt>
                <c:pt idx="10">
                  <c:v>313</c:v>
                </c:pt>
                <c:pt idx="11">
                  <c:v>316</c:v>
                </c:pt>
                <c:pt idx="12">
                  <c:v>319</c:v>
                </c:pt>
                <c:pt idx="13">
                  <c:v>322</c:v>
                </c:pt>
                <c:pt idx="14">
                  <c:v>333</c:v>
                </c:pt>
                <c:pt idx="15">
                  <c:v>349</c:v>
                </c:pt>
                <c:pt idx="16">
                  <c:v>352</c:v>
                </c:pt>
                <c:pt idx="17">
                  <c:v>348</c:v>
                </c:pt>
                <c:pt idx="18">
                  <c:v>344</c:v>
                </c:pt>
                <c:pt idx="19">
                  <c:v>341</c:v>
                </c:pt>
                <c:pt idx="20">
                  <c:v>337</c:v>
                </c:pt>
                <c:pt idx="21">
                  <c:v>319</c:v>
                </c:pt>
                <c:pt idx="22">
                  <c:v>312</c:v>
                </c:pt>
                <c:pt idx="23">
                  <c:v>309</c:v>
                </c:pt>
                <c:pt idx="24">
                  <c:v>307</c:v>
                </c:pt>
                <c:pt idx="25">
                  <c:v>306</c:v>
                </c:pt>
                <c:pt idx="26">
                  <c:v>305</c:v>
                </c:pt>
                <c:pt idx="27">
                  <c:v>305</c:v>
                </c:pt>
                <c:pt idx="28">
                  <c:v>304</c:v>
                </c:pt>
                <c:pt idx="29">
                  <c:v>304</c:v>
                </c:pt>
                <c:pt idx="30">
                  <c:v>300</c:v>
                </c:pt>
              </c:numCache>
            </c:numRef>
          </c:val>
        </c:ser>
        <c:ser>
          <c:idx val="10"/>
          <c:order val="10"/>
          <c:tx>
            <c:strRef>
              <c:f>'fig. 3.13'!$B$14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4:$AG$14</c:f>
              <c:numCache>
                <c:formatCode>General</c:formatCode>
                <c:ptCount val="31"/>
                <c:pt idx="0">
                  <c:v>301</c:v>
                </c:pt>
                <c:pt idx="1">
                  <c:v>301</c:v>
                </c:pt>
                <c:pt idx="2">
                  <c:v>301</c:v>
                </c:pt>
                <c:pt idx="3">
                  <c:v>301</c:v>
                </c:pt>
                <c:pt idx="4">
                  <c:v>301</c:v>
                </c:pt>
                <c:pt idx="5">
                  <c:v>301</c:v>
                </c:pt>
                <c:pt idx="6">
                  <c:v>301</c:v>
                </c:pt>
                <c:pt idx="7">
                  <c:v>301</c:v>
                </c:pt>
                <c:pt idx="8">
                  <c:v>301</c:v>
                </c:pt>
                <c:pt idx="9">
                  <c:v>301</c:v>
                </c:pt>
                <c:pt idx="10">
                  <c:v>302</c:v>
                </c:pt>
                <c:pt idx="11">
                  <c:v>302</c:v>
                </c:pt>
                <c:pt idx="12">
                  <c:v>302</c:v>
                </c:pt>
                <c:pt idx="13">
                  <c:v>303</c:v>
                </c:pt>
                <c:pt idx="14">
                  <c:v>305</c:v>
                </c:pt>
                <c:pt idx="15">
                  <c:v>323</c:v>
                </c:pt>
                <c:pt idx="16">
                  <c:v>338</c:v>
                </c:pt>
                <c:pt idx="17">
                  <c:v>335</c:v>
                </c:pt>
                <c:pt idx="18">
                  <c:v>333</c:v>
                </c:pt>
                <c:pt idx="19">
                  <c:v>331</c:v>
                </c:pt>
                <c:pt idx="20">
                  <c:v>328</c:v>
                </c:pt>
                <c:pt idx="21">
                  <c:v>314</c:v>
                </c:pt>
                <c:pt idx="22">
                  <c:v>309</c:v>
                </c:pt>
                <c:pt idx="23">
                  <c:v>307</c:v>
                </c:pt>
                <c:pt idx="24">
                  <c:v>306</c:v>
                </c:pt>
                <c:pt idx="25">
                  <c:v>305</c:v>
                </c:pt>
                <c:pt idx="26">
                  <c:v>305</c:v>
                </c:pt>
                <c:pt idx="27">
                  <c:v>304</c:v>
                </c:pt>
                <c:pt idx="28">
                  <c:v>304</c:v>
                </c:pt>
                <c:pt idx="29">
                  <c:v>304</c:v>
                </c:pt>
                <c:pt idx="30">
                  <c:v>300</c:v>
                </c:pt>
              </c:numCache>
            </c:numRef>
          </c:val>
        </c:ser>
        <c:ser>
          <c:idx val="11"/>
          <c:order val="11"/>
          <c:tx>
            <c:strRef>
              <c:f>'fig. 3.13'!$B$15</c:f>
              <c:strCache>
                <c:ptCount val="1"/>
                <c:pt idx="0">
                  <c:v>110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5:$AG$15</c:f>
              <c:numCache>
                <c:formatCode>General</c:formatCode>
                <c:ptCount val="3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1</c:v>
                </c:pt>
                <c:pt idx="16">
                  <c:v>302</c:v>
                </c:pt>
                <c:pt idx="17">
                  <c:v>302</c:v>
                </c:pt>
                <c:pt idx="18">
                  <c:v>302</c:v>
                </c:pt>
                <c:pt idx="19">
                  <c:v>302</c:v>
                </c:pt>
                <c:pt idx="20">
                  <c:v>302</c:v>
                </c:pt>
                <c:pt idx="21">
                  <c:v>302</c:v>
                </c:pt>
                <c:pt idx="22">
                  <c:v>302</c:v>
                </c:pt>
                <c:pt idx="23">
                  <c:v>302</c:v>
                </c:pt>
                <c:pt idx="24">
                  <c:v>301</c:v>
                </c:pt>
                <c:pt idx="25">
                  <c:v>301</c:v>
                </c:pt>
                <c:pt idx="26">
                  <c:v>301</c:v>
                </c:pt>
                <c:pt idx="27">
                  <c:v>301</c:v>
                </c:pt>
                <c:pt idx="28">
                  <c:v>301</c:v>
                </c:pt>
                <c:pt idx="29">
                  <c:v>301</c:v>
                </c:pt>
                <c:pt idx="30">
                  <c:v>300</c:v>
                </c:pt>
              </c:numCache>
            </c:numRef>
          </c:val>
        </c:ser>
        <c:ser>
          <c:idx val="12"/>
          <c:order val="12"/>
          <c:tx>
            <c:strRef>
              <c:f>'fig. 3.13'!$B$16</c:f>
              <c:strCache>
                <c:ptCount val="1"/>
                <c:pt idx="0">
                  <c:v>155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6:$AG$16</c:f>
              <c:numCache>
                <c:formatCode>General</c:formatCode>
                <c:ptCount val="3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</c:numCache>
            </c:numRef>
          </c:val>
        </c:ser>
        <c:ser>
          <c:idx val="13"/>
          <c:order val="13"/>
          <c:tx>
            <c:strRef>
              <c:f>'fig. 3.13'!$B$1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7:$AG$17</c:f>
              <c:numCache>
                <c:formatCode>General</c:formatCode>
                <c:ptCount val="3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</c:numCache>
            </c:numRef>
          </c:val>
        </c:ser>
        <c:ser>
          <c:idx val="14"/>
          <c:order val="14"/>
          <c:tx>
            <c:strRef>
              <c:f>'fig. 3.13'!$B$18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.13'!$C$3:$AG$3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</c:strCache>
            </c:strRef>
          </c:cat>
          <c:val>
            <c:numRef>
              <c:f>'fig. 3.13'!$C$18:$AG$18</c:f>
              <c:numCache>
                <c:formatCode>General</c:formatCode>
                <c:ptCount val="31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</c:numCache>
            </c:numRef>
          </c:val>
        </c:ser>
        <c:gapWidth val="100"/>
        <c:shape val="box"/>
        <c:axId val="7268221"/>
        <c:axId val="15542802"/>
        <c:axId val="52215410"/>
      </c:bar3DChart>
      <c:catAx>
        <c:axId val="726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2802"/>
        <c:crossesAt val="0"/>
        <c:auto val="1"/>
        <c:lblAlgn val="ctr"/>
        <c:lblOffset val="100"/>
        <c:noMultiLvlLbl val="0"/>
      </c:catAx>
      <c:valAx>
        <c:axId val="15542802"/>
        <c:scaling>
          <c:orientation val="minMax"/>
          <c:min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8221"/>
        <c:crossesAt val="1"/>
        <c:crossBetween val="midCat"/>
      </c:valAx>
      <c:serAx>
        <c:axId val="52215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42802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Profile in a Silicon Di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214722182748"/>
          <c:y val="0.196850393700787"/>
          <c:w val="0.900952110274265"/>
          <c:h val="0.6779641675225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5'!$D$4:$D$486</c:f>
              <c:numCache>
                <c:formatCode>General</c:formatCode>
                <c:ptCount val="4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36</c:v>
                </c:pt>
                <c:pt idx="54">
                  <c:v>47</c:v>
                </c:pt>
                <c:pt idx="55">
                  <c:v>58</c:v>
                </c:pt>
                <c:pt idx="56">
                  <c:v>69</c:v>
                </c:pt>
                <c:pt idx="57">
                  <c:v>80</c:v>
                </c:pt>
                <c:pt idx="58">
                  <c:v>91</c:v>
                </c:pt>
                <c:pt idx="59">
                  <c:v>102</c:v>
                </c:pt>
                <c:pt idx="60">
                  <c:v>113</c:v>
                </c:pt>
                <c:pt idx="61">
                  <c:v>124</c:v>
                </c:pt>
                <c:pt idx="62">
                  <c:v>13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4</c:v>
                </c:pt>
                <c:pt idx="79">
                  <c:v>25</c:v>
                </c:pt>
                <c:pt idx="80">
                  <c:v>26</c:v>
                </c:pt>
                <c:pt idx="81">
                  <c:v>27</c:v>
                </c:pt>
                <c:pt idx="82">
                  <c:v>28</c:v>
                </c:pt>
                <c:pt idx="83">
                  <c:v>29</c:v>
                </c:pt>
                <c:pt idx="84">
                  <c:v>30</c:v>
                </c:pt>
                <c:pt idx="85">
                  <c:v>41</c:v>
                </c:pt>
                <c:pt idx="86">
                  <c:v>52</c:v>
                </c:pt>
                <c:pt idx="87">
                  <c:v>63</c:v>
                </c:pt>
                <c:pt idx="88">
                  <c:v>74</c:v>
                </c:pt>
                <c:pt idx="89">
                  <c:v>85</c:v>
                </c:pt>
                <c:pt idx="90">
                  <c:v>96</c:v>
                </c:pt>
                <c:pt idx="91">
                  <c:v>107</c:v>
                </c:pt>
                <c:pt idx="92">
                  <c:v>118</c:v>
                </c:pt>
                <c:pt idx="93">
                  <c:v>129</c:v>
                </c:pt>
                <c:pt idx="94">
                  <c:v>140</c:v>
                </c:pt>
                <c:pt idx="96">
                  <c:v>15</c:v>
                </c:pt>
                <c:pt idx="97">
                  <c:v>16</c:v>
                </c:pt>
                <c:pt idx="98">
                  <c:v>17</c:v>
                </c:pt>
                <c:pt idx="99">
                  <c:v>18</c:v>
                </c:pt>
                <c:pt idx="100">
                  <c:v>19</c:v>
                </c:pt>
                <c:pt idx="101">
                  <c:v>20</c:v>
                </c:pt>
                <c:pt idx="102">
                  <c:v>21</c:v>
                </c:pt>
                <c:pt idx="103">
                  <c:v>22</c:v>
                </c:pt>
                <c:pt idx="104">
                  <c:v>23</c:v>
                </c:pt>
                <c:pt idx="105">
                  <c:v>24</c:v>
                </c:pt>
                <c:pt idx="106">
                  <c:v>25</c:v>
                </c:pt>
                <c:pt idx="107">
                  <c:v>26</c:v>
                </c:pt>
                <c:pt idx="108">
                  <c:v>27</c:v>
                </c:pt>
                <c:pt idx="109">
                  <c:v>28</c:v>
                </c:pt>
                <c:pt idx="110">
                  <c:v>29</c:v>
                </c:pt>
                <c:pt idx="111">
                  <c:v>30</c:v>
                </c:pt>
                <c:pt idx="112">
                  <c:v>31</c:v>
                </c:pt>
                <c:pt idx="113">
                  <c:v>32</c:v>
                </c:pt>
                <c:pt idx="114">
                  <c:v>33</c:v>
                </c:pt>
                <c:pt idx="115">
                  <c:v>34</c:v>
                </c:pt>
                <c:pt idx="116">
                  <c:v>35</c:v>
                </c:pt>
                <c:pt idx="117">
                  <c:v>46</c:v>
                </c:pt>
                <c:pt idx="118">
                  <c:v>57</c:v>
                </c:pt>
                <c:pt idx="119">
                  <c:v>68</c:v>
                </c:pt>
                <c:pt idx="120">
                  <c:v>79</c:v>
                </c:pt>
                <c:pt idx="121">
                  <c:v>90</c:v>
                </c:pt>
                <c:pt idx="122">
                  <c:v>101</c:v>
                </c:pt>
                <c:pt idx="123">
                  <c:v>112</c:v>
                </c:pt>
                <c:pt idx="124">
                  <c:v>123</c:v>
                </c:pt>
                <c:pt idx="125">
                  <c:v>134</c:v>
                </c:pt>
                <c:pt idx="126">
                  <c:v>145</c:v>
                </c:pt>
                <c:pt idx="128">
                  <c:v>17.5</c:v>
                </c:pt>
                <c:pt idx="129">
                  <c:v>18.5</c:v>
                </c:pt>
                <c:pt idx="130">
                  <c:v>19.5</c:v>
                </c:pt>
                <c:pt idx="131">
                  <c:v>20.5</c:v>
                </c:pt>
                <c:pt idx="132">
                  <c:v>21.5</c:v>
                </c:pt>
                <c:pt idx="133">
                  <c:v>22.5</c:v>
                </c:pt>
                <c:pt idx="134">
                  <c:v>23.5</c:v>
                </c:pt>
                <c:pt idx="135">
                  <c:v>24.5</c:v>
                </c:pt>
                <c:pt idx="136">
                  <c:v>25.5</c:v>
                </c:pt>
                <c:pt idx="137">
                  <c:v>26.5</c:v>
                </c:pt>
                <c:pt idx="138">
                  <c:v>27.5</c:v>
                </c:pt>
                <c:pt idx="139">
                  <c:v>28.5</c:v>
                </c:pt>
                <c:pt idx="140">
                  <c:v>29.5</c:v>
                </c:pt>
                <c:pt idx="141">
                  <c:v>30.5</c:v>
                </c:pt>
                <c:pt idx="142">
                  <c:v>31.5</c:v>
                </c:pt>
                <c:pt idx="143">
                  <c:v>32.5</c:v>
                </c:pt>
                <c:pt idx="144">
                  <c:v>33.5</c:v>
                </c:pt>
                <c:pt idx="145">
                  <c:v>34.5</c:v>
                </c:pt>
                <c:pt idx="146">
                  <c:v>35.5</c:v>
                </c:pt>
                <c:pt idx="147">
                  <c:v>36.5</c:v>
                </c:pt>
                <c:pt idx="148">
                  <c:v>37.5</c:v>
                </c:pt>
                <c:pt idx="149">
                  <c:v>48.5</c:v>
                </c:pt>
                <c:pt idx="150">
                  <c:v>59.5</c:v>
                </c:pt>
                <c:pt idx="151">
                  <c:v>70.5</c:v>
                </c:pt>
                <c:pt idx="152">
                  <c:v>81.5</c:v>
                </c:pt>
                <c:pt idx="153">
                  <c:v>92.5</c:v>
                </c:pt>
                <c:pt idx="154">
                  <c:v>103.5</c:v>
                </c:pt>
                <c:pt idx="155">
                  <c:v>114.5</c:v>
                </c:pt>
                <c:pt idx="156">
                  <c:v>125.5</c:v>
                </c:pt>
                <c:pt idx="157">
                  <c:v>136.5</c:v>
                </c:pt>
                <c:pt idx="158">
                  <c:v>147.5</c:v>
                </c:pt>
                <c:pt idx="160">
                  <c:v>20</c:v>
                </c:pt>
                <c:pt idx="161">
                  <c:v>21</c:v>
                </c:pt>
                <c:pt idx="162">
                  <c:v>22</c:v>
                </c:pt>
                <c:pt idx="163">
                  <c:v>23</c:v>
                </c:pt>
                <c:pt idx="164">
                  <c:v>24</c:v>
                </c:pt>
                <c:pt idx="165">
                  <c:v>25</c:v>
                </c:pt>
                <c:pt idx="166">
                  <c:v>26</c:v>
                </c:pt>
                <c:pt idx="167">
                  <c:v>27</c:v>
                </c:pt>
                <c:pt idx="168">
                  <c:v>28</c:v>
                </c:pt>
                <c:pt idx="169">
                  <c:v>29</c:v>
                </c:pt>
                <c:pt idx="170">
                  <c:v>30</c:v>
                </c:pt>
                <c:pt idx="171">
                  <c:v>31</c:v>
                </c:pt>
                <c:pt idx="172">
                  <c:v>32</c:v>
                </c:pt>
                <c:pt idx="173">
                  <c:v>33</c:v>
                </c:pt>
                <c:pt idx="174">
                  <c:v>34</c:v>
                </c:pt>
                <c:pt idx="175">
                  <c:v>35</c:v>
                </c:pt>
                <c:pt idx="176">
                  <c:v>36</c:v>
                </c:pt>
                <c:pt idx="177">
                  <c:v>37</c:v>
                </c:pt>
                <c:pt idx="178">
                  <c:v>38</c:v>
                </c:pt>
                <c:pt idx="179">
                  <c:v>39</c:v>
                </c:pt>
                <c:pt idx="180">
                  <c:v>40</c:v>
                </c:pt>
                <c:pt idx="181">
                  <c:v>51</c:v>
                </c:pt>
                <c:pt idx="182">
                  <c:v>62</c:v>
                </c:pt>
                <c:pt idx="183">
                  <c:v>73</c:v>
                </c:pt>
                <c:pt idx="184">
                  <c:v>84</c:v>
                </c:pt>
                <c:pt idx="185">
                  <c:v>95</c:v>
                </c:pt>
                <c:pt idx="186">
                  <c:v>106</c:v>
                </c:pt>
                <c:pt idx="187">
                  <c:v>117</c:v>
                </c:pt>
                <c:pt idx="188">
                  <c:v>128</c:v>
                </c:pt>
                <c:pt idx="189">
                  <c:v>139</c:v>
                </c:pt>
                <c:pt idx="190">
                  <c:v>150</c:v>
                </c:pt>
                <c:pt idx="192">
                  <c:v>21.65</c:v>
                </c:pt>
                <c:pt idx="193">
                  <c:v>22.65</c:v>
                </c:pt>
                <c:pt idx="194">
                  <c:v>23.65</c:v>
                </c:pt>
                <c:pt idx="195">
                  <c:v>24.65</c:v>
                </c:pt>
                <c:pt idx="196">
                  <c:v>25.65</c:v>
                </c:pt>
                <c:pt idx="197">
                  <c:v>26.65</c:v>
                </c:pt>
                <c:pt idx="198">
                  <c:v>27.65</c:v>
                </c:pt>
                <c:pt idx="199">
                  <c:v>28.65</c:v>
                </c:pt>
                <c:pt idx="200">
                  <c:v>29.65</c:v>
                </c:pt>
                <c:pt idx="201">
                  <c:v>30.65</c:v>
                </c:pt>
                <c:pt idx="202">
                  <c:v>31.65</c:v>
                </c:pt>
                <c:pt idx="203">
                  <c:v>32.65</c:v>
                </c:pt>
                <c:pt idx="204">
                  <c:v>33.65</c:v>
                </c:pt>
                <c:pt idx="205">
                  <c:v>34.65</c:v>
                </c:pt>
                <c:pt idx="206">
                  <c:v>35.65</c:v>
                </c:pt>
                <c:pt idx="207">
                  <c:v>36.65</c:v>
                </c:pt>
                <c:pt idx="208">
                  <c:v>37.65</c:v>
                </c:pt>
                <c:pt idx="209">
                  <c:v>38.65</c:v>
                </c:pt>
                <c:pt idx="210">
                  <c:v>39.65</c:v>
                </c:pt>
                <c:pt idx="211">
                  <c:v>40.65</c:v>
                </c:pt>
                <c:pt idx="212">
                  <c:v>41.65</c:v>
                </c:pt>
                <c:pt idx="213">
                  <c:v>52.65</c:v>
                </c:pt>
                <c:pt idx="214">
                  <c:v>63.65</c:v>
                </c:pt>
                <c:pt idx="215">
                  <c:v>74.65</c:v>
                </c:pt>
                <c:pt idx="216">
                  <c:v>85.65</c:v>
                </c:pt>
                <c:pt idx="217">
                  <c:v>96.65</c:v>
                </c:pt>
                <c:pt idx="218">
                  <c:v>107.65</c:v>
                </c:pt>
                <c:pt idx="219">
                  <c:v>118.65</c:v>
                </c:pt>
                <c:pt idx="220">
                  <c:v>129.65</c:v>
                </c:pt>
                <c:pt idx="221">
                  <c:v>140.65</c:v>
                </c:pt>
                <c:pt idx="222">
                  <c:v>151.65</c:v>
                </c:pt>
                <c:pt idx="224">
                  <c:v>23.3</c:v>
                </c:pt>
                <c:pt idx="225">
                  <c:v>24.3</c:v>
                </c:pt>
                <c:pt idx="226">
                  <c:v>25.3</c:v>
                </c:pt>
                <c:pt idx="227">
                  <c:v>26.3</c:v>
                </c:pt>
                <c:pt idx="228">
                  <c:v>27.3</c:v>
                </c:pt>
                <c:pt idx="229">
                  <c:v>28.3</c:v>
                </c:pt>
                <c:pt idx="230">
                  <c:v>29.3</c:v>
                </c:pt>
                <c:pt idx="231">
                  <c:v>30.3</c:v>
                </c:pt>
                <c:pt idx="232">
                  <c:v>31.3</c:v>
                </c:pt>
                <c:pt idx="233">
                  <c:v>32.3</c:v>
                </c:pt>
                <c:pt idx="234">
                  <c:v>33.3</c:v>
                </c:pt>
                <c:pt idx="235">
                  <c:v>34.3</c:v>
                </c:pt>
                <c:pt idx="236">
                  <c:v>35.3</c:v>
                </c:pt>
                <c:pt idx="237">
                  <c:v>36.3</c:v>
                </c:pt>
                <c:pt idx="238">
                  <c:v>37.3</c:v>
                </c:pt>
                <c:pt idx="239">
                  <c:v>38.3</c:v>
                </c:pt>
                <c:pt idx="240">
                  <c:v>39.3</c:v>
                </c:pt>
                <c:pt idx="241">
                  <c:v>40.3</c:v>
                </c:pt>
                <c:pt idx="242">
                  <c:v>41.3</c:v>
                </c:pt>
                <c:pt idx="243">
                  <c:v>42.3</c:v>
                </c:pt>
                <c:pt idx="244">
                  <c:v>43.3</c:v>
                </c:pt>
                <c:pt idx="245">
                  <c:v>54.3</c:v>
                </c:pt>
                <c:pt idx="246">
                  <c:v>65.3</c:v>
                </c:pt>
                <c:pt idx="247">
                  <c:v>76.3</c:v>
                </c:pt>
                <c:pt idx="248">
                  <c:v>87.3</c:v>
                </c:pt>
                <c:pt idx="249">
                  <c:v>98.3</c:v>
                </c:pt>
                <c:pt idx="250">
                  <c:v>109.3</c:v>
                </c:pt>
                <c:pt idx="251">
                  <c:v>120.3</c:v>
                </c:pt>
                <c:pt idx="252">
                  <c:v>131.3</c:v>
                </c:pt>
                <c:pt idx="253">
                  <c:v>142.3</c:v>
                </c:pt>
                <c:pt idx="254">
                  <c:v>153.3</c:v>
                </c:pt>
                <c:pt idx="256">
                  <c:v>25</c:v>
                </c:pt>
                <c:pt idx="257">
                  <c:v>26</c:v>
                </c:pt>
                <c:pt idx="258">
                  <c:v>27</c:v>
                </c:pt>
                <c:pt idx="259">
                  <c:v>28</c:v>
                </c:pt>
                <c:pt idx="260">
                  <c:v>29</c:v>
                </c:pt>
                <c:pt idx="261">
                  <c:v>30</c:v>
                </c:pt>
                <c:pt idx="262">
                  <c:v>31</c:v>
                </c:pt>
                <c:pt idx="263">
                  <c:v>32</c:v>
                </c:pt>
                <c:pt idx="264">
                  <c:v>33</c:v>
                </c:pt>
                <c:pt idx="265">
                  <c:v>34</c:v>
                </c:pt>
                <c:pt idx="266">
                  <c:v>35</c:v>
                </c:pt>
                <c:pt idx="267">
                  <c:v>36</c:v>
                </c:pt>
                <c:pt idx="268">
                  <c:v>37</c:v>
                </c:pt>
                <c:pt idx="269">
                  <c:v>38</c:v>
                </c:pt>
                <c:pt idx="270">
                  <c:v>39</c:v>
                </c:pt>
                <c:pt idx="271">
                  <c:v>40</c:v>
                </c:pt>
                <c:pt idx="272">
                  <c:v>41</c:v>
                </c:pt>
                <c:pt idx="273">
                  <c:v>42</c:v>
                </c:pt>
                <c:pt idx="274">
                  <c:v>43</c:v>
                </c:pt>
                <c:pt idx="275">
                  <c:v>44</c:v>
                </c:pt>
                <c:pt idx="276">
                  <c:v>45</c:v>
                </c:pt>
                <c:pt idx="277">
                  <c:v>56</c:v>
                </c:pt>
                <c:pt idx="278">
                  <c:v>67</c:v>
                </c:pt>
                <c:pt idx="279">
                  <c:v>78</c:v>
                </c:pt>
                <c:pt idx="280">
                  <c:v>89</c:v>
                </c:pt>
                <c:pt idx="281">
                  <c:v>100</c:v>
                </c:pt>
                <c:pt idx="282">
                  <c:v>111</c:v>
                </c:pt>
                <c:pt idx="283">
                  <c:v>122</c:v>
                </c:pt>
                <c:pt idx="284">
                  <c:v>133</c:v>
                </c:pt>
                <c:pt idx="285">
                  <c:v>144</c:v>
                </c:pt>
                <c:pt idx="286">
                  <c:v>155</c:v>
                </c:pt>
                <c:pt idx="288">
                  <c:v>27.5</c:v>
                </c:pt>
                <c:pt idx="289">
                  <c:v>28.5</c:v>
                </c:pt>
                <c:pt idx="290">
                  <c:v>29.5</c:v>
                </c:pt>
                <c:pt idx="291">
                  <c:v>30.5</c:v>
                </c:pt>
                <c:pt idx="292">
                  <c:v>31.5</c:v>
                </c:pt>
                <c:pt idx="293">
                  <c:v>32.5</c:v>
                </c:pt>
                <c:pt idx="294">
                  <c:v>33.5</c:v>
                </c:pt>
                <c:pt idx="295">
                  <c:v>34.5</c:v>
                </c:pt>
                <c:pt idx="296">
                  <c:v>35.5</c:v>
                </c:pt>
                <c:pt idx="297">
                  <c:v>36.5</c:v>
                </c:pt>
                <c:pt idx="298">
                  <c:v>37.5</c:v>
                </c:pt>
                <c:pt idx="299">
                  <c:v>38.5</c:v>
                </c:pt>
                <c:pt idx="300">
                  <c:v>39.5</c:v>
                </c:pt>
                <c:pt idx="301">
                  <c:v>40.5</c:v>
                </c:pt>
                <c:pt idx="302">
                  <c:v>41.5</c:v>
                </c:pt>
                <c:pt idx="303">
                  <c:v>42.5</c:v>
                </c:pt>
                <c:pt idx="304">
                  <c:v>43.5</c:v>
                </c:pt>
                <c:pt idx="305">
                  <c:v>44.5</c:v>
                </c:pt>
                <c:pt idx="306">
                  <c:v>45.5</c:v>
                </c:pt>
                <c:pt idx="307">
                  <c:v>46.5</c:v>
                </c:pt>
                <c:pt idx="308">
                  <c:v>47.5</c:v>
                </c:pt>
                <c:pt idx="309">
                  <c:v>58.5</c:v>
                </c:pt>
                <c:pt idx="310">
                  <c:v>69.5</c:v>
                </c:pt>
                <c:pt idx="311">
                  <c:v>80.5</c:v>
                </c:pt>
                <c:pt idx="312">
                  <c:v>91.5</c:v>
                </c:pt>
                <c:pt idx="313">
                  <c:v>102.5</c:v>
                </c:pt>
                <c:pt idx="314">
                  <c:v>113.5</c:v>
                </c:pt>
                <c:pt idx="315">
                  <c:v>124.5</c:v>
                </c:pt>
                <c:pt idx="316">
                  <c:v>135.5</c:v>
                </c:pt>
                <c:pt idx="317">
                  <c:v>146.5</c:v>
                </c:pt>
                <c:pt idx="318">
                  <c:v>157.5</c:v>
                </c:pt>
                <c:pt idx="320">
                  <c:v>30</c:v>
                </c:pt>
                <c:pt idx="321">
                  <c:v>31</c:v>
                </c:pt>
                <c:pt idx="322">
                  <c:v>32</c:v>
                </c:pt>
                <c:pt idx="323">
                  <c:v>33</c:v>
                </c:pt>
                <c:pt idx="324">
                  <c:v>34</c:v>
                </c:pt>
                <c:pt idx="325">
                  <c:v>35</c:v>
                </c:pt>
                <c:pt idx="326">
                  <c:v>36</c:v>
                </c:pt>
                <c:pt idx="327">
                  <c:v>37</c:v>
                </c:pt>
                <c:pt idx="328">
                  <c:v>38</c:v>
                </c:pt>
                <c:pt idx="329">
                  <c:v>39</c:v>
                </c:pt>
                <c:pt idx="330">
                  <c:v>40</c:v>
                </c:pt>
                <c:pt idx="331">
                  <c:v>41</c:v>
                </c:pt>
                <c:pt idx="332">
                  <c:v>42</c:v>
                </c:pt>
                <c:pt idx="333">
                  <c:v>43</c:v>
                </c:pt>
                <c:pt idx="334">
                  <c:v>44</c:v>
                </c:pt>
                <c:pt idx="335">
                  <c:v>45</c:v>
                </c:pt>
                <c:pt idx="336">
                  <c:v>46</c:v>
                </c:pt>
                <c:pt idx="337">
                  <c:v>47</c:v>
                </c:pt>
                <c:pt idx="338">
                  <c:v>48</c:v>
                </c:pt>
                <c:pt idx="339">
                  <c:v>49</c:v>
                </c:pt>
                <c:pt idx="340">
                  <c:v>50</c:v>
                </c:pt>
                <c:pt idx="341">
                  <c:v>61</c:v>
                </c:pt>
                <c:pt idx="342">
                  <c:v>72</c:v>
                </c:pt>
                <c:pt idx="343">
                  <c:v>83</c:v>
                </c:pt>
                <c:pt idx="344">
                  <c:v>94</c:v>
                </c:pt>
                <c:pt idx="345">
                  <c:v>105</c:v>
                </c:pt>
                <c:pt idx="346">
                  <c:v>116</c:v>
                </c:pt>
                <c:pt idx="347">
                  <c:v>127</c:v>
                </c:pt>
                <c:pt idx="348">
                  <c:v>138</c:v>
                </c:pt>
                <c:pt idx="349">
                  <c:v>149</c:v>
                </c:pt>
                <c:pt idx="350">
                  <c:v>160</c:v>
                </c:pt>
                <c:pt idx="352">
                  <c:v>55</c:v>
                </c:pt>
                <c:pt idx="353">
                  <c:v>56</c:v>
                </c:pt>
                <c:pt idx="354">
                  <c:v>57</c:v>
                </c:pt>
                <c:pt idx="355">
                  <c:v>58</c:v>
                </c:pt>
                <c:pt idx="356">
                  <c:v>59</c:v>
                </c:pt>
                <c:pt idx="357">
                  <c:v>60</c:v>
                </c:pt>
                <c:pt idx="358">
                  <c:v>61</c:v>
                </c:pt>
                <c:pt idx="359">
                  <c:v>62</c:v>
                </c:pt>
                <c:pt idx="360">
                  <c:v>63</c:v>
                </c:pt>
                <c:pt idx="361">
                  <c:v>64</c:v>
                </c:pt>
                <c:pt idx="362">
                  <c:v>65</c:v>
                </c:pt>
                <c:pt idx="363">
                  <c:v>66</c:v>
                </c:pt>
                <c:pt idx="364">
                  <c:v>67</c:v>
                </c:pt>
                <c:pt idx="365">
                  <c:v>68</c:v>
                </c:pt>
                <c:pt idx="366">
                  <c:v>69</c:v>
                </c:pt>
                <c:pt idx="367">
                  <c:v>70</c:v>
                </c:pt>
                <c:pt idx="368">
                  <c:v>71</c:v>
                </c:pt>
                <c:pt idx="369">
                  <c:v>72</c:v>
                </c:pt>
                <c:pt idx="370">
                  <c:v>73</c:v>
                </c:pt>
                <c:pt idx="371">
                  <c:v>74</c:v>
                </c:pt>
                <c:pt idx="372">
                  <c:v>75</c:v>
                </c:pt>
                <c:pt idx="373">
                  <c:v>86</c:v>
                </c:pt>
                <c:pt idx="374">
                  <c:v>97</c:v>
                </c:pt>
                <c:pt idx="375">
                  <c:v>108</c:v>
                </c:pt>
                <c:pt idx="376">
                  <c:v>119</c:v>
                </c:pt>
                <c:pt idx="377">
                  <c:v>130</c:v>
                </c:pt>
                <c:pt idx="378">
                  <c:v>141</c:v>
                </c:pt>
                <c:pt idx="379">
                  <c:v>152</c:v>
                </c:pt>
                <c:pt idx="380">
                  <c:v>163</c:v>
                </c:pt>
                <c:pt idx="381">
                  <c:v>174</c:v>
                </c:pt>
                <c:pt idx="382">
                  <c:v>185</c:v>
                </c:pt>
                <c:pt idx="384">
                  <c:v>77.5</c:v>
                </c:pt>
                <c:pt idx="385">
                  <c:v>78.5</c:v>
                </c:pt>
                <c:pt idx="386">
                  <c:v>79.5</c:v>
                </c:pt>
                <c:pt idx="387">
                  <c:v>80.5</c:v>
                </c:pt>
                <c:pt idx="388">
                  <c:v>81.5</c:v>
                </c:pt>
                <c:pt idx="389">
                  <c:v>82.5</c:v>
                </c:pt>
                <c:pt idx="390">
                  <c:v>83.5</c:v>
                </c:pt>
                <c:pt idx="391">
                  <c:v>84.5</c:v>
                </c:pt>
                <c:pt idx="392">
                  <c:v>85.5</c:v>
                </c:pt>
                <c:pt idx="393">
                  <c:v>86.5</c:v>
                </c:pt>
                <c:pt idx="394">
                  <c:v>87.5</c:v>
                </c:pt>
                <c:pt idx="395">
                  <c:v>88.5</c:v>
                </c:pt>
                <c:pt idx="396">
                  <c:v>89.5</c:v>
                </c:pt>
                <c:pt idx="397">
                  <c:v>90.5</c:v>
                </c:pt>
                <c:pt idx="398">
                  <c:v>91.5</c:v>
                </c:pt>
                <c:pt idx="399">
                  <c:v>92.5</c:v>
                </c:pt>
                <c:pt idx="400">
                  <c:v>93.5</c:v>
                </c:pt>
                <c:pt idx="401">
                  <c:v>94.5</c:v>
                </c:pt>
                <c:pt idx="402">
                  <c:v>95.5</c:v>
                </c:pt>
                <c:pt idx="403">
                  <c:v>96.5</c:v>
                </c:pt>
                <c:pt idx="404">
                  <c:v>97.5</c:v>
                </c:pt>
                <c:pt idx="405">
                  <c:v>108.5</c:v>
                </c:pt>
                <c:pt idx="406">
                  <c:v>119.5</c:v>
                </c:pt>
                <c:pt idx="407">
                  <c:v>130.5</c:v>
                </c:pt>
                <c:pt idx="408">
                  <c:v>141.5</c:v>
                </c:pt>
                <c:pt idx="409">
                  <c:v>152.5</c:v>
                </c:pt>
                <c:pt idx="410">
                  <c:v>163.5</c:v>
                </c:pt>
                <c:pt idx="411">
                  <c:v>174.5</c:v>
                </c:pt>
                <c:pt idx="412">
                  <c:v>185.5</c:v>
                </c:pt>
                <c:pt idx="413">
                  <c:v>196.5</c:v>
                </c:pt>
                <c:pt idx="414">
                  <c:v>207.5</c:v>
                </c:pt>
                <c:pt idx="416">
                  <c:v>100</c:v>
                </c:pt>
                <c:pt idx="417">
                  <c:v>101</c:v>
                </c:pt>
                <c:pt idx="418">
                  <c:v>102</c:v>
                </c:pt>
                <c:pt idx="419">
                  <c:v>103</c:v>
                </c:pt>
                <c:pt idx="420">
                  <c:v>104</c:v>
                </c:pt>
                <c:pt idx="421">
                  <c:v>105</c:v>
                </c:pt>
                <c:pt idx="422">
                  <c:v>106</c:v>
                </c:pt>
                <c:pt idx="423">
                  <c:v>107</c:v>
                </c:pt>
                <c:pt idx="424">
                  <c:v>108</c:v>
                </c:pt>
                <c:pt idx="425">
                  <c:v>109</c:v>
                </c:pt>
                <c:pt idx="426">
                  <c:v>110</c:v>
                </c:pt>
                <c:pt idx="427">
                  <c:v>111</c:v>
                </c:pt>
                <c:pt idx="428">
                  <c:v>112</c:v>
                </c:pt>
                <c:pt idx="429">
                  <c:v>113</c:v>
                </c:pt>
                <c:pt idx="430">
                  <c:v>114</c:v>
                </c:pt>
                <c:pt idx="431">
                  <c:v>115</c:v>
                </c:pt>
                <c:pt idx="432">
                  <c:v>116</c:v>
                </c:pt>
                <c:pt idx="433">
                  <c:v>117</c:v>
                </c:pt>
                <c:pt idx="434">
                  <c:v>118</c:v>
                </c:pt>
                <c:pt idx="435">
                  <c:v>119</c:v>
                </c:pt>
                <c:pt idx="436">
                  <c:v>120</c:v>
                </c:pt>
                <c:pt idx="437">
                  <c:v>131</c:v>
                </c:pt>
                <c:pt idx="438">
                  <c:v>142</c:v>
                </c:pt>
                <c:pt idx="439">
                  <c:v>153</c:v>
                </c:pt>
                <c:pt idx="440">
                  <c:v>164</c:v>
                </c:pt>
                <c:pt idx="441">
                  <c:v>175</c:v>
                </c:pt>
                <c:pt idx="442">
                  <c:v>186</c:v>
                </c:pt>
                <c:pt idx="443">
                  <c:v>197</c:v>
                </c:pt>
                <c:pt idx="444">
                  <c:v>208</c:v>
                </c:pt>
                <c:pt idx="445">
                  <c:v>219</c:v>
                </c:pt>
                <c:pt idx="446">
                  <c:v>230</c:v>
                </c:pt>
                <c:pt idx="448">
                  <c:v>125</c:v>
                </c:pt>
                <c:pt idx="449">
                  <c:v>126</c:v>
                </c:pt>
                <c:pt idx="450">
                  <c:v>127</c:v>
                </c:pt>
                <c:pt idx="451">
                  <c:v>128</c:v>
                </c:pt>
                <c:pt idx="452">
                  <c:v>129</c:v>
                </c:pt>
                <c:pt idx="453">
                  <c:v>130</c:v>
                </c:pt>
                <c:pt idx="454">
                  <c:v>131</c:v>
                </c:pt>
                <c:pt idx="455">
                  <c:v>132</c:v>
                </c:pt>
                <c:pt idx="456">
                  <c:v>133</c:v>
                </c:pt>
                <c:pt idx="457">
                  <c:v>134</c:v>
                </c:pt>
                <c:pt idx="458">
                  <c:v>135</c:v>
                </c:pt>
                <c:pt idx="459">
                  <c:v>136</c:v>
                </c:pt>
                <c:pt idx="460">
                  <c:v>137</c:v>
                </c:pt>
                <c:pt idx="461">
                  <c:v>138</c:v>
                </c:pt>
                <c:pt idx="462">
                  <c:v>139</c:v>
                </c:pt>
                <c:pt idx="463">
                  <c:v>140</c:v>
                </c:pt>
                <c:pt idx="464">
                  <c:v>141</c:v>
                </c:pt>
                <c:pt idx="465">
                  <c:v>142</c:v>
                </c:pt>
                <c:pt idx="466">
                  <c:v>143</c:v>
                </c:pt>
                <c:pt idx="467">
                  <c:v>144</c:v>
                </c:pt>
                <c:pt idx="468">
                  <c:v>145</c:v>
                </c:pt>
                <c:pt idx="469">
                  <c:v>156</c:v>
                </c:pt>
                <c:pt idx="470">
                  <c:v>167</c:v>
                </c:pt>
                <c:pt idx="471">
                  <c:v>178</c:v>
                </c:pt>
                <c:pt idx="472">
                  <c:v>189</c:v>
                </c:pt>
                <c:pt idx="473">
                  <c:v>200</c:v>
                </c:pt>
                <c:pt idx="474">
                  <c:v>211</c:v>
                </c:pt>
                <c:pt idx="475">
                  <c:v>222</c:v>
                </c:pt>
                <c:pt idx="476">
                  <c:v>233</c:v>
                </c:pt>
                <c:pt idx="477">
                  <c:v>244</c:v>
                </c:pt>
                <c:pt idx="478">
                  <c:v>255</c:v>
                </c:pt>
                <c:pt idx="479">
                  <c:v>130</c:v>
                </c:pt>
                <c:pt idx="480">
                  <c:v>0</c:v>
                </c:pt>
                <c:pt idx="481">
                  <c:v>125</c:v>
                </c:pt>
                <c:pt idx="482">
                  <c:v>255</c:v>
                </c:pt>
              </c:numCache>
            </c:numRef>
          </c:xVal>
          <c:yVal>
            <c:numRef>
              <c:f>'fig. 3.15'!$E$4:$E$486</c:f>
              <c:numCache>
                <c:formatCode>General</c:formatCode>
                <c:ptCount val="483"/>
                <c:pt idx="0">
                  <c:v>300</c:v>
                </c:pt>
                <c:pt idx="1">
                  <c:v>425</c:v>
                </c:pt>
                <c:pt idx="2">
                  <c:v>462</c:v>
                </c:pt>
                <c:pt idx="3">
                  <c:v>463</c:v>
                </c:pt>
                <c:pt idx="4">
                  <c:v>453</c:v>
                </c:pt>
                <c:pt idx="5">
                  <c:v>440</c:v>
                </c:pt>
                <c:pt idx="6">
                  <c:v>424</c:v>
                </c:pt>
                <c:pt idx="7">
                  <c:v>405</c:v>
                </c:pt>
                <c:pt idx="8">
                  <c:v>389</c:v>
                </c:pt>
                <c:pt idx="9">
                  <c:v>380</c:v>
                </c:pt>
                <c:pt idx="10">
                  <c:v>381</c:v>
                </c:pt>
                <c:pt idx="11">
                  <c:v>385</c:v>
                </c:pt>
                <c:pt idx="12">
                  <c:v>391</c:v>
                </c:pt>
                <c:pt idx="13">
                  <c:v>376</c:v>
                </c:pt>
                <c:pt idx="14">
                  <c:v>444</c:v>
                </c:pt>
                <c:pt idx="15">
                  <c:v>444</c:v>
                </c:pt>
                <c:pt idx="16">
                  <c:v>344</c:v>
                </c:pt>
                <c:pt idx="17">
                  <c:v>331</c:v>
                </c:pt>
                <c:pt idx="18">
                  <c:v>330</c:v>
                </c:pt>
                <c:pt idx="19">
                  <c:v>330</c:v>
                </c:pt>
                <c:pt idx="20">
                  <c:v>330</c:v>
                </c:pt>
                <c:pt idx="21">
                  <c:v>325</c:v>
                </c:pt>
                <c:pt idx="22">
                  <c:v>319</c:v>
                </c:pt>
                <c:pt idx="23">
                  <c:v>315</c:v>
                </c:pt>
                <c:pt idx="24">
                  <c:v>312</c:v>
                </c:pt>
                <c:pt idx="25">
                  <c:v>310</c:v>
                </c:pt>
                <c:pt idx="26">
                  <c:v>308</c:v>
                </c:pt>
                <c:pt idx="27">
                  <c:v>307</c:v>
                </c:pt>
                <c:pt idx="28">
                  <c:v>307</c:v>
                </c:pt>
                <c:pt idx="29">
                  <c:v>306</c:v>
                </c:pt>
                <c:pt idx="30">
                  <c:v>300</c:v>
                </c:pt>
                <c:pt idx="32">
                  <c:v>308.660254037844</c:v>
                </c:pt>
                <c:pt idx="33">
                  <c:v>437.660254037844</c:v>
                </c:pt>
                <c:pt idx="34">
                  <c:v>473.660254037844</c:v>
                </c:pt>
                <c:pt idx="35">
                  <c:v>473.660254037844</c:v>
                </c:pt>
                <c:pt idx="36">
                  <c:v>464.660254037844</c:v>
                </c:pt>
                <c:pt idx="37">
                  <c:v>451.660254037844</c:v>
                </c:pt>
                <c:pt idx="38">
                  <c:v>434.660254037844</c:v>
                </c:pt>
                <c:pt idx="39">
                  <c:v>415.660254037844</c:v>
                </c:pt>
                <c:pt idx="40">
                  <c:v>398.660254037844</c:v>
                </c:pt>
                <c:pt idx="41">
                  <c:v>390.660254037844</c:v>
                </c:pt>
                <c:pt idx="42">
                  <c:v>391.660254037844</c:v>
                </c:pt>
                <c:pt idx="43">
                  <c:v>395.660254037844</c:v>
                </c:pt>
                <c:pt idx="44">
                  <c:v>401.660254037844</c:v>
                </c:pt>
                <c:pt idx="45">
                  <c:v>386.660254037844</c:v>
                </c:pt>
                <c:pt idx="46">
                  <c:v>455.660254037844</c:v>
                </c:pt>
                <c:pt idx="47">
                  <c:v>456.660254037844</c:v>
                </c:pt>
                <c:pt idx="48">
                  <c:v>354.660254037844</c:v>
                </c:pt>
                <c:pt idx="49">
                  <c:v>341.660254037844</c:v>
                </c:pt>
                <c:pt idx="50">
                  <c:v>340.660254037844</c:v>
                </c:pt>
                <c:pt idx="51">
                  <c:v>339.660254037844</c:v>
                </c:pt>
                <c:pt idx="52">
                  <c:v>339.660254037844</c:v>
                </c:pt>
                <c:pt idx="53">
                  <c:v>333.660254037844</c:v>
                </c:pt>
                <c:pt idx="54">
                  <c:v>327.660254037844</c:v>
                </c:pt>
                <c:pt idx="55">
                  <c:v>323.660254037844</c:v>
                </c:pt>
                <c:pt idx="56">
                  <c:v>320.660254037844</c:v>
                </c:pt>
                <c:pt idx="57">
                  <c:v>318.660254037844</c:v>
                </c:pt>
                <c:pt idx="58">
                  <c:v>316.660254037844</c:v>
                </c:pt>
                <c:pt idx="59">
                  <c:v>315.660254037844</c:v>
                </c:pt>
                <c:pt idx="60">
                  <c:v>315.660254037844</c:v>
                </c:pt>
                <c:pt idx="61">
                  <c:v>314.660254037844</c:v>
                </c:pt>
                <c:pt idx="62">
                  <c:v>308.660254037844</c:v>
                </c:pt>
                <c:pt idx="64">
                  <c:v>317.320508075689</c:v>
                </c:pt>
                <c:pt idx="65">
                  <c:v>458.320508075689</c:v>
                </c:pt>
                <c:pt idx="66">
                  <c:v>495.320508075689</c:v>
                </c:pt>
                <c:pt idx="67">
                  <c:v>493.320508075689</c:v>
                </c:pt>
                <c:pt idx="68">
                  <c:v>483.320508075689</c:v>
                </c:pt>
                <c:pt idx="69">
                  <c:v>470.320508075689</c:v>
                </c:pt>
                <c:pt idx="70">
                  <c:v>452.320508075689</c:v>
                </c:pt>
                <c:pt idx="71">
                  <c:v>432.320508075689</c:v>
                </c:pt>
                <c:pt idx="72">
                  <c:v>414.320508075689</c:v>
                </c:pt>
                <c:pt idx="73">
                  <c:v>405.320508075689</c:v>
                </c:pt>
                <c:pt idx="74">
                  <c:v>406.320508075689</c:v>
                </c:pt>
                <c:pt idx="75">
                  <c:v>412.320508075689</c:v>
                </c:pt>
                <c:pt idx="76">
                  <c:v>418.320508075689</c:v>
                </c:pt>
                <c:pt idx="77">
                  <c:v>401.320508075689</c:v>
                </c:pt>
                <c:pt idx="78">
                  <c:v>474.320508075689</c:v>
                </c:pt>
                <c:pt idx="79">
                  <c:v>476.320508075689</c:v>
                </c:pt>
                <c:pt idx="80">
                  <c:v>371.320508075689</c:v>
                </c:pt>
                <c:pt idx="81">
                  <c:v>356.320508075689</c:v>
                </c:pt>
                <c:pt idx="82">
                  <c:v>354.320508075689</c:v>
                </c:pt>
                <c:pt idx="83">
                  <c:v>354.320508075689</c:v>
                </c:pt>
                <c:pt idx="84">
                  <c:v>353.320508075689</c:v>
                </c:pt>
                <c:pt idx="85">
                  <c:v>344.320508075689</c:v>
                </c:pt>
                <c:pt idx="86">
                  <c:v>336.320508075689</c:v>
                </c:pt>
                <c:pt idx="87">
                  <c:v>331.320508075689</c:v>
                </c:pt>
                <c:pt idx="88">
                  <c:v>328.320508075689</c:v>
                </c:pt>
                <c:pt idx="89">
                  <c:v>326.320508075689</c:v>
                </c:pt>
                <c:pt idx="90">
                  <c:v>325.320508075689</c:v>
                </c:pt>
                <c:pt idx="91">
                  <c:v>324.320508075689</c:v>
                </c:pt>
                <c:pt idx="92">
                  <c:v>323.320508075689</c:v>
                </c:pt>
                <c:pt idx="93">
                  <c:v>323.320508075689</c:v>
                </c:pt>
                <c:pt idx="94">
                  <c:v>317.320508075689</c:v>
                </c:pt>
                <c:pt idx="96">
                  <c:v>325.980762113533</c:v>
                </c:pt>
                <c:pt idx="97">
                  <c:v>499.980762113533</c:v>
                </c:pt>
                <c:pt idx="98">
                  <c:v>537.980762113533</c:v>
                </c:pt>
                <c:pt idx="99">
                  <c:v>530.980762113533</c:v>
                </c:pt>
                <c:pt idx="100">
                  <c:v>520.980762113533</c:v>
                </c:pt>
                <c:pt idx="101">
                  <c:v>505.980762113533</c:v>
                </c:pt>
                <c:pt idx="102">
                  <c:v>485.980762113533</c:v>
                </c:pt>
                <c:pt idx="103">
                  <c:v>461.980762113533</c:v>
                </c:pt>
                <c:pt idx="104">
                  <c:v>441.980762113533</c:v>
                </c:pt>
                <c:pt idx="105">
                  <c:v>431.980762113533</c:v>
                </c:pt>
                <c:pt idx="106">
                  <c:v>432.980762113533</c:v>
                </c:pt>
                <c:pt idx="107">
                  <c:v>438.980762113533</c:v>
                </c:pt>
                <c:pt idx="108">
                  <c:v>445.980762113533</c:v>
                </c:pt>
                <c:pt idx="109">
                  <c:v>425.980762113533</c:v>
                </c:pt>
                <c:pt idx="110">
                  <c:v>502.980762113533</c:v>
                </c:pt>
                <c:pt idx="111">
                  <c:v>509.980762113533</c:v>
                </c:pt>
                <c:pt idx="112">
                  <c:v>398.980762113533</c:v>
                </c:pt>
                <c:pt idx="113">
                  <c:v>379.980762113533</c:v>
                </c:pt>
                <c:pt idx="114">
                  <c:v>376.980762113533</c:v>
                </c:pt>
                <c:pt idx="115">
                  <c:v>374.980762113533</c:v>
                </c:pt>
                <c:pt idx="116">
                  <c:v>372.980762113533</c:v>
                </c:pt>
                <c:pt idx="117">
                  <c:v>354.980762113533</c:v>
                </c:pt>
                <c:pt idx="118">
                  <c:v>344.980762113533</c:v>
                </c:pt>
                <c:pt idx="119">
                  <c:v>339.980762113533</c:v>
                </c:pt>
                <c:pt idx="120">
                  <c:v>335.980762113533</c:v>
                </c:pt>
                <c:pt idx="121">
                  <c:v>333.980762113533</c:v>
                </c:pt>
                <c:pt idx="122">
                  <c:v>332.980762113533</c:v>
                </c:pt>
                <c:pt idx="123">
                  <c:v>331.980762113533</c:v>
                </c:pt>
                <c:pt idx="124">
                  <c:v>331.980762113533</c:v>
                </c:pt>
                <c:pt idx="125">
                  <c:v>331.980762113533</c:v>
                </c:pt>
                <c:pt idx="126">
                  <c:v>325.980762113533</c:v>
                </c:pt>
                <c:pt idx="128">
                  <c:v>330.310889132455</c:v>
                </c:pt>
                <c:pt idx="129">
                  <c:v>558.310889132455</c:v>
                </c:pt>
                <c:pt idx="130">
                  <c:v>599.310889132455</c:v>
                </c:pt>
                <c:pt idx="131">
                  <c:v>584.310889132455</c:v>
                </c:pt>
                <c:pt idx="132">
                  <c:v>572.310889132455</c:v>
                </c:pt>
                <c:pt idx="133">
                  <c:v>552.310889132455</c:v>
                </c:pt>
                <c:pt idx="134">
                  <c:v>527.310889132455</c:v>
                </c:pt>
                <c:pt idx="135">
                  <c:v>497.310889132455</c:v>
                </c:pt>
                <c:pt idx="136">
                  <c:v>473.310889132455</c:v>
                </c:pt>
                <c:pt idx="137">
                  <c:v>460.310889132455</c:v>
                </c:pt>
                <c:pt idx="138">
                  <c:v>460.310889132455</c:v>
                </c:pt>
                <c:pt idx="139">
                  <c:v>465.310889132455</c:v>
                </c:pt>
                <c:pt idx="140">
                  <c:v>469.310889132455</c:v>
                </c:pt>
                <c:pt idx="141">
                  <c:v>445.310889132455</c:v>
                </c:pt>
                <c:pt idx="142">
                  <c:v>524.310889132455</c:v>
                </c:pt>
                <c:pt idx="143">
                  <c:v>533.310889132455</c:v>
                </c:pt>
                <c:pt idx="144">
                  <c:v>421.310889132455</c:v>
                </c:pt>
                <c:pt idx="145">
                  <c:v>399.310889132455</c:v>
                </c:pt>
                <c:pt idx="146">
                  <c:v>393.310889132455</c:v>
                </c:pt>
                <c:pt idx="147">
                  <c:v>389.310889132455</c:v>
                </c:pt>
                <c:pt idx="148">
                  <c:v>385.310889132455</c:v>
                </c:pt>
                <c:pt idx="149">
                  <c:v>360.310889132455</c:v>
                </c:pt>
                <c:pt idx="150">
                  <c:v>348.310889132455</c:v>
                </c:pt>
                <c:pt idx="151">
                  <c:v>343.310889132455</c:v>
                </c:pt>
                <c:pt idx="152">
                  <c:v>340.310889132455</c:v>
                </c:pt>
                <c:pt idx="153">
                  <c:v>338.310889132455</c:v>
                </c:pt>
                <c:pt idx="154">
                  <c:v>337.310889132455</c:v>
                </c:pt>
                <c:pt idx="155">
                  <c:v>336.310889132455</c:v>
                </c:pt>
                <c:pt idx="156">
                  <c:v>336.310889132455</c:v>
                </c:pt>
                <c:pt idx="157">
                  <c:v>335.310889132455</c:v>
                </c:pt>
                <c:pt idx="158">
                  <c:v>330.310889132455</c:v>
                </c:pt>
                <c:pt idx="160">
                  <c:v>334.641016151378</c:v>
                </c:pt>
                <c:pt idx="161">
                  <c:v>813.641016151378</c:v>
                </c:pt>
                <c:pt idx="162">
                  <c:v>800.641016151378</c:v>
                </c:pt>
                <c:pt idx="163">
                  <c:v>693.641016151378</c:v>
                </c:pt>
                <c:pt idx="164">
                  <c:v>693.641016151378</c:v>
                </c:pt>
                <c:pt idx="165">
                  <c:v>651.641016151378</c:v>
                </c:pt>
                <c:pt idx="166">
                  <c:v>606.641016151378</c:v>
                </c:pt>
                <c:pt idx="167">
                  <c:v>561.641016151378</c:v>
                </c:pt>
                <c:pt idx="168">
                  <c:v>530.641016151378</c:v>
                </c:pt>
                <c:pt idx="169">
                  <c:v>516.641016151378</c:v>
                </c:pt>
                <c:pt idx="170">
                  <c:v>514.641016151378</c:v>
                </c:pt>
                <c:pt idx="171">
                  <c:v>514.641016151378</c:v>
                </c:pt>
                <c:pt idx="172">
                  <c:v>510.641016151378</c:v>
                </c:pt>
                <c:pt idx="173">
                  <c:v>483.641016151378</c:v>
                </c:pt>
                <c:pt idx="174">
                  <c:v>552.641016151378</c:v>
                </c:pt>
                <c:pt idx="175">
                  <c:v>554.641016151378</c:v>
                </c:pt>
                <c:pt idx="176">
                  <c:v>448.641016151378</c:v>
                </c:pt>
                <c:pt idx="177">
                  <c:v>420.641016151378</c:v>
                </c:pt>
                <c:pt idx="178">
                  <c:v>409.641016151378</c:v>
                </c:pt>
                <c:pt idx="179">
                  <c:v>402.641016151378</c:v>
                </c:pt>
                <c:pt idx="180">
                  <c:v>396.641016151378</c:v>
                </c:pt>
                <c:pt idx="181">
                  <c:v>363.641016151378</c:v>
                </c:pt>
                <c:pt idx="182">
                  <c:v>351.641016151378</c:v>
                </c:pt>
                <c:pt idx="183">
                  <c:v>346.641016151378</c:v>
                </c:pt>
                <c:pt idx="184">
                  <c:v>343.641016151378</c:v>
                </c:pt>
                <c:pt idx="185">
                  <c:v>342.641016151378</c:v>
                </c:pt>
                <c:pt idx="186">
                  <c:v>341.641016151378</c:v>
                </c:pt>
                <c:pt idx="187">
                  <c:v>340.641016151378</c:v>
                </c:pt>
                <c:pt idx="188">
                  <c:v>339.641016151378</c:v>
                </c:pt>
                <c:pt idx="189">
                  <c:v>339.641016151378</c:v>
                </c:pt>
                <c:pt idx="190">
                  <c:v>334.641016151378</c:v>
                </c:pt>
                <c:pt idx="192">
                  <c:v>523.498899983866</c:v>
                </c:pt>
                <c:pt idx="193">
                  <c:v>451.498899983866</c:v>
                </c:pt>
                <c:pt idx="194">
                  <c:v>456.498899983866</c:v>
                </c:pt>
                <c:pt idx="195">
                  <c:v>485.498899983866</c:v>
                </c:pt>
                <c:pt idx="196">
                  <c:v>498.498899983866</c:v>
                </c:pt>
                <c:pt idx="197">
                  <c:v>496.498899983866</c:v>
                </c:pt>
                <c:pt idx="198">
                  <c:v>488.498899983866</c:v>
                </c:pt>
                <c:pt idx="199">
                  <c:v>480.498899983866</c:v>
                </c:pt>
                <c:pt idx="200">
                  <c:v>477.498899983866</c:v>
                </c:pt>
                <c:pt idx="201">
                  <c:v>479.498899983866</c:v>
                </c:pt>
                <c:pt idx="202">
                  <c:v>485.498899983866</c:v>
                </c:pt>
                <c:pt idx="203">
                  <c:v>489.498899983866</c:v>
                </c:pt>
                <c:pt idx="204">
                  <c:v>488.498899983866</c:v>
                </c:pt>
                <c:pt idx="205">
                  <c:v>477.498899983866</c:v>
                </c:pt>
                <c:pt idx="206">
                  <c:v>529.498899983866</c:v>
                </c:pt>
                <c:pt idx="207">
                  <c:v>530.498899983866</c:v>
                </c:pt>
                <c:pt idx="208">
                  <c:v>447.498899983866</c:v>
                </c:pt>
                <c:pt idx="209">
                  <c:v>423.498899983866</c:v>
                </c:pt>
                <c:pt idx="210">
                  <c:v>412.498899983866</c:v>
                </c:pt>
                <c:pt idx="211">
                  <c:v>404.498899983866</c:v>
                </c:pt>
                <c:pt idx="212">
                  <c:v>398.498899983866</c:v>
                </c:pt>
                <c:pt idx="213">
                  <c:v>365.498899983866</c:v>
                </c:pt>
                <c:pt idx="214">
                  <c:v>353.498899983866</c:v>
                </c:pt>
                <c:pt idx="215">
                  <c:v>348.498899983866</c:v>
                </c:pt>
                <c:pt idx="216">
                  <c:v>346.498899983866</c:v>
                </c:pt>
                <c:pt idx="217">
                  <c:v>344.498899983866</c:v>
                </c:pt>
                <c:pt idx="218">
                  <c:v>343.498899983866</c:v>
                </c:pt>
                <c:pt idx="219">
                  <c:v>343.498899983866</c:v>
                </c:pt>
                <c:pt idx="220">
                  <c:v>342.498899983866</c:v>
                </c:pt>
                <c:pt idx="221">
                  <c:v>342.498899983866</c:v>
                </c:pt>
                <c:pt idx="222">
                  <c:v>337.498899983866</c:v>
                </c:pt>
                <c:pt idx="224">
                  <c:v>369.356783816355</c:v>
                </c:pt>
                <c:pt idx="225">
                  <c:v>367.356783816355</c:v>
                </c:pt>
                <c:pt idx="226">
                  <c:v>372.356783816355</c:v>
                </c:pt>
                <c:pt idx="227">
                  <c:v>382.356783816355</c:v>
                </c:pt>
                <c:pt idx="228">
                  <c:v>392.356783816355</c:v>
                </c:pt>
                <c:pt idx="229">
                  <c:v>400.356783816355</c:v>
                </c:pt>
                <c:pt idx="230">
                  <c:v>405.356783816355</c:v>
                </c:pt>
                <c:pt idx="231">
                  <c:v>410.356783816355</c:v>
                </c:pt>
                <c:pt idx="232">
                  <c:v>417.356783816355</c:v>
                </c:pt>
                <c:pt idx="233">
                  <c:v>424.356783816355</c:v>
                </c:pt>
                <c:pt idx="234">
                  <c:v>432.356783816355</c:v>
                </c:pt>
                <c:pt idx="235">
                  <c:v>438.356783816355</c:v>
                </c:pt>
                <c:pt idx="236">
                  <c:v>443.356783816355</c:v>
                </c:pt>
                <c:pt idx="237">
                  <c:v>444.356783816355</c:v>
                </c:pt>
                <c:pt idx="238">
                  <c:v>482.356783816355</c:v>
                </c:pt>
                <c:pt idx="239">
                  <c:v>489.356783816355</c:v>
                </c:pt>
                <c:pt idx="240">
                  <c:v>437.356783816355</c:v>
                </c:pt>
                <c:pt idx="241">
                  <c:v>418.356783816355</c:v>
                </c:pt>
                <c:pt idx="242">
                  <c:v>409.356783816355</c:v>
                </c:pt>
                <c:pt idx="243">
                  <c:v>402.356783816355</c:v>
                </c:pt>
                <c:pt idx="244">
                  <c:v>396.356783816355</c:v>
                </c:pt>
                <c:pt idx="245">
                  <c:v>366.356783816355</c:v>
                </c:pt>
                <c:pt idx="246">
                  <c:v>355.356783816355</c:v>
                </c:pt>
                <c:pt idx="247">
                  <c:v>351.356783816355</c:v>
                </c:pt>
                <c:pt idx="248">
                  <c:v>348.356783816355</c:v>
                </c:pt>
                <c:pt idx="249">
                  <c:v>347.356783816355</c:v>
                </c:pt>
                <c:pt idx="250">
                  <c:v>346.356783816355</c:v>
                </c:pt>
                <c:pt idx="251">
                  <c:v>345.356783816355</c:v>
                </c:pt>
                <c:pt idx="252">
                  <c:v>345.356783816355</c:v>
                </c:pt>
                <c:pt idx="253">
                  <c:v>345.356783816355</c:v>
                </c:pt>
                <c:pt idx="254">
                  <c:v>340.356783816355</c:v>
                </c:pt>
                <c:pt idx="256">
                  <c:v>351.301270189222</c:v>
                </c:pt>
                <c:pt idx="257">
                  <c:v>350.301270189222</c:v>
                </c:pt>
                <c:pt idx="258">
                  <c:v>352.301270189222</c:v>
                </c:pt>
                <c:pt idx="259">
                  <c:v>355.301270189222</c:v>
                </c:pt>
                <c:pt idx="260">
                  <c:v>359.301270189222</c:v>
                </c:pt>
                <c:pt idx="261">
                  <c:v>363.301270189222</c:v>
                </c:pt>
                <c:pt idx="262">
                  <c:v>367.301270189222</c:v>
                </c:pt>
                <c:pt idx="263">
                  <c:v>371.301270189222</c:v>
                </c:pt>
                <c:pt idx="264">
                  <c:v>376.301270189222</c:v>
                </c:pt>
                <c:pt idx="265">
                  <c:v>381.301270189222</c:v>
                </c:pt>
                <c:pt idx="266">
                  <c:v>387.301270189222</c:v>
                </c:pt>
                <c:pt idx="267">
                  <c:v>393.301270189222</c:v>
                </c:pt>
                <c:pt idx="268">
                  <c:v>399.301270189222</c:v>
                </c:pt>
                <c:pt idx="269">
                  <c:v>403.301270189222</c:v>
                </c:pt>
                <c:pt idx="270">
                  <c:v>428.301270189222</c:v>
                </c:pt>
                <c:pt idx="271">
                  <c:v>442.301270189222</c:v>
                </c:pt>
                <c:pt idx="272">
                  <c:v>419.301270189222</c:v>
                </c:pt>
                <c:pt idx="273">
                  <c:v>408.301270189222</c:v>
                </c:pt>
                <c:pt idx="274">
                  <c:v>402.301270189222</c:v>
                </c:pt>
                <c:pt idx="275">
                  <c:v>396.301270189222</c:v>
                </c:pt>
                <c:pt idx="276">
                  <c:v>391.301270189222</c:v>
                </c:pt>
                <c:pt idx="277">
                  <c:v>366.301270189222</c:v>
                </c:pt>
                <c:pt idx="278">
                  <c:v>357.301270189222</c:v>
                </c:pt>
                <c:pt idx="279">
                  <c:v>353.301270189222</c:v>
                </c:pt>
                <c:pt idx="280">
                  <c:v>351.301270189222</c:v>
                </c:pt>
                <c:pt idx="281">
                  <c:v>349.301270189222</c:v>
                </c:pt>
                <c:pt idx="282">
                  <c:v>349.301270189222</c:v>
                </c:pt>
                <c:pt idx="283">
                  <c:v>348.301270189222</c:v>
                </c:pt>
                <c:pt idx="284">
                  <c:v>348.301270189222</c:v>
                </c:pt>
                <c:pt idx="285">
                  <c:v>348.301270189222</c:v>
                </c:pt>
                <c:pt idx="286">
                  <c:v>343.301270189222</c:v>
                </c:pt>
                <c:pt idx="288">
                  <c:v>350.631397208144</c:v>
                </c:pt>
                <c:pt idx="289">
                  <c:v>349.631397208144</c:v>
                </c:pt>
                <c:pt idx="290">
                  <c:v>350.631397208144</c:v>
                </c:pt>
                <c:pt idx="291">
                  <c:v>350.631397208144</c:v>
                </c:pt>
                <c:pt idx="292">
                  <c:v>351.631397208144</c:v>
                </c:pt>
                <c:pt idx="293">
                  <c:v>352.631397208144</c:v>
                </c:pt>
                <c:pt idx="294">
                  <c:v>353.631397208144</c:v>
                </c:pt>
                <c:pt idx="295">
                  <c:v>355.631397208144</c:v>
                </c:pt>
                <c:pt idx="296">
                  <c:v>356.631397208144</c:v>
                </c:pt>
                <c:pt idx="297">
                  <c:v>358.631397208144</c:v>
                </c:pt>
                <c:pt idx="298">
                  <c:v>360.631397208144</c:v>
                </c:pt>
                <c:pt idx="299">
                  <c:v>363.631397208144</c:v>
                </c:pt>
                <c:pt idx="300">
                  <c:v>366.631397208144</c:v>
                </c:pt>
                <c:pt idx="301">
                  <c:v>369.631397208144</c:v>
                </c:pt>
                <c:pt idx="302">
                  <c:v>380.631397208144</c:v>
                </c:pt>
                <c:pt idx="303">
                  <c:v>396.631397208144</c:v>
                </c:pt>
                <c:pt idx="304">
                  <c:v>399.631397208144</c:v>
                </c:pt>
                <c:pt idx="305">
                  <c:v>395.631397208144</c:v>
                </c:pt>
                <c:pt idx="306">
                  <c:v>391.631397208144</c:v>
                </c:pt>
                <c:pt idx="307">
                  <c:v>388.631397208144</c:v>
                </c:pt>
                <c:pt idx="308">
                  <c:v>384.631397208144</c:v>
                </c:pt>
                <c:pt idx="309">
                  <c:v>366.631397208144</c:v>
                </c:pt>
                <c:pt idx="310">
                  <c:v>359.631397208144</c:v>
                </c:pt>
                <c:pt idx="311">
                  <c:v>356.631397208144</c:v>
                </c:pt>
                <c:pt idx="312">
                  <c:v>354.631397208144</c:v>
                </c:pt>
                <c:pt idx="313">
                  <c:v>353.631397208144</c:v>
                </c:pt>
                <c:pt idx="314">
                  <c:v>352.631397208144</c:v>
                </c:pt>
                <c:pt idx="315">
                  <c:v>352.631397208144</c:v>
                </c:pt>
                <c:pt idx="316">
                  <c:v>351.631397208144</c:v>
                </c:pt>
                <c:pt idx="317">
                  <c:v>351.631397208144</c:v>
                </c:pt>
                <c:pt idx="318">
                  <c:v>347.631397208144</c:v>
                </c:pt>
                <c:pt idx="320">
                  <c:v>352.961524227066</c:v>
                </c:pt>
                <c:pt idx="321">
                  <c:v>352.961524227066</c:v>
                </c:pt>
                <c:pt idx="322">
                  <c:v>352.961524227066</c:v>
                </c:pt>
                <c:pt idx="323">
                  <c:v>352.961524227066</c:v>
                </c:pt>
                <c:pt idx="324">
                  <c:v>352.961524227066</c:v>
                </c:pt>
                <c:pt idx="325">
                  <c:v>352.961524227066</c:v>
                </c:pt>
                <c:pt idx="326">
                  <c:v>352.961524227066</c:v>
                </c:pt>
                <c:pt idx="327">
                  <c:v>352.961524227066</c:v>
                </c:pt>
                <c:pt idx="328">
                  <c:v>352.961524227066</c:v>
                </c:pt>
                <c:pt idx="329">
                  <c:v>352.961524227066</c:v>
                </c:pt>
                <c:pt idx="330">
                  <c:v>353.961524227066</c:v>
                </c:pt>
                <c:pt idx="331">
                  <c:v>353.961524227066</c:v>
                </c:pt>
                <c:pt idx="332">
                  <c:v>353.961524227066</c:v>
                </c:pt>
                <c:pt idx="333">
                  <c:v>354.961524227066</c:v>
                </c:pt>
                <c:pt idx="334">
                  <c:v>356.961524227066</c:v>
                </c:pt>
                <c:pt idx="335">
                  <c:v>374.961524227066</c:v>
                </c:pt>
                <c:pt idx="336">
                  <c:v>389.961524227066</c:v>
                </c:pt>
                <c:pt idx="337">
                  <c:v>386.961524227066</c:v>
                </c:pt>
                <c:pt idx="338">
                  <c:v>384.961524227066</c:v>
                </c:pt>
                <c:pt idx="339">
                  <c:v>382.961524227066</c:v>
                </c:pt>
                <c:pt idx="340">
                  <c:v>379.961524227066</c:v>
                </c:pt>
                <c:pt idx="341">
                  <c:v>365.961524227066</c:v>
                </c:pt>
                <c:pt idx="342">
                  <c:v>360.961524227066</c:v>
                </c:pt>
                <c:pt idx="343">
                  <c:v>358.961524227066</c:v>
                </c:pt>
                <c:pt idx="344">
                  <c:v>357.961524227066</c:v>
                </c:pt>
                <c:pt idx="345">
                  <c:v>356.961524227066</c:v>
                </c:pt>
                <c:pt idx="346">
                  <c:v>356.961524227066</c:v>
                </c:pt>
                <c:pt idx="347">
                  <c:v>355.961524227066</c:v>
                </c:pt>
                <c:pt idx="348">
                  <c:v>355.961524227066</c:v>
                </c:pt>
                <c:pt idx="349">
                  <c:v>355.961524227066</c:v>
                </c:pt>
                <c:pt idx="350">
                  <c:v>351.961524227066</c:v>
                </c:pt>
                <c:pt idx="352">
                  <c:v>395.262794416288</c:v>
                </c:pt>
                <c:pt idx="353">
                  <c:v>395.262794416288</c:v>
                </c:pt>
                <c:pt idx="354">
                  <c:v>395.262794416288</c:v>
                </c:pt>
                <c:pt idx="355">
                  <c:v>395.262794416288</c:v>
                </c:pt>
                <c:pt idx="356">
                  <c:v>395.262794416288</c:v>
                </c:pt>
                <c:pt idx="357">
                  <c:v>395.262794416288</c:v>
                </c:pt>
                <c:pt idx="358">
                  <c:v>395.262794416288</c:v>
                </c:pt>
                <c:pt idx="359">
                  <c:v>395.262794416288</c:v>
                </c:pt>
                <c:pt idx="360">
                  <c:v>395.262794416288</c:v>
                </c:pt>
                <c:pt idx="361">
                  <c:v>395.262794416288</c:v>
                </c:pt>
                <c:pt idx="362">
                  <c:v>395.262794416288</c:v>
                </c:pt>
                <c:pt idx="363">
                  <c:v>395.262794416288</c:v>
                </c:pt>
                <c:pt idx="364">
                  <c:v>395.262794416288</c:v>
                </c:pt>
                <c:pt idx="365">
                  <c:v>395.262794416288</c:v>
                </c:pt>
                <c:pt idx="366">
                  <c:v>395.262794416288</c:v>
                </c:pt>
                <c:pt idx="367">
                  <c:v>396.262794416288</c:v>
                </c:pt>
                <c:pt idx="368">
                  <c:v>397.262794416288</c:v>
                </c:pt>
                <c:pt idx="369">
                  <c:v>397.262794416288</c:v>
                </c:pt>
                <c:pt idx="370">
                  <c:v>397.262794416288</c:v>
                </c:pt>
                <c:pt idx="371">
                  <c:v>397.262794416288</c:v>
                </c:pt>
                <c:pt idx="372">
                  <c:v>397.262794416288</c:v>
                </c:pt>
                <c:pt idx="373">
                  <c:v>397.262794416288</c:v>
                </c:pt>
                <c:pt idx="374">
                  <c:v>397.262794416288</c:v>
                </c:pt>
                <c:pt idx="375">
                  <c:v>397.262794416288</c:v>
                </c:pt>
                <c:pt idx="376">
                  <c:v>396.262794416288</c:v>
                </c:pt>
                <c:pt idx="377">
                  <c:v>396.262794416288</c:v>
                </c:pt>
                <c:pt idx="378">
                  <c:v>396.262794416288</c:v>
                </c:pt>
                <c:pt idx="379">
                  <c:v>396.262794416288</c:v>
                </c:pt>
                <c:pt idx="380">
                  <c:v>396.262794416288</c:v>
                </c:pt>
                <c:pt idx="381">
                  <c:v>396.262794416288</c:v>
                </c:pt>
                <c:pt idx="382">
                  <c:v>395.262794416288</c:v>
                </c:pt>
                <c:pt idx="384">
                  <c:v>434.233937586588</c:v>
                </c:pt>
                <c:pt idx="385">
                  <c:v>434.233937586588</c:v>
                </c:pt>
                <c:pt idx="386">
                  <c:v>434.233937586588</c:v>
                </c:pt>
                <c:pt idx="387">
                  <c:v>434.233937586588</c:v>
                </c:pt>
                <c:pt idx="388">
                  <c:v>434.233937586588</c:v>
                </c:pt>
                <c:pt idx="389">
                  <c:v>434.233937586588</c:v>
                </c:pt>
                <c:pt idx="390">
                  <c:v>434.233937586588</c:v>
                </c:pt>
                <c:pt idx="391">
                  <c:v>434.233937586588</c:v>
                </c:pt>
                <c:pt idx="392">
                  <c:v>434.233937586588</c:v>
                </c:pt>
                <c:pt idx="393">
                  <c:v>434.233937586588</c:v>
                </c:pt>
                <c:pt idx="394">
                  <c:v>434.233937586588</c:v>
                </c:pt>
                <c:pt idx="395">
                  <c:v>434.233937586588</c:v>
                </c:pt>
                <c:pt idx="396">
                  <c:v>434.233937586588</c:v>
                </c:pt>
                <c:pt idx="397">
                  <c:v>434.233937586588</c:v>
                </c:pt>
                <c:pt idx="398">
                  <c:v>434.233937586588</c:v>
                </c:pt>
                <c:pt idx="399">
                  <c:v>434.233937586588</c:v>
                </c:pt>
                <c:pt idx="400">
                  <c:v>434.233937586588</c:v>
                </c:pt>
                <c:pt idx="401">
                  <c:v>434.233937586588</c:v>
                </c:pt>
                <c:pt idx="402">
                  <c:v>434.233937586588</c:v>
                </c:pt>
                <c:pt idx="403">
                  <c:v>434.233937586588</c:v>
                </c:pt>
                <c:pt idx="404">
                  <c:v>434.233937586588</c:v>
                </c:pt>
                <c:pt idx="405">
                  <c:v>434.233937586588</c:v>
                </c:pt>
                <c:pt idx="406">
                  <c:v>434.233937586588</c:v>
                </c:pt>
                <c:pt idx="407">
                  <c:v>434.233937586588</c:v>
                </c:pt>
                <c:pt idx="408">
                  <c:v>434.233937586588</c:v>
                </c:pt>
                <c:pt idx="409">
                  <c:v>434.233937586588</c:v>
                </c:pt>
                <c:pt idx="410">
                  <c:v>434.233937586588</c:v>
                </c:pt>
                <c:pt idx="411">
                  <c:v>434.233937586588</c:v>
                </c:pt>
                <c:pt idx="412">
                  <c:v>434.233937586588</c:v>
                </c:pt>
                <c:pt idx="413">
                  <c:v>434.233937586588</c:v>
                </c:pt>
                <c:pt idx="414">
                  <c:v>434.233937586588</c:v>
                </c:pt>
                <c:pt idx="416">
                  <c:v>473.205080756888</c:v>
                </c:pt>
                <c:pt idx="417">
                  <c:v>473.205080756888</c:v>
                </c:pt>
                <c:pt idx="418">
                  <c:v>473.205080756888</c:v>
                </c:pt>
                <c:pt idx="419">
                  <c:v>473.205080756888</c:v>
                </c:pt>
                <c:pt idx="420">
                  <c:v>473.205080756888</c:v>
                </c:pt>
                <c:pt idx="421">
                  <c:v>473.205080756888</c:v>
                </c:pt>
                <c:pt idx="422">
                  <c:v>473.205080756888</c:v>
                </c:pt>
                <c:pt idx="423">
                  <c:v>473.205080756888</c:v>
                </c:pt>
                <c:pt idx="424">
                  <c:v>473.205080756888</c:v>
                </c:pt>
                <c:pt idx="425">
                  <c:v>473.205080756888</c:v>
                </c:pt>
                <c:pt idx="426">
                  <c:v>473.205080756888</c:v>
                </c:pt>
                <c:pt idx="427">
                  <c:v>473.205080756888</c:v>
                </c:pt>
                <c:pt idx="428">
                  <c:v>473.205080756888</c:v>
                </c:pt>
                <c:pt idx="429">
                  <c:v>473.205080756888</c:v>
                </c:pt>
                <c:pt idx="430">
                  <c:v>473.205080756888</c:v>
                </c:pt>
                <c:pt idx="431">
                  <c:v>473.205080756888</c:v>
                </c:pt>
                <c:pt idx="432">
                  <c:v>473.205080756888</c:v>
                </c:pt>
                <c:pt idx="433">
                  <c:v>473.205080756888</c:v>
                </c:pt>
                <c:pt idx="434">
                  <c:v>473.205080756888</c:v>
                </c:pt>
                <c:pt idx="435">
                  <c:v>473.205080756888</c:v>
                </c:pt>
                <c:pt idx="436">
                  <c:v>473.205080756888</c:v>
                </c:pt>
                <c:pt idx="437">
                  <c:v>473.205080756888</c:v>
                </c:pt>
                <c:pt idx="438">
                  <c:v>473.205080756888</c:v>
                </c:pt>
                <c:pt idx="439">
                  <c:v>473.205080756888</c:v>
                </c:pt>
                <c:pt idx="440">
                  <c:v>473.205080756888</c:v>
                </c:pt>
                <c:pt idx="441">
                  <c:v>473.205080756888</c:v>
                </c:pt>
                <c:pt idx="442">
                  <c:v>473.205080756888</c:v>
                </c:pt>
                <c:pt idx="443">
                  <c:v>473.205080756888</c:v>
                </c:pt>
                <c:pt idx="444">
                  <c:v>473.205080756888</c:v>
                </c:pt>
                <c:pt idx="445">
                  <c:v>473.205080756888</c:v>
                </c:pt>
                <c:pt idx="446">
                  <c:v>473.205080756888</c:v>
                </c:pt>
                <c:pt idx="448">
                  <c:v>516.50635094611</c:v>
                </c:pt>
                <c:pt idx="449">
                  <c:v>516.50635094611</c:v>
                </c:pt>
                <c:pt idx="450">
                  <c:v>516.50635094611</c:v>
                </c:pt>
                <c:pt idx="451">
                  <c:v>516.50635094611</c:v>
                </c:pt>
                <c:pt idx="452">
                  <c:v>516.50635094611</c:v>
                </c:pt>
                <c:pt idx="453">
                  <c:v>516.50635094611</c:v>
                </c:pt>
                <c:pt idx="454">
                  <c:v>516.50635094611</c:v>
                </c:pt>
                <c:pt idx="455">
                  <c:v>516.50635094611</c:v>
                </c:pt>
                <c:pt idx="456">
                  <c:v>516.50635094611</c:v>
                </c:pt>
                <c:pt idx="457">
                  <c:v>516.50635094611</c:v>
                </c:pt>
                <c:pt idx="458">
                  <c:v>516.50635094611</c:v>
                </c:pt>
                <c:pt idx="459">
                  <c:v>516.50635094611</c:v>
                </c:pt>
                <c:pt idx="460">
                  <c:v>516.50635094611</c:v>
                </c:pt>
                <c:pt idx="461">
                  <c:v>516.50635094611</c:v>
                </c:pt>
                <c:pt idx="462">
                  <c:v>516.50635094611</c:v>
                </c:pt>
                <c:pt idx="463">
                  <c:v>516.50635094611</c:v>
                </c:pt>
                <c:pt idx="464">
                  <c:v>516.50635094611</c:v>
                </c:pt>
                <c:pt idx="465">
                  <c:v>516.50635094611</c:v>
                </c:pt>
                <c:pt idx="466">
                  <c:v>516.50635094611</c:v>
                </c:pt>
                <c:pt idx="467">
                  <c:v>516.50635094611</c:v>
                </c:pt>
                <c:pt idx="468">
                  <c:v>516.50635094611</c:v>
                </c:pt>
                <c:pt idx="469">
                  <c:v>516.50635094611</c:v>
                </c:pt>
                <c:pt idx="470">
                  <c:v>516.50635094611</c:v>
                </c:pt>
                <c:pt idx="471">
                  <c:v>516.50635094611</c:v>
                </c:pt>
                <c:pt idx="472">
                  <c:v>516.50635094611</c:v>
                </c:pt>
                <c:pt idx="473">
                  <c:v>516.50635094611</c:v>
                </c:pt>
                <c:pt idx="474">
                  <c:v>516.50635094611</c:v>
                </c:pt>
                <c:pt idx="475">
                  <c:v>516.50635094611</c:v>
                </c:pt>
                <c:pt idx="476">
                  <c:v>516.50635094611</c:v>
                </c:pt>
                <c:pt idx="477">
                  <c:v>516.50635094611</c:v>
                </c:pt>
                <c:pt idx="478">
                  <c:v>516.50635094611</c:v>
                </c:pt>
                <c:pt idx="479">
                  <c:v>300</c:v>
                </c:pt>
                <c:pt idx="480">
                  <c:v>300</c:v>
                </c:pt>
                <c:pt idx="481">
                  <c:v>516.50635094611</c:v>
                </c:pt>
                <c:pt idx="482">
                  <c:v>516.5063509461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5'!$O$19:$O$21</c:f>
              <c:numCache>
                <c:formatCode>General</c:formatCode>
                <c:ptCount val="3"/>
                <c:pt idx="0">
                  <c:v>160</c:v>
                </c:pt>
                <c:pt idx="1">
                  <c:v>207.5</c:v>
                </c:pt>
                <c:pt idx="2">
                  <c:v>255</c:v>
                </c:pt>
              </c:numCache>
            </c:numRef>
          </c:xVal>
          <c:yVal>
            <c:numRef>
              <c:f>'fig. 3.15'!$P$19:$P$21</c:f>
              <c:numCache>
                <c:formatCode>General</c:formatCode>
                <c:ptCount val="3"/>
                <c:pt idx="0">
                  <c:v>351.961524227066</c:v>
                </c:pt>
                <c:pt idx="1">
                  <c:v>434.233937586588</c:v>
                </c:pt>
                <c:pt idx="2">
                  <c:v>516.50635094611</c:v>
                </c:pt>
              </c:numCache>
            </c:numRef>
          </c:yVal>
          <c:smooth val="1"/>
        </c:ser>
        <c:axId val="30142784"/>
        <c:axId val="56296789"/>
      </c:scatterChart>
      <c:valAx>
        <c:axId val="301427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6789"/>
        <c:crossesAt val="0"/>
        <c:crossBetween val="midCat"/>
      </c:valAx>
      <c:valAx>
        <c:axId val="562967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427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erature Profile in a Silicon di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29305390061"/>
          <c:y val="0.194488366839846"/>
          <c:w val="0.90236209434359"/>
          <c:h val="0.68161283035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5b'!$D$4:$D$486</c:f>
              <c:numCache>
                <c:formatCode>General</c:formatCode>
                <c:ptCount val="4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31</c:v>
                </c:pt>
                <c:pt idx="22">
                  <c:v>42</c:v>
                </c:pt>
                <c:pt idx="23">
                  <c:v>53</c:v>
                </c:pt>
                <c:pt idx="24">
                  <c:v>64</c:v>
                </c:pt>
                <c:pt idx="25">
                  <c:v>75</c:v>
                </c:pt>
                <c:pt idx="26">
                  <c:v>86</c:v>
                </c:pt>
                <c:pt idx="27">
                  <c:v>97</c:v>
                </c:pt>
                <c:pt idx="28">
                  <c:v>108</c:v>
                </c:pt>
                <c:pt idx="29">
                  <c:v>119</c:v>
                </c:pt>
                <c:pt idx="30">
                  <c:v>130</c:v>
                </c:pt>
                <c:pt idx="32">
                  <c:v>5</c:v>
                </c:pt>
                <c:pt idx="33">
                  <c:v>6</c:v>
                </c:pt>
                <c:pt idx="34">
                  <c:v>7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36</c:v>
                </c:pt>
                <c:pt idx="54">
                  <c:v>47</c:v>
                </c:pt>
                <c:pt idx="55">
                  <c:v>58</c:v>
                </c:pt>
                <c:pt idx="56">
                  <c:v>69</c:v>
                </c:pt>
                <c:pt idx="57">
                  <c:v>80</c:v>
                </c:pt>
                <c:pt idx="58">
                  <c:v>91</c:v>
                </c:pt>
                <c:pt idx="59">
                  <c:v>102</c:v>
                </c:pt>
                <c:pt idx="60">
                  <c:v>113</c:v>
                </c:pt>
                <c:pt idx="61">
                  <c:v>124</c:v>
                </c:pt>
                <c:pt idx="62">
                  <c:v>13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5</c:v>
                </c:pt>
                <c:pt idx="70">
                  <c:v>16</c:v>
                </c:pt>
                <c:pt idx="71">
                  <c:v>17</c:v>
                </c:pt>
                <c:pt idx="72">
                  <c:v>18</c:v>
                </c:pt>
                <c:pt idx="73">
                  <c:v>19</c:v>
                </c:pt>
                <c:pt idx="74">
                  <c:v>20</c:v>
                </c:pt>
                <c:pt idx="75">
                  <c:v>21</c:v>
                </c:pt>
                <c:pt idx="76">
                  <c:v>22</c:v>
                </c:pt>
                <c:pt idx="77">
                  <c:v>23</c:v>
                </c:pt>
                <c:pt idx="78">
                  <c:v>24</c:v>
                </c:pt>
                <c:pt idx="79">
                  <c:v>25</c:v>
                </c:pt>
                <c:pt idx="80">
                  <c:v>26</c:v>
                </c:pt>
                <c:pt idx="81">
                  <c:v>27</c:v>
                </c:pt>
                <c:pt idx="82">
                  <c:v>28</c:v>
                </c:pt>
                <c:pt idx="83">
                  <c:v>29</c:v>
                </c:pt>
                <c:pt idx="84">
                  <c:v>30</c:v>
                </c:pt>
                <c:pt idx="85">
                  <c:v>41</c:v>
                </c:pt>
                <c:pt idx="86">
                  <c:v>52</c:v>
                </c:pt>
                <c:pt idx="87">
                  <c:v>63</c:v>
                </c:pt>
                <c:pt idx="88">
                  <c:v>74</c:v>
                </c:pt>
                <c:pt idx="89">
                  <c:v>85</c:v>
                </c:pt>
                <c:pt idx="90">
                  <c:v>96</c:v>
                </c:pt>
                <c:pt idx="91">
                  <c:v>107</c:v>
                </c:pt>
                <c:pt idx="92">
                  <c:v>118</c:v>
                </c:pt>
                <c:pt idx="93">
                  <c:v>129</c:v>
                </c:pt>
                <c:pt idx="94">
                  <c:v>140</c:v>
                </c:pt>
                <c:pt idx="96">
                  <c:v>15</c:v>
                </c:pt>
                <c:pt idx="97">
                  <c:v>16</c:v>
                </c:pt>
                <c:pt idx="98">
                  <c:v>17</c:v>
                </c:pt>
                <c:pt idx="99">
                  <c:v>18</c:v>
                </c:pt>
                <c:pt idx="100">
                  <c:v>19</c:v>
                </c:pt>
                <c:pt idx="101">
                  <c:v>20</c:v>
                </c:pt>
                <c:pt idx="102">
                  <c:v>21</c:v>
                </c:pt>
                <c:pt idx="103">
                  <c:v>22</c:v>
                </c:pt>
                <c:pt idx="104">
                  <c:v>23</c:v>
                </c:pt>
                <c:pt idx="105">
                  <c:v>24</c:v>
                </c:pt>
                <c:pt idx="106">
                  <c:v>25</c:v>
                </c:pt>
                <c:pt idx="107">
                  <c:v>26</c:v>
                </c:pt>
                <c:pt idx="108">
                  <c:v>27</c:v>
                </c:pt>
                <c:pt idx="109">
                  <c:v>28</c:v>
                </c:pt>
                <c:pt idx="110">
                  <c:v>29</c:v>
                </c:pt>
                <c:pt idx="111">
                  <c:v>30</c:v>
                </c:pt>
                <c:pt idx="112">
                  <c:v>31</c:v>
                </c:pt>
                <c:pt idx="113">
                  <c:v>32</c:v>
                </c:pt>
                <c:pt idx="114">
                  <c:v>33</c:v>
                </c:pt>
                <c:pt idx="115">
                  <c:v>34</c:v>
                </c:pt>
                <c:pt idx="116">
                  <c:v>35</c:v>
                </c:pt>
                <c:pt idx="117">
                  <c:v>46</c:v>
                </c:pt>
                <c:pt idx="118">
                  <c:v>57</c:v>
                </c:pt>
                <c:pt idx="119">
                  <c:v>68</c:v>
                </c:pt>
                <c:pt idx="120">
                  <c:v>79</c:v>
                </c:pt>
                <c:pt idx="121">
                  <c:v>90</c:v>
                </c:pt>
                <c:pt idx="122">
                  <c:v>101</c:v>
                </c:pt>
                <c:pt idx="123">
                  <c:v>112</c:v>
                </c:pt>
                <c:pt idx="124">
                  <c:v>123</c:v>
                </c:pt>
                <c:pt idx="125">
                  <c:v>134</c:v>
                </c:pt>
                <c:pt idx="126">
                  <c:v>145</c:v>
                </c:pt>
                <c:pt idx="128">
                  <c:v>17.5</c:v>
                </c:pt>
                <c:pt idx="129">
                  <c:v>18.5</c:v>
                </c:pt>
                <c:pt idx="130">
                  <c:v>19.5</c:v>
                </c:pt>
                <c:pt idx="131">
                  <c:v>20.5</c:v>
                </c:pt>
                <c:pt idx="132">
                  <c:v>21.5</c:v>
                </c:pt>
                <c:pt idx="133">
                  <c:v>22.5</c:v>
                </c:pt>
                <c:pt idx="134">
                  <c:v>23.5</c:v>
                </c:pt>
                <c:pt idx="135">
                  <c:v>24.5</c:v>
                </c:pt>
                <c:pt idx="136">
                  <c:v>25.5</c:v>
                </c:pt>
                <c:pt idx="137">
                  <c:v>26.5</c:v>
                </c:pt>
                <c:pt idx="138">
                  <c:v>27.5</c:v>
                </c:pt>
                <c:pt idx="139">
                  <c:v>28.5</c:v>
                </c:pt>
                <c:pt idx="140">
                  <c:v>29.5</c:v>
                </c:pt>
                <c:pt idx="141">
                  <c:v>30.5</c:v>
                </c:pt>
                <c:pt idx="142">
                  <c:v>31.5</c:v>
                </c:pt>
                <c:pt idx="143">
                  <c:v>32.5</c:v>
                </c:pt>
                <c:pt idx="144">
                  <c:v>33.5</c:v>
                </c:pt>
                <c:pt idx="145">
                  <c:v>34.5</c:v>
                </c:pt>
                <c:pt idx="146">
                  <c:v>35.5</c:v>
                </c:pt>
                <c:pt idx="147">
                  <c:v>36.5</c:v>
                </c:pt>
                <c:pt idx="148">
                  <c:v>37.5</c:v>
                </c:pt>
                <c:pt idx="149">
                  <c:v>48.5</c:v>
                </c:pt>
                <c:pt idx="150">
                  <c:v>59.5</c:v>
                </c:pt>
                <c:pt idx="151">
                  <c:v>70.5</c:v>
                </c:pt>
                <c:pt idx="152">
                  <c:v>81.5</c:v>
                </c:pt>
                <c:pt idx="153">
                  <c:v>92.5</c:v>
                </c:pt>
                <c:pt idx="154">
                  <c:v>103.5</c:v>
                </c:pt>
                <c:pt idx="155">
                  <c:v>114.5</c:v>
                </c:pt>
                <c:pt idx="156">
                  <c:v>125.5</c:v>
                </c:pt>
                <c:pt idx="157">
                  <c:v>136.5</c:v>
                </c:pt>
                <c:pt idx="158">
                  <c:v>147.5</c:v>
                </c:pt>
                <c:pt idx="160">
                  <c:v>20</c:v>
                </c:pt>
                <c:pt idx="161">
                  <c:v>21</c:v>
                </c:pt>
                <c:pt idx="162">
                  <c:v>22</c:v>
                </c:pt>
                <c:pt idx="163">
                  <c:v>23</c:v>
                </c:pt>
                <c:pt idx="164">
                  <c:v>24</c:v>
                </c:pt>
                <c:pt idx="165">
                  <c:v>25</c:v>
                </c:pt>
                <c:pt idx="166">
                  <c:v>26</c:v>
                </c:pt>
                <c:pt idx="167">
                  <c:v>27</c:v>
                </c:pt>
                <c:pt idx="168">
                  <c:v>28</c:v>
                </c:pt>
                <c:pt idx="169">
                  <c:v>29</c:v>
                </c:pt>
                <c:pt idx="170">
                  <c:v>30</c:v>
                </c:pt>
                <c:pt idx="171">
                  <c:v>31</c:v>
                </c:pt>
                <c:pt idx="172">
                  <c:v>32</c:v>
                </c:pt>
                <c:pt idx="173">
                  <c:v>33</c:v>
                </c:pt>
                <c:pt idx="174">
                  <c:v>34</c:v>
                </c:pt>
                <c:pt idx="175">
                  <c:v>35</c:v>
                </c:pt>
                <c:pt idx="176">
                  <c:v>36</c:v>
                </c:pt>
                <c:pt idx="177">
                  <c:v>37</c:v>
                </c:pt>
                <c:pt idx="178">
                  <c:v>38</c:v>
                </c:pt>
                <c:pt idx="179">
                  <c:v>39</c:v>
                </c:pt>
                <c:pt idx="180">
                  <c:v>40</c:v>
                </c:pt>
                <c:pt idx="181">
                  <c:v>51</c:v>
                </c:pt>
                <c:pt idx="182">
                  <c:v>62</c:v>
                </c:pt>
                <c:pt idx="183">
                  <c:v>73</c:v>
                </c:pt>
                <c:pt idx="184">
                  <c:v>84</c:v>
                </c:pt>
                <c:pt idx="185">
                  <c:v>95</c:v>
                </c:pt>
                <c:pt idx="186">
                  <c:v>106</c:v>
                </c:pt>
                <c:pt idx="187">
                  <c:v>117</c:v>
                </c:pt>
                <c:pt idx="188">
                  <c:v>128</c:v>
                </c:pt>
                <c:pt idx="189">
                  <c:v>139</c:v>
                </c:pt>
                <c:pt idx="190">
                  <c:v>150</c:v>
                </c:pt>
                <c:pt idx="192">
                  <c:v>21.65</c:v>
                </c:pt>
                <c:pt idx="193">
                  <c:v>22.65</c:v>
                </c:pt>
                <c:pt idx="194">
                  <c:v>23.65</c:v>
                </c:pt>
                <c:pt idx="195">
                  <c:v>24.65</c:v>
                </c:pt>
                <c:pt idx="196">
                  <c:v>25.65</c:v>
                </c:pt>
                <c:pt idx="197">
                  <c:v>26.65</c:v>
                </c:pt>
                <c:pt idx="198">
                  <c:v>27.65</c:v>
                </c:pt>
                <c:pt idx="199">
                  <c:v>28.65</c:v>
                </c:pt>
                <c:pt idx="200">
                  <c:v>29.65</c:v>
                </c:pt>
                <c:pt idx="201">
                  <c:v>30.65</c:v>
                </c:pt>
                <c:pt idx="202">
                  <c:v>31.65</c:v>
                </c:pt>
                <c:pt idx="203">
                  <c:v>32.65</c:v>
                </c:pt>
                <c:pt idx="204">
                  <c:v>33.65</c:v>
                </c:pt>
                <c:pt idx="205">
                  <c:v>34.65</c:v>
                </c:pt>
                <c:pt idx="206">
                  <c:v>35.65</c:v>
                </c:pt>
                <c:pt idx="207">
                  <c:v>36.65</c:v>
                </c:pt>
                <c:pt idx="208">
                  <c:v>37.65</c:v>
                </c:pt>
                <c:pt idx="209">
                  <c:v>38.65</c:v>
                </c:pt>
                <c:pt idx="210">
                  <c:v>39.65</c:v>
                </c:pt>
                <c:pt idx="211">
                  <c:v>40.65</c:v>
                </c:pt>
                <c:pt idx="212">
                  <c:v>41.65</c:v>
                </c:pt>
                <c:pt idx="213">
                  <c:v>52.65</c:v>
                </c:pt>
                <c:pt idx="214">
                  <c:v>63.65</c:v>
                </c:pt>
                <c:pt idx="215">
                  <c:v>74.65</c:v>
                </c:pt>
                <c:pt idx="216">
                  <c:v>85.65</c:v>
                </c:pt>
                <c:pt idx="217">
                  <c:v>96.65</c:v>
                </c:pt>
                <c:pt idx="218">
                  <c:v>107.65</c:v>
                </c:pt>
                <c:pt idx="219">
                  <c:v>118.65</c:v>
                </c:pt>
                <c:pt idx="220">
                  <c:v>129.65</c:v>
                </c:pt>
                <c:pt idx="221">
                  <c:v>140.65</c:v>
                </c:pt>
                <c:pt idx="222">
                  <c:v>151.65</c:v>
                </c:pt>
                <c:pt idx="224">
                  <c:v>23.3</c:v>
                </c:pt>
                <c:pt idx="225">
                  <c:v>24.3</c:v>
                </c:pt>
                <c:pt idx="226">
                  <c:v>25.3</c:v>
                </c:pt>
                <c:pt idx="227">
                  <c:v>26.3</c:v>
                </c:pt>
                <c:pt idx="228">
                  <c:v>27.3</c:v>
                </c:pt>
                <c:pt idx="229">
                  <c:v>28.3</c:v>
                </c:pt>
                <c:pt idx="230">
                  <c:v>29.3</c:v>
                </c:pt>
                <c:pt idx="231">
                  <c:v>30.3</c:v>
                </c:pt>
                <c:pt idx="232">
                  <c:v>31.3</c:v>
                </c:pt>
                <c:pt idx="233">
                  <c:v>32.3</c:v>
                </c:pt>
                <c:pt idx="234">
                  <c:v>33.3</c:v>
                </c:pt>
                <c:pt idx="235">
                  <c:v>34.3</c:v>
                </c:pt>
                <c:pt idx="236">
                  <c:v>35.3</c:v>
                </c:pt>
                <c:pt idx="237">
                  <c:v>36.3</c:v>
                </c:pt>
                <c:pt idx="238">
                  <c:v>37.3</c:v>
                </c:pt>
                <c:pt idx="239">
                  <c:v>38.3</c:v>
                </c:pt>
                <c:pt idx="240">
                  <c:v>39.3</c:v>
                </c:pt>
                <c:pt idx="241">
                  <c:v>40.3</c:v>
                </c:pt>
                <c:pt idx="242">
                  <c:v>41.3</c:v>
                </c:pt>
                <c:pt idx="243">
                  <c:v>42.3</c:v>
                </c:pt>
                <c:pt idx="244">
                  <c:v>43.3</c:v>
                </c:pt>
                <c:pt idx="245">
                  <c:v>54.3</c:v>
                </c:pt>
                <c:pt idx="246">
                  <c:v>65.3</c:v>
                </c:pt>
                <c:pt idx="247">
                  <c:v>76.3</c:v>
                </c:pt>
                <c:pt idx="248">
                  <c:v>87.3</c:v>
                </c:pt>
                <c:pt idx="249">
                  <c:v>98.3</c:v>
                </c:pt>
                <c:pt idx="250">
                  <c:v>109.3</c:v>
                </c:pt>
                <c:pt idx="251">
                  <c:v>120.3</c:v>
                </c:pt>
                <c:pt idx="252">
                  <c:v>131.3</c:v>
                </c:pt>
                <c:pt idx="253">
                  <c:v>142.3</c:v>
                </c:pt>
                <c:pt idx="254">
                  <c:v>153.3</c:v>
                </c:pt>
                <c:pt idx="256">
                  <c:v>25</c:v>
                </c:pt>
                <c:pt idx="257">
                  <c:v>26</c:v>
                </c:pt>
                <c:pt idx="258">
                  <c:v>27</c:v>
                </c:pt>
                <c:pt idx="259">
                  <c:v>28</c:v>
                </c:pt>
                <c:pt idx="260">
                  <c:v>29</c:v>
                </c:pt>
                <c:pt idx="261">
                  <c:v>30</c:v>
                </c:pt>
                <c:pt idx="262">
                  <c:v>31</c:v>
                </c:pt>
                <c:pt idx="263">
                  <c:v>32</c:v>
                </c:pt>
                <c:pt idx="264">
                  <c:v>33</c:v>
                </c:pt>
                <c:pt idx="265">
                  <c:v>34</c:v>
                </c:pt>
                <c:pt idx="266">
                  <c:v>35</c:v>
                </c:pt>
                <c:pt idx="267">
                  <c:v>36</c:v>
                </c:pt>
                <c:pt idx="268">
                  <c:v>37</c:v>
                </c:pt>
                <c:pt idx="269">
                  <c:v>38</c:v>
                </c:pt>
                <c:pt idx="270">
                  <c:v>39</c:v>
                </c:pt>
                <c:pt idx="271">
                  <c:v>40</c:v>
                </c:pt>
                <c:pt idx="272">
                  <c:v>41</c:v>
                </c:pt>
                <c:pt idx="273">
                  <c:v>42</c:v>
                </c:pt>
                <c:pt idx="274">
                  <c:v>43</c:v>
                </c:pt>
                <c:pt idx="275">
                  <c:v>44</c:v>
                </c:pt>
                <c:pt idx="276">
                  <c:v>45</c:v>
                </c:pt>
                <c:pt idx="277">
                  <c:v>56</c:v>
                </c:pt>
                <c:pt idx="278">
                  <c:v>67</c:v>
                </c:pt>
                <c:pt idx="279">
                  <c:v>78</c:v>
                </c:pt>
                <c:pt idx="280">
                  <c:v>89</c:v>
                </c:pt>
                <c:pt idx="281">
                  <c:v>100</c:v>
                </c:pt>
                <c:pt idx="282">
                  <c:v>111</c:v>
                </c:pt>
                <c:pt idx="283">
                  <c:v>122</c:v>
                </c:pt>
                <c:pt idx="284">
                  <c:v>133</c:v>
                </c:pt>
                <c:pt idx="285">
                  <c:v>144</c:v>
                </c:pt>
                <c:pt idx="286">
                  <c:v>155</c:v>
                </c:pt>
                <c:pt idx="288">
                  <c:v>27.5</c:v>
                </c:pt>
                <c:pt idx="289">
                  <c:v>28.5</c:v>
                </c:pt>
                <c:pt idx="290">
                  <c:v>29.5</c:v>
                </c:pt>
                <c:pt idx="291">
                  <c:v>30.5</c:v>
                </c:pt>
                <c:pt idx="292">
                  <c:v>31.5</c:v>
                </c:pt>
                <c:pt idx="293">
                  <c:v>32.5</c:v>
                </c:pt>
                <c:pt idx="294">
                  <c:v>33.5</c:v>
                </c:pt>
                <c:pt idx="295">
                  <c:v>34.5</c:v>
                </c:pt>
                <c:pt idx="296">
                  <c:v>35.5</c:v>
                </c:pt>
                <c:pt idx="297">
                  <c:v>36.5</c:v>
                </c:pt>
                <c:pt idx="298">
                  <c:v>37.5</c:v>
                </c:pt>
                <c:pt idx="299">
                  <c:v>38.5</c:v>
                </c:pt>
                <c:pt idx="300">
                  <c:v>39.5</c:v>
                </c:pt>
                <c:pt idx="301">
                  <c:v>40.5</c:v>
                </c:pt>
                <c:pt idx="302">
                  <c:v>41.5</c:v>
                </c:pt>
                <c:pt idx="303">
                  <c:v>42.5</c:v>
                </c:pt>
                <c:pt idx="304">
                  <c:v>43.5</c:v>
                </c:pt>
                <c:pt idx="305">
                  <c:v>44.5</c:v>
                </c:pt>
                <c:pt idx="306">
                  <c:v>45.5</c:v>
                </c:pt>
                <c:pt idx="307">
                  <c:v>46.5</c:v>
                </c:pt>
                <c:pt idx="308">
                  <c:v>47.5</c:v>
                </c:pt>
                <c:pt idx="309">
                  <c:v>58.5</c:v>
                </c:pt>
                <c:pt idx="310">
                  <c:v>69.5</c:v>
                </c:pt>
                <c:pt idx="311">
                  <c:v>80.5</c:v>
                </c:pt>
                <c:pt idx="312">
                  <c:v>91.5</c:v>
                </c:pt>
                <c:pt idx="313">
                  <c:v>102.5</c:v>
                </c:pt>
                <c:pt idx="314">
                  <c:v>113.5</c:v>
                </c:pt>
                <c:pt idx="315">
                  <c:v>124.5</c:v>
                </c:pt>
                <c:pt idx="316">
                  <c:v>135.5</c:v>
                </c:pt>
                <c:pt idx="317">
                  <c:v>146.5</c:v>
                </c:pt>
                <c:pt idx="318">
                  <c:v>157.5</c:v>
                </c:pt>
                <c:pt idx="320">
                  <c:v>30</c:v>
                </c:pt>
                <c:pt idx="321">
                  <c:v>31</c:v>
                </c:pt>
                <c:pt idx="322">
                  <c:v>32</c:v>
                </c:pt>
                <c:pt idx="323">
                  <c:v>33</c:v>
                </c:pt>
                <c:pt idx="324">
                  <c:v>34</c:v>
                </c:pt>
                <c:pt idx="325">
                  <c:v>35</c:v>
                </c:pt>
                <c:pt idx="326">
                  <c:v>36</c:v>
                </c:pt>
                <c:pt idx="327">
                  <c:v>37</c:v>
                </c:pt>
                <c:pt idx="328">
                  <c:v>38</c:v>
                </c:pt>
                <c:pt idx="329">
                  <c:v>39</c:v>
                </c:pt>
                <c:pt idx="330">
                  <c:v>40</c:v>
                </c:pt>
                <c:pt idx="331">
                  <c:v>41</c:v>
                </c:pt>
                <c:pt idx="332">
                  <c:v>42</c:v>
                </c:pt>
                <c:pt idx="333">
                  <c:v>43</c:v>
                </c:pt>
                <c:pt idx="334">
                  <c:v>44</c:v>
                </c:pt>
                <c:pt idx="335">
                  <c:v>45</c:v>
                </c:pt>
                <c:pt idx="336">
                  <c:v>46</c:v>
                </c:pt>
                <c:pt idx="337">
                  <c:v>47</c:v>
                </c:pt>
                <c:pt idx="338">
                  <c:v>48</c:v>
                </c:pt>
                <c:pt idx="339">
                  <c:v>49</c:v>
                </c:pt>
                <c:pt idx="340">
                  <c:v>50</c:v>
                </c:pt>
                <c:pt idx="341">
                  <c:v>61</c:v>
                </c:pt>
                <c:pt idx="342">
                  <c:v>72</c:v>
                </c:pt>
                <c:pt idx="343">
                  <c:v>83</c:v>
                </c:pt>
                <c:pt idx="344">
                  <c:v>94</c:v>
                </c:pt>
                <c:pt idx="345">
                  <c:v>105</c:v>
                </c:pt>
                <c:pt idx="346">
                  <c:v>116</c:v>
                </c:pt>
                <c:pt idx="347">
                  <c:v>127</c:v>
                </c:pt>
                <c:pt idx="348">
                  <c:v>138</c:v>
                </c:pt>
                <c:pt idx="349">
                  <c:v>149</c:v>
                </c:pt>
                <c:pt idx="350">
                  <c:v>160</c:v>
                </c:pt>
                <c:pt idx="352">
                  <c:v>55</c:v>
                </c:pt>
                <c:pt idx="353">
                  <c:v>56</c:v>
                </c:pt>
                <c:pt idx="354">
                  <c:v>57</c:v>
                </c:pt>
                <c:pt idx="355">
                  <c:v>58</c:v>
                </c:pt>
                <c:pt idx="356">
                  <c:v>59</c:v>
                </c:pt>
                <c:pt idx="357">
                  <c:v>60</c:v>
                </c:pt>
                <c:pt idx="358">
                  <c:v>61</c:v>
                </c:pt>
                <c:pt idx="359">
                  <c:v>62</c:v>
                </c:pt>
                <c:pt idx="360">
                  <c:v>63</c:v>
                </c:pt>
                <c:pt idx="361">
                  <c:v>64</c:v>
                </c:pt>
                <c:pt idx="362">
                  <c:v>65</c:v>
                </c:pt>
                <c:pt idx="363">
                  <c:v>66</c:v>
                </c:pt>
                <c:pt idx="364">
                  <c:v>67</c:v>
                </c:pt>
                <c:pt idx="365">
                  <c:v>68</c:v>
                </c:pt>
                <c:pt idx="366">
                  <c:v>69</c:v>
                </c:pt>
                <c:pt idx="367">
                  <c:v>70</c:v>
                </c:pt>
                <c:pt idx="368">
                  <c:v>71</c:v>
                </c:pt>
                <c:pt idx="369">
                  <c:v>72</c:v>
                </c:pt>
                <c:pt idx="370">
                  <c:v>73</c:v>
                </c:pt>
                <c:pt idx="371">
                  <c:v>74</c:v>
                </c:pt>
                <c:pt idx="372">
                  <c:v>75</c:v>
                </c:pt>
                <c:pt idx="373">
                  <c:v>86</c:v>
                </c:pt>
                <c:pt idx="374">
                  <c:v>97</c:v>
                </c:pt>
                <c:pt idx="375">
                  <c:v>108</c:v>
                </c:pt>
                <c:pt idx="376">
                  <c:v>119</c:v>
                </c:pt>
                <c:pt idx="377">
                  <c:v>130</c:v>
                </c:pt>
                <c:pt idx="378">
                  <c:v>141</c:v>
                </c:pt>
                <c:pt idx="379">
                  <c:v>152</c:v>
                </c:pt>
                <c:pt idx="380">
                  <c:v>163</c:v>
                </c:pt>
                <c:pt idx="381">
                  <c:v>174</c:v>
                </c:pt>
                <c:pt idx="382">
                  <c:v>185</c:v>
                </c:pt>
                <c:pt idx="384">
                  <c:v>77.5</c:v>
                </c:pt>
                <c:pt idx="385">
                  <c:v>78.5</c:v>
                </c:pt>
                <c:pt idx="386">
                  <c:v>79.5</c:v>
                </c:pt>
                <c:pt idx="387">
                  <c:v>80.5</c:v>
                </c:pt>
                <c:pt idx="388">
                  <c:v>81.5</c:v>
                </c:pt>
                <c:pt idx="389">
                  <c:v>82.5</c:v>
                </c:pt>
                <c:pt idx="390">
                  <c:v>83.5</c:v>
                </c:pt>
                <c:pt idx="391">
                  <c:v>84.5</c:v>
                </c:pt>
                <c:pt idx="392">
                  <c:v>85.5</c:v>
                </c:pt>
                <c:pt idx="393">
                  <c:v>86.5</c:v>
                </c:pt>
                <c:pt idx="394">
                  <c:v>87.5</c:v>
                </c:pt>
                <c:pt idx="395">
                  <c:v>88.5</c:v>
                </c:pt>
                <c:pt idx="396">
                  <c:v>89.5</c:v>
                </c:pt>
                <c:pt idx="397">
                  <c:v>90.5</c:v>
                </c:pt>
                <c:pt idx="398">
                  <c:v>91.5</c:v>
                </c:pt>
                <c:pt idx="399">
                  <c:v>92.5</c:v>
                </c:pt>
                <c:pt idx="400">
                  <c:v>93.5</c:v>
                </c:pt>
                <c:pt idx="401">
                  <c:v>94.5</c:v>
                </c:pt>
                <c:pt idx="402">
                  <c:v>95.5</c:v>
                </c:pt>
                <c:pt idx="403">
                  <c:v>96.5</c:v>
                </c:pt>
                <c:pt idx="404">
                  <c:v>97.5</c:v>
                </c:pt>
                <c:pt idx="405">
                  <c:v>108.5</c:v>
                </c:pt>
                <c:pt idx="406">
                  <c:v>119.5</c:v>
                </c:pt>
                <c:pt idx="407">
                  <c:v>130.5</c:v>
                </c:pt>
                <c:pt idx="408">
                  <c:v>141.5</c:v>
                </c:pt>
                <c:pt idx="409">
                  <c:v>152.5</c:v>
                </c:pt>
                <c:pt idx="410">
                  <c:v>163.5</c:v>
                </c:pt>
                <c:pt idx="411">
                  <c:v>174.5</c:v>
                </c:pt>
                <c:pt idx="412">
                  <c:v>185.5</c:v>
                </c:pt>
                <c:pt idx="413">
                  <c:v>196.5</c:v>
                </c:pt>
                <c:pt idx="414">
                  <c:v>207.5</c:v>
                </c:pt>
                <c:pt idx="416">
                  <c:v>100</c:v>
                </c:pt>
                <c:pt idx="417">
                  <c:v>101</c:v>
                </c:pt>
                <c:pt idx="418">
                  <c:v>102</c:v>
                </c:pt>
                <c:pt idx="419">
                  <c:v>103</c:v>
                </c:pt>
                <c:pt idx="420">
                  <c:v>104</c:v>
                </c:pt>
                <c:pt idx="421">
                  <c:v>105</c:v>
                </c:pt>
                <c:pt idx="422">
                  <c:v>106</c:v>
                </c:pt>
                <c:pt idx="423">
                  <c:v>107</c:v>
                </c:pt>
                <c:pt idx="424">
                  <c:v>108</c:v>
                </c:pt>
                <c:pt idx="425">
                  <c:v>109</c:v>
                </c:pt>
                <c:pt idx="426">
                  <c:v>110</c:v>
                </c:pt>
                <c:pt idx="427">
                  <c:v>111</c:v>
                </c:pt>
                <c:pt idx="428">
                  <c:v>112</c:v>
                </c:pt>
                <c:pt idx="429">
                  <c:v>113</c:v>
                </c:pt>
                <c:pt idx="430">
                  <c:v>114</c:v>
                </c:pt>
                <c:pt idx="431">
                  <c:v>115</c:v>
                </c:pt>
                <c:pt idx="432">
                  <c:v>116</c:v>
                </c:pt>
                <c:pt idx="433">
                  <c:v>117</c:v>
                </c:pt>
                <c:pt idx="434">
                  <c:v>118</c:v>
                </c:pt>
                <c:pt idx="435">
                  <c:v>119</c:v>
                </c:pt>
                <c:pt idx="436">
                  <c:v>120</c:v>
                </c:pt>
                <c:pt idx="437">
                  <c:v>131</c:v>
                </c:pt>
                <c:pt idx="438">
                  <c:v>142</c:v>
                </c:pt>
                <c:pt idx="439">
                  <c:v>153</c:v>
                </c:pt>
                <c:pt idx="440">
                  <c:v>164</c:v>
                </c:pt>
                <c:pt idx="441">
                  <c:v>175</c:v>
                </c:pt>
                <c:pt idx="442">
                  <c:v>186</c:v>
                </c:pt>
                <c:pt idx="443">
                  <c:v>197</c:v>
                </c:pt>
                <c:pt idx="444">
                  <c:v>208</c:v>
                </c:pt>
                <c:pt idx="445">
                  <c:v>219</c:v>
                </c:pt>
                <c:pt idx="446">
                  <c:v>230</c:v>
                </c:pt>
                <c:pt idx="448">
                  <c:v>125</c:v>
                </c:pt>
                <c:pt idx="449">
                  <c:v>126</c:v>
                </c:pt>
                <c:pt idx="450">
                  <c:v>127</c:v>
                </c:pt>
                <c:pt idx="451">
                  <c:v>128</c:v>
                </c:pt>
                <c:pt idx="452">
                  <c:v>129</c:v>
                </c:pt>
                <c:pt idx="453">
                  <c:v>130</c:v>
                </c:pt>
                <c:pt idx="454">
                  <c:v>131</c:v>
                </c:pt>
                <c:pt idx="455">
                  <c:v>132</c:v>
                </c:pt>
                <c:pt idx="456">
                  <c:v>133</c:v>
                </c:pt>
                <c:pt idx="457">
                  <c:v>134</c:v>
                </c:pt>
                <c:pt idx="458">
                  <c:v>135</c:v>
                </c:pt>
                <c:pt idx="459">
                  <c:v>136</c:v>
                </c:pt>
                <c:pt idx="460">
                  <c:v>137</c:v>
                </c:pt>
                <c:pt idx="461">
                  <c:v>138</c:v>
                </c:pt>
                <c:pt idx="462">
                  <c:v>139</c:v>
                </c:pt>
                <c:pt idx="463">
                  <c:v>140</c:v>
                </c:pt>
                <c:pt idx="464">
                  <c:v>141</c:v>
                </c:pt>
                <c:pt idx="465">
                  <c:v>142</c:v>
                </c:pt>
                <c:pt idx="466">
                  <c:v>143</c:v>
                </c:pt>
                <c:pt idx="467">
                  <c:v>144</c:v>
                </c:pt>
                <c:pt idx="468">
                  <c:v>145</c:v>
                </c:pt>
                <c:pt idx="469">
                  <c:v>156</c:v>
                </c:pt>
                <c:pt idx="470">
                  <c:v>167</c:v>
                </c:pt>
                <c:pt idx="471">
                  <c:v>178</c:v>
                </c:pt>
                <c:pt idx="472">
                  <c:v>189</c:v>
                </c:pt>
                <c:pt idx="473">
                  <c:v>200</c:v>
                </c:pt>
                <c:pt idx="474">
                  <c:v>211</c:v>
                </c:pt>
                <c:pt idx="475">
                  <c:v>222</c:v>
                </c:pt>
                <c:pt idx="476">
                  <c:v>233</c:v>
                </c:pt>
                <c:pt idx="477">
                  <c:v>244</c:v>
                </c:pt>
                <c:pt idx="478">
                  <c:v>255</c:v>
                </c:pt>
                <c:pt idx="479">
                  <c:v>130</c:v>
                </c:pt>
                <c:pt idx="480">
                  <c:v>0</c:v>
                </c:pt>
                <c:pt idx="481">
                  <c:v>125</c:v>
                </c:pt>
                <c:pt idx="482">
                  <c:v>255</c:v>
                </c:pt>
              </c:numCache>
            </c:numRef>
          </c:xVal>
          <c:yVal>
            <c:numRef>
              <c:f>'fig. 3.15b'!$E$4:$E$486</c:f>
              <c:numCache>
                <c:formatCode>General</c:formatCode>
                <c:ptCount val="483"/>
                <c:pt idx="0">
                  <c:v>800</c:v>
                </c:pt>
                <c:pt idx="1">
                  <c:v>783.801530459922</c:v>
                </c:pt>
                <c:pt idx="2">
                  <c:v>765.658713439036</c:v>
                </c:pt>
                <c:pt idx="3">
                  <c:v>745.794524243217</c:v>
                </c:pt>
                <c:pt idx="4">
                  <c:v>724.429133142938</c:v>
                </c:pt>
                <c:pt idx="5">
                  <c:v>701.778751986778</c:v>
                </c:pt>
                <c:pt idx="6">
                  <c:v>678.054572343353</c:v>
                </c:pt>
                <c:pt idx="7">
                  <c:v>653.461796147469</c:v>
                </c:pt>
                <c:pt idx="8">
                  <c:v>628.198759214986</c:v>
                </c:pt>
                <c:pt idx="9">
                  <c:v>602.456147413393</c:v>
                </c:pt>
                <c:pt idx="10">
                  <c:v>576.416304732812</c:v>
                </c:pt>
                <c:pt idx="11">
                  <c:v>550.252631996254</c:v>
                </c:pt>
                <c:pt idx="12">
                  <c:v>524.129074479424</c:v>
                </c:pt>
                <c:pt idx="13">
                  <c:v>498.19969627968</c:v>
                </c:pt>
                <c:pt idx="14">
                  <c:v>472.608338881383</c:v>
                </c:pt>
                <c:pt idx="15">
                  <c:v>447.488361010815</c:v>
                </c:pt>
                <c:pt idx="16">
                  <c:v>422.96245655806</c:v>
                </c:pt>
                <c:pt idx="17">
                  <c:v>399.142547065282</c:v>
                </c:pt>
                <c:pt idx="18">
                  <c:v>376.129745040204</c:v>
                </c:pt>
                <c:pt idx="19">
                  <c:v>354.014384149512</c:v>
                </c:pt>
                <c:pt idx="20">
                  <c:v>332.876112178449</c:v>
                </c:pt>
                <c:pt idx="21">
                  <c:v>177.623170571163</c:v>
                </c:pt>
                <c:pt idx="22">
                  <c:v>160.620346560656</c:v>
                </c:pt>
                <c:pt idx="23">
                  <c:v>223.30985872201</c:v>
                </c:pt>
                <c:pt idx="24">
                  <c:v>294.792261308663</c:v>
                </c:pt>
                <c:pt idx="25">
                  <c:v>334.161030136125</c:v>
                </c:pt>
                <c:pt idx="26">
                  <c:v>336.869293008655</c:v>
                </c:pt>
                <c:pt idx="27">
                  <c:v>319.367692785353</c:v>
                </c:pt>
                <c:pt idx="28">
                  <c:v>300.457938183646</c:v>
                </c:pt>
                <c:pt idx="29">
                  <c:v>290.514695910831</c:v>
                </c:pt>
                <c:pt idx="30">
                  <c:v>290.269997442661</c:v>
                </c:pt>
                <c:pt idx="32">
                  <c:v>704.301049075149</c:v>
                </c:pt>
                <c:pt idx="33">
                  <c:v>691.483498340701</c:v>
                </c:pt>
                <c:pt idx="34">
                  <c:v>677.127421239981</c:v>
                </c:pt>
                <c:pt idx="35">
                  <c:v>661.409254027571</c:v>
                </c:pt>
                <c:pt idx="36">
                  <c:v>644.503213385176</c:v>
                </c:pt>
                <c:pt idx="37">
                  <c:v>626.580383768134</c:v>
                </c:pt>
                <c:pt idx="38">
                  <c:v>607.807877176669</c:v>
                </c:pt>
                <c:pt idx="39">
                  <c:v>588.348066124041</c:v>
                </c:pt>
                <c:pt idx="40">
                  <c:v>568.357890089992</c:v>
                </c:pt>
                <c:pt idx="41">
                  <c:v>547.988235290954</c:v>
                </c:pt>
                <c:pt idx="42">
                  <c:v>527.383387169371</c:v>
                </c:pt>
                <c:pt idx="43">
                  <c:v>506.680554604196</c:v>
                </c:pt>
                <c:pt idx="44">
                  <c:v>486.009464473873</c:v>
                </c:pt>
                <c:pt idx="45">
                  <c:v>465.492024862334</c:v>
                </c:pt>
                <c:pt idx="46">
                  <c:v>445.242054888042</c:v>
                </c:pt>
                <c:pt idx="47">
                  <c:v>425.36507885598</c:v>
                </c:pt>
                <c:pt idx="48">
                  <c:v>405.958182182586</c:v>
                </c:pt>
                <c:pt idx="49">
                  <c:v>387.109926323707</c:v>
                </c:pt>
                <c:pt idx="50">
                  <c:v>368.900319745231</c:v>
                </c:pt>
                <c:pt idx="51">
                  <c:v>351.400841814571</c:v>
                </c:pt>
                <c:pt idx="52">
                  <c:v>334.674516357879</c:v>
                </c:pt>
                <c:pt idx="53">
                  <c:v>211.825721859105</c:v>
                </c:pt>
                <c:pt idx="54">
                  <c:v>198.371700240312</c:v>
                </c:pt>
                <c:pt idx="55">
                  <c:v>247.97675710435</c:v>
                </c:pt>
                <c:pt idx="56">
                  <c:v>304.53946628547</c:v>
                </c:pt>
                <c:pt idx="57">
                  <c:v>335.691248282544</c:v>
                </c:pt>
                <c:pt idx="58">
                  <c:v>337.83424683466</c:v>
                </c:pt>
                <c:pt idx="59">
                  <c:v>323.985552781115</c:v>
                </c:pt>
                <c:pt idx="60">
                  <c:v>309.022612091956</c:v>
                </c:pt>
                <c:pt idx="61">
                  <c:v>301.154707535826</c:v>
                </c:pt>
                <c:pt idx="62">
                  <c:v>300.961082142843</c:v>
                </c:pt>
                <c:pt idx="64">
                  <c:v>581.308302879582</c:v>
                </c:pt>
                <c:pt idx="65">
                  <c:v>572.755906373416</c:v>
                </c:pt>
                <c:pt idx="66">
                  <c:v>563.176941859667</c:v>
                </c:pt>
                <c:pt idx="67">
                  <c:v>552.689134856924</c:v>
                </c:pt>
                <c:pt idx="68">
                  <c:v>541.408729893553</c:v>
                </c:pt>
                <c:pt idx="69">
                  <c:v>529.449881547789</c:v>
                </c:pt>
                <c:pt idx="70">
                  <c:v>516.92409381259</c:v>
                </c:pt>
                <c:pt idx="71">
                  <c:v>503.939708300476</c:v>
                </c:pt>
                <c:pt idx="72">
                  <c:v>490.601441480765</c:v>
                </c:pt>
                <c:pt idx="73">
                  <c:v>477.009970836775</c:v>
                </c:pt>
                <c:pt idx="74">
                  <c:v>463.261569544201</c:v>
                </c:pt>
                <c:pt idx="75">
                  <c:v>449.447789004811</c:v>
                </c:pt>
                <c:pt idx="76">
                  <c:v>435.65518832221</c:v>
                </c:pt>
                <c:pt idx="77">
                  <c:v>421.965109579037</c:v>
                </c:pt>
                <c:pt idx="78">
                  <c:v>408.453497567808</c:v>
                </c:pt>
                <c:pt idx="79">
                  <c:v>395.19076244066</c:v>
                </c:pt>
                <c:pt idx="80">
                  <c:v>382.241683576552</c:v>
                </c:pt>
                <c:pt idx="81">
                  <c:v>369.665352817699</c:v>
                </c:pt>
                <c:pt idx="82">
                  <c:v>357.515155099981</c:v>
                </c:pt>
                <c:pt idx="83">
                  <c:v>345.838784394329</c:v>
                </c:pt>
                <c:pt idx="84">
                  <c:v>334.678292787117</c:v>
                </c:pt>
                <c:pt idx="85">
                  <c:v>252.708529403667</c:v>
                </c:pt>
                <c:pt idx="86">
                  <c:v>243.731453371722</c:v>
                </c:pt>
                <c:pt idx="87">
                  <c:v>276.829985517338</c:v>
                </c:pt>
                <c:pt idx="88">
                  <c:v>314.570949169607</c:v>
                </c:pt>
                <c:pt idx="89">
                  <c:v>335.356698103419</c:v>
                </c:pt>
                <c:pt idx="90">
                  <c:v>336.786594790356</c:v>
                </c:pt>
                <c:pt idx="91">
                  <c:v>327.546177093378</c:v>
                </c:pt>
                <c:pt idx="92">
                  <c:v>317.562288258203</c:v>
                </c:pt>
                <c:pt idx="93">
                  <c:v>312.312499056601</c:v>
                </c:pt>
                <c:pt idx="94">
                  <c:v>312.183304238592</c:v>
                </c:pt>
                <c:pt idx="96">
                  <c:v>457.204392348717</c:v>
                </c:pt>
                <c:pt idx="97">
                  <c:v>452.953148394111</c:v>
                </c:pt>
                <c:pt idx="98">
                  <c:v>448.191615769764</c:v>
                </c:pt>
                <c:pt idx="99">
                  <c:v>442.978313733856</c:v>
                </c:pt>
                <c:pt idx="100">
                  <c:v>437.37102537071</c:v>
                </c:pt>
                <c:pt idx="101">
                  <c:v>431.426494887666</c:v>
                </c:pt>
                <c:pt idx="102">
                  <c:v>425.200148933342</c:v>
                </c:pt>
                <c:pt idx="103">
                  <c:v>418.745842193372</c:v>
                </c:pt>
                <c:pt idx="104">
                  <c:v>412.11562735928</c:v>
                </c:pt>
                <c:pt idx="105">
                  <c:v>405.3595494146</c:v>
                </c:pt>
                <c:pt idx="106">
                  <c:v>398.525464040002</c:v>
                </c:pt>
                <c:pt idx="107">
                  <c:v>391.658879806449</c:v>
                </c:pt>
                <c:pt idx="108">
                  <c:v>384.802823702417</c:v>
                </c:pt>
                <c:pt idx="109">
                  <c:v>377.997729428194</c:v>
                </c:pt>
                <c:pt idx="110">
                  <c:v>371.281347787293</c:v>
                </c:pt>
                <c:pt idx="111">
                  <c:v>364.688678412086</c:v>
                </c:pt>
                <c:pt idx="112">
                  <c:v>358.251921977903</c:v>
                </c:pt>
                <c:pt idx="113">
                  <c:v>352.000451986871</c:v>
                </c:pt>
                <c:pt idx="114">
                  <c:v>345.960805139642</c:v>
                </c:pt>
                <c:pt idx="115">
                  <c:v>340.156689259567</c:v>
                </c:pt>
                <c:pt idx="116">
                  <c:v>334.609007689684</c:v>
                </c:pt>
                <c:pt idx="117">
                  <c:v>293.863298484885</c:v>
                </c:pt>
                <c:pt idx="118">
                  <c:v>289.400953903068</c:v>
                </c:pt>
                <c:pt idx="119">
                  <c:v>305.853644630039</c:v>
                </c:pt>
                <c:pt idx="120">
                  <c:v>324.614005360746</c:v>
                </c:pt>
                <c:pt idx="121">
                  <c:v>334.946230887605</c:v>
                </c:pt>
                <c:pt idx="122">
                  <c:v>335.657007059134</c:v>
                </c:pt>
                <c:pt idx="123">
                  <c:v>331.063760026681</c:v>
                </c:pt>
                <c:pt idx="124">
                  <c:v>326.100946735296</c:v>
                </c:pt>
                <c:pt idx="125">
                  <c:v>323.491370040603</c:v>
                </c:pt>
                <c:pt idx="126">
                  <c:v>323.42714959799</c:v>
                </c:pt>
                <c:pt idx="128">
                  <c:v>401.017804262963</c:v>
                </c:pt>
                <c:pt idx="129">
                  <c:v>398.727116640934</c:v>
                </c:pt>
                <c:pt idx="130">
                  <c:v>396.161471394286</c:v>
                </c:pt>
                <c:pt idx="131">
                  <c:v>393.352400315075</c:v>
                </c:pt>
                <c:pt idx="132">
                  <c:v>390.33103852456</c:v>
                </c:pt>
                <c:pt idx="133">
                  <c:v>387.127961368396</c:v>
                </c:pt>
                <c:pt idx="134">
                  <c:v>383.773034255219</c:v>
                </c:pt>
                <c:pt idx="135">
                  <c:v>380.295275576607</c:v>
                </c:pt>
                <c:pt idx="136">
                  <c:v>376.722732759959</c:v>
                </c:pt>
                <c:pt idx="137">
                  <c:v>373.082371424173</c:v>
                </c:pt>
                <c:pt idx="138">
                  <c:v>369.399977531318</c:v>
                </c:pt>
                <c:pt idx="139">
                  <c:v>365.700072355946</c:v>
                </c:pt>
                <c:pt idx="140">
                  <c:v>362.005840027447</c:v>
                </c:pt>
                <c:pt idx="141">
                  <c:v>358.339067339935</c:v>
                </c:pt>
                <c:pt idx="142">
                  <c:v>354.720095468663</c:v>
                </c:pt>
                <c:pt idx="143">
                  <c:v>351.167783181914</c:v>
                </c:pt>
                <c:pt idx="144">
                  <c:v>347.699481092634</c:v>
                </c:pt>
                <c:pt idx="145">
                  <c:v>344.33101645479</c:v>
                </c:pt>
                <c:pt idx="146">
                  <c:v>341.076687975385</c:v>
                </c:pt>
                <c:pt idx="147">
                  <c:v>337.949270084228</c:v>
                </c:pt>
                <c:pt idx="148">
                  <c:v>334.960026079701</c:v>
                </c:pt>
                <c:pt idx="149">
                  <c:v>313.005112947725</c:v>
                </c:pt>
                <c:pt idx="150">
                  <c:v>310.600678479145</c:v>
                </c:pt>
                <c:pt idx="151">
                  <c:v>319.465842511077</c:v>
                </c:pt>
                <c:pt idx="152">
                  <c:v>329.574442857115</c:v>
                </c:pt>
                <c:pt idx="153">
                  <c:v>335.141731249667</c:v>
                </c:pt>
                <c:pt idx="154">
                  <c:v>335.524717075825</c:v>
                </c:pt>
                <c:pt idx="155">
                  <c:v>333.049748752551</c:v>
                </c:pt>
                <c:pt idx="156">
                  <c:v>330.375647925028</c:v>
                </c:pt>
                <c:pt idx="157">
                  <c:v>328.969535950016</c:v>
                </c:pt>
                <c:pt idx="158">
                  <c:v>328.934932202373</c:v>
                </c:pt>
                <c:pt idx="160">
                  <c:v>351.110276403069</c:v>
                </c:pt>
                <c:pt idx="161">
                  <c:v>350.576722781999</c:v>
                </c:pt>
                <c:pt idx="162">
                  <c:v>349.979125231568</c:v>
                </c:pt>
                <c:pt idx="163">
                  <c:v>349.324828228458</c:v>
                </c:pt>
                <c:pt idx="164">
                  <c:v>348.621083855639</c:v>
                </c:pt>
                <c:pt idx="165">
                  <c:v>347.875013811517</c:v>
                </c:pt>
                <c:pt idx="166">
                  <c:v>347.093574433907</c:v>
                </c:pt>
                <c:pt idx="167">
                  <c:v>346.283524770943</c:v>
                </c:pt>
                <c:pt idx="168">
                  <c:v>345.451397710965</c:v>
                </c:pt>
                <c:pt idx="169">
                  <c:v>344.603474164328</c:v>
                </c:pt>
                <c:pt idx="170">
                  <c:v>343.745760272288</c:v>
                </c:pt>
                <c:pt idx="171">
                  <c:v>342.883967601412</c:v>
                </c:pt>
                <c:pt idx="172">
                  <c:v>342.023496266522</c:v>
                </c:pt>
                <c:pt idx="173">
                  <c:v>341.16942091105</c:v>
                </c:pt>
                <c:pt idx="174">
                  <c:v>340.326479460677</c:v>
                </c:pt>
                <c:pt idx="175">
                  <c:v>339.499064554543</c:v>
                </c:pt>
                <c:pt idx="176">
                  <c:v>338.691217547861</c:v>
                </c:pt>
                <c:pt idx="177">
                  <c:v>337.906624970645</c:v>
                </c:pt>
                <c:pt idx="178">
                  <c:v>337.148617319302</c:v>
                </c:pt>
                <c:pt idx="179">
                  <c:v>336.420170051164</c:v>
                </c:pt>
                <c:pt idx="180">
                  <c:v>335.723906646439</c:v>
                </c:pt>
                <c:pt idx="181">
                  <c:v>330.610104446097</c:v>
                </c:pt>
                <c:pt idx="182">
                  <c:v>330.050056578811</c:v>
                </c:pt>
                <c:pt idx="183">
                  <c:v>332.114956360485</c:v>
                </c:pt>
                <c:pt idx="184">
                  <c:v>334.469480943717</c:v>
                </c:pt>
                <c:pt idx="185">
                  <c:v>335.766229942933</c:v>
                </c:pt>
                <c:pt idx="186">
                  <c:v>335.855436115088</c:v>
                </c:pt>
                <c:pt idx="187">
                  <c:v>335.278959297291</c:v>
                </c:pt>
                <c:pt idx="188">
                  <c:v>334.656099957629</c:v>
                </c:pt>
                <c:pt idx="189">
                  <c:v>334.328584268156</c:v>
                </c:pt>
                <c:pt idx="190">
                  <c:v>334.320524262645</c:v>
                </c:pt>
                <c:pt idx="192">
                  <c:v>322.195222208346</c:v>
                </c:pt>
                <c:pt idx="193">
                  <c:v>322.691014524942</c:v>
                </c:pt>
                <c:pt idx="194">
                  <c:v>323.246318176198</c:v>
                </c:pt>
                <c:pt idx="195">
                  <c:v>323.854308477647</c:v>
                </c:pt>
                <c:pt idx="196">
                  <c:v>324.50824659954</c:v>
                </c:pt>
                <c:pt idx="197">
                  <c:v>325.201514868954</c:v>
                </c:pt>
                <c:pt idx="198">
                  <c:v>325.927649270457</c:v>
                </c:pt>
                <c:pt idx="199">
                  <c:v>326.680369115471</c:v>
                </c:pt>
                <c:pt idx="200">
                  <c:v>327.453603869163</c:v>
                </c:pt>
                <c:pt idx="201">
                  <c:v>328.241517141387</c:v>
                </c:pt>
                <c:pt idx="202">
                  <c:v>329.038527864804</c:v>
                </c:pt>
                <c:pt idx="203">
                  <c:v>329.839328698773</c:v>
                </c:pt>
                <c:pt idx="204">
                  <c:v>330.638901711949</c:v>
                </c:pt>
                <c:pt idx="205">
                  <c:v>331.432531409726</c:v>
                </c:pt>
                <c:pt idx="206">
                  <c:v>332.215815184649</c:v>
                </c:pt>
                <c:pt idx="207">
                  <c:v>332.984671278768</c:v>
                </c:pt>
                <c:pt idx="208">
                  <c:v>333.735344356564</c:v>
                </c:pt>
                <c:pt idx="209">
                  <c:v>334.464408795603</c:v>
                </c:pt>
                <c:pt idx="210">
                  <c:v>335.168769809411</c:v>
                </c:pt>
                <c:pt idx="211">
                  <c:v>335.845662523332</c:v>
                </c:pt>
                <c:pt idx="212">
                  <c:v>336.492649129285</c:v>
                </c:pt>
                <c:pt idx="213">
                  <c:v>341.244531113404</c:v>
                </c:pt>
                <c:pt idx="214">
                  <c:v>341.764942593265</c:v>
                </c:pt>
                <c:pt idx="215">
                  <c:v>339.846182405221</c:v>
                </c:pt>
                <c:pt idx="216">
                  <c:v>337.658295093609</c:v>
                </c:pt>
                <c:pt idx="217">
                  <c:v>336.4533211885</c:v>
                </c:pt>
                <c:pt idx="218">
                  <c:v>336.370428423835</c:v>
                </c:pt>
                <c:pt idx="219">
                  <c:v>336.906106124582</c:v>
                </c:pt>
                <c:pt idx="220">
                  <c:v>337.484883707059</c:v>
                </c:pt>
                <c:pt idx="221">
                  <c:v>337.789220058633</c:v>
                </c:pt>
                <c:pt idx="222">
                  <c:v>337.796709631651</c:v>
                </c:pt>
                <c:pt idx="224">
                  <c:v>296.754053044669</c:v>
                </c:pt>
                <c:pt idx="225">
                  <c:v>298.166648057208</c:v>
                </c:pt>
                <c:pt idx="226">
                  <c:v>299.748800789211</c:v>
                </c:pt>
                <c:pt idx="227">
                  <c:v>301.481066576217</c:v>
                </c:pt>
                <c:pt idx="228">
                  <c:v>303.344245368172</c:v>
                </c:pt>
                <c:pt idx="229">
                  <c:v>305.319482311028</c:v>
                </c:pt>
                <c:pt idx="230">
                  <c:v>307.388360346571</c:v>
                </c:pt>
                <c:pt idx="231">
                  <c:v>309.532984745366</c:v>
                </c:pt>
                <c:pt idx="232">
                  <c:v>311.73605954105</c:v>
                </c:pt>
                <c:pt idx="233">
                  <c:v>313.98095588454</c:v>
                </c:pt>
                <c:pt idx="234">
                  <c:v>316.251772384017</c:v>
                </c:pt>
                <c:pt idx="235">
                  <c:v>318.533387540678</c:v>
                </c:pt>
                <c:pt idx="236">
                  <c:v>320.811504431088</c:v>
                </c:pt>
                <c:pt idx="237">
                  <c:v>323.072687824529</c:v>
                </c:pt>
                <c:pt idx="238">
                  <c:v>325.304393957969</c:v>
                </c:pt>
                <c:pt idx="239">
                  <c:v>327.494993222131</c:v>
                </c:pt>
                <c:pt idx="240">
                  <c:v>329.633786039702</c:v>
                </c:pt>
                <c:pt idx="241">
                  <c:v>331.711012240942</c:v>
                </c:pt>
                <c:pt idx="242">
                  <c:v>333.717854262945</c:v>
                </c:pt>
                <c:pt idx="243">
                  <c:v>335.646434516616</c:v>
                </c:pt>
                <c:pt idx="244">
                  <c:v>337.489807280082</c:v>
                </c:pt>
                <c:pt idx="245">
                  <c:v>351.028711708911</c:v>
                </c:pt>
                <c:pt idx="246">
                  <c:v>352.511450824288</c:v>
                </c:pt>
                <c:pt idx="247">
                  <c:v>347.044582982328</c:v>
                </c:pt>
                <c:pt idx="248">
                  <c:v>340.81092707253</c:v>
                </c:pt>
                <c:pt idx="249">
                  <c:v>337.377755416537</c:v>
                </c:pt>
                <c:pt idx="250">
                  <c:v>337.141580102757</c:v>
                </c:pt>
                <c:pt idx="251">
                  <c:v>338.667815227978</c:v>
                </c:pt>
                <c:pt idx="252">
                  <c:v>340.316849105692</c:v>
                </c:pt>
                <c:pt idx="253">
                  <c:v>341.18395413733</c:v>
                </c:pt>
                <c:pt idx="254">
                  <c:v>341.205293180186</c:v>
                </c:pt>
                <c:pt idx="256">
                  <c:v>274.322589599091</c:v>
                </c:pt>
                <c:pt idx="257">
                  <c:v>276.557287711999</c:v>
                </c:pt>
                <c:pt idx="258">
                  <c:v>279.060222872577</c:v>
                </c:pt>
                <c:pt idx="259">
                  <c:v>281.800633996018</c:v>
                </c:pt>
                <c:pt idx="260">
                  <c:v>284.748146972796</c:v>
                </c:pt>
                <c:pt idx="261">
                  <c:v>287.872933786827</c:v>
                </c:pt>
                <c:pt idx="262">
                  <c:v>291.145859006601</c:v>
                </c:pt>
                <c:pt idx="263">
                  <c:v>294.538613514682</c:v>
                </c:pt>
                <c:pt idx="264">
                  <c:v>298.023835425287</c:v>
                </c:pt>
                <c:pt idx="265">
                  <c:v>301.575218219322</c:v>
                </c:pt>
                <c:pt idx="266">
                  <c:v>305.167606201084</c:v>
                </c:pt>
                <c:pt idx="267">
                  <c:v>308.777077450604</c:v>
                </c:pt>
                <c:pt idx="268">
                  <c:v>312.381014510266</c:v>
                </c:pt>
                <c:pt idx="269">
                  <c:v>315.958163103748</c:v>
                </c:pt>
                <c:pt idx="270">
                  <c:v>319.488679239438</c:v>
                </c:pt>
                <c:pt idx="271">
                  <c:v>322.954165099368</c:v>
                </c:pt>
                <c:pt idx="272">
                  <c:v>326.337694158229</c:v>
                </c:pt>
                <c:pt idx="273">
                  <c:v>329.623826015406</c:v>
                </c:pt>
                <c:pt idx="274">
                  <c:v>332.798611456149</c:v>
                </c:pt>
                <c:pt idx="275">
                  <c:v>335.849588286178</c:v>
                </c:pt>
                <c:pt idx="276">
                  <c:v>338.765768507217</c:v>
                </c:pt>
                <c:pt idx="277">
                  <c:v>360.184054646831</c:v>
                </c:pt>
                <c:pt idx="278">
                  <c:v>362.529719379933</c:v>
                </c:pt>
                <c:pt idx="279">
                  <c:v>353.881239708475</c:v>
                </c:pt>
                <c:pt idx="280">
                  <c:v>344.019716076795</c:v>
                </c:pt>
                <c:pt idx="281">
                  <c:v>338.588504616443</c:v>
                </c:pt>
                <c:pt idx="282">
                  <c:v>338.214879817166</c:v>
                </c:pt>
                <c:pt idx="283">
                  <c:v>340.629354400405</c:v>
                </c:pt>
                <c:pt idx="284">
                  <c:v>343.238094245823</c:v>
                </c:pt>
                <c:pt idx="285">
                  <c:v>344.609837711356</c:v>
                </c:pt>
                <c:pt idx="286">
                  <c:v>344.64359566631</c:v>
                </c:pt>
                <c:pt idx="288">
                  <c:v>248.426341371703</c:v>
                </c:pt>
                <c:pt idx="289">
                  <c:v>251.64028152208</c:v>
                </c:pt>
                <c:pt idx="290">
                  <c:v>255.239999873254</c:v>
                </c:pt>
                <c:pt idx="291">
                  <c:v>259.181255869888</c:v>
                </c:pt>
                <c:pt idx="292">
                  <c:v>263.420365504029</c:v>
                </c:pt>
                <c:pt idx="293">
                  <c:v>267.914430158656</c:v>
                </c:pt>
                <c:pt idx="294">
                  <c:v>272.621547291056</c:v>
                </c:pt>
                <c:pt idx="295">
                  <c:v>277.501002762427</c:v>
                </c:pt>
                <c:pt idx="296">
                  <c:v>282.513444741397</c:v>
                </c:pt>
                <c:pt idx="297">
                  <c:v>287.621039223703</c:v>
                </c:pt>
                <c:pt idx="298">
                  <c:v>292.787607317901</c:v>
                </c:pt>
                <c:pt idx="299">
                  <c:v>297.978744547335</c:v>
                </c:pt>
                <c:pt idx="300">
                  <c:v>303.161922511542</c:v>
                </c:pt>
                <c:pt idx="301">
                  <c:v>308.306573335761</c:v>
                </c:pt>
                <c:pt idx="302">
                  <c:v>313.384157415018</c:v>
                </c:pt>
                <c:pt idx="303">
                  <c:v>318.368215029538</c:v>
                </c:pt>
                <c:pt idx="304">
                  <c:v>323.234402470887</c:v>
                </c:pt>
                <c:pt idx="305">
                  <c:v>327.960513373388</c:v>
                </c:pt>
                <c:pt idx="306">
                  <c:v>332.526485993089</c:v>
                </c:pt>
                <c:pt idx="307">
                  <c:v>336.914397217097</c:v>
                </c:pt>
                <c:pt idx="308">
                  <c:v>341.108444119448</c:v>
                </c:pt>
                <c:pt idx="309">
                  <c:v>371.912197601293</c:v>
                </c:pt>
                <c:pt idx="310">
                  <c:v>375.285729811972</c:v>
                </c:pt>
                <c:pt idx="311">
                  <c:v>362.847496703319</c:v>
                </c:pt>
                <c:pt idx="312">
                  <c:v>348.664665223455</c:v>
                </c:pt>
                <c:pt idx="313">
                  <c:v>340.853503403975</c:v>
                </c:pt>
                <c:pt idx="314">
                  <c:v>340.316156664997</c:v>
                </c:pt>
                <c:pt idx="315">
                  <c:v>343.788651119756</c:v>
                </c:pt>
                <c:pt idx="316">
                  <c:v>347.540537641988</c:v>
                </c:pt>
                <c:pt idx="317">
                  <c:v>349.513377451727</c:v>
                </c:pt>
                <c:pt idx="318">
                  <c:v>349.561928102123</c:v>
                </c:pt>
                <c:pt idx="320">
                  <c:v>230.870089138947</c:v>
                </c:pt>
                <c:pt idx="321">
                  <c:v>234.793080984626</c:v>
                </c:pt>
                <c:pt idx="322">
                  <c:v>239.186960483826</c:v>
                </c:pt>
                <c:pt idx="323">
                  <c:v>243.997726836994</c:v>
                </c:pt>
                <c:pt idx="324">
                  <c:v>249.172058576097</c:v>
                </c:pt>
                <c:pt idx="325">
                  <c:v>254.657592895082</c:v>
                </c:pt>
                <c:pt idx="326">
                  <c:v>260.403182813703</c:v>
                </c:pt>
                <c:pt idx="327">
                  <c:v>266.359131938424</c:v>
                </c:pt>
                <c:pt idx="328">
                  <c:v>272.477406732101</c:v>
                </c:pt>
                <c:pt idx="329">
                  <c:v>278.711826344044</c:v>
                </c:pt>
                <c:pt idx="330">
                  <c:v>285.018230183364</c:v>
                </c:pt>
                <c:pt idx="331">
                  <c:v>291.354623541056</c:v>
                </c:pt>
                <c:pt idx="332">
                  <c:v>297.681301679696</c:v>
                </c:pt>
                <c:pt idx="333">
                  <c:v>303.960952913995</c:v>
                </c:pt>
                <c:pt idx="334">
                  <c:v>310.15874130042</c:v>
                </c:pt>
                <c:pt idx="335">
                  <c:v>316.242369639878</c:v>
                </c:pt>
                <c:pt idx="336">
                  <c:v>322.182123573914</c:v>
                </c:pt>
                <c:pt idx="337">
                  <c:v>327.950897622214</c:v>
                </c:pt>
                <c:pt idx="338">
                  <c:v>333.524204067445</c:v>
                </c:pt>
                <c:pt idx="339">
                  <c:v>338.880165642936</c:v>
                </c:pt>
                <c:pt idx="340">
                  <c:v>343.999493019454</c:v>
                </c:pt>
                <c:pt idx="341">
                  <c:v>381.59909602121</c:v>
                </c:pt>
                <c:pt idx="342">
                  <c:v>385.716888741176</c:v>
                </c:pt>
                <c:pt idx="343">
                  <c:v>370.534562755991</c:v>
                </c:pt>
                <c:pt idx="344">
                  <c:v>353.222749330462</c:v>
                </c:pt>
                <c:pt idx="345">
                  <c:v>343.688307900523</c:v>
                </c:pt>
                <c:pt idx="346">
                  <c:v>343.032413024862</c:v>
                </c:pt>
                <c:pt idx="347">
                  <c:v>347.271000799618</c:v>
                </c:pt>
                <c:pt idx="348">
                  <c:v>351.850619443388</c:v>
                </c:pt>
                <c:pt idx="349">
                  <c:v>354.258702395876</c:v>
                </c:pt>
                <c:pt idx="350">
                  <c:v>354.317964173225</c:v>
                </c:pt>
                <c:pt idx="352">
                  <c:v>349.819274416093</c:v>
                </c:pt>
                <c:pt idx="353">
                  <c:v>351.291505365127</c:v>
                </c:pt>
                <c:pt idx="354">
                  <c:v>352.940452301424</c:v>
                </c:pt>
                <c:pt idx="355">
                  <c:v>354.74584965944</c:v>
                </c:pt>
                <c:pt idx="356">
                  <c:v>356.687686814995</c:v>
                </c:pt>
                <c:pt idx="357">
                  <c:v>358.746312913159</c:v>
                </c:pt>
                <c:pt idx="358">
                  <c:v>360.902533377387</c:v>
                </c:pt>
                <c:pt idx="359">
                  <c:v>363.137698011223</c:v>
                </c:pt>
                <c:pt idx="360">
                  <c:v>365.433780659437</c:v>
                </c:pt>
                <c:pt idx="361">
                  <c:v>367.773450447963</c:v>
                </c:pt>
                <c:pt idx="362">
                  <c:v>370.140134671277</c:v>
                </c:pt>
                <c:pt idx="363">
                  <c:v>372.518073441842</c:v>
                </c:pt>
                <c:pt idx="364">
                  <c:v>374.892366258826</c:v>
                </c:pt>
                <c:pt idx="365">
                  <c:v>377.249010692452</c:v>
                </c:pt>
                <c:pt idx="366">
                  <c:v>379.574933415975</c:v>
                </c:pt>
                <c:pt idx="367">
                  <c:v>381.858013849506</c:v>
                </c:pt>
                <c:pt idx="368">
                  <c:v>384.08710070855</c:v>
                </c:pt>
                <c:pt idx="369">
                  <c:v>386.252021775425</c:v>
                </c:pt>
                <c:pt idx="370">
                  <c:v>388.3435872336</c:v>
                </c:pt>
                <c:pt idx="371">
                  <c:v>390.353586923495</c:v>
                </c:pt>
                <c:pt idx="372">
                  <c:v>392.274781893668</c:v>
                </c:pt>
                <c:pt idx="373">
                  <c:v>406.385262207708</c:v>
                </c:pt>
                <c:pt idx="374">
                  <c:v>407.930598553671</c:v>
                </c:pt>
                <c:pt idx="375">
                  <c:v>402.232934354257</c:v>
                </c:pt>
                <c:pt idx="376">
                  <c:v>395.736110371039</c:v>
                </c:pt>
                <c:pt idx="377">
                  <c:v>392.157999503852</c:v>
                </c:pt>
                <c:pt idx="378">
                  <c:v>391.911853507825</c:v>
                </c:pt>
                <c:pt idx="379">
                  <c:v>393.502522147391</c:v>
                </c:pt>
                <c:pt idx="380">
                  <c:v>395.221173770274</c:v>
                </c:pt>
                <c:pt idx="381">
                  <c:v>396.124885628456</c:v>
                </c:pt>
                <c:pt idx="382">
                  <c:v>396.147125547921</c:v>
                </c:pt>
                <c:pt idx="384">
                  <c:v>471.370301264858</c:v>
                </c:pt>
                <c:pt idx="385">
                  <c:v>470.167196753114</c:v>
                </c:pt>
                <c:pt idx="386">
                  <c:v>468.819680251043</c:v>
                </c:pt>
                <c:pt idx="387">
                  <c:v>467.344312742743</c:v>
                </c:pt>
                <c:pt idx="388">
                  <c:v>465.757446874686</c:v>
                </c:pt>
                <c:pt idx="389">
                  <c:v>464.075141290553</c:v>
                </c:pt>
                <c:pt idx="390">
                  <c:v>462.313081764139</c:v>
                </c:pt>
                <c:pt idx="391">
                  <c:v>460.486509202802</c:v>
                </c:pt>
                <c:pt idx="392">
                  <c:v>458.610154548517</c:v>
                </c:pt>
                <c:pt idx="393">
                  <c:v>456.698180560732</c:v>
                </c:pt>
                <c:pt idx="394">
                  <c:v>454.76413042491</c:v>
                </c:pt>
                <c:pt idx="395">
                  <c:v>452.820883093102</c:v>
                </c:pt>
                <c:pt idx="396">
                  <c:v>450.880615228072</c:v>
                </c:pt>
                <c:pt idx="397">
                  <c:v>448.954769590518</c:v>
                </c:pt>
                <c:pt idx="398">
                  <c:v>447.05402967979</c:v>
                </c:pt>
                <c:pt idx="399">
                  <c:v>445.188300412207</c:v>
                </c:pt>
                <c:pt idx="400">
                  <c:v>443.366694597615</c:v>
                </c:pt>
                <c:pt idx="401">
                  <c:v>441.597524954201</c:v>
                </c:pt>
                <c:pt idx="402">
                  <c:v>439.888301383682</c:v>
                </c:pt>
                <c:pt idx="403">
                  <c:v>438.245733213856</c:v>
                </c:pt>
                <c:pt idx="404">
                  <c:v>436.675736102961</c:v>
                </c:pt>
                <c:pt idx="405">
                  <c:v>425.144676699662</c:v>
                </c:pt>
                <c:pt idx="406">
                  <c:v>423.881830587639</c:v>
                </c:pt>
                <c:pt idx="407">
                  <c:v>428.537951632513</c:v>
                </c:pt>
                <c:pt idx="408">
                  <c:v>433.847144630622</c:v>
                </c:pt>
                <c:pt idx="409">
                  <c:v>436.771170464107</c:v>
                </c:pt>
                <c:pt idx="410">
                  <c:v>436.972320534048</c:v>
                </c:pt>
                <c:pt idx="411">
                  <c:v>435.67242895236</c:v>
                </c:pt>
                <c:pt idx="412">
                  <c:v>434.267949904448</c:v>
                </c:pt>
                <c:pt idx="413">
                  <c:v>433.529438182079</c:v>
                </c:pt>
                <c:pt idx="414">
                  <c:v>433.511263759468</c:v>
                </c:pt>
                <c:pt idx="416">
                  <c:v>479.342735105103</c:v>
                </c:pt>
                <c:pt idx="417">
                  <c:v>479.143893891088</c:v>
                </c:pt>
                <c:pt idx="418">
                  <c:v>478.921185211534</c:v>
                </c:pt>
                <c:pt idx="419">
                  <c:v>478.677346157151</c:v>
                </c:pt>
                <c:pt idx="420">
                  <c:v>478.415079385975</c:v>
                </c:pt>
                <c:pt idx="421">
                  <c:v>478.137038965192</c:v>
                </c:pt>
                <c:pt idx="422">
                  <c:v>477.845817336499</c:v>
                </c:pt>
                <c:pt idx="423">
                  <c:v>477.543933416992</c:v>
                </c:pt>
                <c:pt idx="424">
                  <c:v>477.233821840037</c:v>
                </c:pt>
                <c:pt idx="425">
                  <c:v>476.91782333352</c:v>
                </c:pt>
                <c:pt idx="426">
                  <c:v>476.598176226209</c:v>
                </c:pt>
                <c:pt idx="427">
                  <c:v>476.277009066736</c:v>
                </c:pt>
                <c:pt idx="428">
                  <c:v>475.956334333968</c:v>
                </c:pt>
                <c:pt idx="429">
                  <c:v>475.638043212259</c:v>
                </c:pt>
                <c:pt idx="430">
                  <c:v>475.323901400235</c:v>
                </c:pt>
                <c:pt idx="431">
                  <c:v>475.015545917426</c:v>
                </c:pt>
                <c:pt idx="432">
                  <c:v>474.714482869209</c:v>
                </c:pt>
                <c:pt idx="433">
                  <c:v>474.422086127064</c:v>
                </c:pt>
                <c:pt idx="434">
                  <c:v>474.139596878237</c:v>
                </c:pt>
                <c:pt idx="435">
                  <c:v>473.868123996371</c:v>
                </c:pt>
                <c:pt idx="436">
                  <c:v>473.608645182617</c:v>
                </c:pt>
                <c:pt idx="437">
                  <c:v>471.702867398358</c:v>
                </c:pt>
                <c:pt idx="438">
                  <c:v>471.494152484918</c:v>
                </c:pt>
                <c:pt idx="439">
                  <c:v>472.263685598728</c:v>
                </c:pt>
                <c:pt idx="440">
                  <c:v>473.141154156841</c:v>
                </c:pt>
                <c:pt idx="441">
                  <c:v>473.624417947197</c:v>
                </c:pt>
                <c:pt idx="442">
                  <c:v>473.657662709988</c:v>
                </c:pt>
                <c:pt idx="443">
                  <c:v>473.442825164566</c:v>
                </c:pt>
                <c:pt idx="444">
                  <c:v>473.210702089456</c:v>
                </c:pt>
                <c:pt idx="445">
                  <c:v>473.088645721114</c:v>
                </c:pt>
                <c:pt idx="446">
                  <c:v>473.085641971879</c:v>
                </c:pt>
                <c:pt idx="448">
                  <c:v>507.639231121023</c:v>
                </c:pt>
                <c:pt idx="449">
                  <c:v>507.926498661813</c:v>
                </c:pt>
                <c:pt idx="450">
                  <c:v>508.24824772679</c:v>
                </c:pt>
                <c:pt idx="451">
                  <c:v>508.600524018445</c:v>
                </c:pt>
                <c:pt idx="452">
                  <c:v>508.979422984437</c:v>
                </c:pt>
                <c:pt idx="453">
                  <c:v>509.381110272029</c:v>
                </c:pt>
                <c:pt idx="454">
                  <c:v>509.801840559329</c:v>
                </c:pt>
                <c:pt idx="455">
                  <c:v>510.23797474605</c:v>
                </c:pt>
                <c:pt idx="456">
                  <c:v>510.685995497302</c:v>
                </c:pt>
                <c:pt idx="457">
                  <c:v>511.142521144212</c:v>
                </c:pt>
                <c:pt idx="458">
                  <c:v>511.604317954763</c:v>
                </c:pt>
                <c:pt idx="459">
                  <c:v>512.068310797201</c:v>
                </c:pt>
                <c:pt idx="460">
                  <c:v>512.53159222672</c:v>
                </c:pt>
                <c:pt idx="461">
                  <c:v>512.991430033694</c:v>
                </c:pt>
                <c:pt idx="462">
                  <c:v>513.445273298769</c:v>
                </c:pt>
                <c:pt idx="463">
                  <c:v>513.890757006333</c:v>
                </c:pt>
                <c:pt idx="464">
                  <c:v>514.325705273535</c:v>
                </c:pt>
                <c:pt idx="465">
                  <c:v>514.748133256925</c:v>
                </c:pt>
                <c:pt idx="466">
                  <c:v>515.15624780306</c:v>
                </c:pt>
                <c:pt idx="467">
                  <c:v>515.548446913046</c:v>
                </c:pt>
                <c:pt idx="468">
                  <c:v>515.923318093971</c:v>
                </c:pt>
                <c:pt idx="469">
                  <c:v>518.676610966829</c:v>
                </c:pt>
                <c:pt idx="470">
                  <c:v>518.978143122561</c:v>
                </c:pt>
                <c:pt idx="471">
                  <c:v>517.866392290339</c:v>
                </c:pt>
                <c:pt idx="472">
                  <c:v>516.598706232097</c:v>
                </c:pt>
                <c:pt idx="473">
                  <c:v>515.900531050979</c:v>
                </c:pt>
                <c:pt idx="474">
                  <c:v>515.852502068162</c:v>
                </c:pt>
                <c:pt idx="475">
                  <c:v>516.162879640783</c:v>
                </c:pt>
                <c:pt idx="476">
                  <c:v>516.498229760616</c:v>
                </c:pt>
                <c:pt idx="477">
                  <c:v>516.674565601982</c:v>
                </c:pt>
                <c:pt idx="478">
                  <c:v>516.678905143258</c:v>
                </c:pt>
                <c:pt idx="479">
                  <c:v>300</c:v>
                </c:pt>
                <c:pt idx="480">
                  <c:v>300</c:v>
                </c:pt>
                <c:pt idx="481">
                  <c:v>516.50635094611</c:v>
                </c:pt>
                <c:pt idx="482">
                  <c:v>516.5063509461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5b'!$O$19:$O$21</c:f>
              <c:numCache>
                <c:formatCode>General</c:formatCode>
                <c:ptCount val="3"/>
                <c:pt idx="0">
                  <c:v>160</c:v>
                </c:pt>
                <c:pt idx="1">
                  <c:v>207.5</c:v>
                </c:pt>
                <c:pt idx="2">
                  <c:v>255</c:v>
                </c:pt>
              </c:numCache>
            </c:numRef>
          </c:xVal>
          <c:yVal>
            <c:numRef>
              <c:f>'fig. 3.15b'!$P$19:$P$21</c:f>
              <c:numCache>
                <c:formatCode>General</c:formatCode>
                <c:ptCount val="3"/>
                <c:pt idx="0">
                  <c:v>351.961524227066</c:v>
                </c:pt>
                <c:pt idx="1">
                  <c:v>434.233937586588</c:v>
                </c:pt>
                <c:pt idx="2">
                  <c:v>516.50635094611</c:v>
                </c:pt>
              </c:numCache>
            </c:numRef>
          </c:yVal>
          <c:smooth val="0"/>
        </c:ser>
        <c:axId val="34287454"/>
        <c:axId val="89804542"/>
      </c:scatterChart>
      <c:valAx>
        <c:axId val="3428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 (micr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4542"/>
        <c:crossesAt val="0"/>
        <c:crossBetween val="midCat"/>
      </c:valAx>
      <c:valAx>
        <c:axId val="89804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745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349578256795"/>
          <c:y val="0.0594720339840194"/>
          <c:w val="0.95308106841612"/>
          <c:h val="0.9063416607666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9'!$B$2:$B$426</c:f>
              <c:numCache>
                <c:formatCode>General</c:formatCode>
                <c:ptCount val="425"/>
                <c:pt idx="0">
                  <c:v>45</c:v>
                </c:pt>
                <c:pt idx="1">
                  <c:v>56</c:v>
                </c:pt>
                <c:pt idx="2">
                  <c:v>57</c:v>
                </c:pt>
                <c:pt idx="3">
                  <c:v>62</c:v>
                </c:pt>
                <c:pt idx="4">
                  <c:v>65</c:v>
                </c:pt>
                <c:pt idx="5">
                  <c:v>66</c:v>
                </c:pt>
                <c:pt idx="6">
                  <c:v>66.2</c:v>
                </c:pt>
                <c:pt idx="7">
                  <c:v>64</c:v>
                </c:pt>
                <c:pt idx="8">
                  <c:v>60</c:v>
                </c:pt>
                <c:pt idx="10">
                  <c:v>67</c:v>
                </c:pt>
                <c:pt idx="11">
                  <c:v>70.5</c:v>
                </c:pt>
                <c:pt idx="12">
                  <c:v>71</c:v>
                </c:pt>
                <c:pt idx="13">
                  <c:v>70</c:v>
                </c:pt>
                <c:pt idx="14">
                  <c:v>68</c:v>
                </c:pt>
                <c:pt idx="15">
                  <c:v>63</c:v>
                </c:pt>
                <c:pt idx="16">
                  <c:v>58</c:v>
                </c:pt>
                <c:pt idx="17">
                  <c:v>58</c:v>
                </c:pt>
                <c:pt idx="18">
                  <c:v>56</c:v>
                </c:pt>
                <c:pt idx="19">
                  <c:v>58</c:v>
                </c:pt>
                <c:pt idx="20">
                  <c:v>56.5</c:v>
                </c:pt>
                <c:pt idx="21">
                  <c:v>57</c:v>
                </c:pt>
                <c:pt idx="22">
                  <c:v>54</c:v>
                </c:pt>
                <c:pt idx="23">
                  <c:v>55</c:v>
                </c:pt>
                <c:pt idx="24">
                  <c:v>56</c:v>
                </c:pt>
                <c:pt idx="25">
                  <c:v>61.5</c:v>
                </c:pt>
                <c:pt idx="26">
                  <c:v>60</c:v>
                </c:pt>
                <c:pt idx="28">
                  <c:v>61.5</c:v>
                </c:pt>
                <c:pt idx="29">
                  <c:v>63</c:v>
                </c:pt>
                <c:pt idx="30">
                  <c:v>60</c:v>
                </c:pt>
                <c:pt idx="32">
                  <c:v>63</c:v>
                </c:pt>
                <c:pt idx="33">
                  <c:v>64</c:v>
                </c:pt>
                <c:pt idx="34">
                  <c:v>64</c:v>
                </c:pt>
                <c:pt idx="35">
                  <c:v>63.5</c:v>
                </c:pt>
                <c:pt idx="36">
                  <c:v>60</c:v>
                </c:pt>
                <c:pt idx="38">
                  <c:v>64</c:v>
                </c:pt>
                <c:pt idx="39">
                  <c:v>65</c:v>
                </c:pt>
                <c:pt idx="40">
                  <c:v>65.5</c:v>
                </c:pt>
                <c:pt idx="41">
                  <c:v>65</c:v>
                </c:pt>
                <c:pt idx="42">
                  <c:v>61</c:v>
                </c:pt>
                <c:pt idx="44">
                  <c:v>65.5</c:v>
                </c:pt>
                <c:pt idx="45">
                  <c:v>66.5</c:v>
                </c:pt>
                <c:pt idx="46">
                  <c:v>66.5</c:v>
                </c:pt>
                <c:pt idx="47">
                  <c:v>63</c:v>
                </c:pt>
                <c:pt idx="49">
                  <c:v>66.5</c:v>
                </c:pt>
                <c:pt idx="50">
                  <c:v>67</c:v>
                </c:pt>
                <c:pt idx="51">
                  <c:v>67</c:v>
                </c:pt>
                <c:pt idx="52">
                  <c:v>64</c:v>
                </c:pt>
                <c:pt idx="54">
                  <c:v>67</c:v>
                </c:pt>
                <c:pt idx="55">
                  <c:v>68</c:v>
                </c:pt>
                <c:pt idx="56">
                  <c:v>67.5</c:v>
                </c:pt>
                <c:pt idx="57">
                  <c:v>66</c:v>
                </c:pt>
                <c:pt idx="58">
                  <c:v>63</c:v>
                </c:pt>
                <c:pt idx="60">
                  <c:v>68</c:v>
                </c:pt>
                <c:pt idx="61">
                  <c:v>70</c:v>
                </c:pt>
                <c:pt idx="62">
                  <c:v>70.5</c:v>
                </c:pt>
                <c:pt idx="63">
                  <c:v>71</c:v>
                </c:pt>
                <c:pt idx="64">
                  <c:v>70</c:v>
                </c:pt>
                <c:pt idx="65">
                  <c:v>64</c:v>
                </c:pt>
                <c:pt idx="67">
                  <c:v>70</c:v>
                </c:pt>
                <c:pt idx="68">
                  <c:v>73</c:v>
                </c:pt>
                <c:pt idx="69">
                  <c:v>74</c:v>
                </c:pt>
                <c:pt idx="70">
                  <c:v>72</c:v>
                </c:pt>
                <c:pt idx="71">
                  <c:v>70</c:v>
                </c:pt>
                <c:pt idx="72">
                  <c:v>63</c:v>
                </c:pt>
                <c:pt idx="74">
                  <c:v>70</c:v>
                </c:pt>
                <c:pt idx="75">
                  <c:v>74</c:v>
                </c:pt>
                <c:pt idx="76">
                  <c:v>74.2</c:v>
                </c:pt>
                <c:pt idx="77">
                  <c:v>73</c:v>
                </c:pt>
                <c:pt idx="78">
                  <c:v>70</c:v>
                </c:pt>
                <c:pt idx="79">
                  <c:v>63</c:v>
                </c:pt>
                <c:pt idx="81">
                  <c:v>70</c:v>
                </c:pt>
                <c:pt idx="82">
                  <c:v>72.5</c:v>
                </c:pt>
                <c:pt idx="83">
                  <c:v>73</c:v>
                </c:pt>
                <c:pt idx="84">
                  <c:v>73</c:v>
                </c:pt>
                <c:pt idx="85">
                  <c:v>68</c:v>
                </c:pt>
                <c:pt idx="86">
                  <c:v>67</c:v>
                </c:pt>
                <c:pt idx="87">
                  <c:v>63</c:v>
                </c:pt>
                <c:pt idx="89">
                  <c:v>55</c:v>
                </c:pt>
                <c:pt idx="90">
                  <c:v>54</c:v>
                </c:pt>
                <c:pt idx="91">
                  <c:v>53</c:v>
                </c:pt>
                <c:pt idx="92">
                  <c:v>52</c:v>
                </c:pt>
                <c:pt idx="94">
                  <c:v>53</c:v>
                </c:pt>
                <c:pt idx="95">
                  <c:v>52.8</c:v>
                </c:pt>
                <c:pt idx="96">
                  <c:v>52</c:v>
                </c:pt>
                <c:pt idx="97">
                  <c:v>51</c:v>
                </c:pt>
                <c:pt idx="98">
                  <c:v>50</c:v>
                </c:pt>
                <c:pt idx="99">
                  <c:v>48</c:v>
                </c:pt>
                <c:pt idx="100">
                  <c:v>52</c:v>
                </c:pt>
                <c:pt idx="101">
                  <c:v>54</c:v>
                </c:pt>
                <c:pt idx="102">
                  <c:v>53.5</c:v>
                </c:pt>
                <c:pt idx="104">
                  <c:v>48</c:v>
                </c:pt>
                <c:pt idx="105">
                  <c:v>47.5</c:v>
                </c:pt>
                <c:pt idx="106">
                  <c:v>47.5</c:v>
                </c:pt>
                <c:pt idx="107">
                  <c:v>50</c:v>
                </c:pt>
                <c:pt idx="108">
                  <c:v>53.5</c:v>
                </c:pt>
                <c:pt idx="109">
                  <c:v>53.5</c:v>
                </c:pt>
                <c:pt idx="110">
                  <c:v>53</c:v>
                </c:pt>
                <c:pt idx="112">
                  <c:v>47.5</c:v>
                </c:pt>
                <c:pt idx="113">
                  <c:v>47.3</c:v>
                </c:pt>
                <c:pt idx="114">
                  <c:v>48.8</c:v>
                </c:pt>
                <c:pt idx="115">
                  <c:v>51</c:v>
                </c:pt>
                <c:pt idx="116">
                  <c:v>53</c:v>
                </c:pt>
                <c:pt idx="117">
                  <c:v>53</c:v>
                </c:pt>
                <c:pt idx="118">
                  <c:v>52</c:v>
                </c:pt>
                <c:pt idx="120">
                  <c:v>48</c:v>
                </c:pt>
                <c:pt idx="121">
                  <c:v>52</c:v>
                </c:pt>
                <c:pt idx="122">
                  <c:v>52</c:v>
                </c:pt>
                <c:pt idx="123">
                  <c:v>50</c:v>
                </c:pt>
                <c:pt idx="125">
                  <c:v>49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49</c:v>
                </c:pt>
                <c:pt idx="130">
                  <c:v>47.5</c:v>
                </c:pt>
                <c:pt idx="132">
                  <c:v>47.3</c:v>
                </c:pt>
                <c:pt idx="133">
                  <c:v>46.8</c:v>
                </c:pt>
                <c:pt idx="134">
                  <c:v>46.8</c:v>
                </c:pt>
                <c:pt idx="135">
                  <c:v>47</c:v>
                </c:pt>
                <c:pt idx="136">
                  <c:v>47</c:v>
                </c:pt>
                <c:pt idx="137">
                  <c:v>46</c:v>
                </c:pt>
                <c:pt idx="138">
                  <c:v>46</c:v>
                </c:pt>
                <c:pt idx="139">
                  <c:v>46.5</c:v>
                </c:pt>
                <c:pt idx="140">
                  <c:v>48</c:v>
                </c:pt>
                <c:pt idx="141">
                  <c:v>47.5</c:v>
                </c:pt>
                <c:pt idx="142">
                  <c:v>48</c:v>
                </c:pt>
                <c:pt idx="143">
                  <c:v>49</c:v>
                </c:pt>
                <c:pt idx="144">
                  <c:v>50</c:v>
                </c:pt>
                <c:pt idx="145">
                  <c:v>51</c:v>
                </c:pt>
                <c:pt idx="146">
                  <c:v>50.5</c:v>
                </c:pt>
                <c:pt idx="147">
                  <c:v>51.5</c:v>
                </c:pt>
                <c:pt idx="148">
                  <c:v>51.5</c:v>
                </c:pt>
                <c:pt idx="149">
                  <c:v>53</c:v>
                </c:pt>
                <c:pt idx="150">
                  <c:v>52</c:v>
                </c:pt>
                <c:pt idx="151">
                  <c:v>54</c:v>
                </c:pt>
                <c:pt idx="152">
                  <c:v>52</c:v>
                </c:pt>
                <c:pt idx="153">
                  <c:v>52</c:v>
                </c:pt>
                <c:pt idx="155">
                  <c:v>46.8</c:v>
                </c:pt>
                <c:pt idx="156">
                  <c:v>45.8</c:v>
                </c:pt>
                <c:pt idx="157">
                  <c:v>45</c:v>
                </c:pt>
                <c:pt idx="158">
                  <c:v>45</c:v>
                </c:pt>
                <c:pt idx="159">
                  <c:v>46</c:v>
                </c:pt>
                <c:pt idx="160">
                  <c:v>45.8</c:v>
                </c:pt>
                <c:pt idx="161">
                  <c:v>45.5</c:v>
                </c:pt>
                <c:pt idx="162">
                  <c:v>46</c:v>
                </c:pt>
                <c:pt idx="163">
                  <c:v>46.2</c:v>
                </c:pt>
                <c:pt idx="164">
                  <c:v>46.5</c:v>
                </c:pt>
                <c:pt idx="165">
                  <c:v>47</c:v>
                </c:pt>
                <c:pt idx="166">
                  <c:v>47.5</c:v>
                </c:pt>
                <c:pt idx="167">
                  <c:v>48.2</c:v>
                </c:pt>
                <c:pt idx="168">
                  <c:v>47.2</c:v>
                </c:pt>
                <c:pt idx="169">
                  <c:v>46.8</c:v>
                </c:pt>
                <c:pt idx="185">
                  <c:v>45.5</c:v>
                </c:pt>
                <c:pt idx="186">
                  <c:v>45.2</c:v>
                </c:pt>
                <c:pt idx="187">
                  <c:v>44.5</c:v>
                </c:pt>
                <c:pt idx="188">
                  <c:v>44</c:v>
                </c:pt>
                <c:pt idx="189">
                  <c:v>44</c:v>
                </c:pt>
                <c:pt idx="190">
                  <c:v>44</c:v>
                </c:pt>
                <c:pt idx="192">
                  <c:v>44</c:v>
                </c:pt>
                <c:pt idx="193">
                  <c:v>43</c:v>
                </c:pt>
                <c:pt idx="194">
                  <c:v>42.5</c:v>
                </c:pt>
                <c:pt idx="195">
                  <c:v>41.5</c:v>
                </c:pt>
                <c:pt idx="196">
                  <c:v>40.8</c:v>
                </c:pt>
                <c:pt idx="198">
                  <c:v>42</c:v>
                </c:pt>
                <c:pt idx="199">
                  <c:v>40.8</c:v>
                </c:pt>
                <c:pt idx="200">
                  <c:v>40</c:v>
                </c:pt>
                <c:pt idx="201">
                  <c:v>39</c:v>
                </c:pt>
                <c:pt idx="203">
                  <c:v>41.5</c:v>
                </c:pt>
                <c:pt idx="204">
                  <c:v>39</c:v>
                </c:pt>
                <c:pt idx="205">
                  <c:v>38.5</c:v>
                </c:pt>
                <c:pt idx="206">
                  <c:v>37.8</c:v>
                </c:pt>
                <c:pt idx="207">
                  <c:v>38.2</c:v>
                </c:pt>
                <c:pt idx="209">
                  <c:v>41</c:v>
                </c:pt>
                <c:pt idx="210">
                  <c:v>38.2</c:v>
                </c:pt>
                <c:pt idx="211">
                  <c:v>37</c:v>
                </c:pt>
                <c:pt idx="212">
                  <c:v>36.2</c:v>
                </c:pt>
                <c:pt idx="213">
                  <c:v>36.8</c:v>
                </c:pt>
                <c:pt idx="214">
                  <c:v>41</c:v>
                </c:pt>
                <c:pt idx="216">
                  <c:v>49.5</c:v>
                </c:pt>
                <c:pt idx="217">
                  <c:v>50.8</c:v>
                </c:pt>
                <c:pt idx="218">
                  <c:v>50.2</c:v>
                </c:pt>
                <c:pt idx="219">
                  <c:v>48.8</c:v>
                </c:pt>
                <c:pt idx="220">
                  <c:v>48.2</c:v>
                </c:pt>
                <c:pt idx="221">
                  <c:v>46.5</c:v>
                </c:pt>
                <c:pt idx="222">
                  <c:v>46</c:v>
                </c:pt>
                <c:pt idx="223">
                  <c:v>45</c:v>
                </c:pt>
                <c:pt idx="225">
                  <c:v>45</c:v>
                </c:pt>
                <c:pt idx="226">
                  <c:v>45</c:v>
                </c:pt>
                <c:pt idx="227">
                  <c:v>44.2</c:v>
                </c:pt>
                <c:pt idx="228">
                  <c:v>44.2</c:v>
                </c:pt>
                <c:pt idx="229">
                  <c:v>43.2</c:v>
                </c:pt>
                <c:pt idx="230">
                  <c:v>42.2</c:v>
                </c:pt>
                <c:pt idx="231">
                  <c:v>42.1</c:v>
                </c:pt>
                <c:pt idx="232">
                  <c:v>42.1</c:v>
                </c:pt>
                <c:pt idx="233">
                  <c:v>42.2</c:v>
                </c:pt>
                <c:pt idx="234">
                  <c:v>41.8</c:v>
                </c:pt>
                <c:pt idx="235">
                  <c:v>41.4</c:v>
                </c:pt>
                <c:pt idx="236">
                  <c:v>41</c:v>
                </c:pt>
                <c:pt idx="237">
                  <c:v>40.8</c:v>
                </c:pt>
                <c:pt idx="238">
                  <c:v>40</c:v>
                </c:pt>
                <c:pt idx="239">
                  <c:v>39.5</c:v>
                </c:pt>
                <c:pt idx="240">
                  <c:v>39.8</c:v>
                </c:pt>
                <c:pt idx="241">
                  <c:v>40.2</c:v>
                </c:pt>
                <c:pt idx="242">
                  <c:v>41</c:v>
                </c:pt>
                <c:pt idx="243">
                  <c:v>42.5</c:v>
                </c:pt>
                <c:pt idx="244">
                  <c:v>45</c:v>
                </c:pt>
                <c:pt idx="246">
                  <c:v>41.8</c:v>
                </c:pt>
                <c:pt idx="247">
                  <c:v>43</c:v>
                </c:pt>
                <c:pt idx="248">
                  <c:v>43</c:v>
                </c:pt>
                <c:pt idx="249">
                  <c:v>43.5</c:v>
                </c:pt>
                <c:pt idx="250">
                  <c:v>43</c:v>
                </c:pt>
                <c:pt idx="251">
                  <c:v>43.5</c:v>
                </c:pt>
                <c:pt idx="252">
                  <c:v>43.5</c:v>
                </c:pt>
                <c:pt idx="253">
                  <c:v>43</c:v>
                </c:pt>
                <c:pt idx="254">
                  <c:v>43.5</c:v>
                </c:pt>
                <c:pt idx="255">
                  <c:v>42.3</c:v>
                </c:pt>
                <c:pt idx="256">
                  <c:v>42.3</c:v>
                </c:pt>
                <c:pt idx="257">
                  <c:v>42</c:v>
                </c:pt>
                <c:pt idx="258">
                  <c:v>42</c:v>
                </c:pt>
                <c:pt idx="259">
                  <c:v>42</c:v>
                </c:pt>
                <c:pt idx="260">
                  <c:v>42.5</c:v>
                </c:pt>
                <c:pt idx="261">
                  <c:v>42</c:v>
                </c:pt>
                <c:pt idx="262">
                  <c:v>41.5</c:v>
                </c:pt>
                <c:pt idx="263">
                  <c:v>41.8</c:v>
                </c:pt>
                <c:pt idx="265">
                  <c:v>40.2</c:v>
                </c:pt>
                <c:pt idx="266">
                  <c:v>39.8</c:v>
                </c:pt>
                <c:pt idx="267">
                  <c:v>38</c:v>
                </c:pt>
                <c:pt idx="268">
                  <c:v>27</c:v>
                </c:pt>
                <c:pt idx="269">
                  <c:v>25</c:v>
                </c:pt>
                <c:pt idx="270">
                  <c:v>22</c:v>
                </c:pt>
                <c:pt idx="271">
                  <c:v>22</c:v>
                </c:pt>
                <c:pt idx="272">
                  <c:v>18</c:v>
                </c:pt>
                <c:pt idx="273">
                  <c:v>14</c:v>
                </c:pt>
                <c:pt idx="274">
                  <c:v>8.5</c:v>
                </c:pt>
                <c:pt idx="275">
                  <c:v>13</c:v>
                </c:pt>
                <c:pt idx="276">
                  <c:v>10</c:v>
                </c:pt>
                <c:pt idx="277">
                  <c:v>7.5</c:v>
                </c:pt>
                <c:pt idx="278">
                  <c:v>4</c:v>
                </c:pt>
                <c:pt idx="279">
                  <c:v>4.5</c:v>
                </c:pt>
                <c:pt idx="280">
                  <c:v>7</c:v>
                </c:pt>
                <c:pt idx="281">
                  <c:v>9</c:v>
                </c:pt>
                <c:pt idx="282">
                  <c:v>13.5</c:v>
                </c:pt>
                <c:pt idx="284">
                  <c:v>9</c:v>
                </c:pt>
                <c:pt idx="285">
                  <c:v>4</c:v>
                </c:pt>
                <c:pt idx="286">
                  <c:v>5.5</c:v>
                </c:pt>
                <c:pt idx="287">
                  <c:v>7.5</c:v>
                </c:pt>
                <c:pt idx="288">
                  <c:v>10</c:v>
                </c:pt>
                <c:pt idx="289">
                  <c:v>13.2</c:v>
                </c:pt>
                <c:pt idx="291">
                  <c:v>7.5</c:v>
                </c:pt>
                <c:pt idx="292">
                  <c:v>5.5</c:v>
                </c:pt>
                <c:pt idx="293">
                  <c:v>6.5</c:v>
                </c:pt>
                <c:pt idx="294">
                  <c:v>9</c:v>
                </c:pt>
                <c:pt idx="295">
                  <c:v>11</c:v>
                </c:pt>
                <c:pt idx="296">
                  <c:v>13.5</c:v>
                </c:pt>
                <c:pt idx="298">
                  <c:v>11</c:v>
                </c:pt>
                <c:pt idx="299">
                  <c:v>8</c:v>
                </c:pt>
                <c:pt idx="300">
                  <c:v>10</c:v>
                </c:pt>
                <c:pt idx="301">
                  <c:v>12</c:v>
                </c:pt>
                <c:pt idx="302">
                  <c:v>16</c:v>
                </c:pt>
                <c:pt idx="304">
                  <c:v>12</c:v>
                </c:pt>
                <c:pt idx="305">
                  <c:v>11</c:v>
                </c:pt>
                <c:pt idx="306">
                  <c:v>10</c:v>
                </c:pt>
                <c:pt idx="307">
                  <c:v>13.5</c:v>
                </c:pt>
                <c:pt idx="308">
                  <c:v>16</c:v>
                </c:pt>
                <c:pt idx="310">
                  <c:v>19</c:v>
                </c:pt>
                <c:pt idx="311">
                  <c:v>16</c:v>
                </c:pt>
                <c:pt idx="312">
                  <c:v>15</c:v>
                </c:pt>
                <c:pt idx="313">
                  <c:v>15</c:v>
                </c:pt>
                <c:pt idx="314">
                  <c:v>16.5</c:v>
                </c:pt>
                <c:pt idx="315">
                  <c:v>17.5</c:v>
                </c:pt>
                <c:pt idx="316">
                  <c:v>21.5</c:v>
                </c:pt>
                <c:pt idx="318">
                  <c:v>17.5</c:v>
                </c:pt>
                <c:pt idx="319">
                  <c:v>18</c:v>
                </c:pt>
                <c:pt idx="320">
                  <c:v>20</c:v>
                </c:pt>
                <c:pt idx="321">
                  <c:v>24</c:v>
                </c:pt>
                <c:pt idx="323">
                  <c:v>20</c:v>
                </c:pt>
                <c:pt idx="324">
                  <c:v>21</c:v>
                </c:pt>
                <c:pt idx="325">
                  <c:v>22</c:v>
                </c:pt>
                <c:pt idx="326">
                  <c:v>25.5</c:v>
                </c:pt>
                <c:pt idx="328">
                  <c:v>22</c:v>
                </c:pt>
                <c:pt idx="329">
                  <c:v>23.8</c:v>
                </c:pt>
                <c:pt idx="330">
                  <c:v>24</c:v>
                </c:pt>
                <c:pt idx="331">
                  <c:v>27</c:v>
                </c:pt>
                <c:pt idx="333">
                  <c:v>24</c:v>
                </c:pt>
                <c:pt idx="334">
                  <c:v>24.8</c:v>
                </c:pt>
                <c:pt idx="335">
                  <c:v>25.4</c:v>
                </c:pt>
                <c:pt idx="336">
                  <c:v>27.8</c:v>
                </c:pt>
                <c:pt idx="338">
                  <c:v>25.4</c:v>
                </c:pt>
                <c:pt idx="339">
                  <c:v>26.5</c:v>
                </c:pt>
                <c:pt idx="340">
                  <c:v>27</c:v>
                </c:pt>
                <c:pt idx="341">
                  <c:v>28.5</c:v>
                </c:pt>
                <c:pt idx="343">
                  <c:v>27</c:v>
                </c:pt>
                <c:pt idx="344">
                  <c:v>28</c:v>
                </c:pt>
                <c:pt idx="345">
                  <c:v>28.8</c:v>
                </c:pt>
                <c:pt idx="346">
                  <c:v>29</c:v>
                </c:pt>
                <c:pt idx="347">
                  <c:v>30</c:v>
                </c:pt>
                <c:pt idx="349">
                  <c:v>29</c:v>
                </c:pt>
                <c:pt idx="350">
                  <c:v>30</c:v>
                </c:pt>
                <c:pt idx="351">
                  <c:v>31.5</c:v>
                </c:pt>
                <c:pt idx="353">
                  <c:v>30</c:v>
                </c:pt>
                <c:pt idx="354">
                  <c:v>30.2</c:v>
                </c:pt>
                <c:pt idx="355">
                  <c:v>31</c:v>
                </c:pt>
                <c:pt idx="356">
                  <c:v>32</c:v>
                </c:pt>
                <c:pt idx="358">
                  <c:v>31</c:v>
                </c:pt>
                <c:pt idx="359">
                  <c:v>31.9</c:v>
                </c:pt>
                <c:pt idx="360">
                  <c:v>32</c:v>
                </c:pt>
                <c:pt idx="361">
                  <c:v>32.4</c:v>
                </c:pt>
                <c:pt idx="362">
                  <c:v>33</c:v>
                </c:pt>
                <c:pt idx="364">
                  <c:v>32.4</c:v>
                </c:pt>
                <c:pt idx="365">
                  <c:v>33</c:v>
                </c:pt>
                <c:pt idx="366">
                  <c:v>34</c:v>
                </c:pt>
                <c:pt idx="367">
                  <c:v>34.2</c:v>
                </c:pt>
                <c:pt idx="368">
                  <c:v>34.2</c:v>
                </c:pt>
                <c:pt idx="370">
                  <c:v>34.2</c:v>
                </c:pt>
                <c:pt idx="371">
                  <c:v>35</c:v>
                </c:pt>
                <c:pt idx="372">
                  <c:v>36</c:v>
                </c:pt>
                <c:pt idx="373">
                  <c:v>35.5</c:v>
                </c:pt>
                <c:pt idx="375">
                  <c:v>36</c:v>
                </c:pt>
                <c:pt idx="376">
                  <c:v>37</c:v>
                </c:pt>
                <c:pt idx="377">
                  <c:v>38</c:v>
                </c:pt>
                <c:pt idx="378">
                  <c:v>38</c:v>
                </c:pt>
                <c:pt idx="379">
                  <c:v>38.2</c:v>
                </c:pt>
                <c:pt idx="380">
                  <c:v>38.8</c:v>
                </c:pt>
                <c:pt idx="381">
                  <c:v>40</c:v>
                </c:pt>
                <c:pt idx="382">
                  <c:v>40.1</c:v>
                </c:pt>
                <c:pt idx="383">
                  <c:v>41</c:v>
                </c:pt>
                <c:pt idx="385">
                  <c:v>38</c:v>
                </c:pt>
                <c:pt idx="386">
                  <c:v>35.5</c:v>
                </c:pt>
                <c:pt idx="387">
                  <c:v>32.5</c:v>
                </c:pt>
                <c:pt idx="388">
                  <c:v>30</c:v>
                </c:pt>
                <c:pt idx="389">
                  <c:v>24</c:v>
                </c:pt>
                <c:pt idx="390">
                  <c:v>21</c:v>
                </c:pt>
                <c:pt idx="391">
                  <c:v>20</c:v>
                </c:pt>
                <c:pt idx="392">
                  <c:v>21</c:v>
                </c:pt>
                <c:pt idx="393">
                  <c:v>18</c:v>
                </c:pt>
                <c:pt idx="395">
                  <c:v>38.2</c:v>
                </c:pt>
                <c:pt idx="396">
                  <c:v>35</c:v>
                </c:pt>
                <c:pt idx="397">
                  <c:v>32</c:v>
                </c:pt>
                <c:pt idx="398">
                  <c:v>29</c:v>
                </c:pt>
                <c:pt idx="399">
                  <c:v>27</c:v>
                </c:pt>
                <c:pt idx="400">
                  <c:v>24</c:v>
                </c:pt>
                <c:pt idx="401">
                  <c:v>27</c:v>
                </c:pt>
                <c:pt idx="402">
                  <c:v>35</c:v>
                </c:pt>
                <c:pt idx="403">
                  <c:v>38</c:v>
                </c:pt>
                <c:pt idx="405">
                  <c:v>39.5</c:v>
                </c:pt>
                <c:pt idx="406">
                  <c:v>38.5</c:v>
                </c:pt>
                <c:pt idx="407">
                  <c:v>39</c:v>
                </c:pt>
                <c:pt idx="408">
                  <c:v>38.4</c:v>
                </c:pt>
                <c:pt idx="409">
                  <c:v>39.2</c:v>
                </c:pt>
                <c:pt idx="411">
                  <c:v>44</c:v>
                </c:pt>
                <c:pt idx="412">
                  <c:v>43</c:v>
                </c:pt>
                <c:pt idx="413">
                  <c:v>42.5</c:v>
                </c:pt>
                <c:pt idx="414">
                  <c:v>42</c:v>
                </c:pt>
                <c:pt idx="415">
                  <c:v>41.5</c:v>
                </c:pt>
                <c:pt idx="416">
                  <c:v>41</c:v>
                </c:pt>
                <c:pt idx="417">
                  <c:v>40.5</c:v>
                </c:pt>
                <c:pt idx="418">
                  <c:v>40</c:v>
                </c:pt>
                <c:pt idx="419">
                  <c:v>40.2</c:v>
                </c:pt>
                <c:pt idx="420">
                  <c:v>44</c:v>
                </c:pt>
                <c:pt idx="422">
                  <c:v>40.5</c:v>
                </c:pt>
                <c:pt idx="424">
                  <c:v>43</c:v>
                </c:pt>
              </c:numCache>
            </c:numRef>
          </c:xVal>
          <c:yVal>
            <c:numRef>
              <c:f>'fig. 3.19'!$C$2:$C$426</c:f>
              <c:numCache>
                <c:formatCode>General</c:formatCode>
                <c:ptCount val="425"/>
                <c:pt idx="0">
                  <c:v>17.8</c:v>
                </c:pt>
                <c:pt idx="1">
                  <c:v>26</c:v>
                </c:pt>
                <c:pt idx="2">
                  <c:v>25</c:v>
                </c:pt>
                <c:pt idx="3">
                  <c:v>29</c:v>
                </c:pt>
                <c:pt idx="4">
                  <c:v>34</c:v>
                </c:pt>
                <c:pt idx="5">
                  <c:v>34.5</c:v>
                </c:pt>
                <c:pt idx="6">
                  <c:v>33</c:v>
                </c:pt>
                <c:pt idx="7">
                  <c:v>29.5</c:v>
                </c:pt>
                <c:pt idx="8">
                  <c:v>26</c:v>
                </c:pt>
                <c:pt idx="10">
                  <c:v>28.5</c:v>
                </c:pt>
                <c:pt idx="11">
                  <c:v>32</c:v>
                </c:pt>
                <c:pt idx="12">
                  <c:v>34</c:v>
                </c:pt>
                <c:pt idx="13">
                  <c:v>33.5</c:v>
                </c:pt>
                <c:pt idx="14">
                  <c:v>31.5</c:v>
                </c:pt>
                <c:pt idx="15">
                  <c:v>28</c:v>
                </c:pt>
                <c:pt idx="16">
                  <c:v>24.5</c:v>
                </c:pt>
                <c:pt idx="17">
                  <c:v>22</c:v>
                </c:pt>
                <c:pt idx="18">
                  <c:v>21.5</c:v>
                </c:pt>
                <c:pt idx="19">
                  <c:v>20.5</c:v>
                </c:pt>
                <c:pt idx="20">
                  <c:v>20</c:v>
                </c:pt>
                <c:pt idx="21">
                  <c:v>18</c:v>
                </c:pt>
                <c:pt idx="22">
                  <c:v>15</c:v>
                </c:pt>
                <c:pt idx="23">
                  <c:v>12</c:v>
                </c:pt>
                <c:pt idx="24">
                  <c:v>12</c:v>
                </c:pt>
                <c:pt idx="25">
                  <c:v>16.5</c:v>
                </c:pt>
                <c:pt idx="26">
                  <c:v>18</c:v>
                </c:pt>
                <c:pt idx="28">
                  <c:v>16.5</c:v>
                </c:pt>
                <c:pt idx="29">
                  <c:v>18</c:v>
                </c:pt>
                <c:pt idx="30">
                  <c:v>19</c:v>
                </c:pt>
                <c:pt idx="32">
                  <c:v>18</c:v>
                </c:pt>
                <c:pt idx="33">
                  <c:v>18</c:v>
                </c:pt>
                <c:pt idx="34">
                  <c:v>19</c:v>
                </c:pt>
                <c:pt idx="35">
                  <c:v>19.5</c:v>
                </c:pt>
                <c:pt idx="36">
                  <c:v>20</c:v>
                </c:pt>
                <c:pt idx="38">
                  <c:v>19</c:v>
                </c:pt>
                <c:pt idx="39">
                  <c:v>18.5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4">
                  <c:v>19</c:v>
                </c:pt>
                <c:pt idx="45">
                  <c:v>19.5</c:v>
                </c:pt>
                <c:pt idx="46">
                  <c:v>20.5</c:v>
                </c:pt>
                <c:pt idx="47">
                  <c:v>21.5</c:v>
                </c:pt>
                <c:pt idx="49">
                  <c:v>20.5</c:v>
                </c:pt>
                <c:pt idx="50">
                  <c:v>21</c:v>
                </c:pt>
                <c:pt idx="51">
                  <c:v>21.5</c:v>
                </c:pt>
                <c:pt idx="52">
                  <c:v>22.5</c:v>
                </c:pt>
                <c:pt idx="54">
                  <c:v>21.5</c:v>
                </c:pt>
                <c:pt idx="55">
                  <c:v>23</c:v>
                </c:pt>
                <c:pt idx="56">
                  <c:v>23.2</c:v>
                </c:pt>
                <c:pt idx="57">
                  <c:v>23.5</c:v>
                </c:pt>
                <c:pt idx="58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4</c:v>
                </c:pt>
                <c:pt idx="63">
                  <c:v>24.5</c:v>
                </c:pt>
                <c:pt idx="64">
                  <c:v>25</c:v>
                </c:pt>
                <c:pt idx="65">
                  <c:v>24.5</c:v>
                </c:pt>
                <c:pt idx="67">
                  <c:v>25</c:v>
                </c:pt>
                <c:pt idx="68">
                  <c:v>25</c:v>
                </c:pt>
                <c:pt idx="69">
                  <c:v>26</c:v>
                </c:pt>
                <c:pt idx="70">
                  <c:v>26.2</c:v>
                </c:pt>
                <c:pt idx="71">
                  <c:v>26</c:v>
                </c:pt>
                <c:pt idx="72">
                  <c:v>25.5</c:v>
                </c:pt>
                <c:pt idx="74">
                  <c:v>26</c:v>
                </c:pt>
                <c:pt idx="75">
                  <c:v>27</c:v>
                </c:pt>
                <c:pt idx="76">
                  <c:v>28</c:v>
                </c:pt>
                <c:pt idx="77">
                  <c:v>28.2</c:v>
                </c:pt>
                <c:pt idx="78">
                  <c:v>28</c:v>
                </c:pt>
                <c:pt idx="79">
                  <c:v>26.5</c:v>
                </c:pt>
                <c:pt idx="81">
                  <c:v>28</c:v>
                </c:pt>
                <c:pt idx="82">
                  <c:v>30</c:v>
                </c:pt>
                <c:pt idx="83">
                  <c:v>31</c:v>
                </c:pt>
                <c:pt idx="84">
                  <c:v>31.5</c:v>
                </c:pt>
                <c:pt idx="85">
                  <c:v>28.5</c:v>
                </c:pt>
                <c:pt idx="86">
                  <c:v>28.5</c:v>
                </c:pt>
                <c:pt idx="87">
                  <c:v>27</c:v>
                </c:pt>
                <c:pt idx="89">
                  <c:v>12</c:v>
                </c:pt>
                <c:pt idx="90">
                  <c:v>11.2</c:v>
                </c:pt>
                <c:pt idx="91">
                  <c:v>11.8</c:v>
                </c:pt>
                <c:pt idx="92">
                  <c:v>12.5</c:v>
                </c:pt>
                <c:pt idx="94">
                  <c:v>11.8</c:v>
                </c:pt>
                <c:pt idx="95">
                  <c:v>10.5</c:v>
                </c:pt>
                <c:pt idx="96">
                  <c:v>10</c:v>
                </c:pt>
                <c:pt idx="97">
                  <c:v>10.5</c:v>
                </c:pt>
                <c:pt idx="98">
                  <c:v>12.5</c:v>
                </c:pt>
                <c:pt idx="99">
                  <c:v>11.5</c:v>
                </c:pt>
                <c:pt idx="100">
                  <c:v>9</c:v>
                </c:pt>
                <c:pt idx="101">
                  <c:v>8</c:v>
                </c:pt>
                <c:pt idx="102">
                  <c:v>7.2</c:v>
                </c:pt>
                <c:pt idx="104">
                  <c:v>11.5</c:v>
                </c:pt>
                <c:pt idx="105">
                  <c:v>11.2</c:v>
                </c:pt>
                <c:pt idx="106">
                  <c:v>10.8</c:v>
                </c:pt>
                <c:pt idx="107">
                  <c:v>9</c:v>
                </c:pt>
                <c:pt idx="108">
                  <c:v>7.2</c:v>
                </c:pt>
                <c:pt idx="109">
                  <c:v>6.5</c:v>
                </c:pt>
                <c:pt idx="110">
                  <c:v>6.2</c:v>
                </c:pt>
                <c:pt idx="112">
                  <c:v>10.8</c:v>
                </c:pt>
                <c:pt idx="113">
                  <c:v>10</c:v>
                </c:pt>
                <c:pt idx="114">
                  <c:v>9</c:v>
                </c:pt>
                <c:pt idx="115">
                  <c:v>7.5</c:v>
                </c:pt>
                <c:pt idx="116">
                  <c:v>6.2</c:v>
                </c:pt>
                <c:pt idx="117">
                  <c:v>5.5</c:v>
                </c:pt>
                <c:pt idx="118">
                  <c:v>5.2</c:v>
                </c:pt>
                <c:pt idx="120">
                  <c:v>8.5</c:v>
                </c:pt>
                <c:pt idx="121">
                  <c:v>5.2</c:v>
                </c:pt>
                <c:pt idx="122">
                  <c:v>4.5</c:v>
                </c:pt>
                <c:pt idx="123">
                  <c:v>4.8</c:v>
                </c:pt>
                <c:pt idx="125">
                  <c:v>6</c:v>
                </c:pt>
                <c:pt idx="126">
                  <c:v>5.5</c:v>
                </c:pt>
                <c:pt idx="127">
                  <c:v>4.8</c:v>
                </c:pt>
                <c:pt idx="128">
                  <c:v>4</c:v>
                </c:pt>
                <c:pt idx="129">
                  <c:v>4.2</c:v>
                </c:pt>
                <c:pt idx="130">
                  <c:v>5</c:v>
                </c:pt>
                <c:pt idx="132">
                  <c:v>10</c:v>
                </c:pt>
                <c:pt idx="133">
                  <c:v>9.5</c:v>
                </c:pt>
                <c:pt idx="134">
                  <c:v>10.8</c:v>
                </c:pt>
                <c:pt idx="135">
                  <c:v>11.5</c:v>
                </c:pt>
                <c:pt idx="136">
                  <c:v>12.2</c:v>
                </c:pt>
                <c:pt idx="137">
                  <c:v>13.2</c:v>
                </c:pt>
                <c:pt idx="138">
                  <c:v>14</c:v>
                </c:pt>
                <c:pt idx="139">
                  <c:v>14</c:v>
                </c:pt>
                <c:pt idx="140">
                  <c:v>13.5</c:v>
                </c:pt>
                <c:pt idx="141">
                  <c:v>16</c:v>
                </c:pt>
                <c:pt idx="142">
                  <c:v>16.5</c:v>
                </c:pt>
                <c:pt idx="143">
                  <c:v>15</c:v>
                </c:pt>
                <c:pt idx="144">
                  <c:v>13</c:v>
                </c:pt>
                <c:pt idx="145">
                  <c:v>15.5</c:v>
                </c:pt>
                <c:pt idx="146">
                  <c:v>16.8</c:v>
                </c:pt>
                <c:pt idx="147">
                  <c:v>17</c:v>
                </c:pt>
                <c:pt idx="148">
                  <c:v>18.5</c:v>
                </c:pt>
                <c:pt idx="149">
                  <c:v>18.2</c:v>
                </c:pt>
                <c:pt idx="150">
                  <c:v>19.2</c:v>
                </c:pt>
                <c:pt idx="151">
                  <c:v>20</c:v>
                </c:pt>
                <c:pt idx="152">
                  <c:v>21.5</c:v>
                </c:pt>
                <c:pt idx="153">
                  <c:v>22.5</c:v>
                </c:pt>
                <c:pt idx="155">
                  <c:v>10.8</c:v>
                </c:pt>
                <c:pt idx="156">
                  <c:v>12.2</c:v>
                </c:pt>
                <c:pt idx="157">
                  <c:v>11.5</c:v>
                </c:pt>
                <c:pt idx="158">
                  <c:v>10.5</c:v>
                </c:pt>
                <c:pt idx="159">
                  <c:v>7</c:v>
                </c:pt>
                <c:pt idx="160">
                  <c:v>6.8</c:v>
                </c:pt>
                <c:pt idx="161">
                  <c:v>6</c:v>
                </c:pt>
                <c:pt idx="162">
                  <c:v>5</c:v>
                </c:pt>
                <c:pt idx="163">
                  <c:v>6.5</c:v>
                </c:pt>
                <c:pt idx="164">
                  <c:v>5.5</c:v>
                </c:pt>
                <c:pt idx="165">
                  <c:v>7</c:v>
                </c:pt>
                <c:pt idx="166">
                  <c:v>7.5</c:v>
                </c:pt>
                <c:pt idx="167">
                  <c:v>7</c:v>
                </c:pt>
                <c:pt idx="168">
                  <c:v>8.2</c:v>
                </c:pt>
                <c:pt idx="169">
                  <c:v>9.5</c:v>
                </c:pt>
                <c:pt idx="185">
                  <c:v>6</c:v>
                </c:pt>
                <c:pt idx="186">
                  <c:v>4</c:v>
                </c:pt>
                <c:pt idx="187">
                  <c:v>3.8</c:v>
                </c:pt>
                <c:pt idx="188">
                  <c:v>4</c:v>
                </c:pt>
                <c:pt idx="189">
                  <c:v>5</c:v>
                </c:pt>
                <c:pt idx="190">
                  <c:v>9</c:v>
                </c:pt>
                <c:pt idx="192">
                  <c:v>5</c:v>
                </c:pt>
                <c:pt idx="193">
                  <c:v>4.2</c:v>
                </c:pt>
                <c:pt idx="194">
                  <c:v>4</c:v>
                </c:pt>
                <c:pt idx="195">
                  <c:v>4.2</c:v>
                </c:pt>
                <c:pt idx="196">
                  <c:v>5</c:v>
                </c:pt>
                <c:pt idx="198">
                  <c:v>7</c:v>
                </c:pt>
                <c:pt idx="199">
                  <c:v>5</c:v>
                </c:pt>
                <c:pt idx="200">
                  <c:v>4.8</c:v>
                </c:pt>
                <c:pt idx="201">
                  <c:v>5.5</c:v>
                </c:pt>
                <c:pt idx="203">
                  <c:v>8</c:v>
                </c:pt>
                <c:pt idx="204">
                  <c:v>5.5</c:v>
                </c:pt>
                <c:pt idx="205">
                  <c:v>5.2</c:v>
                </c:pt>
                <c:pt idx="206">
                  <c:v>5.6</c:v>
                </c:pt>
                <c:pt idx="207">
                  <c:v>7</c:v>
                </c:pt>
                <c:pt idx="209">
                  <c:v>9.5</c:v>
                </c:pt>
                <c:pt idx="210">
                  <c:v>7</c:v>
                </c:pt>
                <c:pt idx="211">
                  <c:v>6.5</c:v>
                </c:pt>
                <c:pt idx="212">
                  <c:v>7</c:v>
                </c:pt>
                <c:pt idx="213">
                  <c:v>7.8</c:v>
                </c:pt>
                <c:pt idx="214">
                  <c:v>10.5</c:v>
                </c:pt>
                <c:pt idx="216">
                  <c:v>21</c:v>
                </c:pt>
                <c:pt idx="217">
                  <c:v>20</c:v>
                </c:pt>
                <c:pt idx="218">
                  <c:v>18.5</c:v>
                </c:pt>
                <c:pt idx="219">
                  <c:v>18.8</c:v>
                </c:pt>
                <c:pt idx="220">
                  <c:v>18</c:v>
                </c:pt>
                <c:pt idx="221">
                  <c:v>17.8</c:v>
                </c:pt>
                <c:pt idx="222">
                  <c:v>16.8</c:v>
                </c:pt>
                <c:pt idx="223">
                  <c:v>16.2</c:v>
                </c:pt>
                <c:pt idx="225">
                  <c:v>17.8</c:v>
                </c:pt>
                <c:pt idx="226">
                  <c:v>16.2</c:v>
                </c:pt>
                <c:pt idx="227">
                  <c:v>15.2</c:v>
                </c:pt>
                <c:pt idx="228">
                  <c:v>14.2</c:v>
                </c:pt>
                <c:pt idx="229">
                  <c:v>13.4</c:v>
                </c:pt>
                <c:pt idx="230">
                  <c:v>12.9</c:v>
                </c:pt>
                <c:pt idx="231">
                  <c:v>12.2</c:v>
                </c:pt>
                <c:pt idx="232">
                  <c:v>11.4</c:v>
                </c:pt>
                <c:pt idx="233">
                  <c:v>11.2</c:v>
                </c:pt>
                <c:pt idx="234">
                  <c:v>11.3</c:v>
                </c:pt>
                <c:pt idx="235">
                  <c:v>11.7</c:v>
                </c:pt>
                <c:pt idx="236">
                  <c:v>12.5</c:v>
                </c:pt>
                <c:pt idx="237">
                  <c:v>13.2</c:v>
                </c:pt>
                <c:pt idx="238">
                  <c:v>14</c:v>
                </c:pt>
                <c:pt idx="239">
                  <c:v>15.5</c:v>
                </c:pt>
                <c:pt idx="240">
                  <c:v>16.4</c:v>
                </c:pt>
                <c:pt idx="241">
                  <c:v>17</c:v>
                </c:pt>
                <c:pt idx="242">
                  <c:v>17.4</c:v>
                </c:pt>
                <c:pt idx="243">
                  <c:v>17.6</c:v>
                </c:pt>
                <c:pt idx="244">
                  <c:v>17.8</c:v>
                </c:pt>
                <c:pt idx="246">
                  <c:v>11.3</c:v>
                </c:pt>
                <c:pt idx="247">
                  <c:v>10.5</c:v>
                </c:pt>
                <c:pt idx="248">
                  <c:v>9.5</c:v>
                </c:pt>
                <c:pt idx="249">
                  <c:v>8</c:v>
                </c:pt>
                <c:pt idx="250">
                  <c:v>7</c:v>
                </c:pt>
                <c:pt idx="251">
                  <c:v>6.8</c:v>
                </c:pt>
                <c:pt idx="252">
                  <c:v>6</c:v>
                </c:pt>
                <c:pt idx="253">
                  <c:v>6.5</c:v>
                </c:pt>
                <c:pt idx="254">
                  <c:v>5.5</c:v>
                </c:pt>
                <c:pt idx="255">
                  <c:v>6</c:v>
                </c:pt>
                <c:pt idx="256">
                  <c:v>4.8</c:v>
                </c:pt>
                <c:pt idx="257">
                  <c:v>5</c:v>
                </c:pt>
                <c:pt idx="258">
                  <c:v>5.8</c:v>
                </c:pt>
                <c:pt idx="259">
                  <c:v>7</c:v>
                </c:pt>
                <c:pt idx="260">
                  <c:v>7.8</c:v>
                </c:pt>
                <c:pt idx="261">
                  <c:v>8.5</c:v>
                </c:pt>
                <c:pt idx="262">
                  <c:v>10.5</c:v>
                </c:pt>
                <c:pt idx="263">
                  <c:v>11.3</c:v>
                </c:pt>
                <c:pt idx="265">
                  <c:v>17</c:v>
                </c:pt>
                <c:pt idx="266">
                  <c:v>17</c:v>
                </c:pt>
                <c:pt idx="267">
                  <c:v>17.2</c:v>
                </c:pt>
                <c:pt idx="268">
                  <c:v>20</c:v>
                </c:pt>
                <c:pt idx="269">
                  <c:v>20.2</c:v>
                </c:pt>
                <c:pt idx="270">
                  <c:v>21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3.5</c:v>
                </c:pt>
                <c:pt idx="275">
                  <c:v>19.8</c:v>
                </c:pt>
                <c:pt idx="276">
                  <c:v>19.8</c:v>
                </c:pt>
                <c:pt idx="277">
                  <c:v>20.5</c:v>
                </c:pt>
                <c:pt idx="278">
                  <c:v>21.6</c:v>
                </c:pt>
                <c:pt idx="279">
                  <c:v>20.6</c:v>
                </c:pt>
                <c:pt idx="280">
                  <c:v>19.2</c:v>
                </c:pt>
                <c:pt idx="281">
                  <c:v>18.8</c:v>
                </c:pt>
                <c:pt idx="282">
                  <c:v>18.5</c:v>
                </c:pt>
                <c:pt idx="284">
                  <c:v>18.8</c:v>
                </c:pt>
                <c:pt idx="285">
                  <c:v>18</c:v>
                </c:pt>
                <c:pt idx="286">
                  <c:v>17.2</c:v>
                </c:pt>
                <c:pt idx="287">
                  <c:v>17</c:v>
                </c:pt>
                <c:pt idx="288">
                  <c:v>17.1</c:v>
                </c:pt>
                <c:pt idx="289">
                  <c:v>17.8</c:v>
                </c:pt>
                <c:pt idx="291">
                  <c:v>17</c:v>
                </c:pt>
                <c:pt idx="292">
                  <c:v>16.5</c:v>
                </c:pt>
                <c:pt idx="293">
                  <c:v>15.5</c:v>
                </c:pt>
                <c:pt idx="294">
                  <c:v>15.9</c:v>
                </c:pt>
                <c:pt idx="295">
                  <c:v>16.2</c:v>
                </c:pt>
                <c:pt idx="296">
                  <c:v>17</c:v>
                </c:pt>
                <c:pt idx="298">
                  <c:v>16.2</c:v>
                </c:pt>
                <c:pt idx="299">
                  <c:v>15</c:v>
                </c:pt>
                <c:pt idx="300">
                  <c:v>14.5</c:v>
                </c:pt>
                <c:pt idx="301">
                  <c:v>15</c:v>
                </c:pt>
                <c:pt idx="302">
                  <c:v>16</c:v>
                </c:pt>
                <c:pt idx="304">
                  <c:v>15</c:v>
                </c:pt>
                <c:pt idx="305">
                  <c:v>14</c:v>
                </c:pt>
                <c:pt idx="306">
                  <c:v>13.5</c:v>
                </c:pt>
                <c:pt idx="307">
                  <c:v>13.5</c:v>
                </c:pt>
                <c:pt idx="308">
                  <c:v>14.5</c:v>
                </c:pt>
                <c:pt idx="310">
                  <c:v>16</c:v>
                </c:pt>
                <c:pt idx="311">
                  <c:v>14.5</c:v>
                </c:pt>
                <c:pt idx="312">
                  <c:v>13.5</c:v>
                </c:pt>
                <c:pt idx="313">
                  <c:v>13</c:v>
                </c:pt>
                <c:pt idx="314">
                  <c:v>12</c:v>
                </c:pt>
                <c:pt idx="315">
                  <c:v>12.5</c:v>
                </c:pt>
                <c:pt idx="316">
                  <c:v>15.5</c:v>
                </c:pt>
                <c:pt idx="318">
                  <c:v>12.5</c:v>
                </c:pt>
                <c:pt idx="319">
                  <c:v>12</c:v>
                </c:pt>
                <c:pt idx="320">
                  <c:v>12.5</c:v>
                </c:pt>
                <c:pt idx="321">
                  <c:v>15</c:v>
                </c:pt>
                <c:pt idx="323">
                  <c:v>12.5</c:v>
                </c:pt>
                <c:pt idx="324">
                  <c:v>11.8</c:v>
                </c:pt>
                <c:pt idx="325">
                  <c:v>12</c:v>
                </c:pt>
                <c:pt idx="326">
                  <c:v>15</c:v>
                </c:pt>
                <c:pt idx="328">
                  <c:v>12</c:v>
                </c:pt>
                <c:pt idx="329">
                  <c:v>11.2</c:v>
                </c:pt>
                <c:pt idx="330">
                  <c:v>11.8</c:v>
                </c:pt>
                <c:pt idx="331">
                  <c:v>14.8</c:v>
                </c:pt>
                <c:pt idx="333">
                  <c:v>11.8</c:v>
                </c:pt>
                <c:pt idx="334">
                  <c:v>11</c:v>
                </c:pt>
                <c:pt idx="335">
                  <c:v>11.2</c:v>
                </c:pt>
                <c:pt idx="336">
                  <c:v>14.6</c:v>
                </c:pt>
                <c:pt idx="338">
                  <c:v>11.2</c:v>
                </c:pt>
                <c:pt idx="339">
                  <c:v>10.6</c:v>
                </c:pt>
                <c:pt idx="340">
                  <c:v>11</c:v>
                </c:pt>
                <c:pt idx="341">
                  <c:v>14</c:v>
                </c:pt>
                <c:pt idx="343">
                  <c:v>11</c:v>
                </c:pt>
                <c:pt idx="344">
                  <c:v>10.5</c:v>
                </c:pt>
                <c:pt idx="345">
                  <c:v>11</c:v>
                </c:pt>
                <c:pt idx="346">
                  <c:v>12</c:v>
                </c:pt>
                <c:pt idx="347">
                  <c:v>13.5</c:v>
                </c:pt>
                <c:pt idx="349">
                  <c:v>12</c:v>
                </c:pt>
                <c:pt idx="350">
                  <c:v>10.8</c:v>
                </c:pt>
                <c:pt idx="351">
                  <c:v>12.5</c:v>
                </c:pt>
                <c:pt idx="353">
                  <c:v>10.8</c:v>
                </c:pt>
                <c:pt idx="354">
                  <c:v>10</c:v>
                </c:pt>
                <c:pt idx="355">
                  <c:v>9.8</c:v>
                </c:pt>
                <c:pt idx="356">
                  <c:v>12</c:v>
                </c:pt>
                <c:pt idx="358">
                  <c:v>9.8</c:v>
                </c:pt>
                <c:pt idx="359">
                  <c:v>9</c:v>
                </c:pt>
                <c:pt idx="360">
                  <c:v>8.8</c:v>
                </c:pt>
                <c:pt idx="361">
                  <c:v>9.5</c:v>
                </c:pt>
                <c:pt idx="362">
                  <c:v>11</c:v>
                </c:pt>
                <c:pt idx="364">
                  <c:v>9.5</c:v>
                </c:pt>
                <c:pt idx="365">
                  <c:v>8.8</c:v>
                </c:pt>
                <c:pt idx="366">
                  <c:v>8.6</c:v>
                </c:pt>
                <c:pt idx="367">
                  <c:v>9</c:v>
                </c:pt>
                <c:pt idx="368">
                  <c:v>11</c:v>
                </c:pt>
                <c:pt idx="370">
                  <c:v>9</c:v>
                </c:pt>
                <c:pt idx="371">
                  <c:v>8.8</c:v>
                </c:pt>
                <c:pt idx="372">
                  <c:v>9</c:v>
                </c:pt>
                <c:pt idx="373">
                  <c:v>10.5</c:v>
                </c:pt>
                <c:pt idx="375">
                  <c:v>9</c:v>
                </c:pt>
                <c:pt idx="376">
                  <c:v>9.2</c:v>
                </c:pt>
                <c:pt idx="377">
                  <c:v>9.8</c:v>
                </c:pt>
                <c:pt idx="378">
                  <c:v>10.2</c:v>
                </c:pt>
                <c:pt idx="379">
                  <c:v>12</c:v>
                </c:pt>
                <c:pt idx="380">
                  <c:v>12.4</c:v>
                </c:pt>
                <c:pt idx="381">
                  <c:v>12.2</c:v>
                </c:pt>
                <c:pt idx="382">
                  <c:v>12.8</c:v>
                </c:pt>
                <c:pt idx="383">
                  <c:v>12.4</c:v>
                </c:pt>
                <c:pt idx="385">
                  <c:v>10.2</c:v>
                </c:pt>
                <c:pt idx="386">
                  <c:v>10.2</c:v>
                </c:pt>
                <c:pt idx="387">
                  <c:v>13</c:v>
                </c:pt>
                <c:pt idx="388">
                  <c:v>14.5</c:v>
                </c:pt>
                <c:pt idx="389">
                  <c:v>16</c:v>
                </c:pt>
                <c:pt idx="390">
                  <c:v>16.8</c:v>
                </c:pt>
                <c:pt idx="391">
                  <c:v>17.2</c:v>
                </c:pt>
                <c:pt idx="392">
                  <c:v>17.8</c:v>
                </c:pt>
                <c:pt idx="393">
                  <c:v>20</c:v>
                </c:pt>
                <c:pt idx="395">
                  <c:v>12</c:v>
                </c:pt>
                <c:pt idx="396">
                  <c:v>14</c:v>
                </c:pt>
                <c:pt idx="397">
                  <c:v>15</c:v>
                </c:pt>
                <c:pt idx="398">
                  <c:v>17</c:v>
                </c:pt>
                <c:pt idx="399">
                  <c:v>17</c:v>
                </c:pt>
                <c:pt idx="400">
                  <c:v>18</c:v>
                </c:pt>
                <c:pt idx="401">
                  <c:v>19.5</c:v>
                </c:pt>
                <c:pt idx="402">
                  <c:v>16.8</c:v>
                </c:pt>
                <c:pt idx="403">
                  <c:v>17</c:v>
                </c:pt>
                <c:pt idx="405">
                  <c:v>12.8</c:v>
                </c:pt>
                <c:pt idx="406">
                  <c:v>13.5</c:v>
                </c:pt>
                <c:pt idx="407">
                  <c:v>14.5</c:v>
                </c:pt>
                <c:pt idx="408">
                  <c:v>14.4</c:v>
                </c:pt>
                <c:pt idx="409">
                  <c:v>15.2</c:v>
                </c:pt>
                <c:pt idx="411">
                  <c:v>16.4</c:v>
                </c:pt>
                <c:pt idx="412">
                  <c:v>15</c:v>
                </c:pt>
                <c:pt idx="413">
                  <c:v>14.3</c:v>
                </c:pt>
                <c:pt idx="414">
                  <c:v>14</c:v>
                </c:pt>
                <c:pt idx="415">
                  <c:v>12.5</c:v>
                </c:pt>
                <c:pt idx="416">
                  <c:v>13.8</c:v>
                </c:pt>
                <c:pt idx="417">
                  <c:v>14.5</c:v>
                </c:pt>
                <c:pt idx="418">
                  <c:v>15</c:v>
                </c:pt>
                <c:pt idx="419">
                  <c:v>16.2</c:v>
                </c:pt>
                <c:pt idx="420">
                  <c:v>16.4</c:v>
                </c:pt>
                <c:pt idx="422">
                  <c:v>14</c:v>
                </c:pt>
                <c:pt idx="424">
                  <c:v>1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19'!$B$424:$B$426</c:f>
              <c:numCache>
                <c:formatCode>General</c:formatCode>
                <c:ptCount val="3"/>
                <c:pt idx="0">
                  <c:v>40.5</c:v>
                </c:pt>
                <c:pt idx="2">
                  <c:v>43</c:v>
                </c:pt>
              </c:numCache>
            </c:numRef>
          </c:xVal>
          <c:yVal>
            <c:numRef>
              <c:f>'fig. 3.19'!$C$424:$C$426</c:f>
              <c:numCache>
                <c:formatCode>General</c:formatCode>
                <c:ptCount val="3"/>
                <c:pt idx="0">
                  <c:v>14</c:v>
                </c:pt>
                <c:pt idx="2">
                  <c:v>14.2</c:v>
                </c:pt>
              </c:numCache>
            </c:numRef>
          </c:yVal>
          <c:smooth val="0"/>
        </c:ser>
        <c:axId val="65494173"/>
        <c:axId val="5077224"/>
      </c:scatterChart>
      <c:valAx>
        <c:axId val="6549417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77224"/>
        <c:crossBetween val="midCat"/>
      </c:valAx>
      <c:valAx>
        <c:axId val="5077224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494173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lyiannis Bandpass Circ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885298967813"/>
          <c:y val="0.182801399639487"/>
          <c:w val="0.914676601722348"/>
          <c:h val="0.7024705757607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1'!$B$9:$B$49</c:f>
              <c:numCache>
                <c:formatCode>General</c:formatCode>
                <c:ptCount val="41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  <c:pt idx="29">
                  <c:v>300000</c:v>
                </c:pt>
                <c:pt idx="30">
                  <c:v>310000</c:v>
                </c:pt>
                <c:pt idx="31">
                  <c:v>320000</c:v>
                </c:pt>
                <c:pt idx="32">
                  <c:v>330000</c:v>
                </c:pt>
                <c:pt idx="33">
                  <c:v>340000</c:v>
                </c:pt>
                <c:pt idx="34">
                  <c:v>350000</c:v>
                </c:pt>
                <c:pt idx="35">
                  <c:v>360000</c:v>
                </c:pt>
                <c:pt idx="36">
                  <c:v>370000</c:v>
                </c:pt>
                <c:pt idx="37">
                  <c:v>380000</c:v>
                </c:pt>
                <c:pt idx="38">
                  <c:v>390000</c:v>
                </c:pt>
                <c:pt idx="39">
                  <c:v>400000</c:v>
                </c:pt>
                <c:pt idx="40">
                  <c:v>410000</c:v>
                </c:pt>
              </c:numCache>
            </c:numRef>
          </c:xVal>
          <c:yVal>
            <c:numRef>
              <c:f>'fig. 3.21'!$C$9:$C$49</c:f>
              <c:numCache>
                <c:formatCode>General</c:formatCode>
                <c:ptCount val="41"/>
                <c:pt idx="0">
                  <c:v>0.13069075780759</c:v>
                </c:pt>
                <c:pt idx="1">
                  <c:v>0.257960342856436</c:v>
                </c:pt>
                <c:pt idx="2">
                  <c:v>0.378118566322285</c:v>
                </c:pt>
                <c:pt idx="3">
                  <c:v>0.487193084245816</c:v>
                </c:pt>
                <c:pt idx="4">
                  <c:v>0.58131835897618</c:v>
                </c:pt>
                <c:pt idx="5">
                  <c:v>0.657448138162507</c:v>
                </c:pt>
                <c:pt idx="6">
                  <c:v>0.714067246733352</c:v>
                </c:pt>
                <c:pt idx="7">
                  <c:v>0.751516064134303</c:v>
                </c:pt>
                <c:pt idx="8">
                  <c:v>0.771761905698309</c:v>
                </c:pt>
                <c:pt idx="9">
                  <c:v>0.777777777777778</c:v>
                </c:pt>
                <c:pt idx="10">
                  <c:v>0.772847780873636</c:v>
                </c:pt>
                <c:pt idx="11">
                  <c:v>0.760042994104101</c:v>
                </c:pt>
                <c:pt idx="12">
                  <c:v>0.741943270639991</c:v>
                </c:pt>
                <c:pt idx="13">
                  <c:v>0.720560186351819</c:v>
                </c:pt>
                <c:pt idx="14">
                  <c:v>0.697378992116033</c:v>
                </c:pt>
                <c:pt idx="15">
                  <c:v>0.673450612523539</c:v>
                </c:pt>
                <c:pt idx="16">
                  <c:v>0.649491720847051</c:v>
                </c:pt>
                <c:pt idx="17">
                  <c:v>0.625973199115811</c:v>
                </c:pt>
                <c:pt idx="18">
                  <c:v>0.603190793435857</c:v>
                </c:pt>
                <c:pt idx="19">
                  <c:v>0.58131835897618</c:v>
                </c:pt>
                <c:pt idx="20">
                  <c:v>0.560446565058118</c:v>
                </c:pt>
                <c:pt idx="21">
                  <c:v>0.540610379211945</c:v>
                </c:pt>
                <c:pt idx="22">
                  <c:v>0.521808272796889</c:v>
                </c:pt>
                <c:pt idx="23">
                  <c:v>0.504015483593488</c:v>
                </c:pt>
                <c:pt idx="24">
                  <c:v>0.487193084245815</c:v>
                </c:pt>
                <c:pt idx="25">
                  <c:v>0.471294123070284</c:v>
                </c:pt>
                <c:pt idx="26">
                  <c:v>0.456267736185558</c:v>
                </c:pt>
                <c:pt idx="27">
                  <c:v>0.442061861306326</c:v>
                </c:pt>
                <c:pt idx="28">
                  <c:v>0.428624991972704</c:v>
                </c:pt>
                <c:pt idx="29">
                  <c:v>0.415907276321629</c:v>
                </c:pt>
                <c:pt idx="30">
                  <c:v>0.403861170637011</c:v>
                </c:pt>
                <c:pt idx="31">
                  <c:v>0.392441792784821</c:v>
                </c:pt>
                <c:pt idx="32">
                  <c:v>0.381607075549367</c:v>
                </c:pt>
                <c:pt idx="33">
                  <c:v>0.371317788694428</c:v>
                </c:pt>
                <c:pt idx="34">
                  <c:v>0.36153747699216</c:v>
                </c:pt>
                <c:pt idx="35">
                  <c:v>0.352232346525217</c:v>
                </c:pt>
                <c:pt idx="36">
                  <c:v>0.343371121223652</c:v>
                </c:pt>
                <c:pt idx="37">
                  <c:v>0.334924884434699</c:v>
                </c:pt>
                <c:pt idx="38">
                  <c:v>0.326866915365354</c:v>
                </c:pt>
                <c:pt idx="39">
                  <c:v>0.319172526811287</c:v>
                </c:pt>
                <c:pt idx="40">
                  <c:v>0.311818908224738</c:v>
                </c:pt>
              </c:numCache>
            </c:numRef>
          </c:yVal>
          <c:smooth val="1"/>
        </c:ser>
        <c:axId val="36978990"/>
        <c:axId val="17350508"/>
      </c:scatterChart>
      <c:valAx>
        <c:axId val="36978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ular Frequency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0508"/>
        <c:crossesAt val="0"/>
        <c:crossBetween val="midCat"/>
      </c:valAx>
      <c:valAx>
        <c:axId val="17350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fer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89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lyiannis Bandpass Circu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885298967813"/>
          <c:y val="0.184916001429763"/>
          <c:w val="0.914676601722348"/>
          <c:h val="0.70106040748242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1'!$B$9:$B$49</c:f>
              <c:numCache>
                <c:formatCode>General</c:formatCode>
                <c:ptCount val="41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  <c:pt idx="29">
                  <c:v>300000</c:v>
                </c:pt>
                <c:pt idx="30">
                  <c:v>310000</c:v>
                </c:pt>
                <c:pt idx="31">
                  <c:v>320000</c:v>
                </c:pt>
                <c:pt idx="32">
                  <c:v>330000</c:v>
                </c:pt>
                <c:pt idx="33">
                  <c:v>340000</c:v>
                </c:pt>
                <c:pt idx="34">
                  <c:v>350000</c:v>
                </c:pt>
                <c:pt idx="35">
                  <c:v>360000</c:v>
                </c:pt>
                <c:pt idx="36">
                  <c:v>370000</c:v>
                </c:pt>
                <c:pt idx="37">
                  <c:v>380000</c:v>
                </c:pt>
                <c:pt idx="38">
                  <c:v>390000</c:v>
                </c:pt>
                <c:pt idx="39">
                  <c:v>400000</c:v>
                </c:pt>
                <c:pt idx="40">
                  <c:v>410000</c:v>
                </c:pt>
              </c:numCache>
            </c:numRef>
          </c:xVal>
          <c:yVal>
            <c:numRef>
              <c:f>'fig. 3.21'!$C$9:$C$49</c:f>
              <c:numCache>
                <c:formatCode>General</c:formatCode>
                <c:ptCount val="41"/>
                <c:pt idx="0">
                  <c:v>0.13069075780759</c:v>
                </c:pt>
                <c:pt idx="1">
                  <c:v>0.257960342856436</c:v>
                </c:pt>
                <c:pt idx="2">
                  <c:v>0.378118566322285</c:v>
                </c:pt>
                <c:pt idx="3">
                  <c:v>0.487193084245816</c:v>
                </c:pt>
                <c:pt idx="4">
                  <c:v>0.58131835897618</c:v>
                </c:pt>
                <c:pt idx="5">
                  <c:v>0.657448138162507</c:v>
                </c:pt>
                <c:pt idx="6">
                  <c:v>0.714067246733352</c:v>
                </c:pt>
                <c:pt idx="7">
                  <c:v>0.751516064134303</c:v>
                </c:pt>
                <c:pt idx="8">
                  <c:v>0.771761905698309</c:v>
                </c:pt>
                <c:pt idx="9">
                  <c:v>0.777777777777778</c:v>
                </c:pt>
                <c:pt idx="10">
                  <c:v>0.772847780873636</c:v>
                </c:pt>
                <c:pt idx="11">
                  <c:v>0.760042994104101</c:v>
                </c:pt>
                <c:pt idx="12">
                  <c:v>0.741943270639991</c:v>
                </c:pt>
                <c:pt idx="13">
                  <c:v>0.720560186351819</c:v>
                </c:pt>
                <c:pt idx="14">
                  <c:v>0.697378992116033</c:v>
                </c:pt>
                <c:pt idx="15">
                  <c:v>0.673450612523539</c:v>
                </c:pt>
                <c:pt idx="16">
                  <c:v>0.649491720847051</c:v>
                </c:pt>
                <c:pt idx="17">
                  <c:v>0.625973199115811</c:v>
                </c:pt>
                <c:pt idx="18">
                  <c:v>0.603190793435857</c:v>
                </c:pt>
                <c:pt idx="19">
                  <c:v>0.58131835897618</c:v>
                </c:pt>
                <c:pt idx="20">
                  <c:v>0.560446565058118</c:v>
                </c:pt>
                <c:pt idx="21">
                  <c:v>0.540610379211945</c:v>
                </c:pt>
                <c:pt idx="22">
                  <c:v>0.521808272796889</c:v>
                </c:pt>
                <c:pt idx="23">
                  <c:v>0.504015483593488</c:v>
                </c:pt>
                <c:pt idx="24">
                  <c:v>0.487193084245815</c:v>
                </c:pt>
                <c:pt idx="25">
                  <c:v>0.471294123070284</c:v>
                </c:pt>
                <c:pt idx="26">
                  <c:v>0.456267736185558</c:v>
                </c:pt>
                <c:pt idx="27">
                  <c:v>0.442061861306326</c:v>
                </c:pt>
                <c:pt idx="28">
                  <c:v>0.428624991972704</c:v>
                </c:pt>
                <c:pt idx="29">
                  <c:v>0.415907276321629</c:v>
                </c:pt>
                <c:pt idx="30">
                  <c:v>0.403861170637011</c:v>
                </c:pt>
                <c:pt idx="31">
                  <c:v>0.392441792784821</c:v>
                </c:pt>
                <c:pt idx="32">
                  <c:v>0.381607075549367</c:v>
                </c:pt>
                <c:pt idx="33">
                  <c:v>0.371317788694428</c:v>
                </c:pt>
                <c:pt idx="34">
                  <c:v>0.36153747699216</c:v>
                </c:pt>
                <c:pt idx="35">
                  <c:v>0.352232346525217</c:v>
                </c:pt>
                <c:pt idx="36">
                  <c:v>0.343371121223652</c:v>
                </c:pt>
                <c:pt idx="37">
                  <c:v>0.334924884434699</c:v>
                </c:pt>
                <c:pt idx="38">
                  <c:v>0.326866915365354</c:v>
                </c:pt>
                <c:pt idx="39">
                  <c:v>0.319172526811287</c:v>
                </c:pt>
                <c:pt idx="40">
                  <c:v>0.3118189082247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1'!$E$54:$E$133</c:f>
              <c:numCache>
                <c:formatCode>General</c:formatCode>
                <c:ptCount val="80"/>
                <c:pt idx="0">
                  <c:v>50000</c:v>
                </c:pt>
                <c:pt idx="1">
                  <c:v>300000</c:v>
                </c:pt>
                <c:pt idx="3">
                  <c:v>230000</c:v>
                </c:pt>
                <c:pt idx="4">
                  <c:v>230000</c:v>
                </c:pt>
                <c:pt idx="5">
                  <c:v>235000</c:v>
                </c:pt>
                <c:pt idx="6">
                  <c:v>225000</c:v>
                </c:pt>
                <c:pt idx="7">
                  <c:v>235000</c:v>
                </c:pt>
                <c:pt idx="8">
                  <c:v>225000</c:v>
                </c:pt>
                <c:pt idx="9">
                  <c:v>235000</c:v>
                </c:pt>
                <c:pt idx="10">
                  <c:v>230000</c:v>
                </c:pt>
                <c:pt idx="11">
                  <c:v>230000</c:v>
                </c:pt>
                <c:pt idx="13">
                  <c:v>200000</c:v>
                </c:pt>
                <c:pt idx="14">
                  <c:v>250000</c:v>
                </c:pt>
                <c:pt idx="15">
                  <c:v>200000</c:v>
                </c:pt>
                <c:pt idx="16">
                  <c:v>200000</c:v>
                </c:pt>
                <c:pt idx="18">
                  <c:v>200000</c:v>
                </c:pt>
                <c:pt idx="19">
                  <c:v>190000</c:v>
                </c:pt>
                <c:pt idx="20">
                  <c:v>190000</c:v>
                </c:pt>
                <c:pt idx="21">
                  <c:v>280000</c:v>
                </c:pt>
                <c:pt idx="22">
                  <c:v>280000</c:v>
                </c:pt>
                <c:pt idx="23">
                  <c:v>285000</c:v>
                </c:pt>
                <c:pt idx="24">
                  <c:v>275000</c:v>
                </c:pt>
                <c:pt idx="25">
                  <c:v>285000</c:v>
                </c:pt>
                <c:pt idx="26">
                  <c:v>275000</c:v>
                </c:pt>
                <c:pt idx="27">
                  <c:v>285000</c:v>
                </c:pt>
                <c:pt idx="28">
                  <c:v>280000</c:v>
                </c:pt>
                <c:pt idx="29">
                  <c:v>280000</c:v>
                </c:pt>
                <c:pt idx="30">
                  <c:v>125000</c:v>
                </c:pt>
                <c:pt idx="31">
                  <c:v>125000</c:v>
                </c:pt>
                <c:pt idx="33">
                  <c:v>100000</c:v>
                </c:pt>
                <c:pt idx="34">
                  <c:v>100000</c:v>
                </c:pt>
                <c:pt idx="35">
                  <c:v>150000</c:v>
                </c:pt>
                <c:pt idx="36">
                  <c:v>150000</c:v>
                </c:pt>
                <c:pt idx="37">
                  <c:v>145000</c:v>
                </c:pt>
                <c:pt idx="38">
                  <c:v>155000</c:v>
                </c:pt>
                <c:pt idx="39">
                  <c:v>145000</c:v>
                </c:pt>
                <c:pt idx="40">
                  <c:v>155000</c:v>
                </c:pt>
                <c:pt idx="41">
                  <c:v>145000</c:v>
                </c:pt>
                <c:pt idx="42">
                  <c:v>150000</c:v>
                </c:pt>
                <c:pt idx="43">
                  <c:v>150000</c:v>
                </c:pt>
                <c:pt idx="44">
                  <c:v>100000</c:v>
                </c:pt>
                <c:pt idx="45">
                  <c:v>100000</c:v>
                </c:pt>
                <c:pt idx="47">
                  <c:v>85000</c:v>
                </c:pt>
                <c:pt idx="48">
                  <c:v>115000</c:v>
                </c:pt>
                <c:pt idx="50">
                  <c:v>85000</c:v>
                </c:pt>
                <c:pt idx="51">
                  <c:v>115000</c:v>
                </c:pt>
                <c:pt idx="53">
                  <c:v>85000</c:v>
                </c:pt>
                <c:pt idx="54">
                  <c:v>115000</c:v>
                </c:pt>
                <c:pt idx="56">
                  <c:v>85000</c:v>
                </c:pt>
                <c:pt idx="57">
                  <c:v>115000</c:v>
                </c:pt>
                <c:pt idx="59">
                  <c:v>50000</c:v>
                </c:pt>
                <c:pt idx="60">
                  <c:v>60000</c:v>
                </c:pt>
                <c:pt idx="61">
                  <c:v>65000</c:v>
                </c:pt>
                <c:pt idx="62">
                  <c:v>70000</c:v>
                </c:pt>
                <c:pt idx="63">
                  <c:v>75000</c:v>
                </c:pt>
                <c:pt idx="64">
                  <c:v>80000</c:v>
                </c:pt>
                <c:pt idx="65">
                  <c:v>85000</c:v>
                </c:pt>
                <c:pt idx="66">
                  <c:v>90000</c:v>
                </c:pt>
                <c:pt idx="67">
                  <c:v>100000</c:v>
                </c:pt>
                <c:pt idx="69">
                  <c:v>250000</c:v>
                </c:pt>
                <c:pt idx="70">
                  <c:v>300000</c:v>
                </c:pt>
                <c:pt idx="72">
                  <c:v>100000</c:v>
                </c:pt>
                <c:pt idx="73">
                  <c:v>100000</c:v>
                </c:pt>
                <c:pt idx="75">
                  <c:v>125000</c:v>
                </c:pt>
                <c:pt idx="76">
                  <c:v>125000</c:v>
                </c:pt>
                <c:pt idx="77">
                  <c:v>180000</c:v>
                </c:pt>
                <c:pt idx="78">
                  <c:v>180000</c:v>
                </c:pt>
                <c:pt idx="79">
                  <c:v>200000</c:v>
                </c:pt>
              </c:numCache>
            </c:numRef>
          </c:xVal>
          <c:yVal>
            <c:numRef>
              <c:f>'fig. 3.21'!$F$54:$F$133</c:f>
              <c:numCache>
                <c:formatCode>General</c:formatCode>
                <c:ptCount val="80"/>
                <c:pt idx="0">
                  <c:v>0.1</c:v>
                </c:pt>
                <c:pt idx="1">
                  <c:v>0.1</c:v>
                </c:pt>
                <c:pt idx="3">
                  <c:v>0.1</c:v>
                </c:pt>
                <c:pt idx="4">
                  <c:v>0.12</c:v>
                </c:pt>
                <c:pt idx="5">
                  <c:v>0.13</c:v>
                </c:pt>
                <c:pt idx="6">
                  <c:v>0.14</c:v>
                </c:pt>
                <c:pt idx="7">
                  <c:v>0.15</c:v>
                </c:pt>
                <c:pt idx="8">
                  <c:v>0.16</c:v>
                </c:pt>
                <c:pt idx="9">
                  <c:v>0.17</c:v>
                </c:pt>
                <c:pt idx="10">
                  <c:v>0.18</c:v>
                </c:pt>
                <c:pt idx="11">
                  <c:v>0.2</c:v>
                </c:pt>
                <c:pt idx="13">
                  <c:v>0.24</c:v>
                </c:pt>
                <c:pt idx="14">
                  <c:v>0.3</c:v>
                </c:pt>
                <c:pt idx="15">
                  <c:v>0.36</c:v>
                </c:pt>
                <c:pt idx="16">
                  <c:v>0.24</c:v>
                </c:pt>
                <c:pt idx="18">
                  <c:v>0.26</c:v>
                </c:pt>
                <c:pt idx="19">
                  <c:v>0.26</c:v>
                </c:pt>
                <c:pt idx="20">
                  <c:v>0.2</c:v>
                </c:pt>
                <c:pt idx="21">
                  <c:v>0.2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42</c:v>
                </c:pt>
                <c:pt idx="30">
                  <c:v>0.42</c:v>
                </c:pt>
                <c:pt idx="31">
                  <c:v>0.39</c:v>
                </c:pt>
                <c:pt idx="33">
                  <c:v>0.35</c:v>
                </c:pt>
                <c:pt idx="34">
                  <c:v>0.39</c:v>
                </c:pt>
                <c:pt idx="35">
                  <c:v>0.39</c:v>
                </c:pt>
                <c:pt idx="36">
                  <c:v>0.33</c:v>
                </c:pt>
                <c:pt idx="37">
                  <c:v>0.32</c:v>
                </c:pt>
                <c:pt idx="38">
                  <c:v>0.31</c:v>
                </c:pt>
                <c:pt idx="39">
                  <c:v>0.3</c:v>
                </c:pt>
                <c:pt idx="40">
                  <c:v>0.29</c:v>
                </c:pt>
                <c:pt idx="41">
                  <c:v>0.28</c:v>
                </c:pt>
                <c:pt idx="42">
                  <c:v>0.27</c:v>
                </c:pt>
                <c:pt idx="43">
                  <c:v>0.21</c:v>
                </c:pt>
                <c:pt idx="44">
                  <c:v>0.21</c:v>
                </c:pt>
                <c:pt idx="45">
                  <c:v>0.25</c:v>
                </c:pt>
                <c:pt idx="47">
                  <c:v>0.25</c:v>
                </c:pt>
                <c:pt idx="48">
                  <c:v>0.25</c:v>
                </c:pt>
                <c:pt idx="50">
                  <c:v>0.26</c:v>
                </c:pt>
                <c:pt idx="51">
                  <c:v>0.26</c:v>
                </c:pt>
                <c:pt idx="53">
                  <c:v>0.34</c:v>
                </c:pt>
                <c:pt idx="54">
                  <c:v>0.34</c:v>
                </c:pt>
                <c:pt idx="56">
                  <c:v>0.35</c:v>
                </c:pt>
                <c:pt idx="57">
                  <c:v>0.35</c:v>
                </c:pt>
                <c:pt idx="59">
                  <c:v>0.3</c:v>
                </c:pt>
                <c:pt idx="60">
                  <c:v>0.3</c:v>
                </c:pt>
                <c:pt idx="61">
                  <c:v>0.31</c:v>
                </c:pt>
                <c:pt idx="62">
                  <c:v>0.29</c:v>
                </c:pt>
                <c:pt idx="63">
                  <c:v>0.31</c:v>
                </c:pt>
                <c:pt idx="64">
                  <c:v>0.29</c:v>
                </c:pt>
                <c:pt idx="65">
                  <c:v>0.31</c:v>
                </c:pt>
                <c:pt idx="66">
                  <c:v>0.3</c:v>
                </c:pt>
                <c:pt idx="67">
                  <c:v>0.3</c:v>
                </c:pt>
                <c:pt idx="69">
                  <c:v>0.3</c:v>
                </c:pt>
                <c:pt idx="70">
                  <c:v>0.3</c:v>
                </c:pt>
                <c:pt idx="72">
                  <c:v>0.26</c:v>
                </c:pt>
                <c:pt idx="73">
                  <c:v>0.34</c:v>
                </c:pt>
                <c:pt idx="75">
                  <c:v>0.21</c:v>
                </c:pt>
                <c:pt idx="76">
                  <c:v>0.18</c:v>
                </c:pt>
                <c:pt idx="77">
                  <c:v>0.18</c:v>
                </c:pt>
                <c:pt idx="78">
                  <c:v>0.33</c:v>
                </c:pt>
                <c:pt idx="79">
                  <c:v>0.33</c:v>
                </c:pt>
              </c:numCache>
            </c:numRef>
          </c:yVal>
          <c:smooth val="1"/>
        </c:ser>
        <c:axId val="28052559"/>
        <c:axId val="38741327"/>
      </c:scatterChart>
      <c:valAx>
        <c:axId val="2805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gular Frequency (Rad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1327"/>
        <c:crossesAt val="0"/>
        <c:crossBetween val="midCat"/>
      </c:valAx>
      <c:valAx>
        <c:axId val="387413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ansfer Fun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25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st Char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609706660661"/>
          <c:w val="0.835523730515653"/>
          <c:h val="0.8277687067169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3.2'!$B$1</c:f>
              <c:strCache>
                <c:ptCount val="1"/>
                <c:pt idx="0">
                  <c:v>Y-Data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</c:numCache>
            </c:numRef>
          </c:xVal>
          <c:yVal>
            <c:numRef>
              <c:f>'fig. 3.2'!$B$2:$B$6</c:f>
              <c:numCache>
                <c:formatCode>General</c:formatCode>
                <c:ptCount val="5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. 3.2'!$C$1</c:f>
              <c:strCache>
                <c:ptCount val="1"/>
                <c:pt idx="0">
                  <c:v>Y-Data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2'!$A$2:$A$6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9</c:v>
                </c:pt>
                <c:pt idx="4">
                  <c:v>13</c:v>
                </c:pt>
              </c:numCache>
            </c:numRef>
          </c:xVal>
          <c:yVal>
            <c:numRef>
              <c:f>'fig. 3.2'!$C$2:$C$6</c:f>
              <c:numCache>
                <c:formatCode>General</c:formatCode>
                <c:ptCount val="5"/>
                <c:pt idx="0">
                  <c:v>5</c:v>
                </c:pt>
                <c:pt idx="1">
                  <c:v>8</c:v>
                </c:pt>
                <c:pt idx="2">
                  <c:v>10</c:v>
                </c:pt>
                <c:pt idx="3">
                  <c:v>3</c:v>
                </c:pt>
                <c:pt idx="4">
                  <c:v>1</c:v>
                </c:pt>
              </c:numCache>
            </c:numRef>
          </c:yVal>
          <c:smooth val="0"/>
        </c:ser>
        <c:axId val="95743125"/>
        <c:axId val="7292679"/>
      </c:scatterChart>
      <c:valAx>
        <c:axId val="95743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me X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2679"/>
        <c:crossesAt val="0"/>
        <c:crossBetween val="midCat"/>
      </c:valAx>
      <c:valAx>
        <c:axId val="7292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ood Y Da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4312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6287822556"/>
          <c:y val="0.20190304599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57543002162"/>
          <c:y val="0.201957169195859"/>
          <c:w val="0.758717924616975"/>
          <c:h val="0.709544745426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27.687739746408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axId val="91933513"/>
        <c:axId val="75478956"/>
      </c:scatterChart>
      <c:valAx>
        <c:axId val="91933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8956"/>
        <c:crossesAt val="0"/>
        <c:crossBetween val="midCat"/>
      </c:valAx>
      <c:valAx>
        <c:axId val="754789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351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325970485948"/>
          <c:y val="0.438235711246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0396653821"/>
          <c:y val="0.195501022494888"/>
          <c:w val="0.768493279443557"/>
          <c:h val="0.7252897068847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27.687739746408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H$21:$H$31</c:f>
              <c:numCache>
                <c:formatCode>General</c:formatCode>
                <c:ptCount val="11"/>
                <c:pt idx="0">
                  <c:v>313.283154318383</c:v>
                </c:pt>
                <c:pt idx="1">
                  <c:v>366.239325516887</c:v>
                </c:pt>
                <c:pt idx="2">
                  <c:v>424.08873923567</c:v>
                </c:pt>
                <c:pt idx="3">
                  <c:v>486.689631509595</c:v>
                </c:pt>
                <c:pt idx="4">
                  <c:v>551.592668493377</c:v>
                </c:pt>
                <c:pt idx="5">
                  <c:v>601.028729532671</c:v>
                </c:pt>
                <c:pt idx="6">
                  <c:v>570.648319089639</c:v>
                </c:pt>
                <c:pt idx="7">
                  <c:v>427.50036692319</c:v>
                </c:pt>
                <c:pt idx="8">
                  <c:v>271.221000337271</c:v>
                </c:pt>
                <c:pt idx="9">
                  <c:v>162.630116586875</c:v>
                </c:pt>
                <c:pt idx="10">
                  <c:v>97.4610549550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J$21:$J$31</c:f>
              <c:numCache>
                <c:formatCode>General</c:formatCode>
                <c:ptCount val="11"/>
                <c:pt idx="0">
                  <c:v>46.9924810217643</c:v>
                </c:pt>
                <c:pt idx="1">
                  <c:v>54.9361032088023</c:v>
                </c:pt>
                <c:pt idx="2">
                  <c:v>63.6170220930957</c:v>
                </c:pt>
                <c:pt idx="3">
                  <c:v>73.0533528276957</c:v>
                </c:pt>
                <c:pt idx="4">
                  <c:v>83.2546554936612</c:v>
                </c:pt>
                <c:pt idx="5">
                  <c:v>94.1703629156313</c:v>
                </c:pt>
                <c:pt idx="6">
                  <c:v>105.387232504917</c:v>
                </c:pt>
                <c:pt idx="7">
                  <c:v>114.790407184195</c:v>
                </c:pt>
                <c:pt idx="8">
                  <c:v>115.58757641171</c:v>
                </c:pt>
                <c:pt idx="9">
                  <c:v>100.190497950147</c:v>
                </c:pt>
                <c:pt idx="10">
                  <c:v>74.8884904020697</c:v>
                </c:pt>
              </c:numCache>
            </c:numRef>
          </c:yVal>
          <c:smooth val="0"/>
        </c:ser>
        <c:axId val="28882353"/>
        <c:axId val="76236959"/>
      </c:scatterChart>
      <c:valAx>
        <c:axId val="28882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959"/>
        <c:crossesAt val="0"/>
        <c:crossBetween val="midCat"/>
      </c:valAx>
      <c:valAx>
        <c:axId val="76236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235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33377197105"/>
          <c:y val="0.34723926380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599304445907"/>
          <c:y val="0.119922001949951"/>
          <c:w val="0.86474292696682"/>
          <c:h val="0.8111797205069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27.687739746408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H$21:$H$31</c:f>
              <c:numCache>
                <c:formatCode>General</c:formatCode>
                <c:ptCount val="11"/>
                <c:pt idx="0">
                  <c:v>313.283154318383</c:v>
                </c:pt>
                <c:pt idx="1">
                  <c:v>366.239325516887</c:v>
                </c:pt>
                <c:pt idx="2">
                  <c:v>424.08873923567</c:v>
                </c:pt>
                <c:pt idx="3">
                  <c:v>486.689631509595</c:v>
                </c:pt>
                <c:pt idx="4">
                  <c:v>551.592668493377</c:v>
                </c:pt>
                <c:pt idx="5">
                  <c:v>601.028729532671</c:v>
                </c:pt>
                <c:pt idx="6">
                  <c:v>570.648319089639</c:v>
                </c:pt>
                <c:pt idx="7">
                  <c:v>427.50036692319</c:v>
                </c:pt>
                <c:pt idx="8">
                  <c:v>271.221000337271</c:v>
                </c:pt>
                <c:pt idx="9">
                  <c:v>162.630116586875</c:v>
                </c:pt>
                <c:pt idx="10">
                  <c:v>97.46105495502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5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5'!$J$21:$J$31</c:f>
              <c:numCache>
                <c:formatCode>General</c:formatCode>
                <c:ptCount val="11"/>
                <c:pt idx="0">
                  <c:v>46.9924810217643</c:v>
                </c:pt>
                <c:pt idx="1">
                  <c:v>54.9361032088023</c:v>
                </c:pt>
                <c:pt idx="2">
                  <c:v>63.6170220930957</c:v>
                </c:pt>
                <c:pt idx="3">
                  <c:v>73.0533528276957</c:v>
                </c:pt>
                <c:pt idx="4">
                  <c:v>83.2546554936612</c:v>
                </c:pt>
                <c:pt idx="5">
                  <c:v>94.1703629156313</c:v>
                </c:pt>
                <c:pt idx="6">
                  <c:v>105.387232504917</c:v>
                </c:pt>
                <c:pt idx="7">
                  <c:v>114.790407184195</c:v>
                </c:pt>
                <c:pt idx="8">
                  <c:v>115.58757641171</c:v>
                </c:pt>
                <c:pt idx="9">
                  <c:v>100.190497950147</c:v>
                </c:pt>
                <c:pt idx="10">
                  <c:v>74.8884904020697</c:v>
                </c:pt>
              </c:numCache>
            </c:numRef>
          </c:yVal>
          <c:smooth val="0"/>
        </c:ser>
        <c:axId val="77277902"/>
        <c:axId val="26062452"/>
      </c:scatterChart>
      <c:valAx>
        <c:axId val="77277902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2452"/>
        <c:crossesAt val="0"/>
        <c:crossBetween val="midCat"/>
      </c:valAx>
      <c:valAx>
        <c:axId val="260624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layout>
            <c:manualLayout>
              <c:xMode val="edge"/>
              <c:yMode val="edge"/>
              <c:x val="0.0234984491023592"/>
              <c:y val="-0.288592785180371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7902"/>
        <c:crossesAt val="30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389134317135"/>
          <c:y val="0.219532011699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layout>
        <c:manualLayout>
          <c:xMode val="edge"/>
          <c:yMode val="edge"/>
          <c:x val="0.410695187165775"/>
          <c:y val="0.034606369778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1871657754"/>
          <c:y val="0.09913139390597"/>
          <c:w val="0.918983957219251"/>
          <c:h val="0.86846822004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0E13 (cm^-3)"</c:f>
              <c:strCache>
                <c:ptCount val="1"/>
                <c:pt idx="0">
                  <c:v>1.0E13 (cm^-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6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2.2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6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02.852704037991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.5E13 (cm^-3)"</c:f>
              <c:strCache>
                <c:ptCount val="1"/>
                <c:pt idx="0">
                  <c:v>1.5E13 (cm^-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6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2.2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6'!$H$21:$H$31</c:f>
              <c:numCache>
                <c:formatCode>General</c:formatCode>
                <c:ptCount val="11"/>
                <c:pt idx="0">
                  <c:v>313.283154318383</c:v>
                </c:pt>
                <c:pt idx="1">
                  <c:v>366.239325516887</c:v>
                </c:pt>
                <c:pt idx="2">
                  <c:v>424.08873923567</c:v>
                </c:pt>
                <c:pt idx="3">
                  <c:v>486.689631509595</c:v>
                </c:pt>
                <c:pt idx="4">
                  <c:v>551.592668493377</c:v>
                </c:pt>
                <c:pt idx="5">
                  <c:v>601.028729532671</c:v>
                </c:pt>
                <c:pt idx="6">
                  <c:v>559.368335522026</c:v>
                </c:pt>
                <c:pt idx="7">
                  <c:v>427.50036692319</c:v>
                </c:pt>
                <c:pt idx="8">
                  <c:v>271.221000337271</c:v>
                </c:pt>
                <c:pt idx="9">
                  <c:v>162.630116586875</c:v>
                </c:pt>
                <c:pt idx="10">
                  <c:v>97.4610549550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0E14 (cm^-3)"</c:f>
              <c:strCache>
                <c:ptCount val="1"/>
                <c:pt idx="0">
                  <c:v>1.0E14 (cm^-3)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6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2.2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6'!$J$21:$J$31</c:f>
              <c:numCache>
                <c:formatCode>General</c:formatCode>
                <c:ptCount val="11"/>
                <c:pt idx="0">
                  <c:v>46.9924810217643</c:v>
                </c:pt>
                <c:pt idx="1">
                  <c:v>54.9361032088023</c:v>
                </c:pt>
                <c:pt idx="2">
                  <c:v>63.6170220930957</c:v>
                </c:pt>
                <c:pt idx="3">
                  <c:v>73.0533528276957</c:v>
                </c:pt>
                <c:pt idx="4">
                  <c:v>83.2546554936612</c:v>
                </c:pt>
                <c:pt idx="5">
                  <c:v>94.1703629156313</c:v>
                </c:pt>
                <c:pt idx="6">
                  <c:v>106.581527709649</c:v>
                </c:pt>
                <c:pt idx="7">
                  <c:v>114.790407184195</c:v>
                </c:pt>
                <c:pt idx="8">
                  <c:v>115.58757641171</c:v>
                </c:pt>
                <c:pt idx="9">
                  <c:v>100.190497950147</c:v>
                </c:pt>
                <c:pt idx="10">
                  <c:v>74.8884904020697</c:v>
                </c:pt>
              </c:numCache>
            </c:numRef>
          </c:yVal>
          <c:smooth val="0"/>
        </c:ser>
        <c:axId val="61672945"/>
        <c:axId val="5887210"/>
      </c:scatterChart>
      <c:valAx>
        <c:axId val="61672945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420499108734403"/>
              <c:y val="0.868743968013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210"/>
        <c:crossesAt val="0"/>
        <c:crossBetween val="midCat"/>
      </c:valAx>
      <c:valAx>
        <c:axId val="5887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layout>
            <c:manualLayout>
              <c:xMode val="edge"/>
              <c:yMode val="edge"/>
              <c:x val="0.0222816399286988"/>
              <c:y val="-0.2199090031711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94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661319073084"/>
          <c:y val="0.1278091824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layout>
        <c:manualLayout>
          <c:xMode val="edge"/>
          <c:yMode val="edge"/>
          <c:x val="0.42609043617447"/>
          <c:y val="0.0344024122807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992396958784"/>
          <c:y val="0.084155701754386"/>
          <c:w val="0.936774709883954"/>
          <c:h val="0.883497807017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0E13 (cm^-3)"</c:f>
              <c:strCache>
                <c:ptCount val="1"/>
                <c:pt idx="0">
                  <c:v>1.0E13 (cm^-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27.687739746408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.5E13 (cm^-3)"</c:f>
              <c:strCache>
                <c:ptCount val="1"/>
                <c:pt idx="0">
                  <c:v>1.5E13 (cm^-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H$21:$H$31</c:f>
              <c:numCache>
                <c:formatCode>General</c:formatCode>
                <c:ptCount val="11"/>
                <c:pt idx="0">
                  <c:v>313.283154318383</c:v>
                </c:pt>
                <c:pt idx="1">
                  <c:v>366.239325516887</c:v>
                </c:pt>
                <c:pt idx="2">
                  <c:v>424.08873923567</c:v>
                </c:pt>
                <c:pt idx="3">
                  <c:v>486.689631509595</c:v>
                </c:pt>
                <c:pt idx="4">
                  <c:v>551.592668493377</c:v>
                </c:pt>
                <c:pt idx="5">
                  <c:v>601.028729532671</c:v>
                </c:pt>
                <c:pt idx="6">
                  <c:v>570.648319089639</c:v>
                </c:pt>
                <c:pt idx="7">
                  <c:v>427.50036692319</c:v>
                </c:pt>
                <c:pt idx="8">
                  <c:v>271.221000337271</c:v>
                </c:pt>
                <c:pt idx="9">
                  <c:v>162.630116586875</c:v>
                </c:pt>
                <c:pt idx="10">
                  <c:v>97.4610549550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0E14 (cm^-3)"</c:f>
              <c:strCache>
                <c:ptCount val="1"/>
                <c:pt idx="0">
                  <c:v>1.0E14 (cm^-3)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33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J$21:$J$31</c:f>
              <c:numCache>
                <c:formatCode>General</c:formatCode>
                <c:ptCount val="11"/>
                <c:pt idx="0">
                  <c:v>46.9924810217643</c:v>
                </c:pt>
                <c:pt idx="1">
                  <c:v>54.9361032088023</c:v>
                </c:pt>
                <c:pt idx="2">
                  <c:v>63.6170220930957</c:v>
                </c:pt>
                <c:pt idx="3">
                  <c:v>73.0533528276957</c:v>
                </c:pt>
                <c:pt idx="4">
                  <c:v>83.2546554936612</c:v>
                </c:pt>
                <c:pt idx="5">
                  <c:v>94.1703629156313</c:v>
                </c:pt>
                <c:pt idx="6">
                  <c:v>105.387232504917</c:v>
                </c:pt>
                <c:pt idx="7">
                  <c:v>114.790407184195</c:v>
                </c:pt>
                <c:pt idx="8">
                  <c:v>115.58757641171</c:v>
                </c:pt>
                <c:pt idx="9">
                  <c:v>100.190497950147</c:v>
                </c:pt>
                <c:pt idx="10">
                  <c:v>74.8884904020697</c:v>
                </c:pt>
              </c:numCache>
            </c:numRef>
          </c:yVal>
          <c:smooth val="0"/>
        </c:ser>
        <c:axId val="42573738"/>
        <c:axId val="10298507"/>
      </c:scatterChart>
      <c:valAx>
        <c:axId val="42573738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430412164865946"/>
              <c:y val="0.8688322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8507"/>
        <c:crossesAt val="0"/>
        <c:crossBetween val="midCat"/>
      </c:valAx>
      <c:valAx>
        <c:axId val="10298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layout>
            <c:manualLayout>
              <c:xMode val="edge"/>
              <c:yMode val="edge"/>
              <c:x val="0.0200080032012805"/>
              <c:y val="-0.245339912280702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373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sistivity of Silicon</a:t>
            </a:r>
          </a:p>
        </c:rich>
      </c:tx>
      <c:layout>
        <c:manualLayout>
          <c:xMode val="edge"/>
          <c:yMode val="edge"/>
          <c:x val="0.40972097209721"/>
          <c:y val="0.034606369778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852385238524"/>
          <c:y val="0.0940300565283331"/>
          <c:w val="0.930693069306931"/>
          <c:h val="0.84585688680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.0E13 (cm^-3)"</c:f>
              <c:strCache>
                <c:ptCount val="1"/>
                <c:pt idx="0">
                  <c:v>1.0E13 (cm^-3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F$21:$F$31</c:f>
              <c:numCache>
                <c:formatCode>General</c:formatCode>
                <c:ptCount val="11"/>
                <c:pt idx="0">
                  <c:v>469.924630787025</c:v>
                </c:pt>
                <c:pt idx="1">
                  <c:v>549.356374748429</c:v>
                </c:pt>
                <c:pt idx="2">
                  <c:v>636.085663568587</c:v>
                </c:pt>
                <c:pt idx="3">
                  <c:v>729.398217685716</c:v>
                </c:pt>
                <c:pt idx="4">
                  <c:v>820.975162830327</c:v>
                </c:pt>
                <c:pt idx="5">
                  <c:v>858.678460943792</c:v>
                </c:pt>
                <c:pt idx="6">
                  <c:v>727.687739746408</c:v>
                </c:pt>
                <c:pt idx="7">
                  <c:v>484.869293914929</c:v>
                </c:pt>
                <c:pt idx="8">
                  <c:v>288.25473335505</c:v>
                </c:pt>
                <c:pt idx="9">
                  <c:v>167.632860013852</c:v>
                </c:pt>
                <c:pt idx="10">
                  <c:v>99.0111401801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.5E13 (cm^-3)"</c:f>
              <c:strCache>
                <c:ptCount val="1"/>
                <c:pt idx="0">
                  <c:v>1.5E13 (cm^-3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H$21:$H$31</c:f>
              <c:numCache>
                <c:formatCode>General</c:formatCode>
                <c:ptCount val="11"/>
                <c:pt idx="0">
                  <c:v>313.283154318383</c:v>
                </c:pt>
                <c:pt idx="1">
                  <c:v>366.239325516887</c:v>
                </c:pt>
                <c:pt idx="2">
                  <c:v>424.08873923567</c:v>
                </c:pt>
                <c:pt idx="3">
                  <c:v>486.689631509595</c:v>
                </c:pt>
                <c:pt idx="4">
                  <c:v>551.592668493377</c:v>
                </c:pt>
                <c:pt idx="5">
                  <c:v>601.028729532671</c:v>
                </c:pt>
                <c:pt idx="6">
                  <c:v>570.648319089639</c:v>
                </c:pt>
                <c:pt idx="7">
                  <c:v>427.50036692319</c:v>
                </c:pt>
                <c:pt idx="8">
                  <c:v>271.221000337271</c:v>
                </c:pt>
                <c:pt idx="9">
                  <c:v>162.630116586875</c:v>
                </c:pt>
                <c:pt idx="10">
                  <c:v>97.46105495502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.0E14 (cm^-3)"</c:f>
              <c:strCache>
                <c:ptCount val="1"/>
                <c:pt idx="0">
                  <c:v>1.0E14 (cm^-3)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7'!$A$21:$A$31</c:f>
              <c:numCache>
                <c:formatCode>General</c:formatCode>
                <c:ptCount val="11"/>
                <c:pt idx="0">
                  <c:v>300</c:v>
                </c:pt>
                <c:pt idx="1">
                  <c:v>320</c:v>
                </c:pt>
                <c:pt idx="2">
                  <c:v>340</c:v>
                </c:pt>
                <c:pt idx="3">
                  <c:v>360</c:v>
                </c:pt>
                <c:pt idx="4">
                  <c:v>38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</c:numCache>
            </c:numRef>
          </c:xVal>
          <c:yVal>
            <c:numRef>
              <c:f>'fig. 3.7'!$J$21:$J$31</c:f>
              <c:numCache>
                <c:formatCode>General</c:formatCode>
                <c:ptCount val="11"/>
                <c:pt idx="0">
                  <c:v>46.9924810217643</c:v>
                </c:pt>
                <c:pt idx="1">
                  <c:v>54.9361032088023</c:v>
                </c:pt>
                <c:pt idx="2">
                  <c:v>63.6170220930957</c:v>
                </c:pt>
                <c:pt idx="3">
                  <c:v>73.0533528276957</c:v>
                </c:pt>
                <c:pt idx="4">
                  <c:v>83.2546554936612</c:v>
                </c:pt>
                <c:pt idx="5">
                  <c:v>94.1703629156313</c:v>
                </c:pt>
                <c:pt idx="6">
                  <c:v>105.387232504917</c:v>
                </c:pt>
                <c:pt idx="7">
                  <c:v>114.790407184195</c:v>
                </c:pt>
                <c:pt idx="8">
                  <c:v>115.58757641171</c:v>
                </c:pt>
                <c:pt idx="9">
                  <c:v>100.190497950147</c:v>
                </c:pt>
                <c:pt idx="10">
                  <c:v>74.8884904020697</c:v>
                </c:pt>
              </c:numCache>
            </c:numRef>
          </c:yVal>
          <c:smooth val="0"/>
        </c:ser>
        <c:axId val="5283974"/>
        <c:axId val="11647787"/>
      </c:scatterChart>
      <c:valAx>
        <c:axId val="5283974"/>
        <c:scaling>
          <c:orientation val="minMax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layout>
            <c:manualLayout>
              <c:xMode val="edge"/>
              <c:yMode val="edge"/>
              <c:x val="0.424572457245725"/>
              <c:y val="0.868743968013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7787"/>
        <c:crossesAt val="0"/>
        <c:crossBetween val="midCat"/>
      </c:valAx>
      <c:valAx>
        <c:axId val="11647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istivity (ohm-cm)</a:t>
                </a:r>
              </a:p>
            </c:rich>
          </c:tx>
          <c:layout>
            <c:manualLayout>
              <c:xMode val="edge"/>
              <c:yMode val="edge"/>
              <c:x val="0.0225022502250225"/>
              <c:y val="-0.23824624293395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97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ctron Avalanche Coefficient in Silic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70099986901"/>
          <c:y val="0.221834356173639"/>
          <c:w val="0.820591188927215"/>
          <c:h val="0.656213051066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= 300 K"</c:f>
              <c:strCache>
                <c:ptCount val="1"/>
                <c:pt idx="0">
                  <c:v>T= 300 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9'!$B$10:$B$29</c:f>
              <c:numCache>
                <c:formatCode>General</c:formatCode>
                <c:ptCount val="20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xVal>
          <c:yVal>
            <c:numRef>
              <c:f>'fig. 3.9'!$C$10:$C$29</c:f>
              <c:numCache>
                <c:formatCode>General</c:formatCode>
                <c:ptCount val="20"/>
                <c:pt idx="0">
                  <c:v>9.86622841177625E-005</c:v>
                </c:pt>
                <c:pt idx="1">
                  <c:v>160.163022794334</c:v>
                </c:pt>
                <c:pt idx="2">
                  <c:v>18823.4527046603</c:v>
                </c:pt>
                <c:pt idx="3">
                  <c:v>204064.661140842</c:v>
                </c:pt>
                <c:pt idx="4">
                  <c:v>824592.779631514</c:v>
                </c:pt>
                <c:pt idx="5">
                  <c:v>1694070.79173214</c:v>
                </c:pt>
                <c:pt idx="6">
                  <c:v>2833237.63770692</c:v>
                </c:pt>
                <c:pt idx="7">
                  <c:v>4166741.78986448</c:v>
                </c:pt>
                <c:pt idx="8">
                  <c:v>5540157.91811669</c:v>
                </c:pt>
                <c:pt idx="9">
                  <c:v>6903461.86554464</c:v>
                </c:pt>
                <c:pt idx="10">
                  <c:v>8264944.41107933</c:v>
                </c:pt>
                <c:pt idx="11">
                  <c:v>9602495.43103771</c:v>
                </c:pt>
                <c:pt idx="12">
                  <c:v>10901998.0780771</c:v>
                </c:pt>
                <c:pt idx="13">
                  <c:v>12154959.686482</c:v>
                </c:pt>
                <c:pt idx="14">
                  <c:v>13356765.0982925</c:v>
                </c:pt>
                <c:pt idx="15">
                  <c:v>14505429.1781828</c:v>
                </c:pt>
                <c:pt idx="16">
                  <c:v>15600720.8742428</c:v>
                </c:pt>
                <c:pt idx="17">
                  <c:v>16643554.184904</c:v>
                </c:pt>
                <c:pt idx="18">
                  <c:v>17635567.478428</c:v>
                </c:pt>
                <c:pt idx="19">
                  <c:v>18578834.5511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= 600 K"</c:f>
              <c:strCache>
                <c:ptCount val="1"/>
                <c:pt idx="0">
                  <c:v>T= 600 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9'!$B$10:$B$29</c:f>
              <c:numCache>
                <c:formatCode>General</c:formatCode>
                <c:ptCount val="20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xVal>
          <c:yVal>
            <c:numRef>
              <c:f>'fig. 3.9'!$D$10:$D$29</c:f>
              <c:numCache>
                <c:formatCode>General</c:formatCode>
                <c:ptCount val="20"/>
                <c:pt idx="0">
                  <c:v>4.04253889090893E-008</c:v>
                </c:pt>
                <c:pt idx="1">
                  <c:v>3.24200572429526</c:v>
                </c:pt>
                <c:pt idx="2">
                  <c:v>1398.0851867234</c:v>
                </c:pt>
                <c:pt idx="3">
                  <c:v>29033.1102074298</c:v>
                </c:pt>
                <c:pt idx="4">
                  <c:v>173276.687052284</c:v>
                </c:pt>
                <c:pt idx="5">
                  <c:v>461688.150397309</c:v>
                </c:pt>
                <c:pt idx="6">
                  <c:v>929725.762869618</c:v>
                </c:pt>
                <c:pt idx="7">
                  <c:v>1571663.14240895</c:v>
                </c:pt>
                <c:pt idx="8">
                  <c:v>2328807.51111917</c:v>
                </c:pt>
                <c:pt idx="9">
                  <c:v>3164588.41798204</c:v>
                </c:pt>
                <c:pt idx="10">
                  <c:v>4067107.65252396</c:v>
                </c:pt>
                <c:pt idx="11">
                  <c:v>5012942.18614019</c:v>
                </c:pt>
                <c:pt idx="12">
                  <c:v>5983143.40192345</c:v>
                </c:pt>
                <c:pt idx="13">
                  <c:v>6962888.71849596</c:v>
                </c:pt>
                <c:pt idx="14">
                  <c:v>7940871.30534603</c:v>
                </c:pt>
                <c:pt idx="15">
                  <c:v>8908652.58864492</c:v>
                </c:pt>
                <c:pt idx="16">
                  <c:v>9860073.21125392</c:v>
                </c:pt>
                <c:pt idx="17">
                  <c:v>10790754.1699345</c:v>
                </c:pt>
                <c:pt idx="18">
                  <c:v>11697690.4686976</c:v>
                </c:pt>
                <c:pt idx="19">
                  <c:v>12578927.6529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= 900 K"</c:f>
              <c:strCache>
                <c:ptCount val="1"/>
                <c:pt idx="0">
                  <c:v>T= 900 K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3.9'!$B$10:$B$29</c:f>
              <c:numCache>
                <c:formatCode>General</c:formatCode>
                <c:ptCount val="20"/>
                <c:pt idx="0">
                  <c:v>5000000</c:v>
                </c:pt>
                <c:pt idx="1">
                  <c:v>10000000</c:v>
                </c:pt>
                <c:pt idx="2">
                  <c:v>15000000</c:v>
                </c:pt>
                <c:pt idx="3">
                  <c:v>20000000</c:v>
                </c:pt>
                <c:pt idx="4">
                  <c:v>25000000</c:v>
                </c:pt>
                <c:pt idx="5">
                  <c:v>30000000</c:v>
                </c:pt>
                <c:pt idx="6">
                  <c:v>35000000</c:v>
                </c:pt>
                <c:pt idx="7">
                  <c:v>40000000</c:v>
                </c:pt>
                <c:pt idx="8">
                  <c:v>45000000</c:v>
                </c:pt>
                <c:pt idx="9">
                  <c:v>50000000</c:v>
                </c:pt>
                <c:pt idx="10">
                  <c:v>55000000</c:v>
                </c:pt>
                <c:pt idx="11">
                  <c:v>60000000</c:v>
                </c:pt>
                <c:pt idx="12">
                  <c:v>65000000</c:v>
                </c:pt>
                <c:pt idx="13">
                  <c:v>70000000</c:v>
                </c:pt>
                <c:pt idx="14">
                  <c:v>75000000</c:v>
                </c:pt>
                <c:pt idx="15">
                  <c:v>80000000</c:v>
                </c:pt>
                <c:pt idx="16">
                  <c:v>85000000</c:v>
                </c:pt>
                <c:pt idx="17">
                  <c:v>90000000</c:v>
                </c:pt>
                <c:pt idx="18">
                  <c:v>95000000</c:v>
                </c:pt>
                <c:pt idx="19">
                  <c:v>100000000</c:v>
                </c:pt>
              </c:numCache>
            </c:numRef>
          </c:xVal>
          <c:yVal>
            <c:numRef>
              <c:f>'fig. 3.9'!$E$10:$E$29</c:f>
              <c:numCache>
                <c:formatCode>General</c:formatCode>
                <c:ptCount val="20"/>
                <c:pt idx="0">
                  <c:v>1.65636958749153E-011</c:v>
                </c:pt>
                <c:pt idx="1">
                  <c:v>0.0656243927779754</c:v>
                </c:pt>
                <c:pt idx="2">
                  <c:v>103.840789466402</c:v>
                </c:pt>
                <c:pt idx="3">
                  <c:v>4130.65880003101</c:v>
                </c:pt>
                <c:pt idx="4">
                  <c:v>36411.6822478514</c:v>
                </c:pt>
                <c:pt idx="5">
                  <c:v>125824.699450336</c:v>
                </c:pt>
                <c:pt idx="6">
                  <c:v>305089.125825353</c:v>
                </c:pt>
                <c:pt idx="7">
                  <c:v>592819.319693697</c:v>
                </c:pt>
                <c:pt idx="8">
                  <c:v>978915.13274565</c:v>
                </c:pt>
                <c:pt idx="9">
                  <c:v>1450666.35410985</c:v>
                </c:pt>
                <c:pt idx="10">
                  <c:v>2001388.49512949</c:v>
                </c:pt>
                <c:pt idx="11">
                  <c:v>2616985.29742162</c:v>
                </c:pt>
                <c:pt idx="12">
                  <c:v>3283618.71939479</c:v>
                </c:pt>
                <c:pt idx="13">
                  <c:v>3988645.01048709</c:v>
                </c:pt>
                <c:pt idx="14">
                  <c:v>4721011.15981512</c:v>
                </c:pt>
                <c:pt idx="15">
                  <c:v>5471336.97116245</c:v>
                </c:pt>
                <c:pt idx="16">
                  <c:v>6231830.21573072</c:v>
                </c:pt>
                <c:pt idx="17">
                  <c:v>6996124.40121547</c:v>
                </c:pt>
                <c:pt idx="18">
                  <c:v>7759090.39892468</c:v>
                </c:pt>
                <c:pt idx="19">
                  <c:v>8516649.44127047</c:v>
                </c:pt>
              </c:numCache>
            </c:numRef>
          </c:yVal>
          <c:smooth val="0"/>
        </c:ser>
        <c:axId val="49005345"/>
        <c:axId val="18886855"/>
      </c:scatterChart>
      <c:valAx>
        <c:axId val="4900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ctric Field (V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86855"/>
        <c:crossesAt val="1E-011"/>
        <c:crossBetween val="midCat"/>
        <c:majorUnit val="20000000"/>
      </c:valAx>
      <c:valAx>
        <c:axId val="1888685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alanche Coeff. (1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0534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008819805266"/>
          <c:y val="0.427622318563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0</xdr:row>
      <xdr:rowOff>131400</xdr:rowOff>
    </xdr:from>
    <xdr:to>
      <xdr:col>8</xdr:col>
      <xdr:colOff>70200</xdr:colOff>
      <xdr:row>15</xdr:row>
      <xdr:rowOff>10800</xdr:rowOff>
    </xdr:to>
    <xdr:graphicFrame>
      <xdr:nvGraphicFramePr>
        <xdr:cNvPr id="0" name="Chart 1"/>
        <xdr:cNvGraphicFramePr/>
      </xdr:nvGraphicFramePr>
      <xdr:xfrm>
        <a:off x="2470320" y="131400"/>
        <a:ext cx="2942280" cy="30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10800</xdr:rowOff>
    </xdr:from>
    <xdr:to>
      <xdr:col>17</xdr:col>
      <xdr:colOff>599040</xdr:colOff>
      <xdr:row>15</xdr:row>
      <xdr:rowOff>142560</xdr:rowOff>
    </xdr:to>
    <xdr:graphicFrame>
      <xdr:nvGraphicFramePr>
        <xdr:cNvPr id="14" name="Chart 2"/>
        <xdr:cNvGraphicFramePr/>
      </xdr:nvGraphicFramePr>
      <xdr:xfrm>
        <a:off x="6381720" y="196920"/>
        <a:ext cx="5066280" cy="315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8520</xdr:colOff>
      <xdr:row>0</xdr:row>
      <xdr:rowOff>164160</xdr:rowOff>
    </xdr:from>
    <xdr:to>
      <xdr:col>17</xdr:col>
      <xdr:colOff>608760</xdr:colOff>
      <xdr:row>15</xdr:row>
      <xdr:rowOff>142560</xdr:rowOff>
    </xdr:to>
    <xdr:graphicFrame>
      <xdr:nvGraphicFramePr>
        <xdr:cNvPr id="15" name="Chart 2"/>
        <xdr:cNvGraphicFramePr/>
      </xdr:nvGraphicFramePr>
      <xdr:xfrm>
        <a:off x="6321960" y="164160"/>
        <a:ext cx="513576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674280</xdr:colOff>
      <xdr:row>16</xdr:row>
      <xdr:rowOff>164160</xdr:rowOff>
    </xdr:to>
    <xdr:graphicFrame>
      <xdr:nvGraphicFramePr>
        <xdr:cNvPr id="16" name="Chart 1"/>
        <xdr:cNvGraphicFramePr/>
      </xdr:nvGraphicFramePr>
      <xdr:xfrm>
        <a:off x="2735640" y="0"/>
        <a:ext cx="6145560" cy="355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0800</xdr:rowOff>
    </xdr:from>
    <xdr:to>
      <xdr:col>17</xdr:col>
      <xdr:colOff>150120</xdr:colOff>
      <xdr:row>16</xdr:row>
      <xdr:rowOff>10800</xdr:rowOff>
    </xdr:to>
    <xdr:graphicFrame>
      <xdr:nvGraphicFramePr>
        <xdr:cNvPr id="17" name="Chart 1"/>
        <xdr:cNvGraphicFramePr/>
      </xdr:nvGraphicFramePr>
      <xdr:xfrm>
        <a:off x="5918760" y="10800"/>
        <a:ext cx="5893920" cy="339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16</xdr:row>
      <xdr:rowOff>54360</xdr:rowOff>
    </xdr:from>
    <xdr:to>
      <xdr:col>17</xdr:col>
      <xdr:colOff>180000</xdr:colOff>
      <xdr:row>32</xdr:row>
      <xdr:rowOff>98640</xdr:rowOff>
    </xdr:to>
    <xdr:graphicFrame>
      <xdr:nvGraphicFramePr>
        <xdr:cNvPr id="84" name="Chart 12"/>
        <xdr:cNvGraphicFramePr/>
      </xdr:nvGraphicFramePr>
      <xdr:xfrm>
        <a:off x="5948640" y="3449160"/>
        <a:ext cx="589392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273071520186</cdr:x>
      <cdr:y>0.344290107093627</cdr:y>
    </cdr:from>
    <cdr:to>
      <cdr:x>0.589751420020766</cdr:x>
      <cdr:y>0.661753790690277</cdr:y>
    </cdr:to>
    <cdr:grpSp>
      <cdr:nvGrpSpPr>
        <cdr:cNvPr id="18" name="Group 67"/>
        <cdr:cNvGrpSpPr/>
      </cdr:nvGrpSpPr>
      <cdr:grpSpPr>
        <a:xfrm>
          <a:off x="1021320" y="1168920"/>
          <a:ext cx="2454840" cy="1077840"/>
          <a:chOff x="1021320" y="1168920"/>
          <a:chExt cx="2454840" cy="1077840"/>
        </a:xfrm>
      </cdr:grpSpPr>
      <cdr:sp>
        <cdr:nvSpPr>
          <cdr:cNvPr id="19" name="Line 2"/>
          <cdr:cNvSpPr/>
        </cdr:nvSpPr>
        <cdr:spPr>
          <a:xfrm>
            <a:off x="1217160" y="1536480"/>
            <a:ext cx="9864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3"/>
          <cdr:cNvSpPr/>
        </cdr:nvSpPr>
        <cdr:spPr>
          <a:xfrm flipV="1">
            <a:off x="1305720" y="1490400"/>
            <a:ext cx="35280" cy="460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4"/>
          <cdr:cNvSpPr/>
        </cdr:nvSpPr>
        <cdr:spPr>
          <a:xfrm>
            <a:off x="1334880" y="1490400"/>
            <a:ext cx="35640" cy="925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5"/>
          <cdr:cNvSpPr/>
        </cdr:nvSpPr>
        <cdr:spPr>
          <a:xfrm flipV="1">
            <a:off x="1370520" y="1490400"/>
            <a:ext cx="29520" cy="925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6"/>
          <cdr:cNvSpPr/>
        </cdr:nvSpPr>
        <cdr:spPr>
          <a:xfrm>
            <a:off x="1400040" y="1490400"/>
            <a:ext cx="29160" cy="925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4" name="Line 7"/>
          <cdr:cNvSpPr/>
        </cdr:nvSpPr>
        <cdr:spPr>
          <a:xfrm flipV="1">
            <a:off x="1429200" y="1524600"/>
            <a:ext cx="19440" cy="583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5" name="Line 8"/>
          <cdr:cNvSpPr/>
        </cdr:nvSpPr>
        <cdr:spPr>
          <a:xfrm>
            <a:off x="1458720" y="1524600"/>
            <a:ext cx="5904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6" name="Line 9"/>
          <cdr:cNvSpPr/>
        </cdr:nvSpPr>
        <cdr:spPr>
          <a:xfrm>
            <a:off x="1517760" y="1409760"/>
            <a:ext cx="0" cy="2419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7" name="Line 10"/>
          <cdr:cNvSpPr/>
        </cdr:nvSpPr>
        <cdr:spPr>
          <a:xfrm>
            <a:off x="1448640" y="1409760"/>
            <a:ext cx="1620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8" name="Line 11"/>
          <cdr:cNvSpPr/>
        </cdr:nvSpPr>
        <cdr:spPr>
          <a:xfrm>
            <a:off x="1448640" y="1375920"/>
            <a:ext cx="1620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9" name="Line 12"/>
          <cdr:cNvSpPr/>
        </cdr:nvSpPr>
        <cdr:spPr>
          <a:xfrm>
            <a:off x="1448640" y="1684800"/>
            <a:ext cx="1620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Line 13"/>
          <cdr:cNvSpPr/>
        </cdr:nvSpPr>
        <cdr:spPr>
          <a:xfrm>
            <a:off x="1448640" y="1649880"/>
            <a:ext cx="1620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1" name="Line 14"/>
          <cdr:cNvSpPr/>
        </cdr:nvSpPr>
        <cdr:spPr>
          <a:xfrm flipV="1">
            <a:off x="1517760" y="1330200"/>
            <a:ext cx="0" cy="457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2" name="Line 15"/>
          <cdr:cNvSpPr/>
        </cdr:nvSpPr>
        <cdr:spPr>
          <a:xfrm>
            <a:off x="1517760" y="1330200"/>
            <a:ext cx="38772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Line 16"/>
          <cdr:cNvSpPr/>
        </cdr:nvSpPr>
        <cdr:spPr>
          <a:xfrm>
            <a:off x="1905480" y="1330200"/>
            <a:ext cx="0" cy="1602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4" name="Line 17"/>
          <cdr:cNvSpPr/>
        </cdr:nvSpPr>
        <cdr:spPr>
          <a:xfrm flipH="1">
            <a:off x="1856520" y="1501560"/>
            <a:ext cx="9756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18"/>
          <cdr:cNvSpPr/>
        </cdr:nvSpPr>
        <cdr:spPr>
          <a:xfrm>
            <a:off x="1856520" y="1524600"/>
            <a:ext cx="97560" cy="356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19"/>
          <cdr:cNvSpPr/>
        </cdr:nvSpPr>
        <cdr:spPr>
          <a:xfrm>
            <a:off x="1915560" y="1604160"/>
            <a:ext cx="0" cy="1375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7" name="Line 20"/>
          <cdr:cNvSpPr/>
        </cdr:nvSpPr>
        <cdr:spPr>
          <a:xfrm>
            <a:off x="1517760" y="1684800"/>
            <a:ext cx="0" cy="568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21"/>
          <cdr:cNvSpPr/>
        </cdr:nvSpPr>
        <cdr:spPr>
          <a:xfrm>
            <a:off x="1517760" y="1741680"/>
            <a:ext cx="3978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22"/>
          <cdr:cNvSpPr/>
        </cdr:nvSpPr>
        <cdr:spPr>
          <a:xfrm>
            <a:off x="1208160" y="2223720"/>
            <a:ext cx="185112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23"/>
          <cdr:cNvSpPr/>
        </cdr:nvSpPr>
        <cdr:spPr>
          <a:xfrm>
            <a:off x="2269440" y="1560240"/>
            <a:ext cx="0" cy="3776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1" name="Line 24"/>
          <cdr:cNvSpPr/>
        </cdr:nvSpPr>
        <cdr:spPr>
          <a:xfrm>
            <a:off x="2269440" y="1560240"/>
            <a:ext cx="372600" cy="1832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2" name="Line 25"/>
          <cdr:cNvSpPr/>
        </cdr:nvSpPr>
        <cdr:spPr>
          <a:xfrm flipV="1">
            <a:off x="2269440" y="1741680"/>
            <a:ext cx="362520" cy="1832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3" name="Line 26"/>
          <cdr:cNvSpPr/>
        </cdr:nvSpPr>
        <cdr:spPr>
          <a:xfrm flipV="1">
            <a:off x="1703520" y="1284120"/>
            <a:ext cx="0" cy="460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4" name="Line 27"/>
          <cdr:cNvSpPr/>
        </cdr:nvSpPr>
        <cdr:spPr>
          <a:xfrm>
            <a:off x="1703520" y="1284120"/>
            <a:ext cx="112572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5" name="Line 28"/>
          <cdr:cNvSpPr/>
        </cdr:nvSpPr>
        <cdr:spPr>
          <a:xfrm>
            <a:off x="2642040" y="1741680"/>
            <a:ext cx="41724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6" name="Line 29"/>
          <cdr:cNvSpPr/>
        </cdr:nvSpPr>
        <cdr:spPr>
          <a:xfrm>
            <a:off x="2829240" y="1284120"/>
            <a:ext cx="0" cy="4575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7" name="Line 30"/>
          <cdr:cNvSpPr/>
        </cdr:nvSpPr>
        <cdr:spPr>
          <a:xfrm>
            <a:off x="2829240" y="1718640"/>
            <a:ext cx="0" cy="817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8" name="Line 31"/>
          <cdr:cNvSpPr/>
        </cdr:nvSpPr>
        <cdr:spPr>
          <a:xfrm>
            <a:off x="1703520" y="1741680"/>
            <a:ext cx="0" cy="457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32"/>
          <cdr:cNvSpPr/>
        </cdr:nvSpPr>
        <cdr:spPr>
          <a:xfrm>
            <a:off x="1703520" y="1787400"/>
            <a:ext cx="32400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33"/>
          <cdr:cNvSpPr/>
        </cdr:nvSpPr>
        <cdr:spPr>
          <a:xfrm flipV="1">
            <a:off x="2027520" y="1672920"/>
            <a:ext cx="0" cy="1144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1" name="Line 34"/>
          <cdr:cNvSpPr/>
        </cdr:nvSpPr>
        <cdr:spPr>
          <a:xfrm>
            <a:off x="2027520" y="1672920"/>
            <a:ext cx="24192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2" name="Line 35"/>
          <cdr:cNvSpPr/>
        </cdr:nvSpPr>
        <cdr:spPr>
          <a:xfrm flipH="1">
            <a:off x="2136600" y="1810440"/>
            <a:ext cx="13284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36"/>
          <cdr:cNvSpPr/>
        </cdr:nvSpPr>
        <cdr:spPr>
          <a:xfrm>
            <a:off x="2136600" y="1810440"/>
            <a:ext cx="0" cy="1731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37"/>
          <cdr:cNvSpPr/>
        </cdr:nvSpPr>
        <cdr:spPr>
          <a:xfrm>
            <a:off x="2136600" y="1983600"/>
            <a:ext cx="696960" cy="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Line 38"/>
          <cdr:cNvSpPr/>
        </cdr:nvSpPr>
        <cdr:spPr>
          <a:xfrm flipH="1">
            <a:off x="1842120" y="1560240"/>
            <a:ext cx="102960" cy="226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6" name="Line 39"/>
          <cdr:cNvSpPr/>
        </cdr:nvSpPr>
        <cdr:spPr>
          <a:xfrm>
            <a:off x="1856520" y="1582920"/>
            <a:ext cx="5904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7" name="Line 40"/>
          <cdr:cNvSpPr/>
        </cdr:nvSpPr>
        <cdr:spPr>
          <a:xfrm>
            <a:off x="1905480" y="1490400"/>
            <a:ext cx="39600" cy="111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8" name="Line 41"/>
          <cdr:cNvSpPr/>
        </cdr:nvSpPr>
        <cdr:spPr>
          <a:xfrm>
            <a:off x="2829240" y="1649880"/>
            <a:ext cx="0" cy="1605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9" name="Line 42"/>
          <cdr:cNvSpPr/>
        </cdr:nvSpPr>
        <cdr:spPr>
          <a:xfrm flipH="1">
            <a:off x="2774880" y="1823040"/>
            <a:ext cx="10296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0" name="Line 43"/>
          <cdr:cNvSpPr/>
        </cdr:nvSpPr>
        <cdr:spPr>
          <a:xfrm>
            <a:off x="2774880" y="1846080"/>
            <a:ext cx="102960" cy="3312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1" name="Line 44"/>
          <cdr:cNvSpPr/>
        </cdr:nvSpPr>
        <cdr:spPr>
          <a:xfrm>
            <a:off x="2838240" y="1924920"/>
            <a:ext cx="0" cy="586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2" name="Line 45"/>
          <cdr:cNvSpPr/>
        </cdr:nvSpPr>
        <cdr:spPr>
          <a:xfrm flipH="1">
            <a:off x="2764440" y="1879200"/>
            <a:ext cx="10296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3" name="Line 46"/>
          <cdr:cNvSpPr/>
        </cdr:nvSpPr>
        <cdr:spPr>
          <a:xfrm>
            <a:off x="2774880" y="1902240"/>
            <a:ext cx="58680" cy="226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4" name="Line 47"/>
          <cdr:cNvSpPr/>
        </cdr:nvSpPr>
        <cdr:spPr>
          <a:xfrm>
            <a:off x="2829240" y="1810440"/>
            <a:ext cx="38160" cy="1260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5" name="Line 48"/>
          <cdr:cNvSpPr/>
        </cdr:nvSpPr>
        <cdr:spPr>
          <a:xfrm>
            <a:off x="2480040" y="1983600"/>
            <a:ext cx="0" cy="568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6" name="Line 49"/>
          <cdr:cNvSpPr/>
        </cdr:nvSpPr>
        <cdr:spPr>
          <a:xfrm flipH="1">
            <a:off x="2431440" y="2052360"/>
            <a:ext cx="10296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7" name="Line 50"/>
          <cdr:cNvSpPr/>
        </cdr:nvSpPr>
        <cdr:spPr>
          <a:xfrm>
            <a:off x="2431440" y="2075400"/>
            <a:ext cx="102960" cy="338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8" name="Line 51"/>
          <cdr:cNvSpPr/>
        </cdr:nvSpPr>
        <cdr:spPr>
          <a:xfrm>
            <a:off x="2490480" y="2154960"/>
            <a:ext cx="0" cy="6876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9" name="Line 52"/>
          <cdr:cNvSpPr/>
        </cdr:nvSpPr>
        <cdr:spPr>
          <a:xfrm flipH="1">
            <a:off x="2421000" y="2109240"/>
            <a:ext cx="103320" cy="2304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0" name="Line 53"/>
          <cdr:cNvSpPr/>
        </cdr:nvSpPr>
        <cdr:spPr>
          <a:xfrm>
            <a:off x="2431440" y="2132280"/>
            <a:ext cx="59040" cy="226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1" name="Line 54"/>
          <cdr:cNvSpPr/>
        </cdr:nvSpPr>
        <cdr:spPr>
          <a:xfrm>
            <a:off x="2480040" y="2040480"/>
            <a:ext cx="39600" cy="11880"/>
          </a:xfrm>
          <a:prstGeom prst="line">
            <a:avLst/>
          </a:prstGeom>
          <a:ln w="0">
            <a:solidFill>
              <a:srgbClr val="000000"/>
            </a:solidFill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2" name="Oval 55"/>
          <cdr:cNvSpPr/>
        </cdr:nvSpPr>
        <cdr:spPr>
          <a:xfrm>
            <a:off x="3059280" y="1718640"/>
            <a:ext cx="48600" cy="46080"/>
          </a:xfrm>
          <a:prstGeom prst="ellipse">
            <a:avLst/>
          </a:prstGeom>
          <a:noFill/>
          <a:ln w="0">
            <a:solidFill>
              <a:srgbClr val="000000"/>
            </a:solidFill>
          </a:ln>
        </cdr:spPr>
      </cdr:sp>
      <cdr:sp>
        <cdr:nvSpPr>
          <cdr:cNvPr id="73" name="Oval 56"/>
          <cdr:cNvSpPr/>
        </cdr:nvSpPr>
        <cdr:spPr>
          <a:xfrm>
            <a:off x="3059280" y="2201040"/>
            <a:ext cx="48600" cy="45720"/>
          </a:xfrm>
          <a:prstGeom prst="ellipse">
            <a:avLst/>
          </a:prstGeom>
          <a:noFill/>
          <a:ln w="0">
            <a:solidFill>
              <a:srgbClr val="000000"/>
            </a:solidFill>
          </a:ln>
        </cdr:spPr>
      </cdr:sp>
      <cdr:sp>
        <cdr:nvSpPr>
          <cdr:cNvPr id="74" name="Oval 57"/>
          <cdr:cNvSpPr/>
        </cdr:nvSpPr>
        <cdr:spPr>
          <a:xfrm>
            <a:off x="1143360" y="2201040"/>
            <a:ext cx="50400" cy="45720"/>
          </a:xfrm>
          <a:prstGeom prst="ellipse">
            <a:avLst/>
          </a:prstGeom>
          <a:noFill/>
          <a:ln w="0">
            <a:solidFill>
              <a:srgbClr val="000000"/>
            </a:solidFill>
          </a:ln>
        </cdr:spPr>
      </cdr:sp>
      <cdr:sp>
        <cdr:nvSpPr>
          <cdr:cNvPr id="75" name="Oval 58"/>
          <cdr:cNvSpPr/>
        </cdr:nvSpPr>
        <cdr:spPr>
          <a:xfrm>
            <a:off x="1164240" y="1513440"/>
            <a:ext cx="52920" cy="46800"/>
          </a:xfrm>
          <a:prstGeom prst="ellipse">
            <a:avLst/>
          </a:prstGeom>
          <a:noFill/>
          <a:ln w="0">
            <a:solidFill>
              <a:srgbClr val="000000"/>
            </a:solidFill>
          </a:ln>
        </cdr:spPr>
      </cdr:sp>
      <cdr:sp>
        <cdr:nvSpPr>
          <cdr:cNvPr id="76" name="Text 59"/>
          <cdr:cNvSpPr/>
        </cdr:nvSpPr>
        <cdr:spPr>
          <a:xfrm>
            <a:off x="1217160" y="1261440"/>
            <a:ext cx="231480" cy="194400"/>
          </a:xfrm>
          <a:prstGeom prst="rect">
            <a:avLst/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77" name="Text 60"/>
          <cdr:cNvSpPr/>
        </cdr:nvSpPr>
        <cdr:spPr>
          <a:xfrm>
            <a:off x="1305720" y="1616040"/>
            <a:ext cx="235800" cy="194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</a:t>
            </a:r>
            <a:r>
              <a:rPr b="0" lang="en-US" sz="800" spc="-1" strike="noStrike" baseline="-8000">
                <a:latin typeface="Arial"/>
              </a:rPr>
              <a:t>1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78" name="Text 61"/>
          <cdr:cNvSpPr/>
        </cdr:nvSpPr>
        <cdr:spPr>
          <a:xfrm>
            <a:off x="1355760" y="1168920"/>
            <a:ext cx="235800" cy="194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C</a:t>
            </a:r>
            <a:r>
              <a:rPr b="0" lang="en-US" sz="800" spc="-1" strike="noStrike" baseline="-8000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79" name="Text 62"/>
          <cdr:cNvSpPr/>
        </cdr:nvSpPr>
        <cdr:spPr>
          <a:xfrm>
            <a:off x="1694520" y="1444680"/>
            <a:ext cx="230040" cy="194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2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80" name="Text 63"/>
          <cdr:cNvSpPr/>
        </cdr:nvSpPr>
        <cdr:spPr>
          <a:xfrm>
            <a:off x="2858760" y="1800360"/>
            <a:ext cx="229680" cy="194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81" name="Text 64"/>
          <cdr:cNvSpPr/>
        </cdr:nvSpPr>
        <cdr:spPr>
          <a:xfrm>
            <a:off x="2543400" y="2017440"/>
            <a:ext cx="231480" cy="196200"/>
          </a:xfrm>
          <a:prstGeom prst="rect">
            <a:avLst/>
          </a:pr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R</a:t>
            </a:r>
            <a:r>
              <a:rPr b="0" lang="en-US" sz="800" spc="-1" strike="noStrike" baseline="-8000"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82" name="Text 65"/>
          <cdr:cNvSpPr/>
        </cdr:nvSpPr>
        <cdr:spPr>
          <a:xfrm>
            <a:off x="1021320" y="1787400"/>
            <a:ext cx="349200" cy="16128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Input</a:t>
            </a:r>
            <a:endParaRPr b="0" lang="en-US" sz="800" spc="-1" strike="noStrike">
              <a:latin typeface="Times New Roman"/>
            </a:endParaRPr>
          </a:p>
        </cdr:txBody>
      </cdr:sp>
      <cdr:sp>
        <cdr:nvSpPr>
          <cdr:cNvPr id="83" name="Text 66"/>
          <cdr:cNvSpPr/>
        </cdr:nvSpPr>
        <cdr:spPr>
          <a:xfrm>
            <a:off x="3039840" y="1891800"/>
            <a:ext cx="436320" cy="194400"/>
          </a:xfrm>
          <a:prstGeom prst="rect">
            <a:avLst/>
          </a:pr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Output</a:t>
            </a:r>
            <a:endParaRPr b="0" lang="en-US" sz="800" spc="-1" strike="noStrike">
              <a:latin typeface="Times New Roman"/>
            </a:endParaRPr>
          </a:p>
        </cdr:txBody>
      </cdr: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270628473707</cdr:x>
      <cdr:y>0.489455498629811</cdr:y>
    </cdr:from>
    <cdr:to>
      <cdr:x>0.678983692664753</cdr:x>
      <cdr:y>0.549982127963779</cdr:y>
    </cdr:to>
    <cdr:sp>
      <cdr:nvSpPr>
        <cdr:cNvPr id="85" name="Text 1"/>
        <cdr:cNvSpPr/>
      </cdr:nvSpPr>
      <cdr:spPr>
        <a:xfrm>
          <a:off x="3850560" y="1478880"/>
          <a:ext cx="1515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53270628473707</cdr:x>
      <cdr:y>0.621231979030144</cdr:y>
    </cdr:from>
    <cdr:to>
      <cdr:x>0.678983692664753</cdr:x>
      <cdr:y>0.681758608364113</cdr:y>
    </cdr:to>
    <cdr:sp>
      <cdr:nvSpPr>
        <cdr:cNvPr id="86" name="Text 2"/>
        <cdr:cNvSpPr/>
      </cdr:nvSpPr>
      <cdr:spPr>
        <a:xfrm>
          <a:off x="3850560" y="1877040"/>
          <a:ext cx="1515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4022476027606</cdr:x>
      <cdr:y>0.489455498629811</cdr:y>
    </cdr:from>
    <cdr:to>
      <cdr:x>0.209735540218653</cdr:x>
      <cdr:y>0.549982127963779</cdr:y>
    </cdr:to>
    <cdr:sp>
      <cdr:nvSpPr>
        <cdr:cNvPr id="87" name="Text 3"/>
        <cdr:cNvSpPr/>
      </cdr:nvSpPr>
      <cdr:spPr>
        <a:xfrm>
          <a:off x="1084680" y="1478880"/>
          <a:ext cx="15156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82495571978257</cdr:x>
      <cdr:y>0.621231979030144</cdr:y>
    </cdr:from>
    <cdr:to>
      <cdr:x>0.208269712331277</cdr:x>
      <cdr:y>0.681758608364113</cdr:y>
    </cdr:to>
    <cdr:sp>
      <cdr:nvSpPr>
        <cdr:cNvPr id="88" name="Text 4"/>
        <cdr:cNvSpPr/>
      </cdr:nvSpPr>
      <cdr:spPr>
        <a:xfrm>
          <a:off x="1075680" y="1877040"/>
          <a:ext cx="151920" cy="182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o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06498503634032</cdr:x>
      <cdr:y>0.452519957107113</cdr:y>
    </cdr:from>
    <cdr:to>
      <cdr:x>0.242472363036707</cdr:x>
      <cdr:y>0.503514833790063</cdr:y>
    </cdr:to>
    <cdr:sp>
      <cdr:nvSpPr>
        <cdr:cNvPr id="89" name="Text 5"/>
        <cdr:cNvSpPr/>
      </cdr:nvSpPr>
      <cdr:spPr>
        <a:xfrm>
          <a:off x="1217160" y="1367280"/>
          <a:ext cx="21204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57497098882306</cdr:x>
      <cdr:y>0.432264982723698</cdr:y>
    </cdr:from>
    <cdr:to>
      <cdr:x>0.293470958284981</cdr:x>
      <cdr:y>0.483259859406648</cdr:y>
    </cdr:to>
    <cdr:sp>
      <cdr:nvSpPr>
        <cdr:cNvPr id="90" name="Text 6"/>
        <cdr:cNvSpPr/>
      </cdr:nvSpPr>
      <cdr:spPr>
        <a:xfrm>
          <a:off x="1517760" y="1306080"/>
          <a:ext cx="21204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C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254015757649789</cdr:x>
      <cdr:y>0.557250089360181</cdr:y>
    </cdr:from>
    <cdr:to>
      <cdr:x>0.289989617052464</cdr:x>
      <cdr:y>0.608244966043131</cdr:y>
    </cdr:to>
    <cdr:sp>
      <cdr:nvSpPr>
        <cdr:cNvPr id="91" name="Text 7"/>
        <cdr:cNvSpPr/>
      </cdr:nvSpPr>
      <cdr:spPr>
        <a:xfrm>
          <a:off x="1497240" y="1683720"/>
          <a:ext cx="21204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C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42515116350089</cdr:x>
      <cdr:y>0.496246872393661</cdr:y>
    </cdr:from>
    <cdr:to>
      <cdr:x>0.378488975752764</cdr:x>
      <cdr:y>0.547241749076612</cdr:y>
    </cdr:to>
    <cdr:sp>
      <cdr:nvSpPr>
        <cdr:cNvPr id="92" name="Text 8"/>
        <cdr:cNvSpPr/>
      </cdr:nvSpPr>
      <cdr:spPr>
        <a:xfrm>
          <a:off x="2018880" y="1499400"/>
          <a:ext cx="21204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2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44738288645942</cdr:x>
      <cdr:y>0.597760038127011</cdr:y>
    </cdr:from>
    <cdr:to>
      <cdr:x>0.580773224210591</cdr:x>
      <cdr:y>0.648754914809961</cdr:y>
    </cdr:to>
    <cdr:sp>
      <cdr:nvSpPr>
        <cdr:cNvPr id="93" name="Text 9"/>
        <cdr:cNvSpPr/>
      </cdr:nvSpPr>
      <cdr:spPr>
        <a:xfrm>
          <a:off x="3210840" y="1806120"/>
          <a:ext cx="21240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a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37268674036524</cdr:x>
      <cdr:y>0.533301560824497</cdr:y>
    </cdr:from>
    <cdr:to>
      <cdr:x>0.673242533439199</cdr:x>
      <cdr:y>0.584296437507447</cdr:y>
    </cdr:to>
    <cdr:sp>
      <cdr:nvSpPr>
        <cdr:cNvPr id="94" name="Text 10"/>
        <cdr:cNvSpPr/>
      </cdr:nvSpPr>
      <cdr:spPr>
        <a:xfrm>
          <a:off x="3756240" y="1611360"/>
          <a:ext cx="21204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Rb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49728211079216</cdr:x>
      <cdr:y>0.564041463124032</cdr:y>
    </cdr:from>
    <cdr:to>
      <cdr:x>0.718499969461919</cdr:x>
      <cdr:y>0.615036339806982</cdr:y>
    </cdr:to>
    <cdr:sp>
      <cdr:nvSpPr>
        <cdr:cNvPr id="95" name="Text 11"/>
        <cdr:cNvSpPr/>
      </cdr:nvSpPr>
      <cdr:spPr>
        <a:xfrm>
          <a:off x="3829680" y="1704240"/>
          <a:ext cx="40536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Output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74983204055457</cdr:x>
      <cdr:y>0.557250089360181</cdr:y>
    </cdr:from>
    <cdr:to>
      <cdr:x>0.228241617296769</cdr:x>
      <cdr:y>0.608244966043131</cdr:y>
    </cdr:to>
    <cdr:sp>
      <cdr:nvSpPr>
        <cdr:cNvPr id="96" name="Text 12"/>
        <cdr:cNvSpPr/>
      </cdr:nvSpPr>
      <cdr:spPr>
        <a:xfrm>
          <a:off x="1031400" y="1683720"/>
          <a:ext cx="313920" cy="154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"/>
            </a:rPr>
            <a:t>Input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05560"/>
        <a:ext cx="8244720" cy="63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7640</xdr:rowOff>
    </xdr:from>
    <xdr:to>
      <xdr:col>8</xdr:col>
      <xdr:colOff>360</xdr:colOff>
      <xdr:row>15</xdr:row>
      <xdr:rowOff>174960</xdr:rowOff>
    </xdr:to>
    <xdr:graphicFrame>
      <xdr:nvGraphicFramePr>
        <xdr:cNvPr id="2" name="Chart 1"/>
        <xdr:cNvGraphicFramePr/>
      </xdr:nvGraphicFramePr>
      <xdr:xfrm>
        <a:off x="1276200" y="845640"/>
        <a:ext cx="38296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8600</xdr:colOff>
      <xdr:row>2</xdr:row>
      <xdr:rowOff>10080</xdr:rowOff>
    </xdr:from>
    <xdr:to>
      <xdr:col>16</xdr:col>
      <xdr:colOff>499320</xdr:colOff>
      <xdr:row>13</xdr:row>
      <xdr:rowOff>186120</xdr:rowOff>
    </xdr:to>
    <xdr:graphicFrame>
      <xdr:nvGraphicFramePr>
        <xdr:cNvPr id="3" name="Chart 2"/>
        <xdr:cNvGraphicFramePr/>
      </xdr:nvGraphicFramePr>
      <xdr:xfrm>
        <a:off x="6880320" y="382320"/>
        <a:ext cx="3829680" cy="264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28480</xdr:colOff>
      <xdr:row>16</xdr:row>
      <xdr:rowOff>82800</xdr:rowOff>
    </xdr:from>
    <xdr:to>
      <xdr:col>16</xdr:col>
      <xdr:colOff>529200</xdr:colOff>
      <xdr:row>28</xdr:row>
      <xdr:rowOff>65160</xdr:rowOff>
    </xdr:to>
    <xdr:graphicFrame>
      <xdr:nvGraphicFramePr>
        <xdr:cNvPr id="4" name="Chart 3"/>
        <xdr:cNvGraphicFramePr/>
      </xdr:nvGraphicFramePr>
      <xdr:xfrm>
        <a:off x="6910200" y="3477600"/>
        <a:ext cx="3829680" cy="22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3</xdr:row>
      <xdr:rowOff>287640</xdr:rowOff>
    </xdr:from>
    <xdr:to>
      <xdr:col>8</xdr:col>
      <xdr:colOff>360</xdr:colOff>
      <xdr:row>16</xdr:row>
      <xdr:rowOff>61560</xdr:rowOff>
    </xdr:to>
    <xdr:graphicFrame>
      <xdr:nvGraphicFramePr>
        <xdr:cNvPr id="5" name="Chart 1"/>
        <xdr:cNvGraphicFramePr/>
      </xdr:nvGraphicFramePr>
      <xdr:xfrm>
        <a:off x="1067040" y="845640"/>
        <a:ext cx="403884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3</xdr:row>
      <xdr:rowOff>252000</xdr:rowOff>
    </xdr:from>
    <xdr:to>
      <xdr:col>7</xdr:col>
      <xdr:colOff>519120</xdr:colOff>
      <xdr:row>16</xdr:row>
      <xdr:rowOff>41400</xdr:rowOff>
    </xdr:to>
    <xdr:graphicFrame>
      <xdr:nvGraphicFramePr>
        <xdr:cNvPr id="6" name="Chart 1"/>
        <xdr:cNvGraphicFramePr/>
      </xdr:nvGraphicFramePr>
      <xdr:xfrm>
        <a:off x="488520" y="810000"/>
        <a:ext cx="4497840" cy="26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3</xdr:row>
      <xdr:rowOff>287640</xdr:rowOff>
    </xdr:from>
    <xdr:to>
      <xdr:col>7</xdr:col>
      <xdr:colOff>578880</xdr:colOff>
      <xdr:row>16</xdr:row>
      <xdr:rowOff>61560</xdr:rowOff>
    </xdr:to>
    <xdr:graphicFrame>
      <xdr:nvGraphicFramePr>
        <xdr:cNvPr id="7" name="Chart 1"/>
        <xdr:cNvGraphicFramePr/>
      </xdr:nvGraphicFramePr>
      <xdr:xfrm>
        <a:off x="1046880" y="845640"/>
        <a:ext cx="399924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469846984699</cdr:x>
      <cdr:y>0.155246105059975</cdr:y>
    </cdr:from>
    <cdr:to>
      <cdr:x>0.912781278127813</cdr:x>
      <cdr:y>0.301116779263753</cdr:y>
    </cdr:to>
    <cdr:sp>
      <cdr:nvSpPr>
        <cdr:cNvPr id="8" name="Text 1"/>
        <cdr:cNvSpPr/>
      </cdr:nvSpPr>
      <cdr:spPr>
        <a:xfrm>
          <a:off x="2793600" y="405360"/>
          <a:ext cx="857160" cy="380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lang="en-US" sz="800" spc="-1" strike="noStrike">
              <a:latin typeface="Arial"/>
            </a:rPr>
            <a:t>1.0E13 (cm^-3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.5E13 (cm^-3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.0E14 (cm^-3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54005400540054</cdr:x>
      <cdr:y>0.200744519509169</cdr:y>
    </cdr:from>
    <cdr:to>
      <cdr:x>0.703510351035104</cdr:x>
      <cdr:y>0.299048669516062</cdr:y>
    </cdr:to>
    <cdr:sp>
      <cdr:nvSpPr>
        <cdr:cNvPr id="9" name="Line 4"/>
        <cdr:cNvSpPr/>
      </cdr:nvSpPr>
      <cdr:spPr>
        <a:xfrm flipH="1">
          <a:off x="2615760" y="524160"/>
          <a:ext cx="198000" cy="2566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214221422142</cdr:x>
      <cdr:y>0.2687163932166</cdr:y>
    </cdr:from>
    <cdr:to>
      <cdr:x>0.703510351035104</cdr:x>
      <cdr:y>0.395560457741624</cdr:y>
    </cdr:to>
    <cdr:sp>
      <cdr:nvSpPr>
        <cdr:cNvPr id="10" name="Line 5"/>
        <cdr:cNvSpPr/>
      </cdr:nvSpPr>
      <cdr:spPr>
        <a:xfrm flipH="1">
          <a:off x="2568600" y="701640"/>
          <a:ext cx="245160" cy="331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5787578757876</cdr:x>
      <cdr:y>0.343030470150283</cdr:y>
    </cdr:from>
    <cdr:to>
      <cdr:x>0.711251125112511</cdr:x>
      <cdr:y>0.725768647456225</cdr:y>
    </cdr:to>
    <cdr:sp>
      <cdr:nvSpPr>
        <cdr:cNvPr id="11" name="Line 6"/>
        <cdr:cNvSpPr/>
      </cdr:nvSpPr>
      <cdr:spPr>
        <a:xfrm flipH="1">
          <a:off x="2302920" y="895680"/>
          <a:ext cx="541800" cy="9993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05560"/>
        <a:ext cx="8244720" cy="63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05560"/>
        <a:ext cx="8244720" cy="63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2:T13 T12:T13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4.0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4.0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9.3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G18 C4:AG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33" min="2" style="0" width="4.7"/>
  </cols>
  <sheetData>
    <row r="1" customFormat="false" ht="14.65" hidden="false" customHeight="false" outlineLevel="0" collapsed="false">
      <c r="A1" s="0" t="s">
        <v>36</v>
      </c>
    </row>
    <row r="2" customFormat="false" ht="14.65" hidden="false" customHeight="false" outlineLevel="0" collapsed="false">
      <c r="J2" s="0" t="s">
        <v>37</v>
      </c>
    </row>
    <row r="3" customFormat="false" ht="14.65" hidden="false" customHeight="false" outlineLevel="0" collapsed="false">
      <c r="B3" s="49" t="s">
        <v>38</v>
      </c>
      <c r="C3" s="14" t="n">
        <v>0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4" t="n">
        <v>11</v>
      </c>
      <c r="O3" s="14" t="n">
        <v>12</v>
      </c>
      <c r="P3" s="14" t="n">
        <v>13</v>
      </c>
      <c r="Q3" s="14" t="n">
        <v>14</v>
      </c>
      <c r="R3" s="14" t="n">
        <v>15</v>
      </c>
      <c r="S3" s="14" t="n">
        <v>16</v>
      </c>
      <c r="T3" s="14" t="n">
        <v>17</v>
      </c>
      <c r="U3" s="14" t="n">
        <v>18</v>
      </c>
      <c r="V3" s="14" t="n">
        <v>19</v>
      </c>
      <c r="W3" s="14" t="n">
        <v>20</v>
      </c>
      <c r="X3" s="14" t="n">
        <v>31</v>
      </c>
      <c r="Y3" s="14" t="n">
        <v>42</v>
      </c>
      <c r="Z3" s="14" t="n">
        <v>53</v>
      </c>
      <c r="AA3" s="14" t="n">
        <v>64</v>
      </c>
      <c r="AB3" s="14" t="n">
        <v>75</v>
      </c>
      <c r="AC3" s="14" t="n">
        <v>86</v>
      </c>
      <c r="AD3" s="14" t="n">
        <v>97</v>
      </c>
      <c r="AE3" s="14" t="n">
        <v>108</v>
      </c>
      <c r="AF3" s="14" t="n">
        <v>119</v>
      </c>
      <c r="AG3" s="15" t="n">
        <v>130</v>
      </c>
    </row>
    <row r="4" customFormat="false" ht="24.05" hidden="false" customHeight="false" outlineLevel="0" collapsed="false">
      <c r="B4" s="52" t="n">
        <v>0</v>
      </c>
      <c r="C4" s="24" t="n">
        <v>300</v>
      </c>
      <c r="D4" s="53" t="n">
        <v>425</v>
      </c>
      <c r="E4" s="53" t="n">
        <v>462</v>
      </c>
      <c r="F4" s="53" t="n">
        <v>463</v>
      </c>
      <c r="G4" s="53" t="n">
        <v>453</v>
      </c>
      <c r="H4" s="53" t="n">
        <v>440</v>
      </c>
      <c r="I4" s="53" t="n">
        <v>424</v>
      </c>
      <c r="J4" s="53" t="n">
        <v>405</v>
      </c>
      <c r="K4" s="53" t="n">
        <v>389</v>
      </c>
      <c r="L4" s="53" t="n">
        <v>380</v>
      </c>
      <c r="M4" s="53" t="n">
        <v>381</v>
      </c>
      <c r="N4" s="53" t="n">
        <v>385</v>
      </c>
      <c r="O4" s="53" t="n">
        <v>391</v>
      </c>
      <c r="P4" s="53" t="n">
        <v>376</v>
      </c>
      <c r="Q4" s="53" t="n">
        <v>444</v>
      </c>
      <c r="R4" s="53" t="n">
        <v>444</v>
      </c>
      <c r="S4" s="53" t="n">
        <v>344</v>
      </c>
      <c r="T4" s="53" t="n">
        <v>331</v>
      </c>
      <c r="U4" s="53" t="n">
        <v>330</v>
      </c>
      <c r="V4" s="53" t="n">
        <v>330</v>
      </c>
      <c r="W4" s="53" t="n">
        <v>330</v>
      </c>
      <c r="X4" s="53" t="n">
        <v>325</v>
      </c>
      <c r="Y4" s="53" t="n">
        <v>319</v>
      </c>
      <c r="Z4" s="53" t="n">
        <v>315</v>
      </c>
      <c r="AA4" s="53" t="n">
        <v>312</v>
      </c>
      <c r="AB4" s="53" t="n">
        <v>310</v>
      </c>
      <c r="AC4" s="53" t="n">
        <v>308</v>
      </c>
      <c r="AD4" s="53" t="n">
        <v>307</v>
      </c>
      <c r="AE4" s="53" t="n">
        <v>307</v>
      </c>
      <c r="AF4" s="53" t="n">
        <v>306</v>
      </c>
      <c r="AG4" s="8" t="n">
        <v>300</v>
      </c>
    </row>
    <row r="5" customFormat="false" ht="14.65" hidden="false" customHeight="false" outlineLevel="0" collapsed="false">
      <c r="B5" s="52" t="n">
        <v>10</v>
      </c>
      <c r="C5" s="29" t="n">
        <v>300</v>
      </c>
      <c r="D5" s="54" t="n">
        <v>429</v>
      </c>
      <c r="E5" s="54" t="n">
        <v>465</v>
      </c>
      <c r="F5" s="54" t="n">
        <v>465</v>
      </c>
      <c r="G5" s="54" t="n">
        <v>456</v>
      </c>
      <c r="H5" s="54" t="n">
        <v>443</v>
      </c>
      <c r="I5" s="54" t="n">
        <v>426</v>
      </c>
      <c r="J5" s="54" t="n">
        <v>407</v>
      </c>
      <c r="K5" s="54" t="n">
        <v>390</v>
      </c>
      <c r="L5" s="54" t="n">
        <v>382</v>
      </c>
      <c r="M5" s="54" t="n">
        <v>383</v>
      </c>
      <c r="N5" s="54" t="n">
        <v>387</v>
      </c>
      <c r="O5" s="54" t="n">
        <v>393</v>
      </c>
      <c r="P5" s="54" t="n">
        <v>378</v>
      </c>
      <c r="Q5" s="54" t="n">
        <v>447</v>
      </c>
      <c r="R5" s="54" t="n">
        <v>448</v>
      </c>
      <c r="S5" s="54" t="n">
        <v>346</v>
      </c>
      <c r="T5" s="54" t="n">
        <v>333</v>
      </c>
      <c r="U5" s="54" t="n">
        <v>332</v>
      </c>
      <c r="V5" s="54" t="n">
        <v>331</v>
      </c>
      <c r="W5" s="54" t="n">
        <v>331</v>
      </c>
      <c r="X5" s="54" t="n">
        <v>325</v>
      </c>
      <c r="Y5" s="54" t="n">
        <v>319</v>
      </c>
      <c r="Z5" s="54" t="n">
        <v>315</v>
      </c>
      <c r="AA5" s="54" t="n">
        <v>312</v>
      </c>
      <c r="AB5" s="54" t="n">
        <v>310</v>
      </c>
      <c r="AC5" s="54" t="n">
        <v>308</v>
      </c>
      <c r="AD5" s="54" t="n">
        <v>307</v>
      </c>
      <c r="AE5" s="54" t="n">
        <v>307</v>
      </c>
      <c r="AF5" s="54" t="n">
        <v>306</v>
      </c>
      <c r="AG5" s="55" t="n">
        <v>300</v>
      </c>
    </row>
    <row r="6" customFormat="false" ht="24.05" hidden="false" customHeight="false" outlineLevel="0" collapsed="false">
      <c r="B6" s="52" t="n">
        <v>20</v>
      </c>
      <c r="C6" s="29" t="n">
        <v>300</v>
      </c>
      <c r="D6" s="54" t="n">
        <v>441</v>
      </c>
      <c r="E6" s="54" t="n">
        <v>478</v>
      </c>
      <c r="F6" s="54" t="n">
        <v>476</v>
      </c>
      <c r="G6" s="54" t="n">
        <v>466</v>
      </c>
      <c r="H6" s="54" t="n">
        <v>453</v>
      </c>
      <c r="I6" s="54" t="n">
        <v>435</v>
      </c>
      <c r="J6" s="54" t="n">
        <v>415</v>
      </c>
      <c r="K6" s="54" t="n">
        <v>397</v>
      </c>
      <c r="L6" s="54" t="n">
        <v>388</v>
      </c>
      <c r="M6" s="54" t="n">
        <v>389</v>
      </c>
      <c r="N6" s="54" t="n">
        <v>395</v>
      </c>
      <c r="O6" s="54" t="n">
        <v>401</v>
      </c>
      <c r="P6" s="54" t="n">
        <v>384</v>
      </c>
      <c r="Q6" s="54" t="n">
        <v>457</v>
      </c>
      <c r="R6" s="54" t="n">
        <v>459</v>
      </c>
      <c r="S6" s="54" t="n">
        <v>354</v>
      </c>
      <c r="T6" s="54" t="n">
        <v>339</v>
      </c>
      <c r="U6" s="54" t="n">
        <v>337</v>
      </c>
      <c r="V6" s="54" t="n">
        <v>337</v>
      </c>
      <c r="W6" s="54" t="n">
        <v>336</v>
      </c>
      <c r="X6" s="54" t="n">
        <v>327</v>
      </c>
      <c r="Y6" s="54" t="n">
        <v>319</v>
      </c>
      <c r="Z6" s="54" t="n">
        <v>314</v>
      </c>
      <c r="AA6" s="54" t="n">
        <v>311</v>
      </c>
      <c r="AB6" s="54" t="n">
        <v>309</v>
      </c>
      <c r="AC6" s="54" t="n">
        <v>308</v>
      </c>
      <c r="AD6" s="54" t="n">
        <v>307</v>
      </c>
      <c r="AE6" s="54" t="n">
        <v>306</v>
      </c>
      <c r="AF6" s="54" t="n">
        <v>306</v>
      </c>
      <c r="AG6" s="55" t="n">
        <v>300</v>
      </c>
    </row>
    <row r="7" customFormat="false" ht="14.65" hidden="false" customHeight="false" outlineLevel="0" collapsed="false">
      <c r="B7" s="52" t="n">
        <v>30</v>
      </c>
      <c r="C7" s="29" t="n">
        <v>300</v>
      </c>
      <c r="D7" s="54" t="n">
        <v>474</v>
      </c>
      <c r="E7" s="54" t="n">
        <v>512</v>
      </c>
      <c r="F7" s="54" t="n">
        <v>505</v>
      </c>
      <c r="G7" s="54" t="n">
        <v>495</v>
      </c>
      <c r="H7" s="54" t="n">
        <v>480</v>
      </c>
      <c r="I7" s="54" t="n">
        <v>460</v>
      </c>
      <c r="J7" s="54" t="n">
        <v>436</v>
      </c>
      <c r="K7" s="54" t="n">
        <v>416</v>
      </c>
      <c r="L7" s="54" t="n">
        <v>406</v>
      </c>
      <c r="M7" s="54" t="n">
        <v>407</v>
      </c>
      <c r="N7" s="54" t="n">
        <v>413</v>
      </c>
      <c r="O7" s="54" t="n">
        <v>420</v>
      </c>
      <c r="P7" s="54" t="n">
        <v>400</v>
      </c>
      <c r="Q7" s="54" t="n">
        <v>477</v>
      </c>
      <c r="R7" s="54" t="n">
        <v>484</v>
      </c>
      <c r="S7" s="54" t="n">
        <v>373</v>
      </c>
      <c r="T7" s="54" t="n">
        <v>354</v>
      </c>
      <c r="U7" s="54" t="n">
        <v>351</v>
      </c>
      <c r="V7" s="54" t="n">
        <v>349</v>
      </c>
      <c r="W7" s="54" t="n">
        <v>347</v>
      </c>
      <c r="X7" s="54" t="n">
        <v>329</v>
      </c>
      <c r="Y7" s="54" t="n">
        <v>319</v>
      </c>
      <c r="Z7" s="54" t="n">
        <v>314</v>
      </c>
      <c r="AA7" s="54" t="n">
        <v>310</v>
      </c>
      <c r="AB7" s="54" t="n">
        <v>308</v>
      </c>
      <c r="AC7" s="54" t="n">
        <v>307</v>
      </c>
      <c r="AD7" s="54" t="n">
        <v>306</v>
      </c>
      <c r="AE7" s="54" t="n">
        <v>306</v>
      </c>
      <c r="AF7" s="54" t="n">
        <v>306</v>
      </c>
      <c r="AG7" s="55" t="n">
        <v>300</v>
      </c>
    </row>
    <row r="8" customFormat="false" ht="24.05" hidden="false" customHeight="false" outlineLevel="0" collapsed="false">
      <c r="B8" s="52" t="n">
        <v>35</v>
      </c>
      <c r="C8" s="29" t="n">
        <v>300</v>
      </c>
      <c r="D8" s="54" t="n">
        <v>528</v>
      </c>
      <c r="E8" s="54" t="n">
        <v>569</v>
      </c>
      <c r="F8" s="54" t="n">
        <v>554</v>
      </c>
      <c r="G8" s="54" t="n">
        <v>542</v>
      </c>
      <c r="H8" s="54" t="n">
        <v>522</v>
      </c>
      <c r="I8" s="54" t="n">
        <v>497</v>
      </c>
      <c r="J8" s="54" t="n">
        <v>467</v>
      </c>
      <c r="K8" s="54" t="n">
        <v>443</v>
      </c>
      <c r="L8" s="54" t="n">
        <v>430</v>
      </c>
      <c r="M8" s="54" t="n">
        <v>430</v>
      </c>
      <c r="N8" s="54" t="n">
        <v>435</v>
      </c>
      <c r="O8" s="54" t="n">
        <v>439</v>
      </c>
      <c r="P8" s="54" t="n">
        <v>415</v>
      </c>
      <c r="Q8" s="54" t="n">
        <v>494</v>
      </c>
      <c r="R8" s="54" t="n">
        <v>503</v>
      </c>
      <c r="S8" s="54" t="n">
        <v>391</v>
      </c>
      <c r="T8" s="54" t="n">
        <v>369</v>
      </c>
      <c r="U8" s="54" t="n">
        <v>363</v>
      </c>
      <c r="V8" s="54" t="n">
        <v>359</v>
      </c>
      <c r="W8" s="54" t="n">
        <v>355</v>
      </c>
      <c r="X8" s="54" t="n">
        <v>330</v>
      </c>
      <c r="Y8" s="54" t="n">
        <v>318</v>
      </c>
      <c r="Z8" s="54" t="n">
        <v>313</v>
      </c>
      <c r="AA8" s="54" t="n">
        <v>310</v>
      </c>
      <c r="AB8" s="54" t="n">
        <v>308</v>
      </c>
      <c r="AC8" s="54" t="n">
        <v>307</v>
      </c>
      <c r="AD8" s="54" t="n">
        <v>306</v>
      </c>
      <c r="AE8" s="54" t="n">
        <v>306</v>
      </c>
      <c r="AF8" s="54" t="n">
        <v>305</v>
      </c>
      <c r="AG8" s="55" t="n">
        <v>300</v>
      </c>
    </row>
    <row r="9" customFormat="false" ht="14.65" hidden="false" customHeight="false" outlineLevel="0" collapsed="false">
      <c r="B9" s="52" t="n">
        <v>40</v>
      </c>
      <c r="C9" s="29" t="n">
        <v>300</v>
      </c>
      <c r="D9" s="54" t="n">
        <v>779</v>
      </c>
      <c r="E9" s="54" t="n">
        <v>766</v>
      </c>
      <c r="F9" s="54" t="n">
        <v>659</v>
      </c>
      <c r="G9" s="54" t="n">
        <v>659</v>
      </c>
      <c r="H9" s="54" t="n">
        <v>617</v>
      </c>
      <c r="I9" s="54" t="n">
        <v>572</v>
      </c>
      <c r="J9" s="54" t="n">
        <v>527</v>
      </c>
      <c r="K9" s="54" t="n">
        <v>496</v>
      </c>
      <c r="L9" s="54" t="n">
        <v>482</v>
      </c>
      <c r="M9" s="54" t="n">
        <v>480</v>
      </c>
      <c r="N9" s="54" t="n">
        <v>480</v>
      </c>
      <c r="O9" s="54" t="n">
        <v>476</v>
      </c>
      <c r="P9" s="54" t="n">
        <v>449</v>
      </c>
      <c r="Q9" s="54" t="n">
        <v>518</v>
      </c>
      <c r="R9" s="54" t="n">
        <v>520</v>
      </c>
      <c r="S9" s="54" t="n">
        <v>414</v>
      </c>
      <c r="T9" s="54" t="n">
        <v>386</v>
      </c>
      <c r="U9" s="54" t="n">
        <v>375</v>
      </c>
      <c r="V9" s="54" t="n">
        <v>368</v>
      </c>
      <c r="W9" s="54" t="n">
        <v>362</v>
      </c>
      <c r="X9" s="54" t="n">
        <v>329</v>
      </c>
      <c r="Y9" s="54" t="n">
        <v>317</v>
      </c>
      <c r="Z9" s="54" t="n">
        <v>312</v>
      </c>
      <c r="AA9" s="54" t="n">
        <v>309</v>
      </c>
      <c r="AB9" s="54" t="n">
        <v>308</v>
      </c>
      <c r="AC9" s="54" t="n">
        <v>307</v>
      </c>
      <c r="AD9" s="54" t="n">
        <v>306</v>
      </c>
      <c r="AE9" s="54" t="n">
        <v>305</v>
      </c>
      <c r="AF9" s="54" t="n">
        <v>305</v>
      </c>
      <c r="AG9" s="55" t="n">
        <v>300</v>
      </c>
    </row>
    <row r="10" customFormat="false" ht="19.35" hidden="false" customHeight="false" outlineLevel="0" collapsed="false">
      <c r="A10" s="0" t="s">
        <v>39</v>
      </c>
      <c r="B10" s="52" t="n">
        <v>43.3</v>
      </c>
      <c r="C10" s="29" t="n">
        <v>486</v>
      </c>
      <c r="D10" s="54" t="n">
        <v>414</v>
      </c>
      <c r="E10" s="54" t="n">
        <v>419</v>
      </c>
      <c r="F10" s="54" t="n">
        <v>448</v>
      </c>
      <c r="G10" s="54" t="n">
        <v>461</v>
      </c>
      <c r="H10" s="54" t="n">
        <v>459</v>
      </c>
      <c r="I10" s="54" t="n">
        <v>451</v>
      </c>
      <c r="J10" s="54" t="n">
        <v>443</v>
      </c>
      <c r="K10" s="54" t="n">
        <v>440</v>
      </c>
      <c r="L10" s="54" t="n">
        <v>442</v>
      </c>
      <c r="M10" s="54" t="n">
        <v>448</v>
      </c>
      <c r="N10" s="54" t="n">
        <v>452</v>
      </c>
      <c r="O10" s="54" t="n">
        <v>451</v>
      </c>
      <c r="P10" s="54" t="n">
        <v>440</v>
      </c>
      <c r="Q10" s="54" t="n">
        <v>492</v>
      </c>
      <c r="R10" s="54" t="n">
        <v>493</v>
      </c>
      <c r="S10" s="54" t="n">
        <v>410</v>
      </c>
      <c r="T10" s="54" t="n">
        <v>386</v>
      </c>
      <c r="U10" s="54" t="n">
        <v>375</v>
      </c>
      <c r="V10" s="54" t="n">
        <v>367</v>
      </c>
      <c r="W10" s="54" t="n">
        <v>361</v>
      </c>
      <c r="X10" s="54" t="n">
        <v>328</v>
      </c>
      <c r="Y10" s="54" t="n">
        <v>316</v>
      </c>
      <c r="Z10" s="54" t="n">
        <v>311</v>
      </c>
      <c r="AA10" s="54" t="n">
        <v>309</v>
      </c>
      <c r="AB10" s="54" t="n">
        <v>307</v>
      </c>
      <c r="AC10" s="54" t="n">
        <v>306</v>
      </c>
      <c r="AD10" s="54" t="n">
        <v>306</v>
      </c>
      <c r="AE10" s="54" t="n">
        <v>305</v>
      </c>
      <c r="AF10" s="54" t="n">
        <v>305</v>
      </c>
      <c r="AG10" s="55" t="n">
        <v>300</v>
      </c>
    </row>
    <row r="11" customFormat="false" ht="14.65" hidden="false" customHeight="false" outlineLevel="0" collapsed="false">
      <c r="B11" s="52" t="n">
        <v>46.6</v>
      </c>
      <c r="C11" s="29" t="n">
        <v>329</v>
      </c>
      <c r="D11" s="54" t="n">
        <v>327</v>
      </c>
      <c r="E11" s="54" t="n">
        <v>332</v>
      </c>
      <c r="F11" s="54" t="n">
        <v>342</v>
      </c>
      <c r="G11" s="54" t="n">
        <v>352</v>
      </c>
      <c r="H11" s="54" t="n">
        <v>360</v>
      </c>
      <c r="I11" s="54" t="n">
        <v>365</v>
      </c>
      <c r="J11" s="54" t="n">
        <v>370</v>
      </c>
      <c r="K11" s="54" t="n">
        <v>377</v>
      </c>
      <c r="L11" s="54" t="n">
        <v>384</v>
      </c>
      <c r="M11" s="54" t="n">
        <v>392</v>
      </c>
      <c r="N11" s="54" t="n">
        <v>398</v>
      </c>
      <c r="O11" s="54" t="n">
        <v>403</v>
      </c>
      <c r="P11" s="54" t="n">
        <v>404</v>
      </c>
      <c r="Q11" s="54" t="n">
        <v>442</v>
      </c>
      <c r="R11" s="54" t="n">
        <v>449</v>
      </c>
      <c r="S11" s="54" t="n">
        <v>397</v>
      </c>
      <c r="T11" s="54" t="n">
        <v>378</v>
      </c>
      <c r="U11" s="54" t="n">
        <v>369</v>
      </c>
      <c r="V11" s="54" t="n">
        <v>362</v>
      </c>
      <c r="W11" s="54" t="n">
        <v>356</v>
      </c>
      <c r="X11" s="54" t="n">
        <v>326</v>
      </c>
      <c r="Y11" s="54" t="n">
        <v>315</v>
      </c>
      <c r="Z11" s="54" t="n">
        <v>311</v>
      </c>
      <c r="AA11" s="54" t="n">
        <v>308</v>
      </c>
      <c r="AB11" s="54" t="n">
        <v>307</v>
      </c>
      <c r="AC11" s="54" t="n">
        <v>306</v>
      </c>
      <c r="AD11" s="54" t="n">
        <v>305</v>
      </c>
      <c r="AE11" s="54" t="n">
        <v>305</v>
      </c>
      <c r="AF11" s="54" t="n">
        <v>305</v>
      </c>
      <c r="AG11" s="55" t="n">
        <v>300</v>
      </c>
    </row>
    <row r="12" customFormat="false" ht="14.65" hidden="false" customHeight="false" outlineLevel="0" collapsed="false">
      <c r="B12" s="52" t="n">
        <v>50</v>
      </c>
      <c r="C12" s="29" t="n">
        <v>308</v>
      </c>
      <c r="D12" s="54" t="n">
        <v>307</v>
      </c>
      <c r="E12" s="54" t="n">
        <v>309</v>
      </c>
      <c r="F12" s="54" t="n">
        <v>312</v>
      </c>
      <c r="G12" s="54" t="n">
        <v>316</v>
      </c>
      <c r="H12" s="54" t="n">
        <v>320</v>
      </c>
      <c r="I12" s="54" t="n">
        <v>324</v>
      </c>
      <c r="J12" s="54" t="n">
        <v>328</v>
      </c>
      <c r="K12" s="54" t="n">
        <v>333</v>
      </c>
      <c r="L12" s="54" t="n">
        <v>338</v>
      </c>
      <c r="M12" s="54" t="n">
        <v>344</v>
      </c>
      <c r="N12" s="54" t="n">
        <v>350</v>
      </c>
      <c r="O12" s="54" t="n">
        <v>356</v>
      </c>
      <c r="P12" s="54" t="n">
        <v>360</v>
      </c>
      <c r="Q12" s="54" t="n">
        <v>385</v>
      </c>
      <c r="R12" s="54" t="n">
        <v>399</v>
      </c>
      <c r="S12" s="54" t="n">
        <v>376</v>
      </c>
      <c r="T12" s="54" t="n">
        <v>365</v>
      </c>
      <c r="U12" s="54" t="n">
        <v>359</v>
      </c>
      <c r="V12" s="54" t="n">
        <v>353</v>
      </c>
      <c r="W12" s="54" t="n">
        <v>348</v>
      </c>
      <c r="X12" s="54" t="n">
        <v>323</v>
      </c>
      <c r="Y12" s="54" t="n">
        <v>314</v>
      </c>
      <c r="Z12" s="54" t="n">
        <v>310</v>
      </c>
      <c r="AA12" s="54" t="n">
        <v>308</v>
      </c>
      <c r="AB12" s="54" t="n">
        <v>306</v>
      </c>
      <c r="AC12" s="54" t="n">
        <v>306</v>
      </c>
      <c r="AD12" s="54" t="n">
        <v>305</v>
      </c>
      <c r="AE12" s="54" t="n">
        <v>305</v>
      </c>
      <c r="AF12" s="54" t="n">
        <v>305</v>
      </c>
      <c r="AG12" s="55" t="n">
        <v>300</v>
      </c>
    </row>
    <row r="13" customFormat="false" ht="14.65" hidden="false" customHeight="false" outlineLevel="0" collapsed="false">
      <c r="B13" s="52" t="n">
        <v>55</v>
      </c>
      <c r="C13" s="29" t="n">
        <v>303</v>
      </c>
      <c r="D13" s="54" t="n">
        <v>302</v>
      </c>
      <c r="E13" s="54" t="n">
        <v>303</v>
      </c>
      <c r="F13" s="54" t="n">
        <v>303</v>
      </c>
      <c r="G13" s="54" t="n">
        <v>304</v>
      </c>
      <c r="H13" s="54" t="n">
        <v>305</v>
      </c>
      <c r="I13" s="54" t="n">
        <v>306</v>
      </c>
      <c r="J13" s="54" t="n">
        <v>308</v>
      </c>
      <c r="K13" s="54" t="n">
        <v>309</v>
      </c>
      <c r="L13" s="54" t="n">
        <v>311</v>
      </c>
      <c r="M13" s="54" t="n">
        <v>313</v>
      </c>
      <c r="N13" s="54" t="n">
        <v>316</v>
      </c>
      <c r="O13" s="54" t="n">
        <v>319</v>
      </c>
      <c r="P13" s="54" t="n">
        <v>322</v>
      </c>
      <c r="Q13" s="54" t="n">
        <v>333</v>
      </c>
      <c r="R13" s="54" t="n">
        <v>349</v>
      </c>
      <c r="S13" s="54" t="n">
        <v>352</v>
      </c>
      <c r="T13" s="54" t="n">
        <v>348</v>
      </c>
      <c r="U13" s="54" t="n">
        <v>344</v>
      </c>
      <c r="V13" s="54" t="n">
        <v>341</v>
      </c>
      <c r="W13" s="54" t="n">
        <v>337</v>
      </c>
      <c r="X13" s="54" t="n">
        <v>319</v>
      </c>
      <c r="Y13" s="54" t="n">
        <v>312</v>
      </c>
      <c r="Z13" s="54" t="n">
        <v>309</v>
      </c>
      <c r="AA13" s="54" t="n">
        <v>307</v>
      </c>
      <c r="AB13" s="54" t="n">
        <v>306</v>
      </c>
      <c r="AC13" s="54" t="n">
        <v>305</v>
      </c>
      <c r="AD13" s="54" t="n">
        <v>305</v>
      </c>
      <c r="AE13" s="54" t="n">
        <v>304</v>
      </c>
      <c r="AF13" s="54" t="n">
        <v>304</v>
      </c>
      <c r="AG13" s="55" t="n">
        <v>300</v>
      </c>
    </row>
    <row r="14" customFormat="false" ht="14.65" hidden="false" customHeight="false" outlineLevel="0" collapsed="false">
      <c r="B14" s="52" t="n">
        <v>60</v>
      </c>
      <c r="C14" s="29" t="n">
        <v>301</v>
      </c>
      <c r="D14" s="54" t="n">
        <v>301</v>
      </c>
      <c r="E14" s="54" t="n">
        <v>301</v>
      </c>
      <c r="F14" s="54" t="n">
        <v>301</v>
      </c>
      <c r="G14" s="54" t="n">
        <v>301</v>
      </c>
      <c r="H14" s="54" t="n">
        <v>301</v>
      </c>
      <c r="I14" s="54" t="n">
        <v>301</v>
      </c>
      <c r="J14" s="54" t="n">
        <v>301</v>
      </c>
      <c r="K14" s="54" t="n">
        <v>301</v>
      </c>
      <c r="L14" s="54" t="n">
        <v>301</v>
      </c>
      <c r="M14" s="54" t="n">
        <v>302</v>
      </c>
      <c r="N14" s="54" t="n">
        <v>302</v>
      </c>
      <c r="O14" s="54" t="n">
        <v>302</v>
      </c>
      <c r="P14" s="54" t="n">
        <v>303</v>
      </c>
      <c r="Q14" s="54" t="n">
        <v>305</v>
      </c>
      <c r="R14" s="54" t="n">
        <v>323</v>
      </c>
      <c r="S14" s="54" t="n">
        <v>338</v>
      </c>
      <c r="T14" s="54" t="n">
        <v>335</v>
      </c>
      <c r="U14" s="54" t="n">
        <v>333</v>
      </c>
      <c r="V14" s="54" t="n">
        <v>331</v>
      </c>
      <c r="W14" s="54" t="n">
        <v>328</v>
      </c>
      <c r="X14" s="54" t="n">
        <v>314</v>
      </c>
      <c r="Y14" s="54" t="n">
        <v>309</v>
      </c>
      <c r="Z14" s="54" t="n">
        <v>307</v>
      </c>
      <c r="AA14" s="54" t="n">
        <v>306</v>
      </c>
      <c r="AB14" s="54" t="n">
        <v>305</v>
      </c>
      <c r="AC14" s="54" t="n">
        <v>305</v>
      </c>
      <c r="AD14" s="54" t="n">
        <v>304</v>
      </c>
      <c r="AE14" s="54" t="n">
        <v>304</v>
      </c>
      <c r="AF14" s="54" t="n">
        <v>304</v>
      </c>
      <c r="AG14" s="55" t="n">
        <v>300</v>
      </c>
    </row>
    <row r="15" customFormat="false" ht="14.65" hidden="false" customHeight="false" outlineLevel="0" collapsed="false">
      <c r="B15" s="52" t="n">
        <v>110</v>
      </c>
      <c r="C15" s="29" t="n">
        <v>300</v>
      </c>
      <c r="D15" s="54" t="n">
        <v>300</v>
      </c>
      <c r="E15" s="54" t="n">
        <v>300</v>
      </c>
      <c r="F15" s="54" t="n">
        <v>300</v>
      </c>
      <c r="G15" s="54" t="n">
        <v>300</v>
      </c>
      <c r="H15" s="54" t="n">
        <v>300</v>
      </c>
      <c r="I15" s="54" t="n">
        <v>300</v>
      </c>
      <c r="J15" s="54" t="n">
        <v>300</v>
      </c>
      <c r="K15" s="54" t="n">
        <v>300</v>
      </c>
      <c r="L15" s="54" t="n">
        <v>300</v>
      </c>
      <c r="M15" s="54" t="n">
        <v>300</v>
      </c>
      <c r="N15" s="54" t="n">
        <v>300</v>
      </c>
      <c r="O15" s="54" t="n">
        <v>300</v>
      </c>
      <c r="P15" s="54" t="n">
        <v>300</v>
      </c>
      <c r="Q15" s="54" t="n">
        <v>300</v>
      </c>
      <c r="R15" s="54" t="n">
        <v>301</v>
      </c>
      <c r="S15" s="54" t="n">
        <v>302</v>
      </c>
      <c r="T15" s="54" t="n">
        <v>302</v>
      </c>
      <c r="U15" s="54" t="n">
        <v>302</v>
      </c>
      <c r="V15" s="54" t="n">
        <v>302</v>
      </c>
      <c r="W15" s="54" t="n">
        <v>302</v>
      </c>
      <c r="X15" s="54" t="n">
        <v>302</v>
      </c>
      <c r="Y15" s="54" t="n">
        <v>302</v>
      </c>
      <c r="Z15" s="54" t="n">
        <v>302</v>
      </c>
      <c r="AA15" s="54" t="n">
        <v>301</v>
      </c>
      <c r="AB15" s="54" t="n">
        <v>301</v>
      </c>
      <c r="AC15" s="54" t="n">
        <v>301</v>
      </c>
      <c r="AD15" s="54" t="n">
        <v>301</v>
      </c>
      <c r="AE15" s="54" t="n">
        <v>301</v>
      </c>
      <c r="AF15" s="54" t="n">
        <v>301</v>
      </c>
      <c r="AG15" s="55" t="n">
        <v>300</v>
      </c>
    </row>
    <row r="16" customFormat="false" ht="14.65" hidden="false" customHeight="false" outlineLevel="0" collapsed="false">
      <c r="B16" s="52" t="n">
        <v>155</v>
      </c>
      <c r="C16" s="29" t="n">
        <v>300</v>
      </c>
      <c r="D16" s="54" t="n">
        <v>300</v>
      </c>
      <c r="E16" s="54" t="n">
        <v>300</v>
      </c>
      <c r="F16" s="54" t="n">
        <v>300</v>
      </c>
      <c r="G16" s="54" t="n">
        <v>300</v>
      </c>
      <c r="H16" s="54" t="n">
        <v>300</v>
      </c>
      <c r="I16" s="54" t="n">
        <v>300</v>
      </c>
      <c r="J16" s="54" t="n">
        <v>300</v>
      </c>
      <c r="K16" s="54" t="n">
        <v>300</v>
      </c>
      <c r="L16" s="54" t="n">
        <v>300</v>
      </c>
      <c r="M16" s="54" t="n">
        <v>300</v>
      </c>
      <c r="N16" s="54" t="n">
        <v>300</v>
      </c>
      <c r="O16" s="54" t="n">
        <v>300</v>
      </c>
      <c r="P16" s="54" t="n">
        <v>300</v>
      </c>
      <c r="Q16" s="54" t="n">
        <v>300</v>
      </c>
      <c r="R16" s="54" t="n">
        <v>300</v>
      </c>
      <c r="S16" s="54" t="n">
        <v>300</v>
      </c>
      <c r="T16" s="54" t="n">
        <v>300</v>
      </c>
      <c r="U16" s="54" t="n">
        <v>300</v>
      </c>
      <c r="V16" s="54" t="n">
        <v>300</v>
      </c>
      <c r="W16" s="54" t="n">
        <v>300</v>
      </c>
      <c r="X16" s="54" t="n">
        <v>300</v>
      </c>
      <c r="Y16" s="54" t="n">
        <v>300</v>
      </c>
      <c r="Z16" s="54" t="n">
        <v>300</v>
      </c>
      <c r="AA16" s="54" t="n">
        <v>300</v>
      </c>
      <c r="AB16" s="54" t="n">
        <v>300</v>
      </c>
      <c r="AC16" s="54" t="n">
        <v>300</v>
      </c>
      <c r="AD16" s="54" t="n">
        <v>300</v>
      </c>
      <c r="AE16" s="54" t="n">
        <v>300</v>
      </c>
      <c r="AF16" s="54" t="n">
        <v>300</v>
      </c>
      <c r="AG16" s="55" t="n">
        <v>300</v>
      </c>
    </row>
    <row r="17" customFormat="false" ht="14.65" hidden="false" customHeight="false" outlineLevel="0" collapsed="false">
      <c r="B17" s="52" t="n">
        <v>200</v>
      </c>
      <c r="C17" s="29" t="n">
        <v>300</v>
      </c>
      <c r="D17" s="54" t="n">
        <v>300</v>
      </c>
      <c r="E17" s="54" t="n">
        <v>300</v>
      </c>
      <c r="F17" s="54" t="n">
        <v>300</v>
      </c>
      <c r="G17" s="54" t="n">
        <v>300</v>
      </c>
      <c r="H17" s="54" t="n">
        <v>300</v>
      </c>
      <c r="I17" s="54" t="n">
        <v>300</v>
      </c>
      <c r="J17" s="54" t="n">
        <v>300</v>
      </c>
      <c r="K17" s="54" t="n">
        <v>300</v>
      </c>
      <c r="L17" s="54" t="n">
        <v>300</v>
      </c>
      <c r="M17" s="54" t="n">
        <v>300</v>
      </c>
      <c r="N17" s="54" t="n">
        <v>300</v>
      </c>
      <c r="O17" s="54" t="n">
        <v>300</v>
      </c>
      <c r="P17" s="54" t="n">
        <v>300</v>
      </c>
      <c r="Q17" s="54" t="n">
        <v>300</v>
      </c>
      <c r="R17" s="54" t="n">
        <v>300</v>
      </c>
      <c r="S17" s="54" t="n">
        <v>300</v>
      </c>
      <c r="T17" s="54" t="n">
        <v>300</v>
      </c>
      <c r="U17" s="54" t="n">
        <v>300</v>
      </c>
      <c r="V17" s="54" t="n">
        <v>300</v>
      </c>
      <c r="W17" s="54" t="n">
        <v>300</v>
      </c>
      <c r="X17" s="54" t="n">
        <v>300</v>
      </c>
      <c r="Y17" s="54" t="n">
        <v>300</v>
      </c>
      <c r="Z17" s="54" t="n">
        <v>300</v>
      </c>
      <c r="AA17" s="54" t="n">
        <v>300</v>
      </c>
      <c r="AB17" s="54" t="n">
        <v>300</v>
      </c>
      <c r="AC17" s="54" t="n">
        <v>300</v>
      </c>
      <c r="AD17" s="54" t="n">
        <v>300</v>
      </c>
      <c r="AE17" s="54" t="n">
        <v>300</v>
      </c>
      <c r="AF17" s="54" t="n">
        <v>300</v>
      </c>
      <c r="AG17" s="55" t="n">
        <v>300</v>
      </c>
    </row>
    <row r="18" customFormat="false" ht="14.65" hidden="false" customHeight="false" outlineLevel="0" collapsed="false">
      <c r="B18" s="56" t="n">
        <v>250</v>
      </c>
      <c r="C18" s="34" t="n">
        <v>300</v>
      </c>
      <c r="D18" s="57" t="n">
        <v>300</v>
      </c>
      <c r="E18" s="57" t="n">
        <v>300</v>
      </c>
      <c r="F18" s="57" t="n">
        <v>300</v>
      </c>
      <c r="G18" s="57" t="n">
        <v>300</v>
      </c>
      <c r="H18" s="57" t="n">
        <v>300</v>
      </c>
      <c r="I18" s="57" t="n">
        <v>300</v>
      </c>
      <c r="J18" s="57" t="n">
        <v>300</v>
      </c>
      <c r="K18" s="57" t="n">
        <v>300</v>
      </c>
      <c r="L18" s="57" t="n">
        <v>300</v>
      </c>
      <c r="M18" s="57" t="n">
        <v>300</v>
      </c>
      <c r="N18" s="57" t="n">
        <v>300</v>
      </c>
      <c r="O18" s="57" t="n">
        <v>300</v>
      </c>
      <c r="P18" s="57" t="n">
        <v>300</v>
      </c>
      <c r="Q18" s="57" t="n">
        <v>300</v>
      </c>
      <c r="R18" s="57" t="n">
        <v>300</v>
      </c>
      <c r="S18" s="57" t="n">
        <v>300</v>
      </c>
      <c r="T18" s="57" t="n">
        <v>300</v>
      </c>
      <c r="U18" s="57" t="n">
        <v>300</v>
      </c>
      <c r="V18" s="57" t="n">
        <v>300</v>
      </c>
      <c r="W18" s="57" t="n">
        <v>300</v>
      </c>
      <c r="X18" s="57" t="n">
        <v>300</v>
      </c>
      <c r="Y18" s="57" t="n">
        <v>300</v>
      </c>
      <c r="Z18" s="57" t="n">
        <v>300</v>
      </c>
      <c r="AA18" s="57" t="n">
        <v>300</v>
      </c>
      <c r="AB18" s="57" t="n">
        <v>300</v>
      </c>
      <c r="AC18" s="57" t="n">
        <v>300</v>
      </c>
      <c r="AD18" s="57" t="n">
        <v>300</v>
      </c>
      <c r="AE18" s="57" t="n">
        <v>300</v>
      </c>
      <c r="AF18" s="57" t="n">
        <v>300</v>
      </c>
      <c r="AG18" s="12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7" activeCellId="0" sqref="M17 M17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40</v>
      </c>
    </row>
    <row r="2" customFormat="false" ht="14.65" hidden="false" customHeight="false" outlineLevel="0" collapsed="false">
      <c r="D2" s="58" t="s">
        <v>41</v>
      </c>
      <c r="E2" s="0" t="n">
        <v>60</v>
      </c>
      <c r="F2" s="0" t="n">
        <f aca="false">SIN(RADIANS(E2))</f>
        <v>0.866025403784439</v>
      </c>
      <c r="G2" s="0" t="n">
        <f aca="false">COS(RADIANS(E2))</f>
        <v>0.5</v>
      </c>
    </row>
    <row r="3" customFormat="false" ht="14.65" hidden="false" customHeight="false" outlineLevel="0" collapsed="false">
      <c r="A3" s="59" t="s">
        <v>42</v>
      </c>
      <c r="B3" s="59" t="s">
        <v>43</v>
      </c>
      <c r="C3" s="59" t="s">
        <v>44</v>
      </c>
      <c r="D3" s="59" t="s">
        <v>45</v>
      </c>
      <c r="E3" s="59" t="s">
        <v>46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</row>
    <row r="4" customFormat="false" ht="24.05" hidden="false" customHeight="false" outlineLevel="0" collapsed="false">
      <c r="A4" s="60" t="n">
        <v>0</v>
      </c>
      <c r="B4" s="60" t="n">
        <v>0</v>
      </c>
      <c r="C4" s="60" t="n">
        <v>300</v>
      </c>
      <c r="D4" s="54" t="n">
        <f aca="false">B4+A4*$G$2</f>
        <v>0</v>
      </c>
      <c r="E4" s="54" t="n">
        <f aca="false">C4+A4*$F$2</f>
        <v>300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customFormat="false" ht="14.65" hidden="false" customHeight="false" outlineLevel="0" collapsed="false">
      <c r="A5" s="60" t="n">
        <v>0</v>
      </c>
      <c r="B5" s="60" t="n">
        <v>1</v>
      </c>
      <c r="C5" s="60" t="n">
        <v>425</v>
      </c>
      <c r="D5" s="54" t="n">
        <f aca="false">B5+A5*$G$2</f>
        <v>1</v>
      </c>
      <c r="E5" s="54" t="n">
        <f aca="false">C5+A5*$F$2</f>
        <v>42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24.05" hidden="false" customHeight="false" outlineLevel="0" collapsed="false">
      <c r="A6" s="60" t="n">
        <v>0</v>
      </c>
      <c r="B6" s="60" t="n">
        <v>2</v>
      </c>
      <c r="C6" s="60" t="n">
        <v>462</v>
      </c>
      <c r="D6" s="54" t="n">
        <f aca="false">B6+A6*$G$2</f>
        <v>2</v>
      </c>
      <c r="E6" s="54" t="n">
        <f aca="false">C6+A6*$F$2</f>
        <v>462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4.65" hidden="false" customHeight="false" outlineLevel="0" collapsed="false">
      <c r="A7" s="60" t="n">
        <v>0</v>
      </c>
      <c r="B7" s="60" t="n">
        <v>3</v>
      </c>
      <c r="C7" s="60" t="n">
        <v>463</v>
      </c>
      <c r="D7" s="54" t="n">
        <f aca="false">B7+A7*$G$2</f>
        <v>3</v>
      </c>
      <c r="E7" s="54" t="n">
        <f aca="false">C7+A7*$F$2</f>
        <v>463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24.05" hidden="false" customHeight="false" outlineLevel="0" collapsed="false">
      <c r="A8" s="60" t="n">
        <v>0</v>
      </c>
      <c r="B8" s="60" t="n">
        <v>4</v>
      </c>
      <c r="C8" s="60" t="n">
        <v>453</v>
      </c>
      <c r="D8" s="54" t="n">
        <f aca="false">B8+A8*$G$2</f>
        <v>4</v>
      </c>
      <c r="E8" s="54" t="n">
        <f aca="false">C8+A8*$F$2</f>
        <v>453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14.65" hidden="false" customHeight="false" outlineLevel="0" collapsed="false">
      <c r="A9" s="60" t="n">
        <v>0</v>
      </c>
      <c r="B9" s="60" t="n">
        <v>5</v>
      </c>
      <c r="C9" s="60" t="n">
        <v>440</v>
      </c>
      <c r="D9" s="54" t="n">
        <f aca="false">B9+A9*$G$2</f>
        <v>5</v>
      </c>
      <c r="E9" s="54" t="n">
        <f aca="false">C9+A9*$F$2</f>
        <v>44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9.35" hidden="false" customHeight="false" outlineLevel="0" collapsed="false">
      <c r="A10" s="60" t="n">
        <v>0</v>
      </c>
      <c r="B10" s="60" t="n">
        <v>6</v>
      </c>
      <c r="C10" s="60" t="n">
        <v>424</v>
      </c>
      <c r="D10" s="54" t="n">
        <f aca="false">B10+A10*$G$2</f>
        <v>6</v>
      </c>
      <c r="E10" s="54" t="n">
        <f aca="false">C10+A10*$F$2</f>
        <v>424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</row>
    <row r="11" customFormat="false" ht="14.65" hidden="false" customHeight="false" outlineLevel="0" collapsed="false">
      <c r="A11" s="60" t="n">
        <v>0</v>
      </c>
      <c r="B11" s="60" t="n">
        <v>7</v>
      </c>
      <c r="C11" s="60" t="n">
        <v>405</v>
      </c>
      <c r="D11" s="54" t="n">
        <f aca="false">B11+A11*$G$2</f>
        <v>7</v>
      </c>
      <c r="E11" s="54" t="n">
        <f aca="false">C11+A11*$F$2</f>
        <v>405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</row>
    <row r="12" customFormat="false" ht="14.65" hidden="false" customHeight="false" outlineLevel="0" collapsed="false">
      <c r="A12" s="60" t="n">
        <v>0</v>
      </c>
      <c r="B12" s="60" t="n">
        <v>8</v>
      </c>
      <c r="C12" s="60" t="n">
        <v>389</v>
      </c>
      <c r="D12" s="54" t="n">
        <f aca="false">B12+A12*$G$2</f>
        <v>8</v>
      </c>
      <c r="E12" s="54" t="n">
        <f aca="false">C12+A12*$F$2</f>
        <v>389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customFormat="false" ht="14.65" hidden="false" customHeight="false" outlineLevel="0" collapsed="false">
      <c r="A13" s="60" t="n">
        <v>0</v>
      </c>
      <c r="B13" s="60" t="n">
        <v>9</v>
      </c>
      <c r="C13" s="60" t="n">
        <v>380</v>
      </c>
      <c r="D13" s="54" t="n">
        <f aca="false">B13+A13*$G$2</f>
        <v>9</v>
      </c>
      <c r="E13" s="54" t="n">
        <f aca="false">C13+A13*$F$2</f>
        <v>380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4.65" hidden="false" customHeight="false" outlineLevel="0" collapsed="false">
      <c r="A14" s="60" t="n">
        <v>0</v>
      </c>
      <c r="B14" s="60" t="n">
        <v>10</v>
      </c>
      <c r="C14" s="60" t="n">
        <v>381</v>
      </c>
      <c r="D14" s="54" t="n">
        <f aca="false">B14+A14*$G$2</f>
        <v>10</v>
      </c>
      <c r="E14" s="54" t="n">
        <f aca="false">C14+A14*$F$2</f>
        <v>381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</row>
    <row r="15" customFormat="false" ht="14.65" hidden="false" customHeight="false" outlineLevel="0" collapsed="false">
      <c r="A15" s="60" t="n">
        <v>0</v>
      </c>
      <c r="B15" s="60" t="n">
        <v>11</v>
      </c>
      <c r="C15" s="60" t="n">
        <v>385</v>
      </c>
      <c r="D15" s="54" t="n">
        <f aca="false">B15+A15*$G$2</f>
        <v>11</v>
      </c>
      <c r="E15" s="54" t="n">
        <f aca="false">C15+A15*$F$2</f>
        <v>385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</row>
    <row r="16" customFormat="false" ht="14.65" hidden="false" customHeight="false" outlineLevel="0" collapsed="false">
      <c r="A16" s="60" t="n">
        <v>0</v>
      </c>
      <c r="B16" s="60" t="n">
        <v>12</v>
      </c>
      <c r="C16" s="60" t="n">
        <v>391</v>
      </c>
      <c r="D16" s="54" t="n">
        <f aca="false">B16+A16*$G$2</f>
        <v>12</v>
      </c>
      <c r="E16" s="54" t="n">
        <f aca="false">C16+A16*$F$2</f>
        <v>39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4.65" hidden="false" customHeight="false" outlineLevel="0" collapsed="false">
      <c r="A17" s="60" t="n">
        <v>0</v>
      </c>
      <c r="B17" s="60" t="n">
        <v>13</v>
      </c>
      <c r="C17" s="60" t="n">
        <v>376</v>
      </c>
      <c r="D17" s="54" t="n">
        <f aca="false">B17+A17*$G$2</f>
        <v>13</v>
      </c>
      <c r="E17" s="54" t="n">
        <f aca="false">C17+A17*$F$2</f>
        <v>37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14.65" hidden="false" customHeight="false" outlineLevel="0" collapsed="false">
      <c r="A18" s="60" t="n">
        <v>0</v>
      </c>
      <c r="B18" s="60" t="n">
        <v>14</v>
      </c>
      <c r="C18" s="60" t="n">
        <v>444</v>
      </c>
      <c r="D18" s="54" t="n">
        <f aca="false">B18+A18*$G$2</f>
        <v>14</v>
      </c>
      <c r="E18" s="54" t="n">
        <f aca="false">C18+A18*$F$2</f>
        <v>444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4.65" hidden="false" customHeight="false" outlineLevel="0" collapsed="false">
      <c r="A19" s="60" t="n">
        <v>0</v>
      </c>
      <c r="B19" s="60" t="n">
        <v>15</v>
      </c>
      <c r="C19" s="60" t="n">
        <v>444</v>
      </c>
      <c r="D19" s="54" t="n">
        <f aca="false">B19+A19*$G$2</f>
        <v>15</v>
      </c>
      <c r="E19" s="54" t="n">
        <f aca="false">C19+A19*$F$2</f>
        <v>444</v>
      </c>
      <c r="F19" s="54"/>
      <c r="G19" s="54"/>
      <c r="H19" s="54"/>
      <c r="I19" s="54"/>
      <c r="J19" s="54"/>
      <c r="K19" s="54"/>
      <c r="L19" s="60" t="n">
        <v>60</v>
      </c>
      <c r="M19" s="60" t="n">
        <v>130</v>
      </c>
      <c r="N19" s="60" t="n">
        <v>300</v>
      </c>
      <c r="O19" s="54" t="n">
        <f aca="false">M19+L19*$G$2</f>
        <v>160</v>
      </c>
      <c r="P19" s="54" t="n">
        <f aca="false">N19+L19*$F$2</f>
        <v>351.961524227066</v>
      </c>
      <c r="Q19" s="54"/>
      <c r="R19" s="54"/>
    </row>
    <row r="20" customFormat="false" ht="14.65" hidden="false" customHeight="false" outlineLevel="0" collapsed="false">
      <c r="A20" s="60" t="n">
        <v>0</v>
      </c>
      <c r="B20" s="60" t="n">
        <v>16</v>
      </c>
      <c r="C20" s="60" t="n">
        <v>344</v>
      </c>
      <c r="D20" s="54" t="n">
        <f aca="false">B20+A20*$G$2</f>
        <v>16</v>
      </c>
      <c r="E20" s="54" t="n">
        <f aca="false">C20+A20*$F$2</f>
        <v>344</v>
      </c>
      <c r="F20" s="54"/>
      <c r="G20" s="54"/>
      <c r="H20" s="54"/>
      <c r="I20" s="54"/>
      <c r="J20" s="54"/>
      <c r="K20" s="54"/>
      <c r="L20" s="60" t="n">
        <v>155</v>
      </c>
      <c r="M20" s="60" t="n">
        <v>130</v>
      </c>
      <c r="N20" s="60" t="n">
        <v>300</v>
      </c>
      <c r="O20" s="54" t="n">
        <f aca="false">M20+L20*$G$2</f>
        <v>207.5</v>
      </c>
      <c r="P20" s="54" t="n">
        <f aca="false">N20+L20*$F$2</f>
        <v>434.233937586588</v>
      </c>
      <c r="Q20" s="54"/>
      <c r="R20" s="54"/>
    </row>
    <row r="21" customFormat="false" ht="14.65" hidden="false" customHeight="false" outlineLevel="0" collapsed="false">
      <c r="A21" s="60" t="n">
        <v>0</v>
      </c>
      <c r="B21" s="60" t="n">
        <v>17</v>
      </c>
      <c r="C21" s="60" t="n">
        <v>331</v>
      </c>
      <c r="D21" s="54" t="n">
        <f aca="false">B21+A21*$G$2</f>
        <v>17</v>
      </c>
      <c r="E21" s="54" t="n">
        <f aca="false">C21+A21*$F$2</f>
        <v>331</v>
      </c>
      <c r="F21" s="54"/>
      <c r="G21" s="54"/>
      <c r="H21" s="54"/>
      <c r="I21" s="54"/>
      <c r="J21" s="54"/>
      <c r="K21" s="54"/>
      <c r="L21" s="60" t="n">
        <v>250</v>
      </c>
      <c r="M21" s="60" t="n">
        <v>130</v>
      </c>
      <c r="N21" s="60" t="n">
        <v>300</v>
      </c>
      <c r="O21" s="54" t="n">
        <f aca="false">M21+L21*$G$2</f>
        <v>255</v>
      </c>
      <c r="P21" s="54" t="n">
        <f aca="false">N21+L21*$F$2</f>
        <v>516.50635094611</v>
      </c>
      <c r="Q21" s="54"/>
      <c r="R21" s="54"/>
    </row>
    <row r="22" customFormat="false" ht="14.65" hidden="false" customHeight="false" outlineLevel="0" collapsed="false">
      <c r="A22" s="60" t="n">
        <v>0</v>
      </c>
      <c r="B22" s="60" t="n">
        <v>18</v>
      </c>
      <c r="C22" s="60" t="n">
        <v>330</v>
      </c>
      <c r="D22" s="54" t="n">
        <f aca="false">B22+A22*$G$2</f>
        <v>18</v>
      </c>
      <c r="E22" s="54" t="n">
        <f aca="false">C22+A22*$F$2</f>
        <v>33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65" hidden="false" customHeight="false" outlineLevel="0" collapsed="false">
      <c r="A23" s="60" t="n">
        <v>0</v>
      </c>
      <c r="B23" s="60" t="n">
        <v>19</v>
      </c>
      <c r="C23" s="60" t="n">
        <v>330</v>
      </c>
      <c r="D23" s="54" t="n">
        <f aca="false">B23+A23*$G$2</f>
        <v>19</v>
      </c>
      <c r="E23" s="54" t="n">
        <f aca="false">C23+A23*$F$2</f>
        <v>33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65" hidden="false" customHeight="false" outlineLevel="0" collapsed="false">
      <c r="A24" s="60" t="n">
        <v>0</v>
      </c>
      <c r="B24" s="60" t="n">
        <v>20</v>
      </c>
      <c r="C24" s="60" t="n">
        <v>330</v>
      </c>
      <c r="D24" s="54" t="n">
        <f aca="false">B24+A24*$G$2</f>
        <v>20</v>
      </c>
      <c r="E24" s="54" t="n">
        <f aca="false">C24+A24*$F$2</f>
        <v>330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4.65" hidden="false" customHeight="false" outlineLevel="0" collapsed="false">
      <c r="A25" s="60" t="n">
        <v>0</v>
      </c>
      <c r="B25" s="60" t="n">
        <v>31</v>
      </c>
      <c r="C25" s="60" t="n">
        <v>325</v>
      </c>
      <c r="D25" s="54" t="n">
        <f aca="false">B25+A25*$G$2</f>
        <v>31</v>
      </c>
      <c r="E25" s="54" t="n">
        <f aca="false">C25+A25*$F$2</f>
        <v>32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4.65" hidden="false" customHeight="false" outlineLevel="0" collapsed="false">
      <c r="A26" s="60" t="n">
        <v>0</v>
      </c>
      <c r="B26" s="60" t="n">
        <v>42</v>
      </c>
      <c r="C26" s="60" t="n">
        <v>319</v>
      </c>
      <c r="D26" s="54" t="n">
        <f aca="false">B26+A26*$G$2</f>
        <v>42</v>
      </c>
      <c r="E26" s="54" t="n">
        <f aca="false">C26+A26*$F$2</f>
        <v>319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4.65" hidden="false" customHeight="false" outlineLevel="0" collapsed="false">
      <c r="A27" s="60" t="n">
        <v>0</v>
      </c>
      <c r="B27" s="60" t="n">
        <v>53</v>
      </c>
      <c r="C27" s="60" t="n">
        <v>315</v>
      </c>
      <c r="D27" s="54" t="n">
        <f aca="false">B27+A27*$G$2</f>
        <v>53</v>
      </c>
      <c r="E27" s="54" t="n">
        <f aca="false">C27+A27*$F$2</f>
        <v>31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4.65" hidden="false" customHeight="false" outlineLevel="0" collapsed="false">
      <c r="A28" s="60" t="n">
        <v>0</v>
      </c>
      <c r="B28" s="60" t="n">
        <v>64</v>
      </c>
      <c r="C28" s="60" t="n">
        <v>312</v>
      </c>
      <c r="D28" s="54" t="n">
        <f aca="false">B28+A28*$G$2</f>
        <v>64</v>
      </c>
      <c r="E28" s="54" t="n">
        <f aca="false">C28+A28*$F$2</f>
        <v>312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4.65" hidden="false" customHeight="false" outlineLevel="0" collapsed="false">
      <c r="A29" s="60" t="n">
        <v>0</v>
      </c>
      <c r="B29" s="60" t="n">
        <v>75</v>
      </c>
      <c r="C29" s="60" t="n">
        <v>310</v>
      </c>
      <c r="D29" s="54" t="n">
        <f aca="false">B29+A29*$G$2</f>
        <v>75</v>
      </c>
      <c r="E29" s="54" t="n">
        <f aca="false">C29+A29*$F$2</f>
        <v>310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4.65" hidden="false" customHeight="false" outlineLevel="0" collapsed="false">
      <c r="A30" s="60" t="n">
        <v>0</v>
      </c>
      <c r="B30" s="60" t="n">
        <v>86</v>
      </c>
      <c r="C30" s="60" t="n">
        <v>308</v>
      </c>
      <c r="D30" s="54" t="n">
        <f aca="false">B30+A30*$G$2</f>
        <v>86</v>
      </c>
      <c r="E30" s="54" t="n">
        <f aca="false">C30+A30*$F$2</f>
        <v>308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4.65" hidden="false" customHeight="false" outlineLevel="0" collapsed="false">
      <c r="A31" s="60" t="n">
        <v>0</v>
      </c>
      <c r="B31" s="60" t="n">
        <v>97</v>
      </c>
      <c r="C31" s="60" t="n">
        <v>307</v>
      </c>
      <c r="D31" s="54" t="n">
        <f aca="false">B31+A31*$G$2</f>
        <v>97</v>
      </c>
      <c r="E31" s="54" t="n">
        <f aca="false">C31+A31*$F$2</f>
        <v>307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4.65" hidden="false" customHeight="false" outlineLevel="0" collapsed="false">
      <c r="A32" s="60" t="n">
        <v>0</v>
      </c>
      <c r="B32" s="60" t="n">
        <v>108</v>
      </c>
      <c r="C32" s="60" t="n">
        <v>307</v>
      </c>
      <c r="D32" s="54" t="n">
        <f aca="false">B32+A32*$G$2</f>
        <v>108</v>
      </c>
      <c r="E32" s="54" t="n">
        <f aca="false">C32+A32*$F$2</f>
        <v>307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4.65" hidden="false" customHeight="false" outlineLevel="0" collapsed="false">
      <c r="A33" s="60" t="n">
        <v>0</v>
      </c>
      <c r="B33" s="60" t="n">
        <v>119</v>
      </c>
      <c r="C33" s="60" t="n">
        <v>306</v>
      </c>
      <c r="D33" s="54" t="n">
        <f aca="false">B33+A33*$G$2</f>
        <v>119</v>
      </c>
      <c r="E33" s="54" t="n">
        <f aca="false">C33+A33*$F$2</f>
        <v>306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4.65" hidden="false" customHeight="false" outlineLevel="0" collapsed="false">
      <c r="A34" s="60" t="n">
        <v>0</v>
      </c>
      <c r="B34" s="60" t="n">
        <v>130</v>
      </c>
      <c r="C34" s="60" t="n">
        <v>300</v>
      </c>
      <c r="D34" s="54" t="n">
        <f aca="false">B34+A34*$G$2</f>
        <v>130</v>
      </c>
      <c r="E34" s="54" t="n">
        <f aca="false">C34+A34*$F$2</f>
        <v>300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4.65" hidden="false" customHeight="false" outlineLevel="0" collapsed="false">
      <c r="D35" s="54"/>
      <c r="E35" s="54"/>
    </row>
    <row r="36" customFormat="false" ht="14.65" hidden="false" customHeight="false" outlineLevel="0" collapsed="false">
      <c r="A36" s="60" t="n">
        <v>10</v>
      </c>
      <c r="B36" s="60" t="n">
        <v>0</v>
      </c>
      <c r="C36" s="60" t="n">
        <v>300</v>
      </c>
      <c r="D36" s="54" t="n">
        <f aca="false">B36+A36*$G$2</f>
        <v>5</v>
      </c>
      <c r="E36" s="54" t="n">
        <f aca="false">C36+A36*$F$2</f>
        <v>308.660254037844</v>
      </c>
    </row>
    <row r="37" customFormat="false" ht="14.65" hidden="false" customHeight="false" outlineLevel="0" collapsed="false">
      <c r="A37" s="60" t="n">
        <v>10</v>
      </c>
      <c r="B37" s="60" t="n">
        <v>1</v>
      </c>
      <c r="C37" s="60" t="n">
        <v>429</v>
      </c>
      <c r="D37" s="54" t="n">
        <f aca="false">B37+A37*$G$2</f>
        <v>6</v>
      </c>
      <c r="E37" s="54" t="n">
        <f aca="false">C37+A37*$F$2</f>
        <v>437.660254037844</v>
      </c>
    </row>
    <row r="38" customFormat="false" ht="14.65" hidden="false" customHeight="false" outlineLevel="0" collapsed="false">
      <c r="A38" s="60" t="n">
        <v>10</v>
      </c>
      <c r="B38" s="60" t="n">
        <v>2</v>
      </c>
      <c r="C38" s="60" t="n">
        <v>465</v>
      </c>
      <c r="D38" s="54" t="n">
        <f aca="false">B38+A38*$G$2</f>
        <v>7</v>
      </c>
      <c r="E38" s="54" t="n">
        <f aca="false">C38+A38*$F$2</f>
        <v>473.660254037844</v>
      </c>
    </row>
    <row r="39" customFormat="false" ht="14.65" hidden="false" customHeight="false" outlineLevel="0" collapsed="false">
      <c r="A39" s="60" t="n">
        <v>10</v>
      </c>
      <c r="B39" s="60" t="n">
        <v>3</v>
      </c>
      <c r="C39" s="60" t="n">
        <v>465</v>
      </c>
      <c r="D39" s="54" t="n">
        <f aca="false">B39+A39*$G$2</f>
        <v>8</v>
      </c>
      <c r="E39" s="54" t="n">
        <f aca="false">C39+A39*$F$2</f>
        <v>473.660254037844</v>
      </c>
    </row>
    <row r="40" customFormat="false" ht="14.65" hidden="false" customHeight="false" outlineLevel="0" collapsed="false">
      <c r="A40" s="60" t="n">
        <v>10</v>
      </c>
      <c r="B40" s="60" t="n">
        <v>4</v>
      </c>
      <c r="C40" s="60" t="n">
        <v>456</v>
      </c>
      <c r="D40" s="54" t="n">
        <f aca="false">B40+A40*$G$2</f>
        <v>9</v>
      </c>
      <c r="E40" s="54" t="n">
        <f aca="false">C40+A40*$F$2</f>
        <v>464.660254037844</v>
      </c>
    </row>
    <row r="41" customFormat="false" ht="14.65" hidden="false" customHeight="false" outlineLevel="0" collapsed="false">
      <c r="A41" s="60" t="n">
        <v>10</v>
      </c>
      <c r="B41" s="60" t="n">
        <v>5</v>
      </c>
      <c r="C41" s="60" t="n">
        <v>443</v>
      </c>
      <c r="D41" s="54" t="n">
        <f aca="false">B41+A41*$G$2</f>
        <v>10</v>
      </c>
      <c r="E41" s="54" t="n">
        <f aca="false">C41+A41*$F$2</f>
        <v>451.660254037844</v>
      </c>
    </row>
    <row r="42" customFormat="false" ht="14.65" hidden="false" customHeight="false" outlineLevel="0" collapsed="false">
      <c r="A42" s="60" t="n">
        <v>10</v>
      </c>
      <c r="B42" s="60" t="n">
        <v>6</v>
      </c>
      <c r="C42" s="60" t="n">
        <v>426</v>
      </c>
      <c r="D42" s="54" t="n">
        <f aca="false">B42+A42*$G$2</f>
        <v>11</v>
      </c>
      <c r="E42" s="54" t="n">
        <f aca="false">C42+A42*$F$2</f>
        <v>434.660254037844</v>
      </c>
    </row>
    <row r="43" customFormat="false" ht="14.65" hidden="false" customHeight="false" outlineLevel="0" collapsed="false">
      <c r="A43" s="60" t="n">
        <v>10</v>
      </c>
      <c r="B43" s="60" t="n">
        <v>7</v>
      </c>
      <c r="C43" s="60" t="n">
        <v>407</v>
      </c>
      <c r="D43" s="54" t="n">
        <f aca="false">B43+A43*$G$2</f>
        <v>12</v>
      </c>
      <c r="E43" s="54" t="n">
        <f aca="false">C43+A43*$F$2</f>
        <v>415.660254037844</v>
      </c>
    </row>
    <row r="44" customFormat="false" ht="14.65" hidden="false" customHeight="false" outlineLevel="0" collapsed="false">
      <c r="A44" s="60" t="n">
        <v>10</v>
      </c>
      <c r="B44" s="60" t="n">
        <v>8</v>
      </c>
      <c r="C44" s="60" t="n">
        <v>390</v>
      </c>
      <c r="D44" s="54" t="n">
        <f aca="false">B44+A44*$G$2</f>
        <v>13</v>
      </c>
      <c r="E44" s="54" t="n">
        <f aca="false">C44+A44*$F$2</f>
        <v>398.660254037844</v>
      </c>
    </row>
    <row r="45" customFormat="false" ht="14.65" hidden="false" customHeight="false" outlineLevel="0" collapsed="false">
      <c r="A45" s="60" t="n">
        <v>10</v>
      </c>
      <c r="B45" s="60" t="n">
        <v>9</v>
      </c>
      <c r="C45" s="60" t="n">
        <v>382</v>
      </c>
      <c r="D45" s="54" t="n">
        <f aca="false">B45+A45*$G$2</f>
        <v>14</v>
      </c>
      <c r="E45" s="54" t="n">
        <f aca="false">C45+A45*$F$2</f>
        <v>390.660254037844</v>
      </c>
    </row>
    <row r="46" customFormat="false" ht="14.65" hidden="false" customHeight="false" outlineLevel="0" collapsed="false">
      <c r="A46" s="60" t="n">
        <v>10</v>
      </c>
      <c r="B46" s="60" t="n">
        <v>10</v>
      </c>
      <c r="C46" s="60" t="n">
        <v>383</v>
      </c>
      <c r="D46" s="54" t="n">
        <f aca="false">B46+A46*$G$2</f>
        <v>15</v>
      </c>
      <c r="E46" s="54" t="n">
        <f aca="false">C46+A46*$F$2</f>
        <v>391.660254037844</v>
      </c>
    </row>
    <row r="47" customFormat="false" ht="14.65" hidden="false" customHeight="false" outlineLevel="0" collapsed="false">
      <c r="A47" s="60" t="n">
        <v>10</v>
      </c>
      <c r="B47" s="60" t="n">
        <v>11</v>
      </c>
      <c r="C47" s="60" t="n">
        <v>387</v>
      </c>
      <c r="D47" s="54" t="n">
        <f aca="false">B47+A47*$G$2</f>
        <v>16</v>
      </c>
      <c r="E47" s="54" t="n">
        <f aca="false">C47+A47*$F$2</f>
        <v>395.660254037844</v>
      </c>
    </row>
    <row r="48" customFormat="false" ht="14.65" hidden="false" customHeight="false" outlineLevel="0" collapsed="false">
      <c r="A48" s="60" t="n">
        <v>10</v>
      </c>
      <c r="B48" s="60" t="n">
        <v>12</v>
      </c>
      <c r="C48" s="60" t="n">
        <v>393</v>
      </c>
      <c r="D48" s="54" t="n">
        <f aca="false">B48+A48*$G$2</f>
        <v>17</v>
      </c>
      <c r="E48" s="54" t="n">
        <f aca="false">C48+A48*$F$2</f>
        <v>401.660254037844</v>
      </c>
    </row>
    <row r="49" customFormat="false" ht="14.65" hidden="false" customHeight="false" outlineLevel="0" collapsed="false">
      <c r="A49" s="60" t="n">
        <v>10</v>
      </c>
      <c r="B49" s="60" t="n">
        <v>13</v>
      </c>
      <c r="C49" s="60" t="n">
        <v>378</v>
      </c>
      <c r="D49" s="54" t="n">
        <f aca="false">B49+A49*$G$2</f>
        <v>18</v>
      </c>
      <c r="E49" s="54" t="n">
        <f aca="false">C49+A49*$F$2</f>
        <v>386.660254037844</v>
      </c>
    </row>
    <row r="50" customFormat="false" ht="14.65" hidden="false" customHeight="false" outlineLevel="0" collapsed="false">
      <c r="A50" s="60" t="n">
        <v>10</v>
      </c>
      <c r="B50" s="60" t="n">
        <v>14</v>
      </c>
      <c r="C50" s="60" t="n">
        <v>447</v>
      </c>
      <c r="D50" s="54" t="n">
        <f aca="false">B50+A50*$G$2</f>
        <v>19</v>
      </c>
      <c r="E50" s="54" t="n">
        <f aca="false">C50+A50*$F$2</f>
        <v>455.660254037844</v>
      </c>
    </row>
    <row r="51" customFormat="false" ht="14.65" hidden="false" customHeight="false" outlineLevel="0" collapsed="false">
      <c r="A51" s="60" t="n">
        <v>10</v>
      </c>
      <c r="B51" s="60" t="n">
        <v>15</v>
      </c>
      <c r="C51" s="60" t="n">
        <v>448</v>
      </c>
      <c r="D51" s="54" t="n">
        <f aca="false">B51+A51*$G$2</f>
        <v>20</v>
      </c>
      <c r="E51" s="54" t="n">
        <f aca="false">C51+A51*$F$2</f>
        <v>456.660254037844</v>
      </c>
    </row>
    <row r="52" customFormat="false" ht="14.65" hidden="false" customHeight="false" outlineLevel="0" collapsed="false">
      <c r="A52" s="60" t="n">
        <v>10</v>
      </c>
      <c r="B52" s="60" t="n">
        <v>16</v>
      </c>
      <c r="C52" s="60" t="n">
        <v>346</v>
      </c>
      <c r="D52" s="54" t="n">
        <f aca="false">B52+A52*$G$2</f>
        <v>21</v>
      </c>
      <c r="E52" s="54" t="n">
        <f aca="false">C52+A52*$F$2</f>
        <v>354.660254037844</v>
      </c>
    </row>
    <row r="53" customFormat="false" ht="14.65" hidden="false" customHeight="false" outlineLevel="0" collapsed="false">
      <c r="A53" s="60" t="n">
        <v>10</v>
      </c>
      <c r="B53" s="60" t="n">
        <v>17</v>
      </c>
      <c r="C53" s="60" t="n">
        <v>333</v>
      </c>
      <c r="D53" s="54" t="n">
        <f aca="false">B53+A53*$G$2</f>
        <v>22</v>
      </c>
      <c r="E53" s="54" t="n">
        <f aca="false">C53+A53*$F$2</f>
        <v>341.660254037844</v>
      </c>
    </row>
    <row r="54" customFormat="false" ht="14.65" hidden="false" customHeight="false" outlineLevel="0" collapsed="false">
      <c r="A54" s="60" t="n">
        <v>10</v>
      </c>
      <c r="B54" s="60" t="n">
        <v>18</v>
      </c>
      <c r="C54" s="60" t="n">
        <v>332</v>
      </c>
      <c r="D54" s="54" t="n">
        <f aca="false">B54+A54*$G$2</f>
        <v>23</v>
      </c>
      <c r="E54" s="54" t="n">
        <f aca="false">C54+A54*$F$2</f>
        <v>340.660254037844</v>
      </c>
    </row>
    <row r="55" customFormat="false" ht="14.65" hidden="false" customHeight="false" outlineLevel="0" collapsed="false">
      <c r="A55" s="60" t="n">
        <v>10</v>
      </c>
      <c r="B55" s="60" t="n">
        <v>19</v>
      </c>
      <c r="C55" s="60" t="n">
        <v>331</v>
      </c>
      <c r="D55" s="54" t="n">
        <f aca="false">B55+A55*$G$2</f>
        <v>24</v>
      </c>
      <c r="E55" s="54" t="n">
        <f aca="false">C55+A55*$F$2</f>
        <v>339.660254037844</v>
      </c>
    </row>
    <row r="56" customFormat="false" ht="14.65" hidden="false" customHeight="false" outlineLevel="0" collapsed="false">
      <c r="A56" s="60" t="n">
        <v>10</v>
      </c>
      <c r="B56" s="60" t="n">
        <v>20</v>
      </c>
      <c r="C56" s="60" t="n">
        <v>331</v>
      </c>
      <c r="D56" s="54" t="n">
        <f aca="false">B56+A56*$G$2</f>
        <v>25</v>
      </c>
      <c r="E56" s="54" t="n">
        <f aca="false">C56+A56*$F$2</f>
        <v>339.660254037844</v>
      </c>
    </row>
    <row r="57" customFormat="false" ht="14.65" hidden="false" customHeight="false" outlineLevel="0" collapsed="false">
      <c r="A57" s="60" t="n">
        <v>10</v>
      </c>
      <c r="B57" s="60" t="n">
        <v>31</v>
      </c>
      <c r="C57" s="60" t="n">
        <v>325</v>
      </c>
      <c r="D57" s="54" t="n">
        <f aca="false">B57+A57*$G$2</f>
        <v>36</v>
      </c>
      <c r="E57" s="54" t="n">
        <f aca="false">C57+A57*$F$2</f>
        <v>333.660254037844</v>
      </c>
    </row>
    <row r="58" customFormat="false" ht="14.65" hidden="false" customHeight="false" outlineLevel="0" collapsed="false">
      <c r="A58" s="60" t="n">
        <v>10</v>
      </c>
      <c r="B58" s="60" t="n">
        <v>42</v>
      </c>
      <c r="C58" s="60" t="n">
        <v>319</v>
      </c>
      <c r="D58" s="54" t="n">
        <f aca="false">B58+A58*$G$2</f>
        <v>47</v>
      </c>
      <c r="E58" s="54" t="n">
        <f aca="false">C58+A58*$F$2</f>
        <v>327.660254037844</v>
      </c>
    </row>
    <row r="59" customFormat="false" ht="14.65" hidden="false" customHeight="false" outlineLevel="0" collapsed="false">
      <c r="A59" s="60" t="n">
        <v>10</v>
      </c>
      <c r="B59" s="60" t="n">
        <v>53</v>
      </c>
      <c r="C59" s="60" t="n">
        <v>315</v>
      </c>
      <c r="D59" s="54" t="n">
        <f aca="false">B59+A59*$G$2</f>
        <v>58</v>
      </c>
      <c r="E59" s="54" t="n">
        <f aca="false">C59+A59*$F$2</f>
        <v>323.660254037844</v>
      </c>
    </row>
    <row r="60" customFormat="false" ht="14.65" hidden="false" customHeight="false" outlineLevel="0" collapsed="false">
      <c r="A60" s="60" t="n">
        <v>10</v>
      </c>
      <c r="B60" s="60" t="n">
        <v>64</v>
      </c>
      <c r="C60" s="60" t="n">
        <v>312</v>
      </c>
      <c r="D60" s="54" t="n">
        <f aca="false">B60+A60*$G$2</f>
        <v>69</v>
      </c>
      <c r="E60" s="54" t="n">
        <f aca="false">C60+A60*$F$2</f>
        <v>320.660254037844</v>
      </c>
    </row>
    <row r="61" customFormat="false" ht="14.65" hidden="false" customHeight="false" outlineLevel="0" collapsed="false">
      <c r="A61" s="60" t="n">
        <v>10</v>
      </c>
      <c r="B61" s="60" t="n">
        <v>75</v>
      </c>
      <c r="C61" s="60" t="n">
        <v>310</v>
      </c>
      <c r="D61" s="54" t="n">
        <f aca="false">B61+A61*$G$2</f>
        <v>80</v>
      </c>
      <c r="E61" s="54" t="n">
        <f aca="false">C61+A61*$F$2</f>
        <v>318.660254037844</v>
      </c>
    </row>
    <row r="62" customFormat="false" ht="14.65" hidden="false" customHeight="false" outlineLevel="0" collapsed="false">
      <c r="A62" s="60" t="n">
        <v>10</v>
      </c>
      <c r="B62" s="60" t="n">
        <v>86</v>
      </c>
      <c r="C62" s="60" t="n">
        <v>308</v>
      </c>
      <c r="D62" s="54" t="n">
        <f aca="false">B62+A62*$G$2</f>
        <v>91</v>
      </c>
      <c r="E62" s="54" t="n">
        <f aca="false">C62+A62*$F$2</f>
        <v>316.660254037844</v>
      </c>
    </row>
    <row r="63" customFormat="false" ht="14.65" hidden="false" customHeight="false" outlineLevel="0" collapsed="false">
      <c r="A63" s="60" t="n">
        <v>10</v>
      </c>
      <c r="B63" s="60" t="n">
        <v>97</v>
      </c>
      <c r="C63" s="60" t="n">
        <v>307</v>
      </c>
      <c r="D63" s="54" t="n">
        <f aca="false">B63+A63*$G$2</f>
        <v>102</v>
      </c>
      <c r="E63" s="54" t="n">
        <f aca="false">C63+A63*$F$2</f>
        <v>315.660254037844</v>
      </c>
    </row>
    <row r="64" customFormat="false" ht="14.65" hidden="false" customHeight="false" outlineLevel="0" collapsed="false">
      <c r="A64" s="60" t="n">
        <v>10</v>
      </c>
      <c r="B64" s="60" t="n">
        <v>108</v>
      </c>
      <c r="C64" s="60" t="n">
        <v>307</v>
      </c>
      <c r="D64" s="54" t="n">
        <f aca="false">B64+A64*$G$2</f>
        <v>113</v>
      </c>
      <c r="E64" s="54" t="n">
        <f aca="false">C64+A64*$F$2</f>
        <v>315.660254037844</v>
      </c>
    </row>
    <row r="65" customFormat="false" ht="14.65" hidden="false" customHeight="false" outlineLevel="0" collapsed="false">
      <c r="A65" s="60" t="n">
        <v>10</v>
      </c>
      <c r="B65" s="60" t="n">
        <v>119</v>
      </c>
      <c r="C65" s="60" t="n">
        <v>306</v>
      </c>
      <c r="D65" s="54" t="n">
        <f aca="false">B65+A65*$G$2</f>
        <v>124</v>
      </c>
      <c r="E65" s="54" t="n">
        <f aca="false">C65+A65*$F$2</f>
        <v>314.660254037844</v>
      </c>
    </row>
    <row r="66" customFormat="false" ht="14.65" hidden="false" customHeight="false" outlineLevel="0" collapsed="false">
      <c r="A66" s="60" t="n">
        <v>10</v>
      </c>
      <c r="B66" s="60" t="n">
        <v>130</v>
      </c>
      <c r="C66" s="60" t="n">
        <v>300</v>
      </c>
      <c r="D66" s="54" t="n">
        <f aca="false">B66+A66*$G$2</f>
        <v>135</v>
      </c>
      <c r="E66" s="54" t="n">
        <f aca="false">C66+A66*$F$2</f>
        <v>308.660254037844</v>
      </c>
    </row>
    <row r="67" customFormat="false" ht="14.65" hidden="false" customHeight="false" outlineLevel="0" collapsed="false">
      <c r="D67" s="54"/>
      <c r="E67" s="54"/>
    </row>
    <row r="68" customFormat="false" ht="14.65" hidden="false" customHeight="false" outlineLevel="0" collapsed="false">
      <c r="A68" s="60" t="n">
        <v>20</v>
      </c>
      <c r="B68" s="60" t="n">
        <v>0</v>
      </c>
      <c r="C68" s="60" t="n">
        <v>300</v>
      </c>
      <c r="D68" s="54" t="n">
        <f aca="false">B68+A68*$G$2</f>
        <v>10</v>
      </c>
      <c r="E68" s="54" t="n">
        <f aca="false">C68+A68*$F$2</f>
        <v>317.320508075689</v>
      </c>
    </row>
    <row r="69" customFormat="false" ht="14.65" hidden="false" customHeight="false" outlineLevel="0" collapsed="false">
      <c r="A69" s="60" t="n">
        <v>20</v>
      </c>
      <c r="B69" s="60" t="n">
        <v>1</v>
      </c>
      <c r="C69" s="60" t="n">
        <v>441</v>
      </c>
      <c r="D69" s="54" t="n">
        <f aca="false">B69+A69*$G$2</f>
        <v>11</v>
      </c>
      <c r="E69" s="54" t="n">
        <f aca="false">C69+A69*$F$2</f>
        <v>458.320508075689</v>
      </c>
    </row>
    <row r="70" customFormat="false" ht="14.65" hidden="false" customHeight="false" outlineLevel="0" collapsed="false">
      <c r="A70" s="60" t="n">
        <v>20</v>
      </c>
      <c r="B70" s="60" t="n">
        <v>2</v>
      </c>
      <c r="C70" s="60" t="n">
        <v>478</v>
      </c>
      <c r="D70" s="54" t="n">
        <f aca="false">B70+A70*$G$2</f>
        <v>12</v>
      </c>
      <c r="E70" s="54" t="n">
        <f aca="false">C70+A70*$F$2</f>
        <v>495.320508075689</v>
      </c>
    </row>
    <row r="71" customFormat="false" ht="14.65" hidden="false" customHeight="false" outlineLevel="0" collapsed="false">
      <c r="A71" s="60" t="n">
        <v>20</v>
      </c>
      <c r="B71" s="60" t="n">
        <v>3</v>
      </c>
      <c r="C71" s="60" t="n">
        <v>476</v>
      </c>
      <c r="D71" s="54" t="n">
        <f aca="false">B71+A71*$G$2</f>
        <v>13</v>
      </c>
      <c r="E71" s="54" t="n">
        <f aca="false">C71+A71*$F$2</f>
        <v>493.320508075689</v>
      </c>
    </row>
    <row r="72" customFormat="false" ht="14.65" hidden="false" customHeight="false" outlineLevel="0" collapsed="false">
      <c r="A72" s="60" t="n">
        <v>20</v>
      </c>
      <c r="B72" s="60" t="n">
        <v>4</v>
      </c>
      <c r="C72" s="60" t="n">
        <v>466</v>
      </c>
      <c r="D72" s="54" t="n">
        <f aca="false">B72+A72*$G$2</f>
        <v>14</v>
      </c>
      <c r="E72" s="54" t="n">
        <f aca="false">C72+A72*$F$2</f>
        <v>483.320508075689</v>
      </c>
    </row>
    <row r="73" customFormat="false" ht="14.65" hidden="false" customHeight="false" outlineLevel="0" collapsed="false">
      <c r="A73" s="60" t="n">
        <v>20</v>
      </c>
      <c r="B73" s="60" t="n">
        <v>5</v>
      </c>
      <c r="C73" s="60" t="n">
        <v>453</v>
      </c>
      <c r="D73" s="54" t="n">
        <f aca="false">B73+A73*$G$2</f>
        <v>15</v>
      </c>
      <c r="E73" s="54" t="n">
        <f aca="false">C73+A73*$F$2</f>
        <v>470.320508075689</v>
      </c>
    </row>
    <row r="74" customFormat="false" ht="14.65" hidden="false" customHeight="false" outlineLevel="0" collapsed="false">
      <c r="A74" s="60" t="n">
        <v>20</v>
      </c>
      <c r="B74" s="60" t="n">
        <v>6</v>
      </c>
      <c r="C74" s="60" t="n">
        <v>435</v>
      </c>
      <c r="D74" s="54" t="n">
        <f aca="false">B74+A74*$G$2</f>
        <v>16</v>
      </c>
      <c r="E74" s="54" t="n">
        <f aca="false">C74+A74*$F$2</f>
        <v>452.320508075689</v>
      </c>
    </row>
    <row r="75" customFormat="false" ht="14.65" hidden="false" customHeight="false" outlineLevel="0" collapsed="false">
      <c r="A75" s="60" t="n">
        <v>20</v>
      </c>
      <c r="B75" s="60" t="n">
        <v>7</v>
      </c>
      <c r="C75" s="60" t="n">
        <v>415</v>
      </c>
      <c r="D75" s="54" t="n">
        <f aca="false">B75+A75*$G$2</f>
        <v>17</v>
      </c>
      <c r="E75" s="54" t="n">
        <f aca="false">C75+A75*$F$2</f>
        <v>432.320508075689</v>
      </c>
    </row>
    <row r="76" customFormat="false" ht="14.65" hidden="false" customHeight="false" outlineLevel="0" collapsed="false">
      <c r="A76" s="60" t="n">
        <v>20</v>
      </c>
      <c r="B76" s="60" t="n">
        <v>8</v>
      </c>
      <c r="C76" s="60" t="n">
        <v>397</v>
      </c>
      <c r="D76" s="54" t="n">
        <f aca="false">B76+A76*$G$2</f>
        <v>18</v>
      </c>
      <c r="E76" s="54" t="n">
        <f aca="false">C76+A76*$F$2</f>
        <v>414.320508075689</v>
      </c>
    </row>
    <row r="77" customFormat="false" ht="14.65" hidden="false" customHeight="false" outlineLevel="0" collapsed="false">
      <c r="A77" s="60" t="n">
        <v>20</v>
      </c>
      <c r="B77" s="60" t="n">
        <v>9</v>
      </c>
      <c r="C77" s="60" t="n">
        <v>388</v>
      </c>
      <c r="D77" s="54" t="n">
        <f aca="false">B77+A77*$G$2</f>
        <v>19</v>
      </c>
      <c r="E77" s="54" t="n">
        <f aca="false">C77+A77*$F$2</f>
        <v>405.320508075689</v>
      </c>
    </row>
    <row r="78" customFormat="false" ht="14.65" hidden="false" customHeight="false" outlineLevel="0" collapsed="false">
      <c r="A78" s="60" t="n">
        <v>20</v>
      </c>
      <c r="B78" s="60" t="n">
        <v>10</v>
      </c>
      <c r="C78" s="60" t="n">
        <v>389</v>
      </c>
      <c r="D78" s="54" t="n">
        <f aca="false">B78+A78*$G$2</f>
        <v>20</v>
      </c>
      <c r="E78" s="54" t="n">
        <f aca="false">C78+A78*$F$2</f>
        <v>406.320508075689</v>
      </c>
    </row>
    <row r="79" customFormat="false" ht="14.65" hidden="false" customHeight="false" outlineLevel="0" collapsed="false">
      <c r="A79" s="60" t="n">
        <v>20</v>
      </c>
      <c r="B79" s="60" t="n">
        <v>11</v>
      </c>
      <c r="C79" s="60" t="n">
        <v>395</v>
      </c>
      <c r="D79" s="54" t="n">
        <f aca="false">B79+A79*$G$2</f>
        <v>21</v>
      </c>
      <c r="E79" s="54" t="n">
        <f aca="false">C79+A79*$F$2</f>
        <v>412.320508075689</v>
      </c>
    </row>
    <row r="80" customFormat="false" ht="14.65" hidden="false" customHeight="false" outlineLevel="0" collapsed="false">
      <c r="A80" s="60" t="n">
        <v>20</v>
      </c>
      <c r="B80" s="60" t="n">
        <v>12</v>
      </c>
      <c r="C80" s="60" t="n">
        <v>401</v>
      </c>
      <c r="D80" s="54" t="n">
        <f aca="false">B80+A80*$G$2</f>
        <v>22</v>
      </c>
      <c r="E80" s="54" t="n">
        <f aca="false">C80+A80*$F$2</f>
        <v>418.320508075689</v>
      </c>
    </row>
    <row r="81" customFormat="false" ht="14.65" hidden="false" customHeight="false" outlineLevel="0" collapsed="false">
      <c r="A81" s="60" t="n">
        <v>20</v>
      </c>
      <c r="B81" s="60" t="n">
        <v>13</v>
      </c>
      <c r="C81" s="60" t="n">
        <v>384</v>
      </c>
      <c r="D81" s="54" t="n">
        <f aca="false">B81+A81*$G$2</f>
        <v>23</v>
      </c>
      <c r="E81" s="54" t="n">
        <f aca="false">C81+A81*$F$2</f>
        <v>401.320508075689</v>
      </c>
    </row>
    <row r="82" customFormat="false" ht="14.65" hidden="false" customHeight="false" outlineLevel="0" collapsed="false">
      <c r="A82" s="60" t="n">
        <v>20</v>
      </c>
      <c r="B82" s="60" t="n">
        <v>14</v>
      </c>
      <c r="C82" s="60" t="n">
        <v>457</v>
      </c>
      <c r="D82" s="54" t="n">
        <f aca="false">B82+A82*$G$2</f>
        <v>24</v>
      </c>
      <c r="E82" s="54" t="n">
        <f aca="false">C82+A82*$F$2</f>
        <v>474.320508075689</v>
      </c>
    </row>
    <row r="83" customFormat="false" ht="14.65" hidden="false" customHeight="false" outlineLevel="0" collapsed="false">
      <c r="A83" s="60" t="n">
        <v>20</v>
      </c>
      <c r="B83" s="60" t="n">
        <v>15</v>
      </c>
      <c r="C83" s="60" t="n">
        <v>459</v>
      </c>
      <c r="D83" s="54" t="n">
        <f aca="false">B83+A83*$G$2</f>
        <v>25</v>
      </c>
      <c r="E83" s="54" t="n">
        <f aca="false">C83+A83*$F$2</f>
        <v>476.320508075689</v>
      </c>
    </row>
    <row r="84" customFormat="false" ht="14.65" hidden="false" customHeight="false" outlineLevel="0" collapsed="false">
      <c r="A84" s="60" t="n">
        <v>20</v>
      </c>
      <c r="B84" s="60" t="n">
        <v>16</v>
      </c>
      <c r="C84" s="60" t="n">
        <v>354</v>
      </c>
      <c r="D84" s="54" t="n">
        <f aca="false">B84+A84*$G$2</f>
        <v>26</v>
      </c>
      <c r="E84" s="54" t="n">
        <f aca="false">C84+A84*$F$2</f>
        <v>371.320508075689</v>
      </c>
    </row>
    <row r="85" customFormat="false" ht="14.65" hidden="false" customHeight="false" outlineLevel="0" collapsed="false">
      <c r="A85" s="60" t="n">
        <v>20</v>
      </c>
      <c r="B85" s="60" t="n">
        <v>17</v>
      </c>
      <c r="C85" s="60" t="n">
        <v>339</v>
      </c>
      <c r="D85" s="54" t="n">
        <f aca="false">B85+A85*$G$2</f>
        <v>27</v>
      </c>
      <c r="E85" s="54" t="n">
        <f aca="false">C85+A85*$F$2</f>
        <v>356.320508075689</v>
      </c>
    </row>
    <row r="86" customFormat="false" ht="14.65" hidden="false" customHeight="false" outlineLevel="0" collapsed="false">
      <c r="A86" s="60" t="n">
        <v>20</v>
      </c>
      <c r="B86" s="60" t="n">
        <v>18</v>
      </c>
      <c r="C86" s="60" t="n">
        <v>337</v>
      </c>
      <c r="D86" s="54" t="n">
        <f aca="false">B86+A86*$G$2</f>
        <v>28</v>
      </c>
      <c r="E86" s="54" t="n">
        <f aca="false">C86+A86*$F$2</f>
        <v>354.320508075689</v>
      </c>
    </row>
    <row r="87" customFormat="false" ht="14.65" hidden="false" customHeight="false" outlineLevel="0" collapsed="false">
      <c r="A87" s="60" t="n">
        <v>20</v>
      </c>
      <c r="B87" s="60" t="n">
        <v>19</v>
      </c>
      <c r="C87" s="60" t="n">
        <v>337</v>
      </c>
      <c r="D87" s="54" t="n">
        <f aca="false">B87+A87*$G$2</f>
        <v>29</v>
      </c>
      <c r="E87" s="54" t="n">
        <f aca="false">C87+A87*$F$2</f>
        <v>354.320508075689</v>
      </c>
    </row>
    <row r="88" customFormat="false" ht="14.65" hidden="false" customHeight="false" outlineLevel="0" collapsed="false">
      <c r="A88" s="60" t="n">
        <v>20</v>
      </c>
      <c r="B88" s="60" t="n">
        <v>20</v>
      </c>
      <c r="C88" s="60" t="n">
        <v>336</v>
      </c>
      <c r="D88" s="54" t="n">
        <f aca="false">B88+A88*$G$2</f>
        <v>30</v>
      </c>
      <c r="E88" s="54" t="n">
        <f aca="false">C88+A88*$F$2</f>
        <v>353.320508075689</v>
      </c>
    </row>
    <row r="89" customFormat="false" ht="14.65" hidden="false" customHeight="false" outlineLevel="0" collapsed="false">
      <c r="A89" s="60" t="n">
        <v>20</v>
      </c>
      <c r="B89" s="60" t="n">
        <v>31</v>
      </c>
      <c r="C89" s="60" t="n">
        <v>327</v>
      </c>
      <c r="D89" s="54" t="n">
        <f aca="false">B89+A89*$G$2</f>
        <v>41</v>
      </c>
      <c r="E89" s="54" t="n">
        <f aca="false">C89+A89*$F$2</f>
        <v>344.320508075689</v>
      </c>
    </row>
    <row r="90" customFormat="false" ht="14.65" hidden="false" customHeight="false" outlineLevel="0" collapsed="false">
      <c r="A90" s="60" t="n">
        <v>20</v>
      </c>
      <c r="B90" s="60" t="n">
        <v>42</v>
      </c>
      <c r="C90" s="60" t="n">
        <v>319</v>
      </c>
      <c r="D90" s="54" t="n">
        <f aca="false">B90+A90*$G$2</f>
        <v>52</v>
      </c>
      <c r="E90" s="54" t="n">
        <f aca="false">C90+A90*$F$2</f>
        <v>336.320508075689</v>
      </c>
    </row>
    <row r="91" customFormat="false" ht="14.65" hidden="false" customHeight="false" outlineLevel="0" collapsed="false">
      <c r="A91" s="60" t="n">
        <v>20</v>
      </c>
      <c r="B91" s="60" t="n">
        <v>53</v>
      </c>
      <c r="C91" s="60" t="n">
        <v>314</v>
      </c>
      <c r="D91" s="54" t="n">
        <f aca="false">B91+A91*$G$2</f>
        <v>63</v>
      </c>
      <c r="E91" s="54" t="n">
        <f aca="false">C91+A91*$F$2</f>
        <v>331.320508075689</v>
      </c>
    </row>
    <row r="92" customFormat="false" ht="14.65" hidden="false" customHeight="false" outlineLevel="0" collapsed="false">
      <c r="A92" s="60" t="n">
        <v>20</v>
      </c>
      <c r="B92" s="60" t="n">
        <v>64</v>
      </c>
      <c r="C92" s="60" t="n">
        <v>311</v>
      </c>
      <c r="D92" s="54" t="n">
        <f aca="false">B92+A92*$G$2</f>
        <v>74</v>
      </c>
      <c r="E92" s="54" t="n">
        <f aca="false">C92+A92*$F$2</f>
        <v>328.320508075689</v>
      </c>
    </row>
    <row r="93" customFormat="false" ht="14.65" hidden="false" customHeight="false" outlineLevel="0" collapsed="false">
      <c r="A93" s="60" t="n">
        <v>20</v>
      </c>
      <c r="B93" s="60" t="n">
        <v>75</v>
      </c>
      <c r="C93" s="60" t="n">
        <v>309</v>
      </c>
      <c r="D93" s="54" t="n">
        <f aca="false">B93+A93*$G$2</f>
        <v>85</v>
      </c>
      <c r="E93" s="54" t="n">
        <f aca="false">C93+A93*$F$2</f>
        <v>326.320508075689</v>
      </c>
    </row>
    <row r="94" customFormat="false" ht="14.65" hidden="false" customHeight="false" outlineLevel="0" collapsed="false">
      <c r="A94" s="60" t="n">
        <v>20</v>
      </c>
      <c r="B94" s="60" t="n">
        <v>86</v>
      </c>
      <c r="C94" s="60" t="n">
        <v>308</v>
      </c>
      <c r="D94" s="54" t="n">
        <f aca="false">B94+A94*$G$2</f>
        <v>96</v>
      </c>
      <c r="E94" s="54" t="n">
        <f aca="false">C94+A94*$F$2</f>
        <v>325.320508075689</v>
      </c>
    </row>
    <row r="95" customFormat="false" ht="14.65" hidden="false" customHeight="false" outlineLevel="0" collapsed="false">
      <c r="A95" s="60" t="n">
        <v>20</v>
      </c>
      <c r="B95" s="60" t="n">
        <v>97</v>
      </c>
      <c r="C95" s="60" t="n">
        <v>307</v>
      </c>
      <c r="D95" s="54" t="n">
        <f aca="false">B95+A95*$G$2</f>
        <v>107</v>
      </c>
      <c r="E95" s="54" t="n">
        <f aca="false">C95+A95*$F$2</f>
        <v>324.320508075689</v>
      </c>
    </row>
    <row r="96" customFormat="false" ht="14.65" hidden="false" customHeight="false" outlineLevel="0" collapsed="false">
      <c r="A96" s="60" t="n">
        <v>20</v>
      </c>
      <c r="B96" s="60" t="n">
        <v>108</v>
      </c>
      <c r="C96" s="60" t="n">
        <v>306</v>
      </c>
      <c r="D96" s="54" t="n">
        <f aca="false">B96+A96*$G$2</f>
        <v>118</v>
      </c>
      <c r="E96" s="54" t="n">
        <f aca="false">C96+A96*$F$2</f>
        <v>323.320508075689</v>
      </c>
    </row>
    <row r="97" customFormat="false" ht="14.65" hidden="false" customHeight="false" outlineLevel="0" collapsed="false">
      <c r="A97" s="60" t="n">
        <v>20</v>
      </c>
      <c r="B97" s="60" t="n">
        <v>119</v>
      </c>
      <c r="C97" s="60" t="n">
        <v>306</v>
      </c>
      <c r="D97" s="54" t="n">
        <f aca="false">B97+A97*$G$2</f>
        <v>129</v>
      </c>
      <c r="E97" s="54" t="n">
        <f aca="false">C97+A97*$F$2</f>
        <v>323.320508075689</v>
      </c>
    </row>
    <row r="98" customFormat="false" ht="14.65" hidden="false" customHeight="false" outlineLevel="0" collapsed="false">
      <c r="A98" s="60" t="n">
        <v>20</v>
      </c>
      <c r="B98" s="60" t="n">
        <v>130</v>
      </c>
      <c r="C98" s="60" t="n">
        <v>300</v>
      </c>
      <c r="D98" s="54" t="n">
        <f aca="false">B98+A98*$G$2</f>
        <v>140</v>
      </c>
      <c r="E98" s="54" t="n">
        <f aca="false">C98+A98*$F$2</f>
        <v>317.320508075689</v>
      </c>
    </row>
    <row r="99" customFormat="false" ht="14.65" hidden="false" customHeight="false" outlineLevel="0" collapsed="false">
      <c r="D99" s="54"/>
      <c r="E99" s="54"/>
    </row>
    <row r="100" customFormat="false" ht="14.65" hidden="false" customHeight="false" outlineLevel="0" collapsed="false">
      <c r="A100" s="60" t="n">
        <v>30</v>
      </c>
      <c r="B100" s="60" t="n">
        <v>0</v>
      </c>
      <c r="C100" s="60" t="n">
        <v>300</v>
      </c>
      <c r="D100" s="54" t="n">
        <f aca="false">B100+A100*$G$2</f>
        <v>15</v>
      </c>
      <c r="E100" s="54" t="n">
        <f aca="false">C100+A100*$F$2</f>
        <v>325.980762113533</v>
      </c>
    </row>
    <row r="101" customFormat="false" ht="14.65" hidden="false" customHeight="false" outlineLevel="0" collapsed="false">
      <c r="A101" s="60" t="n">
        <v>30</v>
      </c>
      <c r="B101" s="60" t="n">
        <v>1</v>
      </c>
      <c r="C101" s="60" t="n">
        <v>474</v>
      </c>
      <c r="D101" s="54" t="n">
        <f aca="false">B101+A101*$G$2</f>
        <v>16</v>
      </c>
      <c r="E101" s="54" t="n">
        <f aca="false">C101+A101*$F$2</f>
        <v>499.980762113533</v>
      </c>
    </row>
    <row r="102" customFormat="false" ht="14.65" hidden="false" customHeight="false" outlineLevel="0" collapsed="false">
      <c r="A102" s="60" t="n">
        <v>30</v>
      </c>
      <c r="B102" s="60" t="n">
        <v>2</v>
      </c>
      <c r="C102" s="60" t="n">
        <v>512</v>
      </c>
      <c r="D102" s="54" t="n">
        <f aca="false">B102+A102*$G$2</f>
        <v>17</v>
      </c>
      <c r="E102" s="54" t="n">
        <f aca="false">C102+A102*$F$2</f>
        <v>537.980762113533</v>
      </c>
    </row>
    <row r="103" customFormat="false" ht="14.65" hidden="false" customHeight="false" outlineLevel="0" collapsed="false">
      <c r="A103" s="60" t="n">
        <v>30</v>
      </c>
      <c r="B103" s="60" t="n">
        <v>3</v>
      </c>
      <c r="C103" s="60" t="n">
        <v>505</v>
      </c>
      <c r="D103" s="54" t="n">
        <f aca="false">B103+A103*$G$2</f>
        <v>18</v>
      </c>
      <c r="E103" s="54" t="n">
        <f aca="false">C103+A103*$F$2</f>
        <v>530.980762113533</v>
      </c>
    </row>
    <row r="104" customFormat="false" ht="14.65" hidden="false" customHeight="false" outlineLevel="0" collapsed="false">
      <c r="A104" s="60" t="n">
        <v>30</v>
      </c>
      <c r="B104" s="60" t="n">
        <v>4</v>
      </c>
      <c r="C104" s="60" t="n">
        <v>495</v>
      </c>
      <c r="D104" s="54" t="n">
        <f aca="false">B104+A104*$G$2</f>
        <v>19</v>
      </c>
      <c r="E104" s="54" t="n">
        <f aca="false">C104+A104*$F$2</f>
        <v>520.980762113533</v>
      </c>
    </row>
    <row r="105" customFormat="false" ht="14.65" hidden="false" customHeight="false" outlineLevel="0" collapsed="false">
      <c r="A105" s="60" t="n">
        <v>30</v>
      </c>
      <c r="B105" s="60" t="n">
        <v>5</v>
      </c>
      <c r="C105" s="60" t="n">
        <v>480</v>
      </c>
      <c r="D105" s="54" t="n">
        <f aca="false">B105+A105*$G$2</f>
        <v>20</v>
      </c>
      <c r="E105" s="54" t="n">
        <f aca="false">C105+A105*$F$2</f>
        <v>505.980762113533</v>
      </c>
    </row>
    <row r="106" customFormat="false" ht="14.65" hidden="false" customHeight="false" outlineLevel="0" collapsed="false">
      <c r="A106" s="60" t="n">
        <v>30</v>
      </c>
      <c r="B106" s="60" t="n">
        <v>6</v>
      </c>
      <c r="C106" s="60" t="n">
        <v>460</v>
      </c>
      <c r="D106" s="54" t="n">
        <f aca="false">B106+A106*$G$2</f>
        <v>21</v>
      </c>
      <c r="E106" s="54" t="n">
        <f aca="false">C106+A106*$F$2</f>
        <v>485.980762113533</v>
      </c>
    </row>
    <row r="107" customFormat="false" ht="14.65" hidden="false" customHeight="false" outlineLevel="0" collapsed="false">
      <c r="A107" s="60" t="n">
        <v>30</v>
      </c>
      <c r="B107" s="60" t="n">
        <v>7</v>
      </c>
      <c r="C107" s="60" t="n">
        <v>436</v>
      </c>
      <c r="D107" s="54" t="n">
        <f aca="false">B107+A107*$G$2</f>
        <v>22</v>
      </c>
      <c r="E107" s="54" t="n">
        <f aca="false">C107+A107*$F$2</f>
        <v>461.980762113533</v>
      </c>
    </row>
    <row r="108" customFormat="false" ht="14.65" hidden="false" customHeight="false" outlineLevel="0" collapsed="false">
      <c r="A108" s="60" t="n">
        <v>30</v>
      </c>
      <c r="B108" s="60" t="n">
        <v>8</v>
      </c>
      <c r="C108" s="60" t="n">
        <v>416</v>
      </c>
      <c r="D108" s="54" t="n">
        <f aca="false">B108+A108*$G$2</f>
        <v>23</v>
      </c>
      <c r="E108" s="54" t="n">
        <f aca="false">C108+A108*$F$2</f>
        <v>441.980762113533</v>
      </c>
    </row>
    <row r="109" customFormat="false" ht="14.65" hidden="false" customHeight="false" outlineLevel="0" collapsed="false">
      <c r="A109" s="60" t="n">
        <v>30</v>
      </c>
      <c r="B109" s="60" t="n">
        <v>9</v>
      </c>
      <c r="C109" s="60" t="n">
        <v>406</v>
      </c>
      <c r="D109" s="54" t="n">
        <f aca="false">B109+A109*$G$2</f>
        <v>24</v>
      </c>
      <c r="E109" s="54" t="n">
        <f aca="false">C109+A109*$F$2</f>
        <v>431.980762113533</v>
      </c>
    </row>
    <row r="110" customFormat="false" ht="14.65" hidden="false" customHeight="false" outlineLevel="0" collapsed="false">
      <c r="A110" s="60" t="n">
        <v>30</v>
      </c>
      <c r="B110" s="60" t="n">
        <v>10</v>
      </c>
      <c r="C110" s="60" t="n">
        <v>407</v>
      </c>
      <c r="D110" s="54" t="n">
        <f aca="false">B110+A110*$G$2</f>
        <v>25</v>
      </c>
      <c r="E110" s="54" t="n">
        <f aca="false">C110+A110*$F$2</f>
        <v>432.980762113533</v>
      </c>
    </row>
    <row r="111" customFormat="false" ht="14.65" hidden="false" customHeight="false" outlineLevel="0" collapsed="false">
      <c r="A111" s="60" t="n">
        <v>30</v>
      </c>
      <c r="B111" s="60" t="n">
        <v>11</v>
      </c>
      <c r="C111" s="60" t="n">
        <v>413</v>
      </c>
      <c r="D111" s="54" t="n">
        <f aca="false">B111+A111*$G$2</f>
        <v>26</v>
      </c>
      <c r="E111" s="54" t="n">
        <f aca="false">C111+A111*$F$2</f>
        <v>438.980762113533</v>
      </c>
    </row>
    <row r="112" customFormat="false" ht="14.65" hidden="false" customHeight="false" outlineLevel="0" collapsed="false">
      <c r="A112" s="60" t="n">
        <v>30</v>
      </c>
      <c r="B112" s="60" t="n">
        <v>12</v>
      </c>
      <c r="C112" s="60" t="n">
        <v>420</v>
      </c>
      <c r="D112" s="54" t="n">
        <f aca="false">B112+A112*$G$2</f>
        <v>27</v>
      </c>
      <c r="E112" s="54" t="n">
        <f aca="false">C112+A112*$F$2</f>
        <v>445.980762113533</v>
      </c>
    </row>
    <row r="113" customFormat="false" ht="14.65" hidden="false" customHeight="false" outlineLevel="0" collapsed="false">
      <c r="A113" s="60" t="n">
        <v>30</v>
      </c>
      <c r="B113" s="60" t="n">
        <v>13</v>
      </c>
      <c r="C113" s="60" t="n">
        <v>400</v>
      </c>
      <c r="D113" s="54" t="n">
        <f aca="false">B113+A113*$G$2</f>
        <v>28</v>
      </c>
      <c r="E113" s="54" t="n">
        <f aca="false">C113+A113*$F$2</f>
        <v>425.980762113533</v>
      </c>
    </row>
    <row r="114" customFormat="false" ht="14.65" hidden="false" customHeight="false" outlineLevel="0" collapsed="false">
      <c r="A114" s="60" t="n">
        <v>30</v>
      </c>
      <c r="B114" s="60" t="n">
        <v>14</v>
      </c>
      <c r="C114" s="60" t="n">
        <v>477</v>
      </c>
      <c r="D114" s="54" t="n">
        <f aca="false">B114+A114*$G$2</f>
        <v>29</v>
      </c>
      <c r="E114" s="54" t="n">
        <f aca="false">C114+A114*$F$2</f>
        <v>502.980762113533</v>
      </c>
    </row>
    <row r="115" customFormat="false" ht="14.65" hidden="false" customHeight="false" outlineLevel="0" collapsed="false">
      <c r="A115" s="60" t="n">
        <v>30</v>
      </c>
      <c r="B115" s="60" t="n">
        <v>15</v>
      </c>
      <c r="C115" s="60" t="n">
        <v>484</v>
      </c>
      <c r="D115" s="54" t="n">
        <f aca="false">B115+A115*$G$2</f>
        <v>30</v>
      </c>
      <c r="E115" s="54" t="n">
        <f aca="false">C115+A115*$F$2</f>
        <v>509.980762113533</v>
      </c>
    </row>
    <row r="116" customFormat="false" ht="14.65" hidden="false" customHeight="false" outlineLevel="0" collapsed="false">
      <c r="A116" s="60" t="n">
        <v>30</v>
      </c>
      <c r="B116" s="60" t="n">
        <v>16</v>
      </c>
      <c r="C116" s="60" t="n">
        <v>373</v>
      </c>
      <c r="D116" s="54" t="n">
        <f aca="false">B116+A116*$G$2</f>
        <v>31</v>
      </c>
      <c r="E116" s="54" t="n">
        <f aca="false">C116+A116*$F$2</f>
        <v>398.980762113533</v>
      </c>
    </row>
    <row r="117" customFormat="false" ht="14.65" hidden="false" customHeight="false" outlineLevel="0" collapsed="false">
      <c r="A117" s="60" t="n">
        <v>30</v>
      </c>
      <c r="B117" s="60" t="n">
        <v>17</v>
      </c>
      <c r="C117" s="60" t="n">
        <v>354</v>
      </c>
      <c r="D117" s="54" t="n">
        <f aca="false">B117+A117*$G$2</f>
        <v>32</v>
      </c>
      <c r="E117" s="54" t="n">
        <f aca="false">C117+A117*$F$2</f>
        <v>379.980762113533</v>
      </c>
    </row>
    <row r="118" customFormat="false" ht="14.65" hidden="false" customHeight="false" outlineLevel="0" collapsed="false">
      <c r="A118" s="60" t="n">
        <v>30</v>
      </c>
      <c r="B118" s="60" t="n">
        <v>18</v>
      </c>
      <c r="C118" s="60" t="n">
        <v>351</v>
      </c>
      <c r="D118" s="54" t="n">
        <f aca="false">B118+A118*$G$2</f>
        <v>33</v>
      </c>
      <c r="E118" s="54" t="n">
        <f aca="false">C118+A118*$F$2</f>
        <v>376.980762113533</v>
      </c>
    </row>
    <row r="119" customFormat="false" ht="14.65" hidden="false" customHeight="false" outlineLevel="0" collapsed="false">
      <c r="A119" s="60" t="n">
        <v>30</v>
      </c>
      <c r="B119" s="60" t="n">
        <v>19</v>
      </c>
      <c r="C119" s="60" t="n">
        <v>349</v>
      </c>
      <c r="D119" s="54" t="n">
        <f aca="false">B119+A119*$G$2</f>
        <v>34</v>
      </c>
      <c r="E119" s="54" t="n">
        <f aca="false">C119+A119*$F$2</f>
        <v>374.980762113533</v>
      </c>
    </row>
    <row r="120" customFormat="false" ht="14.65" hidden="false" customHeight="false" outlineLevel="0" collapsed="false">
      <c r="A120" s="60" t="n">
        <v>30</v>
      </c>
      <c r="B120" s="60" t="n">
        <v>20</v>
      </c>
      <c r="C120" s="60" t="n">
        <v>347</v>
      </c>
      <c r="D120" s="54" t="n">
        <f aca="false">B120+A120*$G$2</f>
        <v>35</v>
      </c>
      <c r="E120" s="54" t="n">
        <f aca="false">C120+A120*$F$2</f>
        <v>372.980762113533</v>
      </c>
    </row>
    <row r="121" customFormat="false" ht="14.65" hidden="false" customHeight="false" outlineLevel="0" collapsed="false">
      <c r="A121" s="60" t="n">
        <v>30</v>
      </c>
      <c r="B121" s="60" t="n">
        <v>31</v>
      </c>
      <c r="C121" s="60" t="n">
        <v>329</v>
      </c>
      <c r="D121" s="54" t="n">
        <f aca="false">B121+A121*$G$2</f>
        <v>46</v>
      </c>
      <c r="E121" s="54" t="n">
        <f aca="false">C121+A121*$F$2</f>
        <v>354.980762113533</v>
      </c>
    </row>
    <row r="122" customFormat="false" ht="14.65" hidden="false" customHeight="false" outlineLevel="0" collapsed="false">
      <c r="A122" s="60" t="n">
        <v>30</v>
      </c>
      <c r="B122" s="60" t="n">
        <v>42</v>
      </c>
      <c r="C122" s="60" t="n">
        <v>319</v>
      </c>
      <c r="D122" s="54" t="n">
        <f aca="false">B122+A122*$G$2</f>
        <v>57</v>
      </c>
      <c r="E122" s="54" t="n">
        <f aca="false">C122+A122*$F$2</f>
        <v>344.980762113533</v>
      </c>
    </row>
    <row r="123" customFormat="false" ht="14.65" hidden="false" customHeight="false" outlineLevel="0" collapsed="false">
      <c r="A123" s="60" t="n">
        <v>30</v>
      </c>
      <c r="B123" s="60" t="n">
        <v>53</v>
      </c>
      <c r="C123" s="60" t="n">
        <v>314</v>
      </c>
      <c r="D123" s="54" t="n">
        <f aca="false">B123+A123*$G$2</f>
        <v>68</v>
      </c>
      <c r="E123" s="54" t="n">
        <f aca="false">C123+A123*$F$2</f>
        <v>339.980762113533</v>
      </c>
    </row>
    <row r="124" customFormat="false" ht="14.65" hidden="false" customHeight="false" outlineLevel="0" collapsed="false">
      <c r="A124" s="60" t="n">
        <v>30</v>
      </c>
      <c r="B124" s="60" t="n">
        <v>64</v>
      </c>
      <c r="C124" s="60" t="n">
        <v>310</v>
      </c>
      <c r="D124" s="54" t="n">
        <f aca="false">B124+A124*$G$2</f>
        <v>79</v>
      </c>
      <c r="E124" s="54" t="n">
        <f aca="false">C124+A124*$F$2</f>
        <v>335.980762113533</v>
      </c>
    </row>
    <row r="125" customFormat="false" ht="14.65" hidden="false" customHeight="false" outlineLevel="0" collapsed="false">
      <c r="A125" s="60" t="n">
        <v>30</v>
      </c>
      <c r="B125" s="60" t="n">
        <v>75</v>
      </c>
      <c r="C125" s="60" t="n">
        <v>308</v>
      </c>
      <c r="D125" s="54" t="n">
        <f aca="false">B125+A125*$G$2</f>
        <v>90</v>
      </c>
      <c r="E125" s="54" t="n">
        <f aca="false">C125+A125*$F$2</f>
        <v>333.980762113533</v>
      </c>
    </row>
    <row r="126" customFormat="false" ht="14.65" hidden="false" customHeight="false" outlineLevel="0" collapsed="false">
      <c r="A126" s="60" t="n">
        <v>30</v>
      </c>
      <c r="B126" s="60" t="n">
        <v>86</v>
      </c>
      <c r="C126" s="60" t="n">
        <v>307</v>
      </c>
      <c r="D126" s="54" t="n">
        <f aca="false">B126+A126*$G$2</f>
        <v>101</v>
      </c>
      <c r="E126" s="54" t="n">
        <f aca="false">C126+A126*$F$2</f>
        <v>332.980762113533</v>
      </c>
    </row>
    <row r="127" customFormat="false" ht="14.65" hidden="false" customHeight="false" outlineLevel="0" collapsed="false">
      <c r="A127" s="60" t="n">
        <v>30</v>
      </c>
      <c r="B127" s="60" t="n">
        <v>97</v>
      </c>
      <c r="C127" s="60" t="n">
        <v>306</v>
      </c>
      <c r="D127" s="54" t="n">
        <f aca="false">B127+A127*$G$2</f>
        <v>112</v>
      </c>
      <c r="E127" s="54" t="n">
        <f aca="false">C127+A127*$F$2</f>
        <v>331.980762113533</v>
      </c>
    </row>
    <row r="128" customFormat="false" ht="14.65" hidden="false" customHeight="false" outlineLevel="0" collapsed="false">
      <c r="A128" s="60" t="n">
        <v>30</v>
      </c>
      <c r="B128" s="60" t="n">
        <v>108</v>
      </c>
      <c r="C128" s="60" t="n">
        <v>306</v>
      </c>
      <c r="D128" s="54" t="n">
        <f aca="false">B128+A128*$G$2</f>
        <v>123</v>
      </c>
      <c r="E128" s="54" t="n">
        <f aca="false">C128+A128*$F$2</f>
        <v>331.980762113533</v>
      </c>
    </row>
    <row r="129" customFormat="false" ht="14.65" hidden="false" customHeight="false" outlineLevel="0" collapsed="false">
      <c r="A129" s="60" t="n">
        <v>30</v>
      </c>
      <c r="B129" s="60" t="n">
        <v>119</v>
      </c>
      <c r="C129" s="60" t="n">
        <v>306</v>
      </c>
      <c r="D129" s="54" t="n">
        <f aca="false">B129+A129*$G$2</f>
        <v>134</v>
      </c>
      <c r="E129" s="54" t="n">
        <f aca="false">C129+A129*$F$2</f>
        <v>331.980762113533</v>
      </c>
    </row>
    <row r="130" customFormat="false" ht="14.65" hidden="false" customHeight="false" outlineLevel="0" collapsed="false">
      <c r="A130" s="60" t="n">
        <v>30</v>
      </c>
      <c r="B130" s="60" t="n">
        <v>130</v>
      </c>
      <c r="C130" s="60" t="n">
        <v>300</v>
      </c>
      <c r="D130" s="54" t="n">
        <f aca="false">B130+A130*$G$2</f>
        <v>145</v>
      </c>
      <c r="E130" s="54" t="n">
        <f aca="false">C130+A130*$F$2</f>
        <v>325.980762113533</v>
      </c>
    </row>
    <row r="131" customFormat="false" ht="14.65" hidden="false" customHeight="false" outlineLevel="0" collapsed="false">
      <c r="D131" s="54"/>
      <c r="E131" s="54"/>
    </row>
    <row r="132" customFormat="false" ht="14.65" hidden="false" customHeight="false" outlineLevel="0" collapsed="false">
      <c r="A132" s="60" t="n">
        <v>35</v>
      </c>
      <c r="B132" s="60" t="n">
        <v>0</v>
      </c>
      <c r="C132" s="60" t="n">
        <v>300</v>
      </c>
      <c r="D132" s="54" t="n">
        <f aca="false">B132+A132*$G$2</f>
        <v>17.5</v>
      </c>
      <c r="E132" s="54" t="n">
        <f aca="false">C132+A132*$F$2</f>
        <v>330.310889132455</v>
      </c>
    </row>
    <row r="133" customFormat="false" ht="14.65" hidden="false" customHeight="false" outlineLevel="0" collapsed="false">
      <c r="A133" s="60" t="n">
        <v>35</v>
      </c>
      <c r="B133" s="60" t="n">
        <v>1</v>
      </c>
      <c r="C133" s="60" t="n">
        <v>528</v>
      </c>
      <c r="D133" s="54" t="n">
        <f aca="false">B133+A133*$G$2</f>
        <v>18.5</v>
      </c>
      <c r="E133" s="54" t="n">
        <f aca="false">C133+A133*$F$2</f>
        <v>558.310889132455</v>
      </c>
    </row>
    <row r="134" customFormat="false" ht="14.65" hidden="false" customHeight="false" outlineLevel="0" collapsed="false">
      <c r="A134" s="60" t="n">
        <v>35</v>
      </c>
      <c r="B134" s="60" t="n">
        <v>2</v>
      </c>
      <c r="C134" s="60" t="n">
        <v>569</v>
      </c>
      <c r="D134" s="54" t="n">
        <f aca="false">B134+A134*$G$2</f>
        <v>19.5</v>
      </c>
      <c r="E134" s="54" t="n">
        <f aca="false">C134+A134*$F$2</f>
        <v>599.310889132455</v>
      </c>
    </row>
    <row r="135" customFormat="false" ht="14.65" hidden="false" customHeight="false" outlineLevel="0" collapsed="false">
      <c r="A135" s="60" t="n">
        <v>35</v>
      </c>
      <c r="B135" s="60" t="n">
        <v>3</v>
      </c>
      <c r="C135" s="60" t="n">
        <v>554</v>
      </c>
      <c r="D135" s="54" t="n">
        <f aca="false">B135+A135*$G$2</f>
        <v>20.5</v>
      </c>
      <c r="E135" s="54" t="n">
        <f aca="false">C135+A135*$F$2</f>
        <v>584.310889132455</v>
      </c>
    </row>
    <row r="136" customFormat="false" ht="14.65" hidden="false" customHeight="false" outlineLevel="0" collapsed="false">
      <c r="A136" s="60" t="n">
        <v>35</v>
      </c>
      <c r="B136" s="60" t="n">
        <v>4</v>
      </c>
      <c r="C136" s="60" t="n">
        <v>542</v>
      </c>
      <c r="D136" s="54" t="n">
        <f aca="false">B136+A136*$G$2</f>
        <v>21.5</v>
      </c>
      <c r="E136" s="54" t="n">
        <f aca="false">C136+A136*$F$2</f>
        <v>572.310889132455</v>
      </c>
    </row>
    <row r="137" customFormat="false" ht="14.65" hidden="false" customHeight="false" outlineLevel="0" collapsed="false">
      <c r="A137" s="60" t="n">
        <v>35</v>
      </c>
      <c r="B137" s="60" t="n">
        <v>5</v>
      </c>
      <c r="C137" s="60" t="n">
        <v>522</v>
      </c>
      <c r="D137" s="54" t="n">
        <f aca="false">B137+A137*$G$2</f>
        <v>22.5</v>
      </c>
      <c r="E137" s="54" t="n">
        <f aca="false">C137+A137*$F$2</f>
        <v>552.310889132455</v>
      </c>
    </row>
    <row r="138" customFormat="false" ht="14.65" hidden="false" customHeight="false" outlineLevel="0" collapsed="false">
      <c r="A138" s="60" t="n">
        <v>35</v>
      </c>
      <c r="B138" s="60" t="n">
        <v>6</v>
      </c>
      <c r="C138" s="60" t="n">
        <v>497</v>
      </c>
      <c r="D138" s="54" t="n">
        <f aca="false">B138+A138*$G$2</f>
        <v>23.5</v>
      </c>
      <c r="E138" s="54" t="n">
        <f aca="false">C138+A138*$F$2</f>
        <v>527.310889132455</v>
      </c>
    </row>
    <row r="139" customFormat="false" ht="14.65" hidden="false" customHeight="false" outlineLevel="0" collapsed="false">
      <c r="A139" s="60" t="n">
        <v>35</v>
      </c>
      <c r="B139" s="60" t="n">
        <v>7</v>
      </c>
      <c r="C139" s="60" t="n">
        <v>467</v>
      </c>
      <c r="D139" s="54" t="n">
        <f aca="false">B139+A139*$G$2</f>
        <v>24.5</v>
      </c>
      <c r="E139" s="54" t="n">
        <f aca="false">C139+A139*$F$2</f>
        <v>497.310889132455</v>
      </c>
    </row>
    <row r="140" customFormat="false" ht="14.65" hidden="false" customHeight="false" outlineLevel="0" collapsed="false">
      <c r="A140" s="60" t="n">
        <v>35</v>
      </c>
      <c r="B140" s="60" t="n">
        <v>8</v>
      </c>
      <c r="C140" s="60" t="n">
        <v>443</v>
      </c>
      <c r="D140" s="54" t="n">
        <f aca="false">B140+A140*$G$2</f>
        <v>25.5</v>
      </c>
      <c r="E140" s="54" t="n">
        <f aca="false">C140+A140*$F$2</f>
        <v>473.310889132455</v>
      </c>
    </row>
    <row r="141" customFormat="false" ht="14.65" hidden="false" customHeight="false" outlineLevel="0" collapsed="false">
      <c r="A141" s="60" t="n">
        <v>35</v>
      </c>
      <c r="B141" s="60" t="n">
        <v>9</v>
      </c>
      <c r="C141" s="60" t="n">
        <v>430</v>
      </c>
      <c r="D141" s="54" t="n">
        <f aca="false">B141+A141*$G$2</f>
        <v>26.5</v>
      </c>
      <c r="E141" s="54" t="n">
        <f aca="false">C141+A141*$F$2</f>
        <v>460.310889132455</v>
      </c>
    </row>
    <row r="142" customFormat="false" ht="14.65" hidden="false" customHeight="false" outlineLevel="0" collapsed="false">
      <c r="A142" s="60" t="n">
        <v>35</v>
      </c>
      <c r="B142" s="60" t="n">
        <v>10</v>
      </c>
      <c r="C142" s="60" t="n">
        <v>430</v>
      </c>
      <c r="D142" s="54" t="n">
        <f aca="false">B142+A142*$G$2</f>
        <v>27.5</v>
      </c>
      <c r="E142" s="54" t="n">
        <f aca="false">C142+A142*$F$2</f>
        <v>460.310889132455</v>
      </c>
    </row>
    <row r="143" customFormat="false" ht="14.65" hidden="false" customHeight="false" outlineLevel="0" collapsed="false">
      <c r="A143" s="60" t="n">
        <v>35</v>
      </c>
      <c r="B143" s="60" t="n">
        <v>11</v>
      </c>
      <c r="C143" s="60" t="n">
        <v>435</v>
      </c>
      <c r="D143" s="54" t="n">
        <f aca="false">B143+A143*$G$2</f>
        <v>28.5</v>
      </c>
      <c r="E143" s="54" t="n">
        <f aca="false">C143+A143*$F$2</f>
        <v>465.310889132455</v>
      </c>
    </row>
    <row r="144" customFormat="false" ht="14.65" hidden="false" customHeight="false" outlineLevel="0" collapsed="false">
      <c r="A144" s="60" t="n">
        <v>35</v>
      </c>
      <c r="B144" s="60" t="n">
        <v>12</v>
      </c>
      <c r="C144" s="60" t="n">
        <v>439</v>
      </c>
      <c r="D144" s="54" t="n">
        <f aca="false">B144+A144*$G$2</f>
        <v>29.5</v>
      </c>
      <c r="E144" s="54" t="n">
        <f aca="false">C144+A144*$F$2</f>
        <v>469.310889132455</v>
      </c>
    </row>
    <row r="145" customFormat="false" ht="14.65" hidden="false" customHeight="false" outlineLevel="0" collapsed="false">
      <c r="A145" s="60" t="n">
        <v>35</v>
      </c>
      <c r="B145" s="60" t="n">
        <v>13</v>
      </c>
      <c r="C145" s="60" t="n">
        <v>415</v>
      </c>
      <c r="D145" s="54" t="n">
        <f aca="false">B145+A145*$G$2</f>
        <v>30.5</v>
      </c>
      <c r="E145" s="54" t="n">
        <f aca="false">C145+A145*$F$2</f>
        <v>445.310889132455</v>
      </c>
    </row>
    <row r="146" customFormat="false" ht="14.65" hidden="false" customHeight="false" outlineLevel="0" collapsed="false">
      <c r="A146" s="60" t="n">
        <v>35</v>
      </c>
      <c r="B146" s="60" t="n">
        <v>14</v>
      </c>
      <c r="C146" s="60" t="n">
        <v>494</v>
      </c>
      <c r="D146" s="54" t="n">
        <f aca="false">B146+A146*$G$2</f>
        <v>31.5</v>
      </c>
      <c r="E146" s="54" t="n">
        <f aca="false">C146+A146*$F$2</f>
        <v>524.310889132455</v>
      </c>
    </row>
    <row r="147" customFormat="false" ht="14.65" hidden="false" customHeight="false" outlineLevel="0" collapsed="false">
      <c r="A147" s="60" t="n">
        <v>35</v>
      </c>
      <c r="B147" s="60" t="n">
        <v>15</v>
      </c>
      <c r="C147" s="60" t="n">
        <v>503</v>
      </c>
      <c r="D147" s="54" t="n">
        <f aca="false">B147+A147*$G$2</f>
        <v>32.5</v>
      </c>
      <c r="E147" s="54" t="n">
        <f aca="false">C147+A147*$F$2</f>
        <v>533.310889132455</v>
      </c>
    </row>
    <row r="148" customFormat="false" ht="14.65" hidden="false" customHeight="false" outlineLevel="0" collapsed="false">
      <c r="A148" s="60" t="n">
        <v>35</v>
      </c>
      <c r="B148" s="60" t="n">
        <v>16</v>
      </c>
      <c r="C148" s="60" t="n">
        <v>391</v>
      </c>
      <c r="D148" s="54" t="n">
        <f aca="false">B148+A148*$G$2</f>
        <v>33.5</v>
      </c>
      <c r="E148" s="54" t="n">
        <f aca="false">C148+A148*$F$2</f>
        <v>421.310889132455</v>
      </c>
    </row>
    <row r="149" customFormat="false" ht="14.65" hidden="false" customHeight="false" outlineLevel="0" collapsed="false">
      <c r="A149" s="60" t="n">
        <v>35</v>
      </c>
      <c r="B149" s="60" t="n">
        <v>17</v>
      </c>
      <c r="C149" s="60" t="n">
        <v>369</v>
      </c>
      <c r="D149" s="54" t="n">
        <f aca="false">B149+A149*$G$2</f>
        <v>34.5</v>
      </c>
      <c r="E149" s="54" t="n">
        <f aca="false">C149+A149*$F$2</f>
        <v>399.310889132455</v>
      </c>
    </row>
    <row r="150" customFormat="false" ht="14.65" hidden="false" customHeight="false" outlineLevel="0" collapsed="false">
      <c r="A150" s="60" t="n">
        <v>35</v>
      </c>
      <c r="B150" s="60" t="n">
        <v>18</v>
      </c>
      <c r="C150" s="60" t="n">
        <v>363</v>
      </c>
      <c r="D150" s="54" t="n">
        <f aca="false">B150+A150*$G$2</f>
        <v>35.5</v>
      </c>
      <c r="E150" s="54" t="n">
        <f aca="false">C150+A150*$F$2</f>
        <v>393.310889132455</v>
      </c>
    </row>
    <row r="151" customFormat="false" ht="14.65" hidden="false" customHeight="false" outlineLevel="0" collapsed="false">
      <c r="A151" s="60" t="n">
        <v>35</v>
      </c>
      <c r="B151" s="60" t="n">
        <v>19</v>
      </c>
      <c r="C151" s="60" t="n">
        <v>359</v>
      </c>
      <c r="D151" s="54" t="n">
        <f aca="false">B151+A151*$G$2</f>
        <v>36.5</v>
      </c>
      <c r="E151" s="54" t="n">
        <f aca="false">C151+A151*$F$2</f>
        <v>389.310889132455</v>
      </c>
    </row>
    <row r="152" customFormat="false" ht="14.65" hidden="false" customHeight="false" outlineLevel="0" collapsed="false">
      <c r="A152" s="60" t="n">
        <v>35</v>
      </c>
      <c r="B152" s="60" t="n">
        <v>20</v>
      </c>
      <c r="C152" s="60" t="n">
        <v>355</v>
      </c>
      <c r="D152" s="54" t="n">
        <f aca="false">B152+A152*$G$2</f>
        <v>37.5</v>
      </c>
      <c r="E152" s="54" t="n">
        <f aca="false">C152+A152*$F$2</f>
        <v>385.310889132455</v>
      </c>
    </row>
    <row r="153" customFormat="false" ht="14.65" hidden="false" customHeight="false" outlineLevel="0" collapsed="false">
      <c r="A153" s="60" t="n">
        <v>35</v>
      </c>
      <c r="B153" s="60" t="n">
        <v>31</v>
      </c>
      <c r="C153" s="60" t="n">
        <v>330</v>
      </c>
      <c r="D153" s="54" t="n">
        <f aca="false">B153+A153*$G$2</f>
        <v>48.5</v>
      </c>
      <c r="E153" s="54" t="n">
        <f aca="false">C153+A153*$F$2</f>
        <v>360.310889132455</v>
      </c>
    </row>
    <row r="154" customFormat="false" ht="14.65" hidden="false" customHeight="false" outlineLevel="0" collapsed="false">
      <c r="A154" s="60" t="n">
        <v>35</v>
      </c>
      <c r="B154" s="60" t="n">
        <v>42</v>
      </c>
      <c r="C154" s="60" t="n">
        <v>318</v>
      </c>
      <c r="D154" s="54" t="n">
        <f aca="false">B154+A154*$G$2</f>
        <v>59.5</v>
      </c>
      <c r="E154" s="54" t="n">
        <f aca="false">C154+A154*$F$2</f>
        <v>348.310889132455</v>
      </c>
    </row>
    <row r="155" customFormat="false" ht="14.65" hidden="false" customHeight="false" outlineLevel="0" collapsed="false">
      <c r="A155" s="60" t="n">
        <v>35</v>
      </c>
      <c r="B155" s="60" t="n">
        <v>53</v>
      </c>
      <c r="C155" s="60" t="n">
        <v>313</v>
      </c>
      <c r="D155" s="54" t="n">
        <f aca="false">B155+A155*$G$2</f>
        <v>70.5</v>
      </c>
      <c r="E155" s="54" t="n">
        <f aca="false">C155+A155*$F$2</f>
        <v>343.310889132455</v>
      </c>
    </row>
    <row r="156" customFormat="false" ht="14.65" hidden="false" customHeight="false" outlineLevel="0" collapsed="false">
      <c r="A156" s="60" t="n">
        <v>35</v>
      </c>
      <c r="B156" s="60" t="n">
        <v>64</v>
      </c>
      <c r="C156" s="60" t="n">
        <v>310</v>
      </c>
      <c r="D156" s="54" t="n">
        <f aca="false">B156+A156*$G$2</f>
        <v>81.5</v>
      </c>
      <c r="E156" s="54" t="n">
        <f aca="false">C156+A156*$F$2</f>
        <v>340.310889132455</v>
      </c>
    </row>
    <row r="157" customFormat="false" ht="14.65" hidden="false" customHeight="false" outlineLevel="0" collapsed="false">
      <c r="A157" s="60" t="n">
        <v>35</v>
      </c>
      <c r="B157" s="60" t="n">
        <v>75</v>
      </c>
      <c r="C157" s="60" t="n">
        <v>308</v>
      </c>
      <c r="D157" s="54" t="n">
        <f aca="false">B157+A157*$G$2</f>
        <v>92.5</v>
      </c>
      <c r="E157" s="54" t="n">
        <f aca="false">C157+A157*$F$2</f>
        <v>338.310889132455</v>
      </c>
    </row>
    <row r="158" customFormat="false" ht="14.65" hidden="false" customHeight="false" outlineLevel="0" collapsed="false">
      <c r="A158" s="60" t="n">
        <v>35</v>
      </c>
      <c r="B158" s="60" t="n">
        <v>86</v>
      </c>
      <c r="C158" s="60" t="n">
        <v>307</v>
      </c>
      <c r="D158" s="54" t="n">
        <f aca="false">B158+A158*$G$2</f>
        <v>103.5</v>
      </c>
      <c r="E158" s="54" t="n">
        <f aca="false">C158+A158*$F$2</f>
        <v>337.310889132455</v>
      </c>
    </row>
    <row r="159" customFormat="false" ht="14.65" hidden="false" customHeight="false" outlineLevel="0" collapsed="false">
      <c r="A159" s="60" t="n">
        <v>35</v>
      </c>
      <c r="B159" s="60" t="n">
        <v>97</v>
      </c>
      <c r="C159" s="60" t="n">
        <v>306</v>
      </c>
      <c r="D159" s="54" t="n">
        <f aca="false">B159+A159*$G$2</f>
        <v>114.5</v>
      </c>
      <c r="E159" s="54" t="n">
        <f aca="false">C159+A159*$F$2</f>
        <v>336.310889132455</v>
      </c>
    </row>
    <row r="160" customFormat="false" ht="14.65" hidden="false" customHeight="false" outlineLevel="0" collapsed="false">
      <c r="A160" s="60" t="n">
        <v>35</v>
      </c>
      <c r="B160" s="60" t="n">
        <v>108</v>
      </c>
      <c r="C160" s="60" t="n">
        <v>306</v>
      </c>
      <c r="D160" s="54" t="n">
        <f aca="false">B160+A160*$G$2</f>
        <v>125.5</v>
      </c>
      <c r="E160" s="54" t="n">
        <f aca="false">C160+A160*$F$2</f>
        <v>336.310889132455</v>
      </c>
    </row>
    <row r="161" customFormat="false" ht="14.65" hidden="false" customHeight="false" outlineLevel="0" collapsed="false">
      <c r="A161" s="60" t="n">
        <v>35</v>
      </c>
      <c r="B161" s="60" t="n">
        <v>119</v>
      </c>
      <c r="C161" s="60" t="n">
        <v>305</v>
      </c>
      <c r="D161" s="54" t="n">
        <f aca="false">B161+A161*$G$2</f>
        <v>136.5</v>
      </c>
      <c r="E161" s="54" t="n">
        <f aca="false">C161+A161*$F$2</f>
        <v>335.310889132455</v>
      </c>
    </row>
    <row r="162" customFormat="false" ht="14.65" hidden="false" customHeight="false" outlineLevel="0" collapsed="false">
      <c r="A162" s="60" t="n">
        <v>35</v>
      </c>
      <c r="B162" s="60" t="n">
        <v>130</v>
      </c>
      <c r="C162" s="60" t="n">
        <v>300</v>
      </c>
      <c r="D162" s="54" t="n">
        <f aca="false">B162+A162*$G$2</f>
        <v>147.5</v>
      </c>
      <c r="E162" s="54" t="n">
        <f aca="false">C162+A162*$F$2</f>
        <v>330.310889132455</v>
      </c>
    </row>
    <row r="163" customFormat="false" ht="14.65" hidden="false" customHeight="false" outlineLevel="0" collapsed="false">
      <c r="D163" s="54"/>
      <c r="E163" s="54"/>
    </row>
    <row r="164" customFormat="false" ht="14.65" hidden="false" customHeight="false" outlineLevel="0" collapsed="false">
      <c r="A164" s="60" t="n">
        <v>40</v>
      </c>
      <c r="B164" s="60" t="n">
        <v>0</v>
      </c>
      <c r="C164" s="60" t="n">
        <v>300</v>
      </c>
      <c r="D164" s="54" t="n">
        <f aca="false">B164+A164*$G$2</f>
        <v>20</v>
      </c>
      <c r="E164" s="54" t="n">
        <f aca="false">C164+A164*$F$2</f>
        <v>334.641016151378</v>
      </c>
    </row>
    <row r="165" customFormat="false" ht="14.65" hidden="false" customHeight="false" outlineLevel="0" collapsed="false">
      <c r="A165" s="60" t="n">
        <v>40</v>
      </c>
      <c r="B165" s="60" t="n">
        <v>1</v>
      </c>
      <c r="C165" s="60" t="n">
        <v>779</v>
      </c>
      <c r="D165" s="54" t="n">
        <f aca="false">B165+A165*$G$2</f>
        <v>21</v>
      </c>
      <c r="E165" s="54" t="n">
        <f aca="false">C165+A165*$F$2</f>
        <v>813.641016151378</v>
      </c>
    </row>
    <row r="166" customFormat="false" ht="14.65" hidden="false" customHeight="false" outlineLevel="0" collapsed="false">
      <c r="A166" s="60" t="n">
        <v>40</v>
      </c>
      <c r="B166" s="60" t="n">
        <v>2</v>
      </c>
      <c r="C166" s="60" t="n">
        <v>766</v>
      </c>
      <c r="D166" s="54" t="n">
        <f aca="false">B166+A166*$G$2</f>
        <v>22</v>
      </c>
      <c r="E166" s="54" t="n">
        <f aca="false">C166+A166*$F$2</f>
        <v>800.641016151378</v>
      </c>
    </row>
    <row r="167" customFormat="false" ht="14.65" hidden="false" customHeight="false" outlineLevel="0" collapsed="false">
      <c r="A167" s="60" t="n">
        <v>40</v>
      </c>
      <c r="B167" s="60" t="n">
        <v>3</v>
      </c>
      <c r="C167" s="60" t="n">
        <v>659</v>
      </c>
      <c r="D167" s="54" t="n">
        <f aca="false">B167+A167*$G$2</f>
        <v>23</v>
      </c>
      <c r="E167" s="54" t="n">
        <f aca="false">C167+A167*$F$2</f>
        <v>693.641016151378</v>
      </c>
    </row>
    <row r="168" customFormat="false" ht="14.65" hidden="false" customHeight="false" outlineLevel="0" collapsed="false">
      <c r="A168" s="60" t="n">
        <v>40</v>
      </c>
      <c r="B168" s="60" t="n">
        <v>4</v>
      </c>
      <c r="C168" s="60" t="n">
        <v>659</v>
      </c>
      <c r="D168" s="54" t="n">
        <f aca="false">B168+A168*$G$2</f>
        <v>24</v>
      </c>
      <c r="E168" s="54" t="n">
        <f aca="false">C168+A168*$F$2</f>
        <v>693.641016151378</v>
      </c>
    </row>
    <row r="169" customFormat="false" ht="14.65" hidden="false" customHeight="false" outlineLevel="0" collapsed="false">
      <c r="A169" s="60" t="n">
        <v>40</v>
      </c>
      <c r="B169" s="60" t="n">
        <v>5</v>
      </c>
      <c r="C169" s="60" t="n">
        <v>617</v>
      </c>
      <c r="D169" s="54" t="n">
        <f aca="false">B169+A169*$G$2</f>
        <v>25</v>
      </c>
      <c r="E169" s="54" t="n">
        <f aca="false">C169+A169*$F$2</f>
        <v>651.641016151378</v>
      </c>
    </row>
    <row r="170" customFormat="false" ht="14.65" hidden="false" customHeight="false" outlineLevel="0" collapsed="false">
      <c r="A170" s="60" t="n">
        <v>40</v>
      </c>
      <c r="B170" s="60" t="n">
        <v>6</v>
      </c>
      <c r="C170" s="60" t="n">
        <v>572</v>
      </c>
      <c r="D170" s="54" t="n">
        <f aca="false">B170+A170*$G$2</f>
        <v>26</v>
      </c>
      <c r="E170" s="54" t="n">
        <f aca="false">C170+A170*$F$2</f>
        <v>606.641016151378</v>
      </c>
    </row>
    <row r="171" customFormat="false" ht="14.65" hidden="false" customHeight="false" outlineLevel="0" collapsed="false">
      <c r="A171" s="60" t="n">
        <v>40</v>
      </c>
      <c r="B171" s="60" t="n">
        <v>7</v>
      </c>
      <c r="C171" s="60" t="n">
        <v>527</v>
      </c>
      <c r="D171" s="54" t="n">
        <f aca="false">B171+A171*$G$2</f>
        <v>27</v>
      </c>
      <c r="E171" s="54" t="n">
        <f aca="false">C171+A171*$F$2</f>
        <v>561.641016151378</v>
      </c>
    </row>
    <row r="172" customFormat="false" ht="14.65" hidden="false" customHeight="false" outlineLevel="0" collapsed="false">
      <c r="A172" s="60" t="n">
        <v>40</v>
      </c>
      <c r="B172" s="60" t="n">
        <v>8</v>
      </c>
      <c r="C172" s="60" t="n">
        <v>496</v>
      </c>
      <c r="D172" s="54" t="n">
        <f aca="false">B172+A172*$G$2</f>
        <v>28</v>
      </c>
      <c r="E172" s="54" t="n">
        <f aca="false">C172+A172*$F$2</f>
        <v>530.641016151378</v>
      </c>
    </row>
    <row r="173" customFormat="false" ht="14.65" hidden="false" customHeight="false" outlineLevel="0" collapsed="false">
      <c r="A173" s="60" t="n">
        <v>40</v>
      </c>
      <c r="B173" s="60" t="n">
        <v>9</v>
      </c>
      <c r="C173" s="60" t="n">
        <v>482</v>
      </c>
      <c r="D173" s="54" t="n">
        <f aca="false">B173+A173*$G$2</f>
        <v>29</v>
      </c>
      <c r="E173" s="54" t="n">
        <f aca="false">C173+A173*$F$2</f>
        <v>516.641016151378</v>
      </c>
    </row>
    <row r="174" customFormat="false" ht="14.65" hidden="false" customHeight="false" outlineLevel="0" collapsed="false">
      <c r="A174" s="60" t="n">
        <v>40</v>
      </c>
      <c r="B174" s="60" t="n">
        <v>10</v>
      </c>
      <c r="C174" s="60" t="n">
        <v>480</v>
      </c>
      <c r="D174" s="54" t="n">
        <f aca="false">B174+A174*$G$2</f>
        <v>30</v>
      </c>
      <c r="E174" s="54" t="n">
        <f aca="false">C174+A174*$F$2</f>
        <v>514.641016151378</v>
      </c>
    </row>
    <row r="175" customFormat="false" ht="14.65" hidden="false" customHeight="false" outlineLevel="0" collapsed="false">
      <c r="A175" s="60" t="n">
        <v>40</v>
      </c>
      <c r="B175" s="60" t="n">
        <v>11</v>
      </c>
      <c r="C175" s="60" t="n">
        <v>480</v>
      </c>
      <c r="D175" s="54" t="n">
        <f aca="false">B175+A175*$G$2</f>
        <v>31</v>
      </c>
      <c r="E175" s="54" t="n">
        <f aca="false">C175+A175*$F$2</f>
        <v>514.641016151378</v>
      </c>
    </row>
    <row r="176" customFormat="false" ht="14.65" hidden="false" customHeight="false" outlineLevel="0" collapsed="false">
      <c r="A176" s="60" t="n">
        <v>40</v>
      </c>
      <c r="B176" s="60" t="n">
        <v>12</v>
      </c>
      <c r="C176" s="60" t="n">
        <v>476</v>
      </c>
      <c r="D176" s="54" t="n">
        <f aca="false">B176+A176*$G$2</f>
        <v>32</v>
      </c>
      <c r="E176" s="54" t="n">
        <f aca="false">C176+A176*$F$2</f>
        <v>510.641016151378</v>
      </c>
    </row>
    <row r="177" customFormat="false" ht="14.65" hidden="false" customHeight="false" outlineLevel="0" collapsed="false">
      <c r="A177" s="60" t="n">
        <v>40</v>
      </c>
      <c r="B177" s="60" t="n">
        <v>13</v>
      </c>
      <c r="C177" s="60" t="n">
        <v>449</v>
      </c>
      <c r="D177" s="54" t="n">
        <f aca="false">B177+A177*$G$2</f>
        <v>33</v>
      </c>
      <c r="E177" s="54" t="n">
        <f aca="false">C177+A177*$F$2</f>
        <v>483.641016151378</v>
      </c>
    </row>
    <row r="178" customFormat="false" ht="14.65" hidden="false" customHeight="false" outlineLevel="0" collapsed="false">
      <c r="A178" s="60" t="n">
        <v>40</v>
      </c>
      <c r="B178" s="60" t="n">
        <v>14</v>
      </c>
      <c r="C178" s="60" t="n">
        <v>518</v>
      </c>
      <c r="D178" s="54" t="n">
        <f aca="false">B178+A178*$G$2</f>
        <v>34</v>
      </c>
      <c r="E178" s="54" t="n">
        <f aca="false">C178+A178*$F$2</f>
        <v>552.641016151378</v>
      </c>
    </row>
    <row r="179" customFormat="false" ht="14.65" hidden="false" customHeight="false" outlineLevel="0" collapsed="false">
      <c r="A179" s="60" t="n">
        <v>40</v>
      </c>
      <c r="B179" s="60" t="n">
        <v>15</v>
      </c>
      <c r="C179" s="60" t="n">
        <v>520</v>
      </c>
      <c r="D179" s="54" t="n">
        <f aca="false">B179+A179*$G$2</f>
        <v>35</v>
      </c>
      <c r="E179" s="54" t="n">
        <f aca="false">C179+A179*$F$2</f>
        <v>554.641016151378</v>
      </c>
    </row>
    <row r="180" customFormat="false" ht="14.65" hidden="false" customHeight="false" outlineLevel="0" collapsed="false">
      <c r="A180" s="60" t="n">
        <v>40</v>
      </c>
      <c r="B180" s="60" t="n">
        <v>16</v>
      </c>
      <c r="C180" s="60" t="n">
        <v>414</v>
      </c>
      <c r="D180" s="54" t="n">
        <f aca="false">B180+A180*$G$2</f>
        <v>36</v>
      </c>
      <c r="E180" s="54" t="n">
        <f aca="false">C180+A180*$F$2</f>
        <v>448.641016151378</v>
      </c>
    </row>
    <row r="181" customFormat="false" ht="14.65" hidden="false" customHeight="false" outlineLevel="0" collapsed="false">
      <c r="A181" s="60" t="n">
        <v>40</v>
      </c>
      <c r="B181" s="60" t="n">
        <v>17</v>
      </c>
      <c r="C181" s="60" t="n">
        <v>386</v>
      </c>
      <c r="D181" s="54" t="n">
        <f aca="false">B181+A181*$G$2</f>
        <v>37</v>
      </c>
      <c r="E181" s="54" t="n">
        <f aca="false">C181+A181*$F$2</f>
        <v>420.641016151378</v>
      </c>
    </row>
    <row r="182" customFormat="false" ht="14.65" hidden="false" customHeight="false" outlineLevel="0" collapsed="false">
      <c r="A182" s="60" t="n">
        <v>40</v>
      </c>
      <c r="B182" s="60" t="n">
        <v>18</v>
      </c>
      <c r="C182" s="60" t="n">
        <v>375</v>
      </c>
      <c r="D182" s="54" t="n">
        <f aca="false">B182+A182*$G$2</f>
        <v>38</v>
      </c>
      <c r="E182" s="54" t="n">
        <f aca="false">C182+A182*$F$2</f>
        <v>409.641016151378</v>
      </c>
    </row>
    <row r="183" customFormat="false" ht="14.65" hidden="false" customHeight="false" outlineLevel="0" collapsed="false">
      <c r="A183" s="60" t="n">
        <v>40</v>
      </c>
      <c r="B183" s="60" t="n">
        <v>19</v>
      </c>
      <c r="C183" s="60" t="n">
        <v>368</v>
      </c>
      <c r="D183" s="54" t="n">
        <f aca="false">B183+A183*$G$2</f>
        <v>39</v>
      </c>
      <c r="E183" s="54" t="n">
        <f aca="false">C183+A183*$F$2</f>
        <v>402.641016151378</v>
      </c>
    </row>
    <row r="184" customFormat="false" ht="14.65" hidden="false" customHeight="false" outlineLevel="0" collapsed="false">
      <c r="A184" s="60" t="n">
        <v>40</v>
      </c>
      <c r="B184" s="60" t="n">
        <v>20</v>
      </c>
      <c r="C184" s="60" t="n">
        <v>362</v>
      </c>
      <c r="D184" s="54" t="n">
        <f aca="false">B184+A184*$G$2</f>
        <v>40</v>
      </c>
      <c r="E184" s="54" t="n">
        <f aca="false">C184+A184*$F$2</f>
        <v>396.641016151378</v>
      </c>
    </row>
    <row r="185" customFormat="false" ht="14.65" hidden="false" customHeight="false" outlineLevel="0" collapsed="false">
      <c r="A185" s="60" t="n">
        <v>40</v>
      </c>
      <c r="B185" s="60" t="n">
        <v>31</v>
      </c>
      <c r="C185" s="60" t="n">
        <v>329</v>
      </c>
      <c r="D185" s="54" t="n">
        <f aca="false">B185+A185*$G$2</f>
        <v>51</v>
      </c>
      <c r="E185" s="54" t="n">
        <f aca="false">C185+A185*$F$2</f>
        <v>363.641016151378</v>
      </c>
    </row>
    <row r="186" customFormat="false" ht="14.65" hidden="false" customHeight="false" outlineLevel="0" collapsed="false">
      <c r="A186" s="60" t="n">
        <v>40</v>
      </c>
      <c r="B186" s="60" t="n">
        <v>42</v>
      </c>
      <c r="C186" s="60" t="n">
        <v>317</v>
      </c>
      <c r="D186" s="54" t="n">
        <f aca="false">B186+A186*$G$2</f>
        <v>62</v>
      </c>
      <c r="E186" s="54" t="n">
        <f aca="false">C186+A186*$F$2</f>
        <v>351.641016151378</v>
      </c>
    </row>
    <row r="187" customFormat="false" ht="14.65" hidden="false" customHeight="false" outlineLevel="0" collapsed="false">
      <c r="A187" s="60" t="n">
        <v>40</v>
      </c>
      <c r="B187" s="60" t="n">
        <v>53</v>
      </c>
      <c r="C187" s="60" t="n">
        <v>312</v>
      </c>
      <c r="D187" s="54" t="n">
        <f aca="false">B187+A187*$G$2</f>
        <v>73</v>
      </c>
      <c r="E187" s="54" t="n">
        <f aca="false">C187+A187*$F$2</f>
        <v>346.641016151378</v>
      </c>
    </row>
    <row r="188" customFormat="false" ht="14.65" hidden="false" customHeight="false" outlineLevel="0" collapsed="false">
      <c r="A188" s="60" t="n">
        <v>40</v>
      </c>
      <c r="B188" s="60" t="n">
        <v>64</v>
      </c>
      <c r="C188" s="60" t="n">
        <v>309</v>
      </c>
      <c r="D188" s="54" t="n">
        <f aca="false">B188+A188*$G$2</f>
        <v>84</v>
      </c>
      <c r="E188" s="54" t="n">
        <f aca="false">C188+A188*$F$2</f>
        <v>343.641016151378</v>
      </c>
    </row>
    <row r="189" customFormat="false" ht="14.65" hidden="false" customHeight="false" outlineLevel="0" collapsed="false">
      <c r="A189" s="60" t="n">
        <v>40</v>
      </c>
      <c r="B189" s="60" t="n">
        <v>75</v>
      </c>
      <c r="C189" s="60" t="n">
        <v>308</v>
      </c>
      <c r="D189" s="54" t="n">
        <f aca="false">B189+A189*$G$2</f>
        <v>95</v>
      </c>
      <c r="E189" s="54" t="n">
        <f aca="false">C189+A189*$F$2</f>
        <v>342.641016151378</v>
      </c>
    </row>
    <row r="190" customFormat="false" ht="14.65" hidden="false" customHeight="false" outlineLevel="0" collapsed="false">
      <c r="A190" s="60" t="n">
        <v>40</v>
      </c>
      <c r="B190" s="60" t="n">
        <v>86</v>
      </c>
      <c r="C190" s="60" t="n">
        <v>307</v>
      </c>
      <c r="D190" s="54" t="n">
        <f aca="false">B190+A190*$G$2</f>
        <v>106</v>
      </c>
      <c r="E190" s="54" t="n">
        <f aca="false">C190+A190*$F$2</f>
        <v>341.641016151378</v>
      </c>
    </row>
    <row r="191" customFormat="false" ht="14.65" hidden="false" customHeight="false" outlineLevel="0" collapsed="false">
      <c r="A191" s="60" t="n">
        <v>40</v>
      </c>
      <c r="B191" s="60" t="n">
        <v>97</v>
      </c>
      <c r="C191" s="60" t="n">
        <v>306</v>
      </c>
      <c r="D191" s="54" t="n">
        <f aca="false">B191+A191*$G$2</f>
        <v>117</v>
      </c>
      <c r="E191" s="54" t="n">
        <f aca="false">C191+A191*$F$2</f>
        <v>340.641016151378</v>
      </c>
    </row>
    <row r="192" customFormat="false" ht="14.65" hidden="false" customHeight="false" outlineLevel="0" collapsed="false">
      <c r="A192" s="60" t="n">
        <v>40</v>
      </c>
      <c r="B192" s="60" t="n">
        <v>108</v>
      </c>
      <c r="C192" s="60" t="n">
        <v>305</v>
      </c>
      <c r="D192" s="54" t="n">
        <f aca="false">B192+A192*$G$2</f>
        <v>128</v>
      </c>
      <c r="E192" s="54" t="n">
        <f aca="false">C192+A192*$F$2</f>
        <v>339.641016151378</v>
      </c>
    </row>
    <row r="193" customFormat="false" ht="14.65" hidden="false" customHeight="false" outlineLevel="0" collapsed="false">
      <c r="A193" s="60" t="n">
        <v>40</v>
      </c>
      <c r="B193" s="60" t="n">
        <v>119</v>
      </c>
      <c r="C193" s="60" t="n">
        <v>305</v>
      </c>
      <c r="D193" s="54" t="n">
        <f aca="false">B193+A193*$G$2</f>
        <v>139</v>
      </c>
      <c r="E193" s="54" t="n">
        <f aca="false">C193+A193*$F$2</f>
        <v>339.641016151378</v>
      </c>
    </row>
    <row r="194" customFormat="false" ht="14.65" hidden="false" customHeight="false" outlineLevel="0" collapsed="false">
      <c r="A194" s="60" t="n">
        <v>40</v>
      </c>
      <c r="B194" s="60" t="n">
        <v>130</v>
      </c>
      <c r="C194" s="60" t="n">
        <v>300</v>
      </c>
      <c r="D194" s="54" t="n">
        <f aca="false">B194+A194*$G$2</f>
        <v>150</v>
      </c>
      <c r="E194" s="54" t="n">
        <f aca="false">C194+A194*$F$2</f>
        <v>334.641016151378</v>
      </c>
    </row>
    <row r="195" customFormat="false" ht="14.65" hidden="false" customHeight="false" outlineLevel="0" collapsed="false">
      <c r="D195" s="54"/>
      <c r="E195" s="54"/>
    </row>
    <row r="196" customFormat="false" ht="14.65" hidden="false" customHeight="false" outlineLevel="0" collapsed="false">
      <c r="A196" s="60" t="n">
        <v>43.3</v>
      </c>
      <c r="B196" s="60" t="n">
        <v>0</v>
      </c>
      <c r="C196" s="60" t="n">
        <v>486</v>
      </c>
      <c r="D196" s="54" t="n">
        <f aca="false">B196+A196*$G$2</f>
        <v>21.65</v>
      </c>
      <c r="E196" s="54" t="n">
        <f aca="false">C196+A196*$F$2</f>
        <v>523.498899983866</v>
      </c>
    </row>
    <row r="197" customFormat="false" ht="14.65" hidden="false" customHeight="false" outlineLevel="0" collapsed="false">
      <c r="A197" s="60" t="n">
        <v>43.3</v>
      </c>
      <c r="B197" s="60" t="n">
        <v>1</v>
      </c>
      <c r="C197" s="60" t="n">
        <v>414</v>
      </c>
      <c r="D197" s="54" t="n">
        <f aca="false">B197+A197*$G$2</f>
        <v>22.65</v>
      </c>
      <c r="E197" s="54" t="n">
        <f aca="false">C197+A197*$F$2</f>
        <v>451.498899983866</v>
      </c>
    </row>
    <row r="198" customFormat="false" ht="14.65" hidden="false" customHeight="false" outlineLevel="0" collapsed="false">
      <c r="A198" s="60" t="n">
        <v>43.3</v>
      </c>
      <c r="B198" s="60" t="n">
        <v>2</v>
      </c>
      <c r="C198" s="60" t="n">
        <v>419</v>
      </c>
      <c r="D198" s="54" t="n">
        <f aca="false">B198+A198*$G$2</f>
        <v>23.65</v>
      </c>
      <c r="E198" s="54" t="n">
        <f aca="false">C198+A198*$F$2</f>
        <v>456.498899983866</v>
      </c>
    </row>
    <row r="199" customFormat="false" ht="14.65" hidden="false" customHeight="false" outlineLevel="0" collapsed="false">
      <c r="A199" s="60" t="n">
        <v>43.3</v>
      </c>
      <c r="B199" s="60" t="n">
        <v>3</v>
      </c>
      <c r="C199" s="60" t="n">
        <v>448</v>
      </c>
      <c r="D199" s="54" t="n">
        <f aca="false">B199+A199*$G$2</f>
        <v>24.65</v>
      </c>
      <c r="E199" s="54" t="n">
        <f aca="false">C199+A199*$F$2</f>
        <v>485.498899983866</v>
      </c>
    </row>
    <row r="200" customFormat="false" ht="14.65" hidden="false" customHeight="false" outlineLevel="0" collapsed="false">
      <c r="A200" s="60" t="n">
        <v>43.3</v>
      </c>
      <c r="B200" s="60" t="n">
        <v>4</v>
      </c>
      <c r="C200" s="60" t="n">
        <v>461</v>
      </c>
      <c r="D200" s="54" t="n">
        <f aca="false">B200+A200*$G$2</f>
        <v>25.65</v>
      </c>
      <c r="E200" s="54" t="n">
        <f aca="false">C200+A200*$F$2</f>
        <v>498.498899983866</v>
      </c>
    </row>
    <row r="201" customFormat="false" ht="14.65" hidden="false" customHeight="false" outlineLevel="0" collapsed="false">
      <c r="A201" s="60" t="n">
        <v>43.3</v>
      </c>
      <c r="B201" s="60" t="n">
        <v>5</v>
      </c>
      <c r="C201" s="60" t="n">
        <v>459</v>
      </c>
      <c r="D201" s="54" t="n">
        <f aca="false">B201+A201*$G$2</f>
        <v>26.65</v>
      </c>
      <c r="E201" s="54" t="n">
        <f aca="false">C201+A201*$F$2</f>
        <v>496.498899983866</v>
      </c>
    </row>
    <row r="202" customFormat="false" ht="14.65" hidden="false" customHeight="false" outlineLevel="0" collapsed="false">
      <c r="A202" s="60" t="n">
        <v>43.3</v>
      </c>
      <c r="B202" s="60" t="n">
        <v>6</v>
      </c>
      <c r="C202" s="60" t="n">
        <v>451</v>
      </c>
      <c r="D202" s="54" t="n">
        <f aca="false">B202+A202*$G$2</f>
        <v>27.65</v>
      </c>
      <c r="E202" s="54" t="n">
        <f aca="false">C202+A202*$F$2</f>
        <v>488.498899983866</v>
      </c>
    </row>
    <row r="203" customFormat="false" ht="14.65" hidden="false" customHeight="false" outlineLevel="0" collapsed="false">
      <c r="A203" s="60" t="n">
        <v>43.3</v>
      </c>
      <c r="B203" s="60" t="n">
        <v>7</v>
      </c>
      <c r="C203" s="60" t="n">
        <v>443</v>
      </c>
      <c r="D203" s="54" t="n">
        <f aca="false">B203+A203*$G$2</f>
        <v>28.65</v>
      </c>
      <c r="E203" s="54" t="n">
        <f aca="false">C203+A203*$F$2</f>
        <v>480.498899983866</v>
      </c>
    </row>
    <row r="204" customFormat="false" ht="14.65" hidden="false" customHeight="false" outlineLevel="0" collapsed="false">
      <c r="A204" s="60" t="n">
        <v>43.3</v>
      </c>
      <c r="B204" s="60" t="n">
        <v>8</v>
      </c>
      <c r="C204" s="60" t="n">
        <v>440</v>
      </c>
      <c r="D204" s="54" t="n">
        <f aca="false">B204+A204*$G$2</f>
        <v>29.65</v>
      </c>
      <c r="E204" s="54" t="n">
        <f aca="false">C204+A204*$F$2</f>
        <v>477.498899983866</v>
      </c>
    </row>
    <row r="205" customFormat="false" ht="14.65" hidden="false" customHeight="false" outlineLevel="0" collapsed="false">
      <c r="A205" s="60" t="n">
        <v>43.3</v>
      </c>
      <c r="B205" s="60" t="n">
        <v>9</v>
      </c>
      <c r="C205" s="60" t="n">
        <v>442</v>
      </c>
      <c r="D205" s="54" t="n">
        <f aca="false">B205+A205*$G$2</f>
        <v>30.65</v>
      </c>
      <c r="E205" s="54" t="n">
        <f aca="false">C205+A205*$F$2</f>
        <v>479.498899983866</v>
      </c>
    </row>
    <row r="206" customFormat="false" ht="14.65" hidden="false" customHeight="false" outlineLevel="0" collapsed="false">
      <c r="A206" s="60" t="n">
        <v>43.3</v>
      </c>
      <c r="B206" s="60" t="n">
        <v>10</v>
      </c>
      <c r="C206" s="60" t="n">
        <v>448</v>
      </c>
      <c r="D206" s="54" t="n">
        <f aca="false">B206+A206*$G$2</f>
        <v>31.65</v>
      </c>
      <c r="E206" s="54" t="n">
        <f aca="false">C206+A206*$F$2</f>
        <v>485.498899983866</v>
      </c>
    </row>
    <row r="207" customFormat="false" ht="14.65" hidden="false" customHeight="false" outlineLevel="0" collapsed="false">
      <c r="A207" s="60" t="n">
        <v>43.3</v>
      </c>
      <c r="B207" s="60" t="n">
        <v>11</v>
      </c>
      <c r="C207" s="60" t="n">
        <v>452</v>
      </c>
      <c r="D207" s="54" t="n">
        <f aca="false">B207+A207*$G$2</f>
        <v>32.65</v>
      </c>
      <c r="E207" s="54" t="n">
        <f aca="false">C207+A207*$F$2</f>
        <v>489.498899983866</v>
      </c>
    </row>
    <row r="208" customFormat="false" ht="14.65" hidden="false" customHeight="false" outlineLevel="0" collapsed="false">
      <c r="A208" s="60" t="n">
        <v>43.3</v>
      </c>
      <c r="B208" s="60" t="n">
        <v>12</v>
      </c>
      <c r="C208" s="60" t="n">
        <v>451</v>
      </c>
      <c r="D208" s="54" t="n">
        <f aca="false">B208+A208*$G$2</f>
        <v>33.65</v>
      </c>
      <c r="E208" s="54" t="n">
        <f aca="false">C208+A208*$F$2</f>
        <v>488.498899983866</v>
      </c>
    </row>
    <row r="209" customFormat="false" ht="14.65" hidden="false" customHeight="false" outlineLevel="0" collapsed="false">
      <c r="A209" s="60" t="n">
        <v>43.3</v>
      </c>
      <c r="B209" s="60" t="n">
        <v>13</v>
      </c>
      <c r="C209" s="60" t="n">
        <v>440</v>
      </c>
      <c r="D209" s="54" t="n">
        <f aca="false">B209+A209*$G$2</f>
        <v>34.65</v>
      </c>
      <c r="E209" s="54" t="n">
        <f aca="false">C209+A209*$F$2</f>
        <v>477.498899983866</v>
      </c>
    </row>
    <row r="210" customFormat="false" ht="14.65" hidden="false" customHeight="false" outlineLevel="0" collapsed="false">
      <c r="A210" s="60" t="n">
        <v>43.3</v>
      </c>
      <c r="B210" s="60" t="n">
        <v>14</v>
      </c>
      <c r="C210" s="60" t="n">
        <v>492</v>
      </c>
      <c r="D210" s="54" t="n">
        <f aca="false">B210+A210*$G$2</f>
        <v>35.65</v>
      </c>
      <c r="E210" s="54" t="n">
        <f aca="false">C210+A210*$F$2</f>
        <v>529.498899983866</v>
      </c>
    </row>
    <row r="211" customFormat="false" ht="14.65" hidden="false" customHeight="false" outlineLevel="0" collapsed="false">
      <c r="A211" s="60" t="n">
        <v>43.3</v>
      </c>
      <c r="B211" s="60" t="n">
        <v>15</v>
      </c>
      <c r="C211" s="60" t="n">
        <v>493</v>
      </c>
      <c r="D211" s="54" t="n">
        <f aca="false">B211+A211*$G$2</f>
        <v>36.65</v>
      </c>
      <c r="E211" s="54" t="n">
        <f aca="false">C211+A211*$F$2</f>
        <v>530.498899983866</v>
      </c>
    </row>
    <row r="212" customFormat="false" ht="14.65" hidden="false" customHeight="false" outlineLevel="0" collapsed="false">
      <c r="A212" s="60" t="n">
        <v>43.3</v>
      </c>
      <c r="B212" s="60" t="n">
        <v>16</v>
      </c>
      <c r="C212" s="60" t="n">
        <v>410</v>
      </c>
      <c r="D212" s="54" t="n">
        <f aca="false">B212+A212*$G$2</f>
        <v>37.65</v>
      </c>
      <c r="E212" s="54" t="n">
        <f aca="false">C212+A212*$F$2</f>
        <v>447.498899983866</v>
      </c>
    </row>
    <row r="213" customFormat="false" ht="14.65" hidden="false" customHeight="false" outlineLevel="0" collapsed="false">
      <c r="A213" s="60" t="n">
        <v>43.3</v>
      </c>
      <c r="B213" s="60" t="n">
        <v>17</v>
      </c>
      <c r="C213" s="60" t="n">
        <v>386</v>
      </c>
      <c r="D213" s="54" t="n">
        <f aca="false">B213+A213*$G$2</f>
        <v>38.65</v>
      </c>
      <c r="E213" s="54" t="n">
        <f aca="false">C213+A213*$F$2</f>
        <v>423.498899983866</v>
      </c>
    </row>
    <row r="214" customFormat="false" ht="14.65" hidden="false" customHeight="false" outlineLevel="0" collapsed="false">
      <c r="A214" s="60" t="n">
        <v>43.3</v>
      </c>
      <c r="B214" s="60" t="n">
        <v>18</v>
      </c>
      <c r="C214" s="60" t="n">
        <v>375</v>
      </c>
      <c r="D214" s="54" t="n">
        <f aca="false">B214+A214*$G$2</f>
        <v>39.65</v>
      </c>
      <c r="E214" s="54" t="n">
        <f aca="false">C214+A214*$F$2</f>
        <v>412.498899983866</v>
      </c>
    </row>
    <row r="215" customFormat="false" ht="14.65" hidden="false" customHeight="false" outlineLevel="0" collapsed="false">
      <c r="A215" s="60" t="n">
        <v>43.3</v>
      </c>
      <c r="B215" s="60" t="n">
        <v>19</v>
      </c>
      <c r="C215" s="60" t="n">
        <v>367</v>
      </c>
      <c r="D215" s="54" t="n">
        <f aca="false">B215+A215*$G$2</f>
        <v>40.65</v>
      </c>
      <c r="E215" s="54" t="n">
        <f aca="false">C215+A215*$F$2</f>
        <v>404.498899983866</v>
      </c>
    </row>
    <row r="216" customFormat="false" ht="14.65" hidden="false" customHeight="false" outlineLevel="0" collapsed="false">
      <c r="A216" s="60" t="n">
        <v>43.3</v>
      </c>
      <c r="B216" s="60" t="n">
        <v>20</v>
      </c>
      <c r="C216" s="60" t="n">
        <v>361</v>
      </c>
      <c r="D216" s="54" t="n">
        <f aca="false">B216+A216*$G$2</f>
        <v>41.65</v>
      </c>
      <c r="E216" s="54" t="n">
        <f aca="false">C216+A216*$F$2</f>
        <v>398.498899983866</v>
      </c>
    </row>
    <row r="217" customFormat="false" ht="14.65" hidden="false" customHeight="false" outlineLevel="0" collapsed="false">
      <c r="A217" s="60" t="n">
        <v>43.3</v>
      </c>
      <c r="B217" s="60" t="n">
        <v>31</v>
      </c>
      <c r="C217" s="60" t="n">
        <v>328</v>
      </c>
      <c r="D217" s="54" t="n">
        <f aca="false">B217+A217*$G$2</f>
        <v>52.65</v>
      </c>
      <c r="E217" s="54" t="n">
        <f aca="false">C217+A217*$F$2</f>
        <v>365.498899983866</v>
      </c>
    </row>
    <row r="218" customFormat="false" ht="14.65" hidden="false" customHeight="false" outlineLevel="0" collapsed="false">
      <c r="A218" s="60" t="n">
        <v>43.3</v>
      </c>
      <c r="B218" s="60" t="n">
        <v>42</v>
      </c>
      <c r="C218" s="60" t="n">
        <v>316</v>
      </c>
      <c r="D218" s="54" t="n">
        <f aca="false">B218+A218*$G$2</f>
        <v>63.65</v>
      </c>
      <c r="E218" s="54" t="n">
        <f aca="false">C218+A218*$F$2</f>
        <v>353.498899983866</v>
      </c>
    </row>
    <row r="219" customFormat="false" ht="14.65" hidden="false" customHeight="false" outlineLevel="0" collapsed="false">
      <c r="A219" s="60" t="n">
        <v>43.3</v>
      </c>
      <c r="B219" s="60" t="n">
        <v>53</v>
      </c>
      <c r="C219" s="60" t="n">
        <v>311</v>
      </c>
      <c r="D219" s="54" t="n">
        <f aca="false">B219+A219*$G$2</f>
        <v>74.65</v>
      </c>
      <c r="E219" s="54" t="n">
        <f aca="false">C219+A219*$F$2</f>
        <v>348.498899983866</v>
      </c>
    </row>
    <row r="220" customFormat="false" ht="14.65" hidden="false" customHeight="false" outlineLevel="0" collapsed="false">
      <c r="A220" s="60" t="n">
        <v>43.3</v>
      </c>
      <c r="B220" s="60" t="n">
        <v>64</v>
      </c>
      <c r="C220" s="60" t="n">
        <v>309</v>
      </c>
      <c r="D220" s="54" t="n">
        <f aca="false">B220+A220*$G$2</f>
        <v>85.65</v>
      </c>
      <c r="E220" s="54" t="n">
        <f aca="false">C220+A220*$F$2</f>
        <v>346.498899983866</v>
      </c>
    </row>
    <row r="221" customFormat="false" ht="14.65" hidden="false" customHeight="false" outlineLevel="0" collapsed="false">
      <c r="A221" s="60" t="n">
        <v>43.3</v>
      </c>
      <c r="B221" s="60" t="n">
        <v>75</v>
      </c>
      <c r="C221" s="60" t="n">
        <v>307</v>
      </c>
      <c r="D221" s="54" t="n">
        <f aca="false">B221+A221*$G$2</f>
        <v>96.65</v>
      </c>
      <c r="E221" s="54" t="n">
        <f aca="false">C221+A221*$F$2</f>
        <v>344.498899983866</v>
      </c>
    </row>
    <row r="222" customFormat="false" ht="14.65" hidden="false" customHeight="false" outlineLevel="0" collapsed="false">
      <c r="A222" s="60" t="n">
        <v>43.3</v>
      </c>
      <c r="B222" s="60" t="n">
        <v>86</v>
      </c>
      <c r="C222" s="60" t="n">
        <v>306</v>
      </c>
      <c r="D222" s="54" t="n">
        <f aca="false">B222+A222*$G$2</f>
        <v>107.65</v>
      </c>
      <c r="E222" s="54" t="n">
        <f aca="false">C222+A222*$F$2</f>
        <v>343.498899983866</v>
      </c>
    </row>
    <row r="223" customFormat="false" ht="14.65" hidden="false" customHeight="false" outlineLevel="0" collapsed="false">
      <c r="A223" s="60" t="n">
        <v>43.3</v>
      </c>
      <c r="B223" s="60" t="n">
        <v>97</v>
      </c>
      <c r="C223" s="60" t="n">
        <v>306</v>
      </c>
      <c r="D223" s="54" t="n">
        <f aca="false">B223+A223*$G$2</f>
        <v>118.65</v>
      </c>
      <c r="E223" s="54" t="n">
        <f aca="false">C223+A223*$F$2</f>
        <v>343.498899983866</v>
      </c>
    </row>
    <row r="224" customFormat="false" ht="14.65" hidden="false" customHeight="false" outlineLevel="0" collapsed="false">
      <c r="A224" s="60" t="n">
        <v>43.3</v>
      </c>
      <c r="B224" s="60" t="n">
        <v>108</v>
      </c>
      <c r="C224" s="60" t="n">
        <v>305</v>
      </c>
      <c r="D224" s="54" t="n">
        <f aca="false">B224+A224*$G$2</f>
        <v>129.65</v>
      </c>
      <c r="E224" s="54" t="n">
        <f aca="false">C224+A224*$F$2</f>
        <v>342.498899983866</v>
      </c>
    </row>
    <row r="225" customFormat="false" ht="14.65" hidden="false" customHeight="false" outlineLevel="0" collapsed="false">
      <c r="A225" s="60" t="n">
        <v>43.3</v>
      </c>
      <c r="B225" s="60" t="n">
        <v>119</v>
      </c>
      <c r="C225" s="60" t="n">
        <v>305</v>
      </c>
      <c r="D225" s="54" t="n">
        <f aca="false">B225+A225*$G$2</f>
        <v>140.65</v>
      </c>
      <c r="E225" s="54" t="n">
        <f aca="false">C225+A225*$F$2</f>
        <v>342.498899983866</v>
      </c>
    </row>
    <row r="226" customFormat="false" ht="14.65" hidden="false" customHeight="false" outlineLevel="0" collapsed="false">
      <c r="A226" s="60" t="n">
        <v>43.3</v>
      </c>
      <c r="B226" s="60" t="n">
        <v>130</v>
      </c>
      <c r="C226" s="60" t="n">
        <v>300</v>
      </c>
      <c r="D226" s="54" t="n">
        <f aca="false">B226+A226*$G$2</f>
        <v>151.65</v>
      </c>
      <c r="E226" s="54" t="n">
        <f aca="false">C226+A226*$F$2</f>
        <v>337.498899983866</v>
      </c>
    </row>
    <row r="227" customFormat="false" ht="14.65" hidden="false" customHeight="false" outlineLevel="0" collapsed="false">
      <c r="D227" s="54"/>
      <c r="E227" s="54"/>
    </row>
    <row r="228" customFormat="false" ht="14.65" hidden="false" customHeight="false" outlineLevel="0" collapsed="false">
      <c r="A228" s="60" t="n">
        <v>46.6</v>
      </c>
      <c r="B228" s="60" t="n">
        <v>0</v>
      </c>
      <c r="C228" s="60" t="n">
        <v>329</v>
      </c>
      <c r="D228" s="54" t="n">
        <f aca="false">B228+A228*$G$2</f>
        <v>23.3</v>
      </c>
      <c r="E228" s="54" t="n">
        <f aca="false">C228+A228*$F$2</f>
        <v>369.356783816355</v>
      </c>
    </row>
    <row r="229" customFormat="false" ht="14.65" hidden="false" customHeight="false" outlineLevel="0" collapsed="false">
      <c r="A229" s="60" t="n">
        <v>46.6</v>
      </c>
      <c r="B229" s="60" t="n">
        <v>1</v>
      </c>
      <c r="C229" s="60" t="n">
        <v>327</v>
      </c>
      <c r="D229" s="54" t="n">
        <f aca="false">B229+A229*$G$2</f>
        <v>24.3</v>
      </c>
      <c r="E229" s="54" t="n">
        <f aca="false">C229+A229*$F$2</f>
        <v>367.356783816355</v>
      </c>
    </row>
    <row r="230" customFormat="false" ht="14.65" hidden="false" customHeight="false" outlineLevel="0" collapsed="false">
      <c r="A230" s="60" t="n">
        <v>46.6</v>
      </c>
      <c r="B230" s="60" t="n">
        <v>2</v>
      </c>
      <c r="C230" s="60" t="n">
        <v>332</v>
      </c>
      <c r="D230" s="54" t="n">
        <f aca="false">B230+A230*$G$2</f>
        <v>25.3</v>
      </c>
      <c r="E230" s="54" t="n">
        <f aca="false">C230+A230*$F$2</f>
        <v>372.356783816355</v>
      </c>
    </row>
    <row r="231" customFormat="false" ht="14.65" hidden="false" customHeight="false" outlineLevel="0" collapsed="false">
      <c r="A231" s="60" t="n">
        <v>46.6</v>
      </c>
      <c r="B231" s="60" t="n">
        <v>3</v>
      </c>
      <c r="C231" s="60" t="n">
        <v>342</v>
      </c>
      <c r="D231" s="54" t="n">
        <f aca="false">B231+A231*$G$2</f>
        <v>26.3</v>
      </c>
      <c r="E231" s="54" t="n">
        <f aca="false">C231+A231*$F$2</f>
        <v>382.356783816355</v>
      </c>
    </row>
    <row r="232" customFormat="false" ht="14.65" hidden="false" customHeight="false" outlineLevel="0" collapsed="false">
      <c r="A232" s="60" t="n">
        <v>46.6</v>
      </c>
      <c r="B232" s="60" t="n">
        <v>4</v>
      </c>
      <c r="C232" s="60" t="n">
        <v>352</v>
      </c>
      <c r="D232" s="54" t="n">
        <f aca="false">B232+A232*$G$2</f>
        <v>27.3</v>
      </c>
      <c r="E232" s="54" t="n">
        <f aca="false">C232+A232*$F$2</f>
        <v>392.356783816355</v>
      </c>
    </row>
    <row r="233" customFormat="false" ht="14.65" hidden="false" customHeight="false" outlineLevel="0" collapsed="false">
      <c r="A233" s="60" t="n">
        <v>46.6</v>
      </c>
      <c r="B233" s="60" t="n">
        <v>5</v>
      </c>
      <c r="C233" s="60" t="n">
        <v>360</v>
      </c>
      <c r="D233" s="54" t="n">
        <f aca="false">B233+A233*$G$2</f>
        <v>28.3</v>
      </c>
      <c r="E233" s="54" t="n">
        <f aca="false">C233+A233*$F$2</f>
        <v>400.356783816355</v>
      </c>
    </row>
    <row r="234" customFormat="false" ht="14.65" hidden="false" customHeight="false" outlineLevel="0" collapsed="false">
      <c r="A234" s="60" t="n">
        <v>46.6</v>
      </c>
      <c r="B234" s="60" t="n">
        <v>6</v>
      </c>
      <c r="C234" s="60" t="n">
        <v>365</v>
      </c>
      <c r="D234" s="54" t="n">
        <f aca="false">B234+A234*$G$2</f>
        <v>29.3</v>
      </c>
      <c r="E234" s="54" t="n">
        <f aca="false">C234+A234*$F$2</f>
        <v>405.356783816355</v>
      </c>
    </row>
    <row r="235" customFormat="false" ht="14.65" hidden="false" customHeight="false" outlineLevel="0" collapsed="false">
      <c r="A235" s="60" t="n">
        <v>46.6</v>
      </c>
      <c r="B235" s="60" t="n">
        <v>7</v>
      </c>
      <c r="C235" s="60" t="n">
        <v>370</v>
      </c>
      <c r="D235" s="54" t="n">
        <f aca="false">B235+A235*$G$2</f>
        <v>30.3</v>
      </c>
      <c r="E235" s="54" t="n">
        <f aca="false">C235+A235*$F$2</f>
        <v>410.356783816355</v>
      </c>
    </row>
    <row r="236" customFormat="false" ht="14.65" hidden="false" customHeight="false" outlineLevel="0" collapsed="false">
      <c r="A236" s="60" t="n">
        <v>46.6</v>
      </c>
      <c r="B236" s="60" t="n">
        <v>8</v>
      </c>
      <c r="C236" s="60" t="n">
        <v>377</v>
      </c>
      <c r="D236" s="54" t="n">
        <f aca="false">B236+A236*$G$2</f>
        <v>31.3</v>
      </c>
      <c r="E236" s="54" t="n">
        <f aca="false">C236+A236*$F$2</f>
        <v>417.356783816355</v>
      </c>
    </row>
    <row r="237" customFormat="false" ht="14.65" hidden="false" customHeight="false" outlineLevel="0" collapsed="false">
      <c r="A237" s="60" t="n">
        <v>46.6</v>
      </c>
      <c r="B237" s="60" t="n">
        <v>9</v>
      </c>
      <c r="C237" s="60" t="n">
        <v>384</v>
      </c>
      <c r="D237" s="54" t="n">
        <f aca="false">B237+A237*$G$2</f>
        <v>32.3</v>
      </c>
      <c r="E237" s="54" t="n">
        <f aca="false">C237+A237*$F$2</f>
        <v>424.356783816355</v>
      </c>
    </row>
    <row r="238" customFormat="false" ht="14.65" hidden="false" customHeight="false" outlineLevel="0" collapsed="false">
      <c r="A238" s="60" t="n">
        <v>46.6</v>
      </c>
      <c r="B238" s="60" t="n">
        <v>10</v>
      </c>
      <c r="C238" s="60" t="n">
        <v>392</v>
      </c>
      <c r="D238" s="54" t="n">
        <f aca="false">B238+A238*$G$2</f>
        <v>33.3</v>
      </c>
      <c r="E238" s="54" t="n">
        <f aca="false">C238+A238*$F$2</f>
        <v>432.356783816355</v>
      </c>
    </row>
    <row r="239" customFormat="false" ht="14.65" hidden="false" customHeight="false" outlineLevel="0" collapsed="false">
      <c r="A239" s="60" t="n">
        <v>46.6</v>
      </c>
      <c r="B239" s="60" t="n">
        <v>11</v>
      </c>
      <c r="C239" s="60" t="n">
        <v>398</v>
      </c>
      <c r="D239" s="54" t="n">
        <f aca="false">B239+A239*$G$2</f>
        <v>34.3</v>
      </c>
      <c r="E239" s="54" t="n">
        <f aca="false">C239+A239*$F$2</f>
        <v>438.356783816355</v>
      </c>
    </row>
    <row r="240" customFormat="false" ht="14.65" hidden="false" customHeight="false" outlineLevel="0" collapsed="false">
      <c r="A240" s="60" t="n">
        <v>46.6</v>
      </c>
      <c r="B240" s="60" t="n">
        <v>12</v>
      </c>
      <c r="C240" s="60" t="n">
        <v>403</v>
      </c>
      <c r="D240" s="54" t="n">
        <f aca="false">B240+A240*$G$2</f>
        <v>35.3</v>
      </c>
      <c r="E240" s="54" t="n">
        <f aca="false">C240+A240*$F$2</f>
        <v>443.356783816355</v>
      </c>
    </row>
    <row r="241" customFormat="false" ht="14.65" hidden="false" customHeight="false" outlineLevel="0" collapsed="false">
      <c r="A241" s="60" t="n">
        <v>46.6</v>
      </c>
      <c r="B241" s="60" t="n">
        <v>13</v>
      </c>
      <c r="C241" s="60" t="n">
        <v>404</v>
      </c>
      <c r="D241" s="54" t="n">
        <f aca="false">B241+A241*$G$2</f>
        <v>36.3</v>
      </c>
      <c r="E241" s="54" t="n">
        <f aca="false">C241+A241*$F$2</f>
        <v>444.356783816355</v>
      </c>
    </row>
    <row r="242" customFormat="false" ht="14.65" hidden="false" customHeight="false" outlineLevel="0" collapsed="false">
      <c r="A242" s="60" t="n">
        <v>46.6</v>
      </c>
      <c r="B242" s="60" t="n">
        <v>14</v>
      </c>
      <c r="C242" s="60" t="n">
        <v>442</v>
      </c>
      <c r="D242" s="54" t="n">
        <f aca="false">B242+A242*$G$2</f>
        <v>37.3</v>
      </c>
      <c r="E242" s="54" t="n">
        <f aca="false">C242+A242*$F$2</f>
        <v>482.356783816355</v>
      </c>
    </row>
    <row r="243" customFormat="false" ht="14.65" hidden="false" customHeight="false" outlineLevel="0" collapsed="false">
      <c r="A243" s="60" t="n">
        <v>46.6</v>
      </c>
      <c r="B243" s="60" t="n">
        <v>15</v>
      </c>
      <c r="C243" s="60" t="n">
        <v>449</v>
      </c>
      <c r="D243" s="54" t="n">
        <f aca="false">B243+A243*$G$2</f>
        <v>38.3</v>
      </c>
      <c r="E243" s="54" t="n">
        <f aca="false">C243+A243*$F$2</f>
        <v>489.356783816355</v>
      </c>
    </row>
    <row r="244" customFormat="false" ht="14.65" hidden="false" customHeight="false" outlineLevel="0" collapsed="false">
      <c r="A244" s="60" t="n">
        <v>46.6</v>
      </c>
      <c r="B244" s="60" t="n">
        <v>16</v>
      </c>
      <c r="C244" s="60" t="n">
        <v>397</v>
      </c>
      <c r="D244" s="54" t="n">
        <f aca="false">B244+A244*$G$2</f>
        <v>39.3</v>
      </c>
      <c r="E244" s="54" t="n">
        <f aca="false">C244+A244*$F$2</f>
        <v>437.356783816355</v>
      </c>
    </row>
    <row r="245" customFormat="false" ht="14.65" hidden="false" customHeight="false" outlineLevel="0" collapsed="false">
      <c r="A245" s="60" t="n">
        <v>46.6</v>
      </c>
      <c r="B245" s="60" t="n">
        <v>17</v>
      </c>
      <c r="C245" s="60" t="n">
        <v>378</v>
      </c>
      <c r="D245" s="54" t="n">
        <f aca="false">B245+A245*$G$2</f>
        <v>40.3</v>
      </c>
      <c r="E245" s="54" t="n">
        <f aca="false">C245+A245*$F$2</f>
        <v>418.356783816355</v>
      </c>
    </row>
    <row r="246" customFormat="false" ht="14.65" hidden="false" customHeight="false" outlineLevel="0" collapsed="false">
      <c r="A246" s="60" t="n">
        <v>46.6</v>
      </c>
      <c r="B246" s="60" t="n">
        <v>18</v>
      </c>
      <c r="C246" s="60" t="n">
        <v>369</v>
      </c>
      <c r="D246" s="54" t="n">
        <f aca="false">B246+A246*$G$2</f>
        <v>41.3</v>
      </c>
      <c r="E246" s="54" t="n">
        <f aca="false">C246+A246*$F$2</f>
        <v>409.356783816355</v>
      </c>
    </row>
    <row r="247" customFormat="false" ht="14.65" hidden="false" customHeight="false" outlineLevel="0" collapsed="false">
      <c r="A247" s="60" t="n">
        <v>46.6</v>
      </c>
      <c r="B247" s="60" t="n">
        <v>19</v>
      </c>
      <c r="C247" s="60" t="n">
        <v>362</v>
      </c>
      <c r="D247" s="54" t="n">
        <f aca="false">B247+A247*$G$2</f>
        <v>42.3</v>
      </c>
      <c r="E247" s="54" t="n">
        <f aca="false">C247+A247*$F$2</f>
        <v>402.356783816355</v>
      </c>
    </row>
    <row r="248" customFormat="false" ht="14.65" hidden="false" customHeight="false" outlineLevel="0" collapsed="false">
      <c r="A248" s="60" t="n">
        <v>46.6</v>
      </c>
      <c r="B248" s="60" t="n">
        <v>20</v>
      </c>
      <c r="C248" s="60" t="n">
        <v>356</v>
      </c>
      <c r="D248" s="54" t="n">
        <f aca="false">B248+A248*$G$2</f>
        <v>43.3</v>
      </c>
      <c r="E248" s="54" t="n">
        <f aca="false">C248+A248*$F$2</f>
        <v>396.356783816355</v>
      </c>
    </row>
    <row r="249" customFormat="false" ht="14.65" hidden="false" customHeight="false" outlineLevel="0" collapsed="false">
      <c r="A249" s="60" t="n">
        <v>46.6</v>
      </c>
      <c r="B249" s="60" t="n">
        <v>31</v>
      </c>
      <c r="C249" s="60" t="n">
        <v>326</v>
      </c>
      <c r="D249" s="54" t="n">
        <f aca="false">B249+A249*$G$2</f>
        <v>54.3</v>
      </c>
      <c r="E249" s="54" t="n">
        <f aca="false">C249+A249*$F$2</f>
        <v>366.356783816355</v>
      </c>
    </row>
    <row r="250" customFormat="false" ht="14.65" hidden="false" customHeight="false" outlineLevel="0" collapsed="false">
      <c r="A250" s="60" t="n">
        <v>46.6</v>
      </c>
      <c r="B250" s="60" t="n">
        <v>42</v>
      </c>
      <c r="C250" s="60" t="n">
        <v>315</v>
      </c>
      <c r="D250" s="54" t="n">
        <f aca="false">B250+A250*$G$2</f>
        <v>65.3</v>
      </c>
      <c r="E250" s="54" t="n">
        <f aca="false">C250+A250*$F$2</f>
        <v>355.356783816355</v>
      </c>
    </row>
    <row r="251" customFormat="false" ht="14.65" hidden="false" customHeight="false" outlineLevel="0" collapsed="false">
      <c r="A251" s="60" t="n">
        <v>46.6</v>
      </c>
      <c r="B251" s="60" t="n">
        <v>53</v>
      </c>
      <c r="C251" s="60" t="n">
        <v>311</v>
      </c>
      <c r="D251" s="54" t="n">
        <f aca="false">B251+A251*$G$2</f>
        <v>76.3</v>
      </c>
      <c r="E251" s="54" t="n">
        <f aca="false">C251+A251*$F$2</f>
        <v>351.356783816355</v>
      </c>
    </row>
    <row r="252" customFormat="false" ht="14.65" hidden="false" customHeight="false" outlineLevel="0" collapsed="false">
      <c r="A252" s="60" t="n">
        <v>46.6</v>
      </c>
      <c r="B252" s="60" t="n">
        <v>64</v>
      </c>
      <c r="C252" s="60" t="n">
        <v>308</v>
      </c>
      <c r="D252" s="54" t="n">
        <f aca="false">B252+A252*$G$2</f>
        <v>87.3</v>
      </c>
      <c r="E252" s="54" t="n">
        <f aca="false">C252+A252*$F$2</f>
        <v>348.356783816355</v>
      </c>
    </row>
    <row r="253" customFormat="false" ht="14.65" hidden="false" customHeight="false" outlineLevel="0" collapsed="false">
      <c r="A253" s="60" t="n">
        <v>46.6</v>
      </c>
      <c r="B253" s="60" t="n">
        <v>75</v>
      </c>
      <c r="C253" s="60" t="n">
        <v>307</v>
      </c>
      <c r="D253" s="54" t="n">
        <f aca="false">B253+A253*$G$2</f>
        <v>98.3</v>
      </c>
      <c r="E253" s="54" t="n">
        <f aca="false">C253+A253*$F$2</f>
        <v>347.356783816355</v>
      </c>
    </row>
    <row r="254" customFormat="false" ht="14.65" hidden="false" customHeight="false" outlineLevel="0" collapsed="false">
      <c r="A254" s="60" t="n">
        <v>46.6</v>
      </c>
      <c r="B254" s="60" t="n">
        <v>86</v>
      </c>
      <c r="C254" s="60" t="n">
        <v>306</v>
      </c>
      <c r="D254" s="54" t="n">
        <f aca="false">B254+A254*$G$2</f>
        <v>109.3</v>
      </c>
      <c r="E254" s="54" t="n">
        <f aca="false">C254+A254*$F$2</f>
        <v>346.356783816355</v>
      </c>
    </row>
    <row r="255" customFormat="false" ht="14.65" hidden="false" customHeight="false" outlineLevel="0" collapsed="false">
      <c r="A255" s="60" t="n">
        <v>46.6</v>
      </c>
      <c r="B255" s="60" t="n">
        <v>97</v>
      </c>
      <c r="C255" s="60" t="n">
        <v>305</v>
      </c>
      <c r="D255" s="54" t="n">
        <f aca="false">B255+A255*$G$2</f>
        <v>120.3</v>
      </c>
      <c r="E255" s="54" t="n">
        <f aca="false">C255+A255*$F$2</f>
        <v>345.356783816355</v>
      </c>
    </row>
    <row r="256" customFormat="false" ht="14.65" hidden="false" customHeight="false" outlineLevel="0" collapsed="false">
      <c r="A256" s="60" t="n">
        <v>46.6</v>
      </c>
      <c r="B256" s="60" t="n">
        <v>108</v>
      </c>
      <c r="C256" s="60" t="n">
        <v>305</v>
      </c>
      <c r="D256" s="54" t="n">
        <f aca="false">B256+A256*$G$2</f>
        <v>131.3</v>
      </c>
      <c r="E256" s="54" t="n">
        <f aca="false">C256+A256*$F$2</f>
        <v>345.356783816355</v>
      </c>
    </row>
    <row r="257" customFormat="false" ht="14.65" hidden="false" customHeight="false" outlineLevel="0" collapsed="false">
      <c r="A257" s="60" t="n">
        <v>46.6</v>
      </c>
      <c r="B257" s="60" t="n">
        <v>119</v>
      </c>
      <c r="C257" s="60" t="n">
        <v>305</v>
      </c>
      <c r="D257" s="54" t="n">
        <f aca="false">B257+A257*$G$2</f>
        <v>142.3</v>
      </c>
      <c r="E257" s="54" t="n">
        <f aca="false">C257+A257*$F$2</f>
        <v>345.356783816355</v>
      </c>
    </row>
    <row r="258" customFormat="false" ht="14.65" hidden="false" customHeight="false" outlineLevel="0" collapsed="false">
      <c r="A258" s="60" t="n">
        <v>46.6</v>
      </c>
      <c r="B258" s="60" t="n">
        <v>130</v>
      </c>
      <c r="C258" s="60" t="n">
        <v>300</v>
      </c>
      <c r="D258" s="54" t="n">
        <f aca="false">B258+A258*$G$2</f>
        <v>153.3</v>
      </c>
      <c r="E258" s="54" t="n">
        <f aca="false">C258+A258*$F$2</f>
        <v>340.356783816355</v>
      </c>
    </row>
    <row r="259" customFormat="false" ht="14.65" hidden="false" customHeight="false" outlineLevel="0" collapsed="false">
      <c r="D259" s="54"/>
      <c r="E259" s="54"/>
    </row>
    <row r="260" customFormat="false" ht="14.65" hidden="false" customHeight="false" outlineLevel="0" collapsed="false">
      <c r="A260" s="60" t="n">
        <v>50</v>
      </c>
      <c r="B260" s="60" t="n">
        <v>0</v>
      </c>
      <c r="C260" s="60" t="n">
        <v>308</v>
      </c>
      <c r="D260" s="54" t="n">
        <f aca="false">B260+A260*$G$2</f>
        <v>25</v>
      </c>
      <c r="E260" s="54" t="n">
        <f aca="false">C260+A260*$F$2</f>
        <v>351.301270189222</v>
      </c>
    </row>
    <row r="261" customFormat="false" ht="14.65" hidden="false" customHeight="false" outlineLevel="0" collapsed="false">
      <c r="A261" s="60" t="n">
        <v>50</v>
      </c>
      <c r="B261" s="60" t="n">
        <v>1</v>
      </c>
      <c r="C261" s="60" t="n">
        <v>307</v>
      </c>
      <c r="D261" s="54" t="n">
        <f aca="false">B261+A261*$G$2</f>
        <v>26</v>
      </c>
      <c r="E261" s="54" t="n">
        <f aca="false">C261+A261*$F$2</f>
        <v>350.301270189222</v>
      </c>
    </row>
    <row r="262" customFormat="false" ht="14.65" hidden="false" customHeight="false" outlineLevel="0" collapsed="false">
      <c r="A262" s="60" t="n">
        <v>50</v>
      </c>
      <c r="B262" s="60" t="n">
        <v>2</v>
      </c>
      <c r="C262" s="60" t="n">
        <v>309</v>
      </c>
      <c r="D262" s="54" t="n">
        <f aca="false">B262+A262*$G$2</f>
        <v>27</v>
      </c>
      <c r="E262" s="54" t="n">
        <f aca="false">C262+A262*$F$2</f>
        <v>352.301270189222</v>
      </c>
    </row>
    <row r="263" customFormat="false" ht="14.65" hidden="false" customHeight="false" outlineLevel="0" collapsed="false">
      <c r="A263" s="60" t="n">
        <v>50</v>
      </c>
      <c r="B263" s="60" t="n">
        <v>3</v>
      </c>
      <c r="C263" s="60" t="n">
        <v>312</v>
      </c>
      <c r="D263" s="54" t="n">
        <f aca="false">B263+A263*$G$2</f>
        <v>28</v>
      </c>
      <c r="E263" s="54" t="n">
        <f aca="false">C263+A263*$F$2</f>
        <v>355.301270189222</v>
      </c>
    </row>
    <row r="264" customFormat="false" ht="14.65" hidden="false" customHeight="false" outlineLevel="0" collapsed="false">
      <c r="A264" s="60" t="n">
        <v>50</v>
      </c>
      <c r="B264" s="60" t="n">
        <v>4</v>
      </c>
      <c r="C264" s="60" t="n">
        <v>316</v>
      </c>
      <c r="D264" s="54" t="n">
        <f aca="false">B264+A264*$G$2</f>
        <v>29</v>
      </c>
      <c r="E264" s="54" t="n">
        <f aca="false">C264+A264*$F$2</f>
        <v>359.301270189222</v>
      </c>
    </row>
    <row r="265" customFormat="false" ht="14.65" hidden="false" customHeight="false" outlineLevel="0" collapsed="false">
      <c r="A265" s="60" t="n">
        <v>50</v>
      </c>
      <c r="B265" s="60" t="n">
        <v>5</v>
      </c>
      <c r="C265" s="60" t="n">
        <v>320</v>
      </c>
      <c r="D265" s="54" t="n">
        <f aca="false">B265+A265*$G$2</f>
        <v>30</v>
      </c>
      <c r="E265" s="54" t="n">
        <f aca="false">C265+A265*$F$2</f>
        <v>363.301270189222</v>
      </c>
    </row>
    <row r="266" customFormat="false" ht="14.65" hidden="false" customHeight="false" outlineLevel="0" collapsed="false">
      <c r="A266" s="60" t="n">
        <v>50</v>
      </c>
      <c r="B266" s="60" t="n">
        <v>6</v>
      </c>
      <c r="C266" s="60" t="n">
        <v>324</v>
      </c>
      <c r="D266" s="54" t="n">
        <f aca="false">B266+A266*$G$2</f>
        <v>31</v>
      </c>
      <c r="E266" s="54" t="n">
        <f aca="false">C266+A266*$F$2</f>
        <v>367.301270189222</v>
      </c>
    </row>
    <row r="267" customFormat="false" ht="14.65" hidden="false" customHeight="false" outlineLevel="0" collapsed="false">
      <c r="A267" s="60" t="n">
        <v>50</v>
      </c>
      <c r="B267" s="60" t="n">
        <v>7</v>
      </c>
      <c r="C267" s="60" t="n">
        <v>328</v>
      </c>
      <c r="D267" s="54" t="n">
        <f aca="false">B267+A267*$G$2</f>
        <v>32</v>
      </c>
      <c r="E267" s="54" t="n">
        <f aca="false">C267+A267*$F$2</f>
        <v>371.301270189222</v>
      </c>
    </row>
    <row r="268" customFormat="false" ht="14.65" hidden="false" customHeight="false" outlineLevel="0" collapsed="false">
      <c r="A268" s="60" t="n">
        <v>50</v>
      </c>
      <c r="B268" s="60" t="n">
        <v>8</v>
      </c>
      <c r="C268" s="60" t="n">
        <v>333</v>
      </c>
      <c r="D268" s="54" t="n">
        <f aca="false">B268+A268*$G$2</f>
        <v>33</v>
      </c>
      <c r="E268" s="54" t="n">
        <f aca="false">C268+A268*$F$2</f>
        <v>376.301270189222</v>
      </c>
    </row>
    <row r="269" customFormat="false" ht="14.65" hidden="false" customHeight="false" outlineLevel="0" collapsed="false">
      <c r="A269" s="60" t="n">
        <v>50</v>
      </c>
      <c r="B269" s="60" t="n">
        <v>9</v>
      </c>
      <c r="C269" s="60" t="n">
        <v>338</v>
      </c>
      <c r="D269" s="54" t="n">
        <f aca="false">B269+A269*$G$2</f>
        <v>34</v>
      </c>
      <c r="E269" s="54" t="n">
        <f aca="false">C269+A269*$F$2</f>
        <v>381.301270189222</v>
      </c>
    </row>
    <row r="270" customFormat="false" ht="14.65" hidden="false" customHeight="false" outlineLevel="0" collapsed="false">
      <c r="A270" s="60" t="n">
        <v>50</v>
      </c>
      <c r="B270" s="60" t="n">
        <v>10</v>
      </c>
      <c r="C270" s="60" t="n">
        <v>344</v>
      </c>
      <c r="D270" s="54" t="n">
        <f aca="false">B270+A270*$G$2</f>
        <v>35</v>
      </c>
      <c r="E270" s="54" t="n">
        <f aca="false">C270+A270*$F$2</f>
        <v>387.301270189222</v>
      </c>
    </row>
    <row r="271" customFormat="false" ht="14.65" hidden="false" customHeight="false" outlineLevel="0" collapsed="false">
      <c r="A271" s="60" t="n">
        <v>50</v>
      </c>
      <c r="B271" s="60" t="n">
        <v>11</v>
      </c>
      <c r="C271" s="60" t="n">
        <v>350</v>
      </c>
      <c r="D271" s="54" t="n">
        <f aca="false">B271+A271*$G$2</f>
        <v>36</v>
      </c>
      <c r="E271" s="54" t="n">
        <f aca="false">C271+A271*$F$2</f>
        <v>393.301270189222</v>
      </c>
    </row>
    <row r="272" customFormat="false" ht="14.65" hidden="false" customHeight="false" outlineLevel="0" collapsed="false">
      <c r="A272" s="60" t="n">
        <v>50</v>
      </c>
      <c r="B272" s="60" t="n">
        <v>12</v>
      </c>
      <c r="C272" s="60" t="n">
        <v>356</v>
      </c>
      <c r="D272" s="54" t="n">
        <f aca="false">B272+A272*$G$2</f>
        <v>37</v>
      </c>
      <c r="E272" s="54" t="n">
        <f aca="false">C272+A272*$F$2</f>
        <v>399.301270189222</v>
      </c>
    </row>
    <row r="273" customFormat="false" ht="14.65" hidden="false" customHeight="false" outlineLevel="0" collapsed="false">
      <c r="A273" s="60" t="n">
        <v>50</v>
      </c>
      <c r="B273" s="60" t="n">
        <v>13</v>
      </c>
      <c r="C273" s="60" t="n">
        <v>360</v>
      </c>
      <c r="D273" s="54" t="n">
        <f aca="false">B273+A273*$G$2</f>
        <v>38</v>
      </c>
      <c r="E273" s="54" t="n">
        <f aca="false">C273+A273*$F$2</f>
        <v>403.301270189222</v>
      </c>
    </row>
    <row r="274" customFormat="false" ht="14.65" hidden="false" customHeight="false" outlineLevel="0" collapsed="false">
      <c r="A274" s="60" t="n">
        <v>50</v>
      </c>
      <c r="B274" s="60" t="n">
        <v>14</v>
      </c>
      <c r="C274" s="60" t="n">
        <v>385</v>
      </c>
      <c r="D274" s="54" t="n">
        <f aca="false">B274+A274*$G$2</f>
        <v>39</v>
      </c>
      <c r="E274" s="54" t="n">
        <f aca="false">C274+A274*$F$2</f>
        <v>428.301270189222</v>
      </c>
    </row>
    <row r="275" customFormat="false" ht="14.65" hidden="false" customHeight="false" outlineLevel="0" collapsed="false">
      <c r="A275" s="60" t="n">
        <v>50</v>
      </c>
      <c r="B275" s="60" t="n">
        <v>15</v>
      </c>
      <c r="C275" s="60" t="n">
        <v>399</v>
      </c>
      <c r="D275" s="54" t="n">
        <f aca="false">B275+A275*$G$2</f>
        <v>40</v>
      </c>
      <c r="E275" s="54" t="n">
        <f aca="false">C275+A275*$F$2</f>
        <v>442.301270189222</v>
      </c>
    </row>
    <row r="276" customFormat="false" ht="14.65" hidden="false" customHeight="false" outlineLevel="0" collapsed="false">
      <c r="A276" s="60" t="n">
        <v>50</v>
      </c>
      <c r="B276" s="60" t="n">
        <v>16</v>
      </c>
      <c r="C276" s="60" t="n">
        <v>376</v>
      </c>
      <c r="D276" s="54" t="n">
        <f aca="false">B276+A276*$G$2</f>
        <v>41</v>
      </c>
      <c r="E276" s="54" t="n">
        <f aca="false">C276+A276*$F$2</f>
        <v>419.301270189222</v>
      </c>
    </row>
    <row r="277" customFormat="false" ht="14.65" hidden="false" customHeight="false" outlineLevel="0" collapsed="false">
      <c r="A277" s="60" t="n">
        <v>50</v>
      </c>
      <c r="B277" s="60" t="n">
        <v>17</v>
      </c>
      <c r="C277" s="60" t="n">
        <v>365</v>
      </c>
      <c r="D277" s="54" t="n">
        <f aca="false">B277+A277*$G$2</f>
        <v>42</v>
      </c>
      <c r="E277" s="54" t="n">
        <f aca="false">C277+A277*$F$2</f>
        <v>408.301270189222</v>
      </c>
    </row>
    <row r="278" customFormat="false" ht="14.65" hidden="false" customHeight="false" outlineLevel="0" collapsed="false">
      <c r="A278" s="60" t="n">
        <v>50</v>
      </c>
      <c r="B278" s="60" t="n">
        <v>18</v>
      </c>
      <c r="C278" s="60" t="n">
        <v>359</v>
      </c>
      <c r="D278" s="54" t="n">
        <f aca="false">B278+A278*$G$2</f>
        <v>43</v>
      </c>
      <c r="E278" s="54" t="n">
        <f aca="false">C278+A278*$F$2</f>
        <v>402.301270189222</v>
      </c>
    </row>
    <row r="279" customFormat="false" ht="14.65" hidden="false" customHeight="false" outlineLevel="0" collapsed="false">
      <c r="A279" s="60" t="n">
        <v>50</v>
      </c>
      <c r="B279" s="60" t="n">
        <v>19</v>
      </c>
      <c r="C279" s="60" t="n">
        <v>353</v>
      </c>
      <c r="D279" s="54" t="n">
        <f aca="false">B279+A279*$G$2</f>
        <v>44</v>
      </c>
      <c r="E279" s="54" t="n">
        <f aca="false">C279+A279*$F$2</f>
        <v>396.301270189222</v>
      </c>
    </row>
    <row r="280" customFormat="false" ht="14.65" hidden="false" customHeight="false" outlineLevel="0" collapsed="false">
      <c r="A280" s="60" t="n">
        <v>50</v>
      </c>
      <c r="B280" s="60" t="n">
        <v>20</v>
      </c>
      <c r="C280" s="60" t="n">
        <v>348</v>
      </c>
      <c r="D280" s="54" t="n">
        <f aca="false">B280+A280*$G$2</f>
        <v>45</v>
      </c>
      <c r="E280" s="54" t="n">
        <f aca="false">C280+A280*$F$2</f>
        <v>391.301270189222</v>
      </c>
    </row>
    <row r="281" customFormat="false" ht="14.65" hidden="false" customHeight="false" outlineLevel="0" collapsed="false">
      <c r="A281" s="60" t="n">
        <v>50</v>
      </c>
      <c r="B281" s="60" t="n">
        <v>31</v>
      </c>
      <c r="C281" s="60" t="n">
        <v>323</v>
      </c>
      <c r="D281" s="54" t="n">
        <f aca="false">B281+A281*$G$2</f>
        <v>56</v>
      </c>
      <c r="E281" s="54" t="n">
        <f aca="false">C281+A281*$F$2</f>
        <v>366.301270189222</v>
      </c>
    </row>
    <row r="282" customFormat="false" ht="14.65" hidden="false" customHeight="false" outlineLevel="0" collapsed="false">
      <c r="A282" s="60" t="n">
        <v>50</v>
      </c>
      <c r="B282" s="60" t="n">
        <v>42</v>
      </c>
      <c r="C282" s="60" t="n">
        <v>314</v>
      </c>
      <c r="D282" s="54" t="n">
        <f aca="false">B282+A282*$G$2</f>
        <v>67</v>
      </c>
      <c r="E282" s="54" t="n">
        <f aca="false">C282+A282*$F$2</f>
        <v>357.301270189222</v>
      </c>
    </row>
    <row r="283" customFormat="false" ht="14.65" hidden="false" customHeight="false" outlineLevel="0" collapsed="false">
      <c r="A283" s="60" t="n">
        <v>50</v>
      </c>
      <c r="B283" s="60" t="n">
        <v>53</v>
      </c>
      <c r="C283" s="60" t="n">
        <v>310</v>
      </c>
      <c r="D283" s="54" t="n">
        <f aca="false">B283+A283*$G$2</f>
        <v>78</v>
      </c>
      <c r="E283" s="54" t="n">
        <f aca="false">C283+A283*$F$2</f>
        <v>353.301270189222</v>
      </c>
    </row>
    <row r="284" customFormat="false" ht="14.65" hidden="false" customHeight="false" outlineLevel="0" collapsed="false">
      <c r="A284" s="60" t="n">
        <v>50</v>
      </c>
      <c r="B284" s="60" t="n">
        <v>64</v>
      </c>
      <c r="C284" s="60" t="n">
        <v>308</v>
      </c>
      <c r="D284" s="54" t="n">
        <f aca="false">B284+A284*$G$2</f>
        <v>89</v>
      </c>
      <c r="E284" s="54" t="n">
        <f aca="false">C284+A284*$F$2</f>
        <v>351.301270189222</v>
      </c>
    </row>
    <row r="285" customFormat="false" ht="14.65" hidden="false" customHeight="false" outlineLevel="0" collapsed="false">
      <c r="A285" s="60" t="n">
        <v>50</v>
      </c>
      <c r="B285" s="60" t="n">
        <v>75</v>
      </c>
      <c r="C285" s="60" t="n">
        <v>306</v>
      </c>
      <c r="D285" s="54" t="n">
        <f aca="false">B285+A285*$G$2</f>
        <v>100</v>
      </c>
      <c r="E285" s="54" t="n">
        <f aca="false">C285+A285*$F$2</f>
        <v>349.301270189222</v>
      </c>
    </row>
    <row r="286" customFormat="false" ht="14.65" hidden="false" customHeight="false" outlineLevel="0" collapsed="false">
      <c r="A286" s="60" t="n">
        <v>50</v>
      </c>
      <c r="B286" s="60" t="n">
        <v>86</v>
      </c>
      <c r="C286" s="60" t="n">
        <v>306</v>
      </c>
      <c r="D286" s="54" t="n">
        <f aca="false">B286+A286*$G$2</f>
        <v>111</v>
      </c>
      <c r="E286" s="54" t="n">
        <f aca="false">C286+A286*$F$2</f>
        <v>349.301270189222</v>
      </c>
    </row>
    <row r="287" customFormat="false" ht="14.65" hidden="false" customHeight="false" outlineLevel="0" collapsed="false">
      <c r="A287" s="60" t="n">
        <v>50</v>
      </c>
      <c r="B287" s="60" t="n">
        <v>97</v>
      </c>
      <c r="C287" s="60" t="n">
        <v>305</v>
      </c>
      <c r="D287" s="54" t="n">
        <f aca="false">B287+A287*$G$2</f>
        <v>122</v>
      </c>
      <c r="E287" s="54" t="n">
        <f aca="false">C287+A287*$F$2</f>
        <v>348.301270189222</v>
      </c>
    </row>
    <row r="288" customFormat="false" ht="14.65" hidden="false" customHeight="false" outlineLevel="0" collapsed="false">
      <c r="A288" s="60" t="n">
        <v>50</v>
      </c>
      <c r="B288" s="60" t="n">
        <v>108</v>
      </c>
      <c r="C288" s="60" t="n">
        <v>305</v>
      </c>
      <c r="D288" s="54" t="n">
        <f aca="false">B288+A288*$G$2</f>
        <v>133</v>
      </c>
      <c r="E288" s="54" t="n">
        <f aca="false">C288+A288*$F$2</f>
        <v>348.301270189222</v>
      </c>
    </row>
    <row r="289" customFormat="false" ht="14.65" hidden="false" customHeight="false" outlineLevel="0" collapsed="false">
      <c r="A289" s="60" t="n">
        <v>50</v>
      </c>
      <c r="B289" s="60" t="n">
        <v>119</v>
      </c>
      <c r="C289" s="60" t="n">
        <v>305</v>
      </c>
      <c r="D289" s="54" t="n">
        <f aca="false">B289+A289*$G$2</f>
        <v>144</v>
      </c>
      <c r="E289" s="54" t="n">
        <f aca="false">C289+A289*$F$2</f>
        <v>348.301270189222</v>
      </c>
    </row>
    <row r="290" customFormat="false" ht="14.65" hidden="false" customHeight="false" outlineLevel="0" collapsed="false">
      <c r="A290" s="60" t="n">
        <v>50</v>
      </c>
      <c r="B290" s="60" t="n">
        <v>130</v>
      </c>
      <c r="C290" s="60" t="n">
        <v>300</v>
      </c>
      <c r="D290" s="54" t="n">
        <f aca="false">B290+A290*$G$2</f>
        <v>155</v>
      </c>
      <c r="E290" s="54" t="n">
        <f aca="false">C290+A290*$F$2</f>
        <v>343.301270189222</v>
      </c>
    </row>
    <row r="291" customFormat="false" ht="14.65" hidden="false" customHeight="false" outlineLevel="0" collapsed="false">
      <c r="D291" s="54"/>
      <c r="E291" s="54"/>
    </row>
    <row r="292" customFormat="false" ht="14.65" hidden="false" customHeight="false" outlineLevel="0" collapsed="false">
      <c r="A292" s="60" t="n">
        <v>55</v>
      </c>
      <c r="B292" s="60" t="n">
        <v>0</v>
      </c>
      <c r="C292" s="60" t="n">
        <v>303</v>
      </c>
      <c r="D292" s="54" t="n">
        <f aca="false">B292+A292*$G$2</f>
        <v>27.5</v>
      </c>
      <c r="E292" s="54" t="n">
        <f aca="false">C292+A292*$F$2</f>
        <v>350.631397208144</v>
      </c>
    </row>
    <row r="293" customFormat="false" ht="14.65" hidden="false" customHeight="false" outlineLevel="0" collapsed="false">
      <c r="A293" s="60" t="n">
        <v>55</v>
      </c>
      <c r="B293" s="60" t="n">
        <v>1</v>
      </c>
      <c r="C293" s="60" t="n">
        <v>302</v>
      </c>
      <c r="D293" s="54" t="n">
        <f aca="false">B293+A293*$G$2</f>
        <v>28.5</v>
      </c>
      <c r="E293" s="54" t="n">
        <f aca="false">C293+A293*$F$2</f>
        <v>349.631397208144</v>
      </c>
    </row>
    <row r="294" customFormat="false" ht="14.65" hidden="false" customHeight="false" outlineLevel="0" collapsed="false">
      <c r="A294" s="60" t="n">
        <v>55</v>
      </c>
      <c r="B294" s="60" t="n">
        <v>2</v>
      </c>
      <c r="C294" s="60" t="n">
        <v>303</v>
      </c>
      <c r="D294" s="54" t="n">
        <f aca="false">B294+A294*$G$2</f>
        <v>29.5</v>
      </c>
      <c r="E294" s="54" t="n">
        <f aca="false">C294+A294*$F$2</f>
        <v>350.631397208144</v>
      </c>
    </row>
    <row r="295" customFormat="false" ht="14.65" hidden="false" customHeight="false" outlineLevel="0" collapsed="false">
      <c r="A295" s="60" t="n">
        <v>55</v>
      </c>
      <c r="B295" s="60" t="n">
        <v>3</v>
      </c>
      <c r="C295" s="60" t="n">
        <v>303</v>
      </c>
      <c r="D295" s="54" t="n">
        <f aca="false">B295+A295*$G$2</f>
        <v>30.5</v>
      </c>
      <c r="E295" s="54" t="n">
        <f aca="false">C295+A295*$F$2</f>
        <v>350.631397208144</v>
      </c>
    </row>
    <row r="296" customFormat="false" ht="14.65" hidden="false" customHeight="false" outlineLevel="0" collapsed="false">
      <c r="A296" s="60" t="n">
        <v>55</v>
      </c>
      <c r="B296" s="60" t="n">
        <v>4</v>
      </c>
      <c r="C296" s="60" t="n">
        <v>304</v>
      </c>
      <c r="D296" s="54" t="n">
        <f aca="false">B296+A296*$G$2</f>
        <v>31.5</v>
      </c>
      <c r="E296" s="54" t="n">
        <f aca="false">C296+A296*$F$2</f>
        <v>351.631397208144</v>
      </c>
    </row>
    <row r="297" customFormat="false" ht="14.65" hidden="false" customHeight="false" outlineLevel="0" collapsed="false">
      <c r="A297" s="60" t="n">
        <v>55</v>
      </c>
      <c r="B297" s="60" t="n">
        <v>5</v>
      </c>
      <c r="C297" s="60" t="n">
        <v>305</v>
      </c>
      <c r="D297" s="54" t="n">
        <f aca="false">B297+A297*$G$2</f>
        <v>32.5</v>
      </c>
      <c r="E297" s="54" t="n">
        <f aca="false">C297+A297*$F$2</f>
        <v>352.631397208144</v>
      </c>
    </row>
    <row r="298" customFormat="false" ht="14.65" hidden="false" customHeight="false" outlineLevel="0" collapsed="false">
      <c r="A298" s="60" t="n">
        <v>55</v>
      </c>
      <c r="B298" s="60" t="n">
        <v>6</v>
      </c>
      <c r="C298" s="60" t="n">
        <v>306</v>
      </c>
      <c r="D298" s="54" t="n">
        <f aca="false">B298+A298*$G$2</f>
        <v>33.5</v>
      </c>
      <c r="E298" s="54" t="n">
        <f aca="false">C298+A298*$F$2</f>
        <v>353.631397208144</v>
      </c>
    </row>
    <row r="299" customFormat="false" ht="14.65" hidden="false" customHeight="false" outlineLevel="0" collapsed="false">
      <c r="A299" s="60" t="n">
        <v>55</v>
      </c>
      <c r="B299" s="60" t="n">
        <v>7</v>
      </c>
      <c r="C299" s="60" t="n">
        <v>308</v>
      </c>
      <c r="D299" s="54" t="n">
        <f aca="false">B299+A299*$G$2</f>
        <v>34.5</v>
      </c>
      <c r="E299" s="54" t="n">
        <f aca="false">C299+A299*$F$2</f>
        <v>355.631397208144</v>
      </c>
    </row>
    <row r="300" customFormat="false" ht="14.65" hidden="false" customHeight="false" outlineLevel="0" collapsed="false">
      <c r="A300" s="60" t="n">
        <v>55</v>
      </c>
      <c r="B300" s="60" t="n">
        <v>8</v>
      </c>
      <c r="C300" s="60" t="n">
        <v>309</v>
      </c>
      <c r="D300" s="54" t="n">
        <f aca="false">B300+A300*$G$2</f>
        <v>35.5</v>
      </c>
      <c r="E300" s="54" t="n">
        <f aca="false">C300+A300*$F$2</f>
        <v>356.631397208144</v>
      </c>
    </row>
    <row r="301" customFormat="false" ht="14.65" hidden="false" customHeight="false" outlineLevel="0" collapsed="false">
      <c r="A301" s="60" t="n">
        <v>55</v>
      </c>
      <c r="B301" s="60" t="n">
        <v>9</v>
      </c>
      <c r="C301" s="60" t="n">
        <v>311</v>
      </c>
      <c r="D301" s="54" t="n">
        <f aca="false">B301+A301*$G$2</f>
        <v>36.5</v>
      </c>
      <c r="E301" s="54" t="n">
        <f aca="false">C301+A301*$F$2</f>
        <v>358.631397208144</v>
      </c>
    </row>
    <row r="302" customFormat="false" ht="14.65" hidden="false" customHeight="false" outlineLevel="0" collapsed="false">
      <c r="A302" s="60" t="n">
        <v>55</v>
      </c>
      <c r="B302" s="60" t="n">
        <v>10</v>
      </c>
      <c r="C302" s="60" t="n">
        <v>313</v>
      </c>
      <c r="D302" s="54" t="n">
        <f aca="false">B302+A302*$G$2</f>
        <v>37.5</v>
      </c>
      <c r="E302" s="54" t="n">
        <f aca="false">C302+A302*$F$2</f>
        <v>360.631397208144</v>
      </c>
    </row>
    <row r="303" customFormat="false" ht="14.65" hidden="false" customHeight="false" outlineLevel="0" collapsed="false">
      <c r="A303" s="60" t="n">
        <v>55</v>
      </c>
      <c r="B303" s="60" t="n">
        <v>11</v>
      </c>
      <c r="C303" s="60" t="n">
        <v>316</v>
      </c>
      <c r="D303" s="54" t="n">
        <f aca="false">B303+A303*$G$2</f>
        <v>38.5</v>
      </c>
      <c r="E303" s="54" t="n">
        <f aca="false">C303+A303*$F$2</f>
        <v>363.631397208144</v>
      </c>
    </row>
    <row r="304" customFormat="false" ht="14.65" hidden="false" customHeight="false" outlineLevel="0" collapsed="false">
      <c r="A304" s="60" t="n">
        <v>55</v>
      </c>
      <c r="B304" s="60" t="n">
        <v>12</v>
      </c>
      <c r="C304" s="60" t="n">
        <v>319</v>
      </c>
      <c r="D304" s="54" t="n">
        <f aca="false">B304+A304*$G$2</f>
        <v>39.5</v>
      </c>
      <c r="E304" s="54" t="n">
        <f aca="false">C304+A304*$F$2</f>
        <v>366.631397208144</v>
      </c>
    </row>
    <row r="305" customFormat="false" ht="14.65" hidden="false" customHeight="false" outlineLevel="0" collapsed="false">
      <c r="A305" s="60" t="n">
        <v>55</v>
      </c>
      <c r="B305" s="60" t="n">
        <v>13</v>
      </c>
      <c r="C305" s="60" t="n">
        <v>322</v>
      </c>
      <c r="D305" s="54" t="n">
        <f aca="false">B305+A305*$G$2</f>
        <v>40.5</v>
      </c>
      <c r="E305" s="54" t="n">
        <f aca="false">C305+A305*$F$2</f>
        <v>369.631397208144</v>
      </c>
    </row>
    <row r="306" customFormat="false" ht="14.65" hidden="false" customHeight="false" outlineLevel="0" collapsed="false">
      <c r="A306" s="60" t="n">
        <v>55</v>
      </c>
      <c r="B306" s="60" t="n">
        <v>14</v>
      </c>
      <c r="C306" s="60" t="n">
        <v>333</v>
      </c>
      <c r="D306" s="54" t="n">
        <f aca="false">B306+A306*$G$2</f>
        <v>41.5</v>
      </c>
      <c r="E306" s="54" t="n">
        <f aca="false">C306+A306*$F$2</f>
        <v>380.631397208144</v>
      </c>
    </row>
    <row r="307" customFormat="false" ht="14.65" hidden="false" customHeight="false" outlineLevel="0" collapsed="false">
      <c r="A307" s="60" t="n">
        <v>55</v>
      </c>
      <c r="B307" s="60" t="n">
        <v>15</v>
      </c>
      <c r="C307" s="60" t="n">
        <v>349</v>
      </c>
      <c r="D307" s="54" t="n">
        <f aca="false">B307+A307*$G$2</f>
        <v>42.5</v>
      </c>
      <c r="E307" s="54" t="n">
        <f aca="false">C307+A307*$F$2</f>
        <v>396.631397208144</v>
      </c>
    </row>
    <row r="308" customFormat="false" ht="14.65" hidden="false" customHeight="false" outlineLevel="0" collapsed="false">
      <c r="A308" s="60" t="n">
        <v>55</v>
      </c>
      <c r="B308" s="60" t="n">
        <v>16</v>
      </c>
      <c r="C308" s="60" t="n">
        <v>352</v>
      </c>
      <c r="D308" s="54" t="n">
        <f aca="false">B308+A308*$G$2</f>
        <v>43.5</v>
      </c>
      <c r="E308" s="54" t="n">
        <f aca="false">C308+A308*$F$2</f>
        <v>399.631397208144</v>
      </c>
    </row>
    <row r="309" customFormat="false" ht="14.65" hidden="false" customHeight="false" outlineLevel="0" collapsed="false">
      <c r="A309" s="60" t="n">
        <v>55</v>
      </c>
      <c r="B309" s="60" t="n">
        <v>17</v>
      </c>
      <c r="C309" s="60" t="n">
        <v>348</v>
      </c>
      <c r="D309" s="54" t="n">
        <f aca="false">B309+A309*$G$2</f>
        <v>44.5</v>
      </c>
      <c r="E309" s="54" t="n">
        <f aca="false">C309+A309*$F$2</f>
        <v>395.631397208144</v>
      </c>
    </row>
    <row r="310" customFormat="false" ht="14.65" hidden="false" customHeight="false" outlineLevel="0" collapsed="false">
      <c r="A310" s="60" t="n">
        <v>55</v>
      </c>
      <c r="B310" s="60" t="n">
        <v>18</v>
      </c>
      <c r="C310" s="60" t="n">
        <v>344</v>
      </c>
      <c r="D310" s="54" t="n">
        <f aca="false">B310+A310*$G$2</f>
        <v>45.5</v>
      </c>
      <c r="E310" s="54" t="n">
        <f aca="false">C310+A310*$F$2</f>
        <v>391.631397208144</v>
      </c>
    </row>
    <row r="311" customFormat="false" ht="14.65" hidden="false" customHeight="false" outlineLevel="0" collapsed="false">
      <c r="A311" s="60" t="n">
        <v>55</v>
      </c>
      <c r="B311" s="60" t="n">
        <v>19</v>
      </c>
      <c r="C311" s="60" t="n">
        <v>341</v>
      </c>
      <c r="D311" s="54" t="n">
        <f aca="false">B311+A311*$G$2</f>
        <v>46.5</v>
      </c>
      <c r="E311" s="54" t="n">
        <f aca="false">C311+A311*$F$2</f>
        <v>388.631397208144</v>
      </c>
    </row>
    <row r="312" customFormat="false" ht="14.65" hidden="false" customHeight="false" outlineLevel="0" collapsed="false">
      <c r="A312" s="60" t="n">
        <v>55</v>
      </c>
      <c r="B312" s="60" t="n">
        <v>20</v>
      </c>
      <c r="C312" s="60" t="n">
        <v>337</v>
      </c>
      <c r="D312" s="54" t="n">
        <f aca="false">B312+A312*$G$2</f>
        <v>47.5</v>
      </c>
      <c r="E312" s="54" t="n">
        <f aca="false">C312+A312*$F$2</f>
        <v>384.631397208144</v>
      </c>
    </row>
    <row r="313" customFormat="false" ht="14.65" hidden="false" customHeight="false" outlineLevel="0" collapsed="false">
      <c r="A313" s="60" t="n">
        <v>55</v>
      </c>
      <c r="B313" s="60" t="n">
        <v>31</v>
      </c>
      <c r="C313" s="60" t="n">
        <v>319</v>
      </c>
      <c r="D313" s="54" t="n">
        <f aca="false">B313+A313*$G$2</f>
        <v>58.5</v>
      </c>
      <c r="E313" s="54" t="n">
        <f aca="false">C313+A313*$F$2</f>
        <v>366.631397208144</v>
      </c>
    </row>
    <row r="314" customFormat="false" ht="14.65" hidden="false" customHeight="false" outlineLevel="0" collapsed="false">
      <c r="A314" s="60" t="n">
        <v>55</v>
      </c>
      <c r="B314" s="60" t="n">
        <v>42</v>
      </c>
      <c r="C314" s="60" t="n">
        <v>312</v>
      </c>
      <c r="D314" s="54" t="n">
        <f aca="false">B314+A314*$G$2</f>
        <v>69.5</v>
      </c>
      <c r="E314" s="54" t="n">
        <f aca="false">C314+A314*$F$2</f>
        <v>359.631397208144</v>
      </c>
    </row>
    <row r="315" customFormat="false" ht="14.65" hidden="false" customHeight="false" outlineLevel="0" collapsed="false">
      <c r="A315" s="60" t="n">
        <v>55</v>
      </c>
      <c r="B315" s="60" t="n">
        <v>53</v>
      </c>
      <c r="C315" s="60" t="n">
        <v>309</v>
      </c>
      <c r="D315" s="54" t="n">
        <f aca="false">B315+A315*$G$2</f>
        <v>80.5</v>
      </c>
      <c r="E315" s="54" t="n">
        <f aca="false">C315+A315*$F$2</f>
        <v>356.631397208144</v>
      </c>
    </row>
    <row r="316" customFormat="false" ht="14.65" hidden="false" customHeight="false" outlineLevel="0" collapsed="false">
      <c r="A316" s="60" t="n">
        <v>55</v>
      </c>
      <c r="B316" s="60" t="n">
        <v>64</v>
      </c>
      <c r="C316" s="60" t="n">
        <v>307</v>
      </c>
      <c r="D316" s="54" t="n">
        <f aca="false">B316+A316*$G$2</f>
        <v>91.5</v>
      </c>
      <c r="E316" s="54" t="n">
        <f aca="false">C316+A316*$F$2</f>
        <v>354.631397208144</v>
      </c>
    </row>
    <row r="317" customFormat="false" ht="14.65" hidden="false" customHeight="false" outlineLevel="0" collapsed="false">
      <c r="A317" s="60" t="n">
        <v>55</v>
      </c>
      <c r="B317" s="60" t="n">
        <v>75</v>
      </c>
      <c r="C317" s="60" t="n">
        <v>306</v>
      </c>
      <c r="D317" s="54" t="n">
        <f aca="false">B317+A317*$G$2</f>
        <v>102.5</v>
      </c>
      <c r="E317" s="54" t="n">
        <f aca="false">C317+A317*$F$2</f>
        <v>353.631397208144</v>
      </c>
    </row>
    <row r="318" customFormat="false" ht="14.65" hidden="false" customHeight="false" outlineLevel="0" collapsed="false">
      <c r="A318" s="60" t="n">
        <v>55</v>
      </c>
      <c r="B318" s="60" t="n">
        <v>86</v>
      </c>
      <c r="C318" s="60" t="n">
        <v>305</v>
      </c>
      <c r="D318" s="54" t="n">
        <f aca="false">B318+A318*$G$2</f>
        <v>113.5</v>
      </c>
      <c r="E318" s="54" t="n">
        <f aca="false">C318+A318*$F$2</f>
        <v>352.631397208144</v>
      </c>
    </row>
    <row r="319" customFormat="false" ht="14.65" hidden="false" customHeight="false" outlineLevel="0" collapsed="false">
      <c r="A319" s="60" t="n">
        <v>55</v>
      </c>
      <c r="B319" s="60" t="n">
        <v>97</v>
      </c>
      <c r="C319" s="60" t="n">
        <v>305</v>
      </c>
      <c r="D319" s="54" t="n">
        <f aca="false">B319+A319*$G$2</f>
        <v>124.5</v>
      </c>
      <c r="E319" s="54" t="n">
        <f aca="false">C319+A319*$F$2</f>
        <v>352.631397208144</v>
      </c>
    </row>
    <row r="320" customFormat="false" ht="14.65" hidden="false" customHeight="false" outlineLevel="0" collapsed="false">
      <c r="A320" s="60" t="n">
        <v>55</v>
      </c>
      <c r="B320" s="60" t="n">
        <v>108</v>
      </c>
      <c r="C320" s="60" t="n">
        <v>304</v>
      </c>
      <c r="D320" s="54" t="n">
        <f aca="false">B320+A320*$G$2</f>
        <v>135.5</v>
      </c>
      <c r="E320" s="54" t="n">
        <f aca="false">C320+A320*$F$2</f>
        <v>351.631397208144</v>
      </c>
    </row>
    <row r="321" customFormat="false" ht="14.65" hidden="false" customHeight="false" outlineLevel="0" collapsed="false">
      <c r="A321" s="60" t="n">
        <v>55</v>
      </c>
      <c r="B321" s="60" t="n">
        <v>119</v>
      </c>
      <c r="C321" s="60" t="n">
        <v>304</v>
      </c>
      <c r="D321" s="54" t="n">
        <f aca="false">B321+A321*$G$2</f>
        <v>146.5</v>
      </c>
      <c r="E321" s="54" t="n">
        <f aca="false">C321+A321*$F$2</f>
        <v>351.631397208144</v>
      </c>
    </row>
    <row r="322" customFormat="false" ht="14.65" hidden="false" customHeight="false" outlineLevel="0" collapsed="false">
      <c r="A322" s="60" t="n">
        <v>55</v>
      </c>
      <c r="B322" s="60" t="n">
        <v>130</v>
      </c>
      <c r="C322" s="60" t="n">
        <v>300</v>
      </c>
      <c r="D322" s="54" t="n">
        <f aca="false">B322+A322*$G$2</f>
        <v>157.5</v>
      </c>
      <c r="E322" s="54" t="n">
        <f aca="false">C322+A322*$F$2</f>
        <v>347.631397208144</v>
      </c>
    </row>
    <row r="323" customFormat="false" ht="14.65" hidden="false" customHeight="false" outlineLevel="0" collapsed="false">
      <c r="D323" s="54"/>
      <c r="E323" s="54"/>
    </row>
    <row r="324" customFormat="false" ht="14.65" hidden="false" customHeight="false" outlineLevel="0" collapsed="false">
      <c r="A324" s="60" t="n">
        <v>60</v>
      </c>
      <c r="B324" s="60" t="n">
        <v>0</v>
      </c>
      <c r="C324" s="60" t="n">
        <v>301</v>
      </c>
      <c r="D324" s="54" t="n">
        <f aca="false">B324+A324*$G$2</f>
        <v>30</v>
      </c>
      <c r="E324" s="54" t="n">
        <f aca="false">C324+A324*$F$2</f>
        <v>352.961524227066</v>
      </c>
    </row>
    <row r="325" customFormat="false" ht="14.65" hidden="false" customHeight="false" outlineLevel="0" collapsed="false">
      <c r="A325" s="60" t="n">
        <v>60</v>
      </c>
      <c r="B325" s="60" t="n">
        <v>1</v>
      </c>
      <c r="C325" s="60" t="n">
        <v>301</v>
      </c>
      <c r="D325" s="54" t="n">
        <f aca="false">B325+A325*$G$2</f>
        <v>31</v>
      </c>
      <c r="E325" s="54" t="n">
        <f aca="false">C325+A325*$F$2</f>
        <v>352.961524227066</v>
      </c>
    </row>
    <row r="326" customFormat="false" ht="14.65" hidden="false" customHeight="false" outlineLevel="0" collapsed="false">
      <c r="A326" s="60" t="n">
        <v>60</v>
      </c>
      <c r="B326" s="60" t="n">
        <v>2</v>
      </c>
      <c r="C326" s="60" t="n">
        <v>301</v>
      </c>
      <c r="D326" s="54" t="n">
        <f aca="false">B326+A326*$G$2</f>
        <v>32</v>
      </c>
      <c r="E326" s="54" t="n">
        <f aca="false">C326+A326*$F$2</f>
        <v>352.961524227066</v>
      </c>
    </row>
    <row r="327" customFormat="false" ht="14.65" hidden="false" customHeight="false" outlineLevel="0" collapsed="false">
      <c r="A327" s="60" t="n">
        <v>60</v>
      </c>
      <c r="B327" s="60" t="n">
        <v>3</v>
      </c>
      <c r="C327" s="60" t="n">
        <v>301</v>
      </c>
      <c r="D327" s="54" t="n">
        <f aca="false">B327+A327*$G$2</f>
        <v>33</v>
      </c>
      <c r="E327" s="54" t="n">
        <f aca="false">C327+A327*$F$2</f>
        <v>352.961524227066</v>
      </c>
    </row>
    <row r="328" customFormat="false" ht="14.65" hidden="false" customHeight="false" outlineLevel="0" collapsed="false">
      <c r="A328" s="60" t="n">
        <v>60</v>
      </c>
      <c r="B328" s="60" t="n">
        <v>4</v>
      </c>
      <c r="C328" s="60" t="n">
        <v>301</v>
      </c>
      <c r="D328" s="54" t="n">
        <f aca="false">B328+A328*$G$2</f>
        <v>34</v>
      </c>
      <c r="E328" s="54" t="n">
        <f aca="false">C328+A328*$F$2</f>
        <v>352.961524227066</v>
      </c>
    </row>
    <row r="329" customFormat="false" ht="14.65" hidden="false" customHeight="false" outlineLevel="0" collapsed="false">
      <c r="A329" s="60" t="n">
        <v>60</v>
      </c>
      <c r="B329" s="60" t="n">
        <v>5</v>
      </c>
      <c r="C329" s="60" t="n">
        <v>301</v>
      </c>
      <c r="D329" s="54" t="n">
        <f aca="false">B329+A329*$G$2</f>
        <v>35</v>
      </c>
      <c r="E329" s="54" t="n">
        <f aca="false">C329+A329*$F$2</f>
        <v>352.961524227066</v>
      </c>
    </row>
    <row r="330" customFormat="false" ht="14.65" hidden="false" customHeight="false" outlineLevel="0" collapsed="false">
      <c r="A330" s="60" t="n">
        <v>60</v>
      </c>
      <c r="B330" s="60" t="n">
        <v>6</v>
      </c>
      <c r="C330" s="60" t="n">
        <v>301</v>
      </c>
      <c r="D330" s="54" t="n">
        <f aca="false">B330+A330*$G$2</f>
        <v>36</v>
      </c>
      <c r="E330" s="54" t="n">
        <f aca="false">C330+A330*$F$2</f>
        <v>352.961524227066</v>
      </c>
    </row>
    <row r="331" customFormat="false" ht="14.65" hidden="false" customHeight="false" outlineLevel="0" collapsed="false">
      <c r="A331" s="60" t="n">
        <v>60</v>
      </c>
      <c r="B331" s="60" t="n">
        <v>7</v>
      </c>
      <c r="C331" s="60" t="n">
        <v>301</v>
      </c>
      <c r="D331" s="54" t="n">
        <f aca="false">B331+A331*$G$2</f>
        <v>37</v>
      </c>
      <c r="E331" s="54" t="n">
        <f aca="false">C331+A331*$F$2</f>
        <v>352.961524227066</v>
      </c>
    </row>
    <row r="332" customFormat="false" ht="14.65" hidden="false" customHeight="false" outlineLevel="0" collapsed="false">
      <c r="A332" s="60" t="n">
        <v>60</v>
      </c>
      <c r="B332" s="60" t="n">
        <v>8</v>
      </c>
      <c r="C332" s="60" t="n">
        <v>301</v>
      </c>
      <c r="D332" s="54" t="n">
        <f aca="false">B332+A332*$G$2</f>
        <v>38</v>
      </c>
      <c r="E332" s="54" t="n">
        <f aca="false">C332+A332*$F$2</f>
        <v>352.961524227066</v>
      </c>
    </row>
    <row r="333" customFormat="false" ht="14.65" hidden="false" customHeight="false" outlineLevel="0" collapsed="false">
      <c r="A333" s="60" t="n">
        <v>60</v>
      </c>
      <c r="B333" s="60" t="n">
        <v>9</v>
      </c>
      <c r="C333" s="60" t="n">
        <v>301</v>
      </c>
      <c r="D333" s="54" t="n">
        <f aca="false">B333+A333*$G$2</f>
        <v>39</v>
      </c>
      <c r="E333" s="54" t="n">
        <f aca="false">C333+A333*$F$2</f>
        <v>352.961524227066</v>
      </c>
    </row>
    <row r="334" customFormat="false" ht="14.65" hidden="false" customHeight="false" outlineLevel="0" collapsed="false">
      <c r="A334" s="60" t="n">
        <v>60</v>
      </c>
      <c r="B334" s="60" t="n">
        <v>10</v>
      </c>
      <c r="C334" s="60" t="n">
        <v>302</v>
      </c>
      <c r="D334" s="54" t="n">
        <f aca="false">B334+A334*$G$2</f>
        <v>40</v>
      </c>
      <c r="E334" s="54" t="n">
        <f aca="false">C334+A334*$F$2</f>
        <v>353.961524227066</v>
      </c>
    </row>
    <row r="335" customFormat="false" ht="14.65" hidden="false" customHeight="false" outlineLevel="0" collapsed="false">
      <c r="A335" s="60" t="n">
        <v>60</v>
      </c>
      <c r="B335" s="60" t="n">
        <v>11</v>
      </c>
      <c r="C335" s="60" t="n">
        <v>302</v>
      </c>
      <c r="D335" s="54" t="n">
        <f aca="false">B335+A335*$G$2</f>
        <v>41</v>
      </c>
      <c r="E335" s="54" t="n">
        <f aca="false">C335+A335*$F$2</f>
        <v>353.961524227066</v>
      </c>
    </row>
    <row r="336" customFormat="false" ht="14.65" hidden="false" customHeight="false" outlineLevel="0" collapsed="false">
      <c r="A336" s="60" t="n">
        <v>60</v>
      </c>
      <c r="B336" s="60" t="n">
        <v>12</v>
      </c>
      <c r="C336" s="60" t="n">
        <v>302</v>
      </c>
      <c r="D336" s="54" t="n">
        <f aca="false">B336+A336*$G$2</f>
        <v>42</v>
      </c>
      <c r="E336" s="54" t="n">
        <f aca="false">C336+A336*$F$2</f>
        <v>353.961524227066</v>
      </c>
    </row>
    <row r="337" customFormat="false" ht="14.65" hidden="false" customHeight="false" outlineLevel="0" collapsed="false">
      <c r="A337" s="60" t="n">
        <v>60</v>
      </c>
      <c r="B337" s="60" t="n">
        <v>13</v>
      </c>
      <c r="C337" s="60" t="n">
        <v>303</v>
      </c>
      <c r="D337" s="54" t="n">
        <f aca="false">B337+A337*$G$2</f>
        <v>43</v>
      </c>
      <c r="E337" s="54" t="n">
        <f aca="false">C337+A337*$F$2</f>
        <v>354.961524227066</v>
      </c>
    </row>
    <row r="338" customFormat="false" ht="14.65" hidden="false" customHeight="false" outlineLevel="0" collapsed="false">
      <c r="A338" s="60" t="n">
        <v>60</v>
      </c>
      <c r="B338" s="60" t="n">
        <v>14</v>
      </c>
      <c r="C338" s="60" t="n">
        <v>305</v>
      </c>
      <c r="D338" s="54" t="n">
        <f aca="false">B338+A338*$G$2</f>
        <v>44</v>
      </c>
      <c r="E338" s="54" t="n">
        <f aca="false">C338+A338*$F$2</f>
        <v>356.961524227066</v>
      </c>
    </row>
    <row r="339" customFormat="false" ht="14.65" hidden="false" customHeight="false" outlineLevel="0" collapsed="false">
      <c r="A339" s="60" t="n">
        <v>60</v>
      </c>
      <c r="B339" s="60" t="n">
        <v>15</v>
      </c>
      <c r="C339" s="60" t="n">
        <v>323</v>
      </c>
      <c r="D339" s="54" t="n">
        <f aca="false">B339+A339*$G$2</f>
        <v>45</v>
      </c>
      <c r="E339" s="54" t="n">
        <f aca="false">C339+A339*$F$2</f>
        <v>374.961524227066</v>
      </c>
    </row>
    <row r="340" customFormat="false" ht="14.65" hidden="false" customHeight="false" outlineLevel="0" collapsed="false">
      <c r="A340" s="60" t="n">
        <v>60</v>
      </c>
      <c r="B340" s="60" t="n">
        <v>16</v>
      </c>
      <c r="C340" s="60" t="n">
        <v>338</v>
      </c>
      <c r="D340" s="54" t="n">
        <f aca="false">B340+A340*$G$2</f>
        <v>46</v>
      </c>
      <c r="E340" s="54" t="n">
        <f aca="false">C340+A340*$F$2</f>
        <v>389.961524227066</v>
      </c>
    </row>
    <row r="341" customFormat="false" ht="14.65" hidden="false" customHeight="false" outlineLevel="0" collapsed="false">
      <c r="A341" s="60" t="n">
        <v>60</v>
      </c>
      <c r="B341" s="60" t="n">
        <v>17</v>
      </c>
      <c r="C341" s="60" t="n">
        <v>335</v>
      </c>
      <c r="D341" s="54" t="n">
        <f aca="false">B341+A341*$G$2</f>
        <v>47</v>
      </c>
      <c r="E341" s="54" t="n">
        <f aca="false">C341+A341*$F$2</f>
        <v>386.961524227066</v>
      </c>
    </row>
    <row r="342" customFormat="false" ht="14.65" hidden="false" customHeight="false" outlineLevel="0" collapsed="false">
      <c r="A342" s="60" t="n">
        <v>60</v>
      </c>
      <c r="B342" s="60" t="n">
        <v>18</v>
      </c>
      <c r="C342" s="60" t="n">
        <v>333</v>
      </c>
      <c r="D342" s="54" t="n">
        <f aca="false">B342+A342*$G$2</f>
        <v>48</v>
      </c>
      <c r="E342" s="54" t="n">
        <f aca="false">C342+A342*$F$2</f>
        <v>384.961524227066</v>
      </c>
    </row>
    <row r="343" customFormat="false" ht="14.65" hidden="false" customHeight="false" outlineLevel="0" collapsed="false">
      <c r="A343" s="60" t="n">
        <v>60</v>
      </c>
      <c r="B343" s="60" t="n">
        <v>19</v>
      </c>
      <c r="C343" s="60" t="n">
        <v>331</v>
      </c>
      <c r="D343" s="54" t="n">
        <f aca="false">B343+A343*$G$2</f>
        <v>49</v>
      </c>
      <c r="E343" s="54" t="n">
        <f aca="false">C343+A343*$F$2</f>
        <v>382.961524227066</v>
      </c>
    </row>
    <row r="344" customFormat="false" ht="14.65" hidden="false" customHeight="false" outlineLevel="0" collapsed="false">
      <c r="A344" s="60" t="n">
        <v>60</v>
      </c>
      <c r="B344" s="60" t="n">
        <v>20</v>
      </c>
      <c r="C344" s="60" t="n">
        <v>328</v>
      </c>
      <c r="D344" s="54" t="n">
        <f aca="false">B344+A344*$G$2</f>
        <v>50</v>
      </c>
      <c r="E344" s="54" t="n">
        <f aca="false">C344+A344*$F$2</f>
        <v>379.961524227066</v>
      </c>
    </row>
    <row r="345" customFormat="false" ht="14.65" hidden="false" customHeight="false" outlineLevel="0" collapsed="false">
      <c r="A345" s="60" t="n">
        <v>60</v>
      </c>
      <c r="B345" s="60" t="n">
        <v>31</v>
      </c>
      <c r="C345" s="60" t="n">
        <v>314</v>
      </c>
      <c r="D345" s="54" t="n">
        <f aca="false">B345+A345*$G$2</f>
        <v>61</v>
      </c>
      <c r="E345" s="54" t="n">
        <f aca="false">C345+A345*$F$2</f>
        <v>365.961524227066</v>
      </c>
    </row>
    <row r="346" customFormat="false" ht="14.65" hidden="false" customHeight="false" outlineLevel="0" collapsed="false">
      <c r="A346" s="60" t="n">
        <v>60</v>
      </c>
      <c r="B346" s="60" t="n">
        <v>42</v>
      </c>
      <c r="C346" s="60" t="n">
        <v>309</v>
      </c>
      <c r="D346" s="54" t="n">
        <f aca="false">B346+A346*$G$2</f>
        <v>72</v>
      </c>
      <c r="E346" s="54" t="n">
        <f aca="false">C346+A346*$F$2</f>
        <v>360.961524227066</v>
      </c>
    </row>
    <row r="347" customFormat="false" ht="14.65" hidden="false" customHeight="false" outlineLevel="0" collapsed="false">
      <c r="A347" s="60" t="n">
        <v>60</v>
      </c>
      <c r="B347" s="60" t="n">
        <v>53</v>
      </c>
      <c r="C347" s="60" t="n">
        <v>307</v>
      </c>
      <c r="D347" s="54" t="n">
        <f aca="false">B347+A347*$G$2</f>
        <v>83</v>
      </c>
      <c r="E347" s="54" t="n">
        <f aca="false">C347+A347*$F$2</f>
        <v>358.961524227066</v>
      </c>
    </row>
    <row r="348" customFormat="false" ht="14.65" hidden="false" customHeight="false" outlineLevel="0" collapsed="false">
      <c r="A348" s="60" t="n">
        <v>60</v>
      </c>
      <c r="B348" s="60" t="n">
        <v>64</v>
      </c>
      <c r="C348" s="60" t="n">
        <v>306</v>
      </c>
      <c r="D348" s="54" t="n">
        <f aca="false">B348+A348*$G$2</f>
        <v>94</v>
      </c>
      <c r="E348" s="54" t="n">
        <f aca="false">C348+A348*$F$2</f>
        <v>357.961524227066</v>
      </c>
    </row>
    <row r="349" customFormat="false" ht="14.65" hidden="false" customHeight="false" outlineLevel="0" collapsed="false">
      <c r="A349" s="60" t="n">
        <v>60</v>
      </c>
      <c r="B349" s="60" t="n">
        <v>75</v>
      </c>
      <c r="C349" s="60" t="n">
        <v>305</v>
      </c>
      <c r="D349" s="54" t="n">
        <f aca="false">B349+A349*$G$2</f>
        <v>105</v>
      </c>
      <c r="E349" s="54" t="n">
        <f aca="false">C349+A349*$F$2</f>
        <v>356.961524227066</v>
      </c>
    </row>
    <row r="350" customFormat="false" ht="14.65" hidden="false" customHeight="false" outlineLevel="0" collapsed="false">
      <c r="A350" s="60" t="n">
        <v>60</v>
      </c>
      <c r="B350" s="60" t="n">
        <v>86</v>
      </c>
      <c r="C350" s="60" t="n">
        <v>305</v>
      </c>
      <c r="D350" s="54" t="n">
        <f aca="false">B350+A350*$G$2</f>
        <v>116</v>
      </c>
      <c r="E350" s="54" t="n">
        <f aca="false">C350+A350*$F$2</f>
        <v>356.961524227066</v>
      </c>
    </row>
    <row r="351" customFormat="false" ht="14.65" hidden="false" customHeight="false" outlineLevel="0" collapsed="false">
      <c r="A351" s="60" t="n">
        <v>60</v>
      </c>
      <c r="B351" s="60" t="n">
        <v>97</v>
      </c>
      <c r="C351" s="60" t="n">
        <v>304</v>
      </c>
      <c r="D351" s="54" t="n">
        <f aca="false">B351+A351*$G$2</f>
        <v>127</v>
      </c>
      <c r="E351" s="54" t="n">
        <f aca="false">C351+A351*$F$2</f>
        <v>355.961524227066</v>
      </c>
    </row>
    <row r="352" customFormat="false" ht="14.65" hidden="false" customHeight="false" outlineLevel="0" collapsed="false">
      <c r="A352" s="60" t="n">
        <v>60</v>
      </c>
      <c r="B352" s="60" t="n">
        <v>108</v>
      </c>
      <c r="C352" s="60" t="n">
        <v>304</v>
      </c>
      <c r="D352" s="54" t="n">
        <f aca="false">B352+A352*$G$2</f>
        <v>138</v>
      </c>
      <c r="E352" s="54" t="n">
        <f aca="false">C352+A352*$F$2</f>
        <v>355.961524227066</v>
      </c>
    </row>
    <row r="353" customFormat="false" ht="14.65" hidden="false" customHeight="false" outlineLevel="0" collapsed="false">
      <c r="A353" s="60" t="n">
        <v>60</v>
      </c>
      <c r="B353" s="60" t="n">
        <v>119</v>
      </c>
      <c r="C353" s="60" t="n">
        <v>304</v>
      </c>
      <c r="D353" s="54" t="n">
        <f aca="false">B353+A353*$G$2</f>
        <v>149</v>
      </c>
      <c r="E353" s="54" t="n">
        <f aca="false">C353+A353*$F$2</f>
        <v>355.961524227066</v>
      </c>
    </row>
    <row r="354" customFormat="false" ht="14.65" hidden="false" customHeight="false" outlineLevel="0" collapsed="false">
      <c r="A354" s="60" t="n">
        <v>60</v>
      </c>
      <c r="B354" s="60" t="n">
        <v>130</v>
      </c>
      <c r="C354" s="60" t="n">
        <v>300</v>
      </c>
      <c r="D354" s="54" t="n">
        <f aca="false">B354+A354*$G$2</f>
        <v>160</v>
      </c>
      <c r="E354" s="54" t="n">
        <f aca="false">C354+A354*$F$2</f>
        <v>351.961524227066</v>
      </c>
    </row>
    <row r="355" customFormat="false" ht="14.65" hidden="false" customHeight="false" outlineLevel="0" collapsed="false">
      <c r="D355" s="54"/>
      <c r="E355" s="54"/>
    </row>
    <row r="356" customFormat="false" ht="14.65" hidden="false" customHeight="false" outlineLevel="0" collapsed="false">
      <c r="A356" s="60" t="n">
        <v>110</v>
      </c>
      <c r="B356" s="60" t="n">
        <v>0</v>
      </c>
      <c r="C356" s="60" t="n">
        <v>300</v>
      </c>
      <c r="D356" s="54" t="n">
        <f aca="false">B356+A356*$G$2</f>
        <v>55</v>
      </c>
      <c r="E356" s="54" t="n">
        <f aca="false">C356+A356*$F$2</f>
        <v>395.262794416288</v>
      </c>
    </row>
    <row r="357" customFormat="false" ht="14.65" hidden="false" customHeight="false" outlineLevel="0" collapsed="false">
      <c r="A357" s="60" t="n">
        <v>110</v>
      </c>
      <c r="B357" s="60" t="n">
        <v>1</v>
      </c>
      <c r="C357" s="60" t="n">
        <v>300</v>
      </c>
      <c r="D357" s="54" t="n">
        <f aca="false">B357+A357*$G$2</f>
        <v>56</v>
      </c>
      <c r="E357" s="54" t="n">
        <f aca="false">C357+A357*$F$2</f>
        <v>395.262794416288</v>
      </c>
    </row>
    <row r="358" customFormat="false" ht="14.65" hidden="false" customHeight="false" outlineLevel="0" collapsed="false">
      <c r="A358" s="60" t="n">
        <v>110</v>
      </c>
      <c r="B358" s="60" t="n">
        <v>2</v>
      </c>
      <c r="C358" s="60" t="n">
        <v>300</v>
      </c>
      <c r="D358" s="54" t="n">
        <f aca="false">B358+A358*$G$2</f>
        <v>57</v>
      </c>
      <c r="E358" s="54" t="n">
        <f aca="false">C358+A358*$F$2</f>
        <v>395.262794416288</v>
      </c>
    </row>
    <row r="359" customFormat="false" ht="14.65" hidden="false" customHeight="false" outlineLevel="0" collapsed="false">
      <c r="A359" s="60" t="n">
        <v>110</v>
      </c>
      <c r="B359" s="60" t="n">
        <v>3</v>
      </c>
      <c r="C359" s="60" t="n">
        <v>300</v>
      </c>
      <c r="D359" s="54" t="n">
        <f aca="false">B359+A359*$G$2</f>
        <v>58</v>
      </c>
      <c r="E359" s="54" t="n">
        <f aca="false">C359+A359*$F$2</f>
        <v>395.262794416288</v>
      </c>
    </row>
    <row r="360" customFormat="false" ht="14.65" hidden="false" customHeight="false" outlineLevel="0" collapsed="false">
      <c r="A360" s="60" t="n">
        <v>110</v>
      </c>
      <c r="B360" s="60" t="n">
        <v>4</v>
      </c>
      <c r="C360" s="60" t="n">
        <v>300</v>
      </c>
      <c r="D360" s="54" t="n">
        <f aca="false">B360+A360*$G$2</f>
        <v>59</v>
      </c>
      <c r="E360" s="54" t="n">
        <f aca="false">C360+A360*$F$2</f>
        <v>395.262794416288</v>
      </c>
    </row>
    <row r="361" customFormat="false" ht="14.65" hidden="false" customHeight="false" outlineLevel="0" collapsed="false">
      <c r="A361" s="60" t="n">
        <v>110</v>
      </c>
      <c r="B361" s="60" t="n">
        <v>5</v>
      </c>
      <c r="C361" s="60" t="n">
        <v>300</v>
      </c>
      <c r="D361" s="54" t="n">
        <f aca="false">B361+A361*$G$2</f>
        <v>60</v>
      </c>
      <c r="E361" s="54" t="n">
        <f aca="false">C361+A361*$F$2</f>
        <v>395.262794416288</v>
      </c>
    </row>
    <row r="362" customFormat="false" ht="14.65" hidden="false" customHeight="false" outlineLevel="0" collapsed="false">
      <c r="A362" s="60" t="n">
        <v>110</v>
      </c>
      <c r="B362" s="60" t="n">
        <v>6</v>
      </c>
      <c r="C362" s="60" t="n">
        <v>300</v>
      </c>
      <c r="D362" s="54" t="n">
        <f aca="false">B362+A362*$G$2</f>
        <v>61</v>
      </c>
      <c r="E362" s="54" t="n">
        <f aca="false">C362+A362*$F$2</f>
        <v>395.262794416288</v>
      </c>
    </row>
    <row r="363" customFormat="false" ht="14.65" hidden="false" customHeight="false" outlineLevel="0" collapsed="false">
      <c r="A363" s="60" t="n">
        <v>110</v>
      </c>
      <c r="B363" s="60" t="n">
        <v>7</v>
      </c>
      <c r="C363" s="60" t="n">
        <v>300</v>
      </c>
      <c r="D363" s="54" t="n">
        <f aca="false">B363+A363*$G$2</f>
        <v>62</v>
      </c>
      <c r="E363" s="54" t="n">
        <f aca="false">C363+A363*$F$2</f>
        <v>395.262794416288</v>
      </c>
    </row>
    <row r="364" customFormat="false" ht="14.65" hidden="false" customHeight="false" outlineLevel="0" collapsed="false">
      <c r="A364" s="60" t="n">
        <v>110</v>
      </c>
      <c r="B364" s="60" t="n">
        <v>8</v>
      </c>
      <c r="C364" s="60" t="n">
        <v>300</v>
      </c>
      <c r="D364" s="54" t="n">
        <f aca="false">B364+A364*$G$2</f>
        <v>63</v>
      </c>
      <c r="E364" s="54" t="n">
        <f aca="false">C364+A364*$F$2</f>
        <v>395.262794416288</v>
      </c>
    </row>
    <row r="365" customFormat="false" ht="14.65" hidden="false" customHeight="false" outlineLevel="0" collapsed="false">
      <c r="A365" s="60" t="n">
        <v>110</v>
      </c>
      <c r="B365" s="60" t="n">
        <v>9</v>
      </c>
      <c r="C365" s="60" t="n">
        <v>300</v>
      </c>
      <c r="D365" s="54" t="n">
        <f aca="false">B365+A365*$G$2</f>
        <v>64</v>
      </c>
      <c r="E365" s="54" t="n">
        <f aca="false">C365+A365*$F$2</f>
        <v>395.262794416288</v>
      </c>
    </row>
    <row r="366" customFormat="false" ht="14.65" hidden="false" customHeight="false" outlineLevel="0" collapsed="false">
      <c r="A366" s="60" t="n">
        <v>110</v>
      </c>
      <c r="B366" s="60" t="n">
        <v>10</v>
      </c>
      <c r="C366" s="60" t="n">
        <v>300</v>
      </c>
      <c r="D366" s="54" t="n">
        <f aca="false">B366+A366*$G$2</f>
        <v>65</v>
      </c>
      <c r="E366" s="54" t="n">
        <f aca="false">C366+A366*$F$2</f>
        <v>395.262794416288</v>
      </c>
    </row>
    <row r="367" customFormat="false" ht="14.65" hidden="false" customHeight="false" outlineLevel="0" collapsed="false">
      <c r="A367" s="60" t="n">
        <v>110</v>
      </c>
      <c r="B367" s="60" t="n">
        <v>11</v>
      </c>
      <c r="C367" s="60" t="n">
        <v>300</v>
      </c>
      <c r="D367" s="54" t="n">
        <f aca="false">B367+A367*$G$2</f>
        <v>66</v>
      </c>
      <c r="E367" s="54" t="n">
        <f aca="false">C367+A367*$F$2</f>
        <v>395.262794416288</v>
      </c>
    </row>
    <row r="368" customFormat="false" ht="14.65" hidden="false" customHeight="false" outlineLevel="0" collapsed="false">
      <c r="A368" s="60" t="n">
        <v>110</v>
      </c>
      <c r="B368" s="60" t="n">
        <v>12</v>
      </c>
      <c r="C368" s="60" t="n">
        <v>300</v>
      </c>
      <c r="D368" s="54" t="n">
        <f aca="false">B368+A368*$G$2</f>
        <v>67</v>
      </c>
      <c r="E368" s="54" t="n">
        <f aca="false">C368+A368*$F$2</f>
        <v>395.262794416288</v>
      </c>
    </row>
    <row r="369" customFormat="false" ht="14.65" hidden="false" customHeight="false" outlineLevel="0" collapsed="false">
      <c r="A369" s="60" t="n">
        <v>110</v>
      </c>
      <c r="B369" s="60" t="n">
        <v>13</v>
      </c>
      <c r="C369" s="60" t="n">
        <v>300</v>
      </c>
      <c r="D369" s="54" t="n">
        <f aca="false">B369+A369*$G$2</f>
        <v>68</v>
      </c>
      <c r="E369" s="54" t="n">
        <f aca="false">C369+A369*$F$2</f>
        <v>395.262794416288</v>
      </c>
    </row>
    <row r="370" customFormat="false" ht="14.65" hidden="false" customHeight="false" outlineLevel="0" collapsed="false">
      <c r="A370" s="60" t="n">
        <v>110</v>
      </c>
      <c r="B370" s="60" t="n">
        <v>14</v>
      </c>
      <c r="C370" s="60" t="n">
        <v>300</v>
      </c>
      <c r="D370" s="54" t="n">
        <f aca="false">B370+A370*$G$2</f>
        <v>69</v>
      </c>
      <c r="E370" s="54" t="n">
        <f aca="false">C370+A370*$F$2</f>
        <v>395.262794416288</v>
      </c>
    </row>
    <row r="371" customFormat="false" ht="14.65" hidden="false" customHeight="false" outlineLevel="0" collapsed="false">
      <c r="A371" s="60" t="n">
        <v>110</v>
      </c>
      <c r="B371" s="60" t="n">
        <v>15</v>
      </c>
      <c r="C371" s="60" t="n">
        <v>301</v>
      </c>
      <c r="D371" s="54" t="n">
        <f aca="false">B371+A371*$G$2</f>
        <v>70</v>
      </c>
      <c r="E371" s="54" t="n">
        <f aca="false">C371+A371*$F$2</f>
        <v>396.262794416288</v>
      </c>
    </row>
    <row r="372" customFormat="false" ht="14.65" hidden="false" customHeight="false" outlineLevel="0" collapsed="false">
      <c r="A372" s="60" t="n">
        <v>110</v>
      </c>
      <c r="B372" s="60" t="n">
        <v>16</v>
      </c>
      <c r="C372" s="60" t="n">
        <v>302</v>
      </c>
      <c r="D372" s="54" t="n">
        <f aca="false">B372+A372*$G$2</f>
        <v>71</v>
      </c>
      <c r="E372" s="54" t="n">
        <f aca="false">C372+A372*$F$2</f>
        <v>397.262794416288</v>
      </c>
    </row>
    <row r="373" customFormat="false" ht="14.65" hidden="false" customHeight="false" outlineLevel="0" collapsed="false">
      <c r="A373" s="60" t="n">
        <v>110</v>
      </c>
      <c r="B373" s="60" t="n">
        <v>17</v>
      </c>
      <c r="C373" s="60" t="n">
        <v>302</v>
      </c>
      <c r="D373" s="54" t="n">
        <f aca="false">B373+A373*$G$2</f>
        <v>72</v>
      </c>
      <c r="E373" s="54" t="n">
        <f aca="false">C373+A373*$F$2</f>
        <v>397.262794416288</v>
      </c>
    </row>
    <row r="374" customFormat="false" ht="14.65" hidden="false" customHeight="false" outlineLevel="0" collapsed="false">
      <c r="A374" s="60" t="n">
        <v>110</v>
      </c>
      <c r="B374" s="60" t="n">
        <v>18</v>
      </c>
      <c r="C374" s="60" t="n">
        <v>302</v>
      </c>
      <c r="D374" s="54" t="n">
        <f aca="false">B374+A374*$G$2</f>
        <v>73</v>
      </c>
      <c r="E374" s="54" t="n">
        <f aca="false">C374+A374*$F$2</f>
        <v>397.262794416288</v>
      </c>
    </row>
    <row r="375" customFormat="false" ht="14.65" hidden="false" customHeight="false" outlineLevel="0" collapsed="false">
      <c r="A375" s="60" t="n">
        <v>110</v>
      </c>
      <c r="B375" s="60" t="n">
        <v>19</v>
      </c>
      <c r="C375" s="60" t="n">
        <v>302</v>
      </c>
      <c r="D375" s="54" t="n">
        <f aca="false">B375+A375*$G$2</f>
        <v>74</v>
      </c>
      <c r="E375" s="54" t="n">
        <f aca="false">C375+A375*$F$2</f>
        <v>397.262794416288</v>
      </c>
    </row>
    <row r="376" customFormat="false" ht="14.65" hidden="false" customHeight="false" outlineLevel="0" collapsed="false">
      <c r="A376" s="60" t="n">
        <v>110</v>
      </c>
      <c r="B376" s="60" t="n">
        <v>20</v>
      </c>
      <c r="C376" s="60" t="n">
        <v>302</v>
      </c>
      <c r="D376" s="54" t="n">
        <f aca="false">B376+A376*$G$2</f>
        <v>75</v>
      </c>
      <c r="E376" s="54" t="n">
        <f aca="false">C376+A376*$F$2</f>
        <v>397.262794416288</v>
      </c>
    </row>
    <row r="377" customFormat="false" ht="14.65" hidden="false" customHeight="false" outlineLevel="0" collapsed="false">
      <c r="A377" s="60" t="n">
        <v>110</v>
      </c>
      <c r="B377" s="60" t="n">
        <v>31</v>
      </c>
      <c r="C377" s="60" t="n">
        <v>302</v>
      </c>
      <c r="D377" s="54" t="n">
        <f aca="false">B377+A377*$G$2</f>
        <v>86</v>
      </c>
      <c r="E377" s="54" t="n">
        <f aca="false">C377+A377*$F$2</f>
        <v>397.262794416288</v>
      </c>
    </row>
    <row r="378" customFormat="false" ht="14.65" hidden="false" customHeight="false" outlineLevel="0" collapsed="false">
      <c r="A378" s="60" t="n">
        <v>110</v>
      </c>
      <c r="B378" s="60" t="n">
        <v>42</v>
      </c>
      <c r="C378" s="60" t="n">
        <v>302</v>
      </c>
      <c r="D378" s="54" t="n">
        <f aca="false">B378+A378*$G$2</f>
        <v>97</v>
      </c>
      <c r="E378" s="54" t="n">
        <f aca="false">C378+A378*$F$2</f>
        <v>397.262794416288</v>
      </c>
    </row>
    <row r="379" customFormat="false" ht="14.65" hidden="false" customHeight="false" outlineLevel="0" collapsed="false">
      <c r="A379" s="60" t="n">
        <v>110</v>
      </c>
      <c r="B379" s="60" t="n">
        <v>53</v>
      </c>
      <c r="C379" s="60" t="n">
        <v>302</v>
      </c>
      <c r="D379" s="54" t="n">
        <f aca="false">B379+A379*$G$2</f>
        <v>108</v>
      </c>
      <c r="E379" s="54" t="n">
        <f aca="false">C379+A379*$F$2</f>
        <v>397.262794416288</v>
      </c>
    </row>
    <row r="380" customFormat="false" ht="14.65" hidden="false" customHeight="false" outlineLevel="0" collapsed="false">
      <c r="A380" s="60" t="n">
        <v>110</v>
      </c>
      <c r="B380" s="60" t="n">
        <v>64</v>
      </c>
      <c r="C380" s="60" t="n">
        <v>301</v>
      </c>
      <c r="D380" s="54" t="n">
        <f aca="false">B380+A380*$G$2</f>
        <v>119</v>
      </c>
      <c r="E380" s="54" t="n">
        <f aca="false">C380+A380*$F$2</f>
        <v>396.262794416288</v>
      </c>
    </row>
    <row r="381" customFormat="false" ht="14.65" hidden="false" customHeight="false" outlineLevel="0" collapsed="false">
      <c r="A381" s="60" t="n">
        <v>110</v>
      </c>
      <c r="B381" s="60" t="n">
        <v>75</v>
      </c>
      <c r="C381" s="60" t="n">
        <v>301</v>
      </c>
      <c r="D381" s="54" t="n">
        <f aca="false">B381+A381*$G$2</f>
        <v>130</v>
      </c>
      <c r="E381" s="54" t="n">
        <f aca="false">C381+A381*$F$2</f>
        <v>396.262794416288</v>
      </c>
    </row>
    <row r="382" customFormat="false" ht="14.65" hidden="false" customHeight="false" outlineLevel="0" collapsed="false">
      <c r="A382" s="60" t="n">
        <v>110</v>
      </c>
      <c r="B382" s="60" t="n">
        <v>86</v>
      </c>
      <c r="C382" s="60" t="n">
        <v>301</v>
      </c>
      <c r="D382" s="54" t="n">
        <f aca="false">B382+A382*$G$2</f>
        <v>141</v>
      </c>
      <c r="E382" s="54" t="n">
        <f aca="false">C382+A382*$F$2</f>
        <v>396.262794416288</v>
      </c>
    </row>
    <row r="383" customFormat="false" ht="14.65" hidden="false" customHeight="false" outlineLevel="0" collapsed="false">
      <c r="A383" s="60" t="n">
        <v>110</v>
      </c>
      <c r="B383" s="60" t="n">
        <v>97</v>
      </c>
      <c r="C383" s="60" t="n">
        <v>301</v>
      </c>
      <c r="D383" s="54" t="n">
        <f aca="false">B383+A383*$G$2</f>
        <v>152</v>
      </c>
      <c r="E383" s="54" t="n">
        <f aca="false">C383+A383*$F$2</f>
        <v>396.262794416288</v>
      </c>
    </row>
    <row r="384" customFormat="false" ht="14.65" hidden="false" customHeight="false" outlineLevel="0" collapsed="false">
      <c r="A384" s="60" t="n">
        <v>110</v>
      </c>
      <c r="B384" s="60" t="n">
        <v>108</v>
      </c>
      <c r="C384" s="60" t="n">
        <v>301</v>
      </c>
      <c r="D384" s="54" t="n">
        <f aca="false">B384+A384*$G$2</f>
        <v>163</v>
      </c>
      <c r="E384" s="54" t="n">
        <f aca="false">C384+A384*$F$2</f>
        <v>396.262794416288</v>
      </c>
    </row>
    <row r="385" customFormat="false" ht="14.65" hidden="false" customHeight="false" outlineLevel="0" collapsed="false">
      <c r="A385" s="60" t="n">
        <v>110</v>
      </c>
      <c r="B385" s="60" t="n">
        <v>119</v>
      </c>
      <c r="C385" s="60" t="n">
        <v>301</v>
      </c>
      <c r="D385" s="54" t="n">
        <f aca="false">B385+A385*$G$2</f>
        <v>174</v>
      </c>
      <c r="E385" s="54" t="n">
        <f aca="false">C385+A385*$F$2</f>
        <v>396.262794416288</v>
      </c>
    </row>
    <row r="386" customFormat="false" ht="14.65" hidden="false" customHeight="false" outlineLevel="0" collapsed="false">
      <c r="A386" s="60" t="n">
        <v>110</v>
      </c>
      <c r="B386" s="60" t="n">
        <v>130</v>
      </c>
      <c r="C386" s="60" t="n">
        <v>300</v>
      </c>
      <c r="D386" s="54" t="n">
        <f aca="false">B386+A386*$G$2</f>
        <v>185</v>
      </c>
      <c r="E386" s="54" t="n">
        <f aca="false">C386+A386*$F$2</f>
        <v>395.262794416288</v>
      </c>
    </row>
    <row r="387" customFormat="false" ht="14.65" hidden="false" customHeight="false" outlineLevel="0" collapsed="false">
      <c r="D387" s="54"/>
      <c r="E387" s="54"/>
    </row>
    <row r="388" customFormat="false" ht="14.65" hidden="false" customHeight="false" outlineLevel="0" collapsed="false">
      <c r="A388" s="60" t="n">
        <v>155</v>
      </c>
      <c r="B388" s="60" t="n">
        <v>0</v>
      </c>
      <c r="C388" s="60" t="n">
        <v>300</v>
      </c>
      <c r="D388" s="54" t="n">
        <f aca="false">B388+A388*$G$2</f>
        <v>77.5</v>
      </c>
      <c r="E388" s="54" t="n">
        <f aca="false">C388+A388*$F$2</f>
        <v>434.233937586588</v>
      </c>
    </row>
    <row r="389" customFormat="false" ht="14.65" hidden="false" customHeight="false" outlineLevel="0" collapsed="false">
      <c r="A389" s="60" t="n">
        <v>155</v>
      </c>
      <c r="B389" s="60" t="n">
        <v>1</v>
      </c>
      <c r="C389" s="60" t="n">
        <v>300</v>
      </c>
      <c r="D389" s="54" t="n">
        <f aca="false">B389+A389*$G$2</f>
        <v>78.5</v>
      </c>
      <c r="E389" s="54" t="n">
        <f aca="false">C389+A389*$F$2</f>
        <v>434.233937586588</v>
      </c>
    </row>
    <row r="390" customFormat="false" ht="14.65" hidden="false" customHeight="false" outlineLevel="0" collapsed="false">
      <c r="A390" s="60" t="n">
        <v>155</v>
      </c>
      <c r="B390" s="60" t="n">
        <v>2</v>
      </c>
      <c r="C390" s="60" t="n">
        <v>300</v>
      </c>
      <c r="D390" s="54" t="n">
        <f aca="false">B390+A390*$G$2</f>
        <v>79.5</v>
      </c>
      <c r="E390" s="54" t="n">
        <f aca="false">C390+A390*$F$2</f>
        <v>434.233937586588</v>
      </c>
    </row>
    <row r="391" customFormat="false" ht="14.65" hidden="false" customHeight="false" outlineLevel="0" collapsed="false">
      <c r="A391" s="60" t="n">
        <v>155</v>
      </c>
      <c r="B391" s="60" t="n">
        <v>3</v>
      </c>
      <c r="C391" s="60" t="n">
        <v>300</v>
      </c>
      <c r="D391" s="54" t="n">
        <f aca="false">B391+A391*$G$2</f>
        <v>80.5</v>
      </c>
      <c r="E391" s="54" t="n">
        <f aca="false">C391+A391*$F$2</f>
        <v>434.233937586588</v>
      </c>
    </row>
    <row r="392" customFormat="false" ht="14.65" hidden="false" customHeight="false" outlineLevel="0" collapsed="false">
      <c r="A392" s="60" t="n">
        <v>155</v>
      </c>
      <c r="B392" s="60" t="n">
        <v>4</v>
      </c>
      <c r="C392" s="60" t="n">
        <v>300</v>
      </c>
      <c r="D392" s="54" t="n">
        <f aca="false">B392+A392*$G$2</f>
        <v>81.5</v>
      </c>
      <c r="E392" s="54" t="n">
        <f aca="false">C392+A392*$F$2</f>
        <v>434.233937586588</v>
      </c>
    </row>
    <row r="393" customFormat="false" ht="14.65" hidden="false" customHeight="false" outlineLevel="0" collapsed="false">
      <c r="A393" s="60" t="n">
        <v>155</v>
      </c>
      <c r="B393" s="60" t="n">
        <v>5</v>
      </c>
      <c r="C393" s="60" t="n">
        <v>300</v>
      </c>
      <c r="D393" s="54" t="n">
        <f aca="false">B393+A393*$G$2</f>
        <v>82.5</v>
      </c>
      <c r="E393" s="54" t="n">
        <f aca="false">C393+A393*$F$2</f>
        <v>434.233937586588</v>
      </c>
    </row>
    <row r="394" customFormat="false" ht="14.65" hidden="false" customHeight="false" outlineLevel="0" collapsed="false">
      <c r="A394" s="60" t="n">
        <v>155</v>
      </c>
      <c r="B394" s="60" t="n">
        <v>6</v>
      </c>
      <c r="C394" s="60" t="n">
        <v>300</v>
      </c>
      <c r="D394" s="54" t="n">
        <f aca="false">B394+A394*$G$2</f>
        <v>83.5</v>
      </c>
      <c r="E394" s="54" t="n">
        <f aca="false">C394+A394*$F$2</f>
        <v>434.233937586588</v>
      </c>
    </row>
    <row r="395" customFormat="false" ht="14.65" hidden="false" customHeight="false" outlineLevel="0" collapsed="false">
      <c r="A395" s="60" t="n">
        <v>155</v>
      </c>
      <c r="B395" s="60" t="n">
        <v>7</v>
      </c>
      <c r="C395" s="60" t="n">
        <v>300</v>
      </c>
      <c r="D395" s="54" t="n">
        <f aca="false">B395+A395*$G$2</f>
        <v>84.5</v>
      </c>
      <c r="E395" s="54" t="n">
        <f aca="false">C395+A395*$F$2</f>
        <v>434.233937586588</v>
      </c>
    </row>
    <row r="396" customFormat="false" ht="14.65" hidden="false" customHeight="false" outlineLevel="0" collapsed="false">
      <c r="A396" s="60" t="n">
        <v>155</v>
      </c>
      <c r="B396" s="60" t="n">
        <v>8</v>
      </c>
      <c r="C396" s="60" t="n">
        <v>300</v>
      </c>
      <c r="D396" s="54" t="n">
        <f aca="false">B396+A396*$G$2</f>
        <v>85.5</v>
      </c>
      <c r="E396" s="54" t="n">
        <f aca="false">C396+A396*$F$2</f>
        <v>434.233937586588</v>
      </c>
    </row>
    <row r="397" customFormat="false" ht="14.65" hidden="false" customHeight="false" outlineLevel="0" collapsed="false">
      <c r="A397" s="60" t="n">
        <v>155</v>
      </c>
      <c r="B397" s="60" t="n">
        <v>9</v>
      </c>
      <c r="C397" s="60" t="n">
        <v>300</v>
      </c>
      <c r="D397" s="54" t="n">
        <f aca="false">B397+A397*$G$2</f>
        <v>86.5</v>
      </c>
      <c r="E397" s="54" t="n">
        <f aca="false">C397+A397*$F$2</f>
        <v>434.233937586588</v>
      </c>
    </row>
    <row r="398" customFormat="false" ht="14.65" hidden="false" customHeight="false" outlineLevel="0" collapsed="false">
      <c r="A398" s="60" t="n">
        <v>155</v>
      </c>
      <c r="B398" s="60" t="n">
        <v>10</v>
      </c>
      <c r="C398" s="60" t="n">
        <v>300</v>
      </c>
      <c r="D398" s="54" t="n">
        <f aca="false">B398+A398*$G$2</f>
        <v>87.5</v>
      </c>
      <c r="E398" s="54" t="n">
        <f aca="false">C398+A398*$F$2</f>
        <v>434.233937586588</v>
      </c>
    </row>
    <row r="399" customFormat="false" ht="14.65" hidden="false" customHeight="false" outlineLevel="0" collapsed="false">
      <c r="A399" s="60" t="n">
        <v>155</v>
      </c>
      <c r="B399" s="60" t="n">
        <v>11</v>
      </c>
      <c r="C399" s="60" t="n">
        <v>300</v>
      </c>
      <c r="D399" s="54" t="n">
        <f aca="false">B399+A399*$G$2</f>
        <v>88.5</v>
      </c>
      <c r="E399" s="54" t="n">
        <f aca="false">C399+A399*$F$2</f>
        <v>434.233937586588</v>
      </c>
    </row>
    <row r="400" customFormat="false" ht="14.65" hidden="false" customHeight="false" outlineLevel="0" collapsed="false">
      <c r="A400" s="60" t="n">
        <v>155</v>
      </c>
      <c r="B400" s="60" t="n">
        <v>12</v>
      </c>
      <c r="C400" s="60" t="n">
        <v>300</v>
      </c>
      <c r="D400" s="54" t="n">
        <f aca="false">B400+A400*$G$2</f>
        <v>89.5</v>
      </c>
      <c r="E400" s="54" t="n">
        <f aca="false">C400+A400*$F$2</f>
        <v>434.233937586588</v>
      </c>
    </row>
    <row r="401" customFormat="false" ht="14.65" hidden="false" customHeight="false" outlineLevel="0" collapsed="false">
      <c r="A401" s="60" t="n">
        <v>155</v>
      </c>
      <c r="B401" s="60" t="n">
        <v>13</v>
      </c>
      <c r="C401" s="60" t="n">
        <v>300</v>
      </c>
      <c r="D401" s="54" t="n">
        <f aca="false">B401+A401*$G$2</f>
        <v>90.5</v>
      </c>
      <c r="E401" s="54" t="n">
        <f aca="false">C401+A401*$F$2</f>
        <v>434.233937586588</v>
      </c>
    </row>
    <row r="402" customFormat="false" ht="14.65" hidden="false" customHeight="false" outlineLevel="0" collapsed="false">
      <c r="A402" s="60" t="n">
        <v>155</v>
      </c>
      <c r="B402" s="60" t="n">
        <v>14</v>
      </c>
      <c r="C402" s="60" t="n">
        <v>300</v>
      </c>
      <c r="D402" s="54" t="n">
        <f aca="false">B402+A402*$G$2</f>
        <v>91.5</v>
      </c>
      <c r="E402" s="54" t="n">
        <f aca="false">C402+A402*$F$2</f>
        <v>434.233937586588</v>
      </c>
    </row>
    <row r="403" customFormat="false" ht="14.65" hidden="false" customHeight="false" outlineLevel="0" collapsed="false">
      <c r="A403" s="60" t="n">
        <v>155</v>
      </c>
      <c r="B403" s="60" t="n">
        <v>15</v>
      </c>
      <c r="C403" s="60" t="n">
        <v>300</v>
      </c>
      <c r="D403" s="54" t="n">
        <f aca="false">B403+A403*$G$2</f>
        <v>92.5</v>
      </c>
      <c r="E403" s="54" t="n">
        <f aca="false">C403+A403*$F$2</f>
        <v>434.233937586588</v>
      </c>
    </row>
    <row r="404" customFormat="false" ht="14.65" hidden="false" customHeight="false" outlineLevel="0" collapsed="false">
      <c r="A404" s="60" t="n">
        <v>155</v>
      </c>
      <c r="B404" s="60" t="n">
        <v>16</v>
      </c>
      <c r="C404" s="60" t="n">
        <v>300</v>
      </c>
      <c r="D404" s="54" t="n">
        <f aca="false">B404+A404*$G$2</f>
        <v>93.5</v>
      </c>
      <c r="E404" s="54" t="n">
        <f aca="false">C404+A404*$F$2</f>
        <v>434.233937586588</v>
      </c>
    </row>
    <row r="405" customFormat="false" ht="14.65" hidden="false" customHeight="false" outlineLevel="0" collapsed="false">
      <c r="A405" s="60" t="n">
        <v>155</v>
      </c>
      <c r="B405" s="60" t="n">
        <v>17</v>
      </c>
      <c r="C405" s="60" t="n">
        <v>300</v>
      </c>
      <c r="D405" s="54" t="n">
        <f aca="false">B405+A405*$G$2</f>
        <v>94.5</v>
      </c>
      <c r="E405" s="54" t="n">
        <f aca="false">C405+A405*$F$2</f>
        <v>434.233937586588</v>
      </c>
    </row>
    <row r="406" customFormat="false" ht="14.65" hidden="false" customHeight="false" outlineLevel="0" collapsed="false">
      <c r="A406" s="60" t="n">
        <v>155</v>
      </c>
      <c r="B406" s="60" t="n">
        <v>18</v>
      </c>
      <c r="C406" s="60" t="n">
        <v>300</v>
      </c>
      <c r="D406" s="54" t="n">
        <f aca="false">B406+A406*$G$2</f>
        <v>95.5</v>
      </c>
      <c r="E406" s="54" t="n">
        <f aca="false">C406+A406*$F$2</f>
        <v>434.233937586588</v>
      </c>
    </row>
    <row r="407" customFormat="false" ht="14.65" hidden="false" customHeight="false" outlineLevel="0" collapsed="false">
      <c r="A407" s="60" t="n">
        <v>155</v>
      </c>
      <c r="B407" s="60" t="n">
        <v>19</v>
      </c>
      <c r="C407" s="60" t="n">
        <v>300</v>
      </c>
      <c r="D407" s="54" t="n">
        <f aca="false">B407+A407*$G$2</f>
        <v>96.5</v>
      </c>
      <c r="E407" s="54" t="n">
        <f aca="false">C407+A407*$F$2</f>
        <v>434.233937586588</v>
      </c>
    </row>
    <row r="408" customFormat="false" ht="14.65" hidden="false" customHeight="false" outlineLevel="0" collapsed="false">
      <c r="A408" s="60" t="n">
        <v>155</v>
      </c>
      <c r="B408" s="60" t="n">
        <v>20</v>
      </c>
      <c r="C408" s="60" t="n">
        <v>300</v>
      </c>
      <c r="D408" s="54" t="n">
        <f aca="false">B408+A408*$G$2</f>
        <v>97.5</v>
      </c>
      <c r="E408" s="54" t="n">
        <f aca="false">C408+A408*$F$2</f>
        <v>434.233937586588</v>
      </c>
    </row>
    <row r="409" customFormat="false" ht="14.65" hidden="false" customHeight="false" outlineLevel="0" collapsed="false">
      <c r="A409" s="60" t="n">
        <v>155</v>
      </c>
      <c r="B409" s="60" t="n">
        <v>31</v>
      </c>
      <c r="C409" s="60" t="n">
        <v>300</v>
      </c>
      <c r="D409" s="54" t="n">
        <f aca="false">B409+A409*$G$2</f>
        <v>108.5</v>
      </c>
      <c r="E409" s="54" t="n">
        <f aca="false">C409+A409*$F$2</f>
        <v>434.233937586588</v>
      </c>
    </row>
    <row r="410" customFormat="false" ht="14.65" hidden="false" customHeight="false" outlineLevel="0" collapsed="false">
      <c r="A410" s="60" t="n">
        <v>155</v>
      </c>
      <c r="B410" s="60" t="n">
        <v>42</v>
      </c>
      <c r="C410" s="60" t="n">
        <v>300</v>
      </c>
      <c r="D410" s="54" t="n">
        <f aca="false">B410+A410*$G$2</f>
        <v>119.5</v>
      </c>
      <c r="E410" s="54" t="n">
        <f aca="false">C410+A410*$F$2</f>
        <v>434.233937586588</v>
      </c>
    </row>
    <row r="411" customFormat="false" ht="14.65" hidden="false" customHeight="false" outlineLevel="0" collapsed="false">
      <c r="A411" s="60" t="n">
        <v>155</v>
      </c>
      <c r="B411" s="60" t="n">
        <v>53</v>
      </c>
      <c r="C411" s="60" t="n">
        <v>300</v>
      </c>
      <c r="D411" s="54" t="n">
        <f aca="false">B411+A411*$G$2</f>
        <v>130.5</v>
      </c>
      <c r="E411" s="54" t="n">
        <f aca="false">C411+A411*$F$2</f>
        <v>434.233937586588</v>
      </c>
    </row>
    <row r="412" customFormat="false" ht="14.65" hidden="false" customHeight="false" outlineLevel="0" collapsed="false">
      <c r="A412" s="60" t="n">
        <v>155</v>
      </c>
      <c r="B412" s="60" t="n">
        <v>64</v>
      </c>
      <c r="C412" s="60" t="n">
        <v>300</v>
      </c>
      <c r="D412" s="54" t="n">
        <f aca="false">B412+A412*$G$2</f>
        <v>141.5</v>
      </c>
      <c r="E412" s="54" t="n">
        <f aca="false">C412+A412*$F$2</f>
        <v>434.233937586588</v>
      </c>
    </row>
    <row r="413" customFormat="false" ht="14.65" hidden="false" customHeight="false" outlineLevel="0" collapsed="false">
      <c r="A413" s="60" t="n">
        <v>155</v>
      </c>
      <c r="B413" s="60" t="n">
        <v>75</v>
      </c>
      <c r="C413" s="60" t="n">
        <v>300</v>
      </c>
      <c r="D413" s="54" t="n">
        <f aca="false">B413+A413*$G$2</f>
        <v>152.5</v>
      </c>
      <c r="E413" s="54" t="n">
        <f aca="false">C413+A413*$F$2</f>
        <v>434.233937586588</v>
      </c>
    </row>
    <row r="414" customFormat="false" ht="14.65" hidden="false" customHeight="false" outlineLevel="0" collapsed="false">
      <c r="A414" s="60" t="n">
        <v>155</v>
      </c>
      <c r="B414" s="60" t="n">
        <v>86</v>
      </c>
      <c r="C414" s="60" t="n">
        <v>300</v>
      </c>
      <c r="D414" s="54" t="n">
        <f aca="false">B414+A414*$G$2</f>
        <v>163.5</v>
      </c>
      <c r="E414" s="54" t="n">
        <f aca="false">C414+A414*$F$2</f>
        <v>434.233937586588</v>
      </c>
    </row>
    <row r="415" customFormat="false" ht="14.65" hidden="false" customHeight="false" outlineLevel="0" collapsed="false">
      <c r="A415" s="60" t="n">
        <v>155</v>
      </c>
      <c r="B415" s="60" t="n">
        <v>97</v>
      </c>
      <c r="C415" s="60" t="n">
        <v>300</v>
      </c>
      <c r="D415" s="54" t="n">
        <f aca="false">B415+A415*$G$2</f>
        <v>174.5</v>
      </c>
      <c r="E415" s="54" t="n">
        <f aca="false">C415+A415*$F$2</f>
        <v>434.233937586588</v>
      </c>
    </row>
    <row r="416" customFormat="false" ht="14.65" hidden="false" customHeight="false" outlineLevel="0" collapsed="false">
      <c r="A416" s="60" t="n">
        <v>155</v>
      </c>
      <c r="B416" s="60" t="n">
        <v>108</v>
      </c>
      <c r="C416" s="60" t="n">
        <v>300</v>
      </c>
      <c r="D416" s="54" t="n">
        <f aca="false">B416+A416*$G$2</f>
        <v>185.5</v>
      </c>
      <c r="E416" s="54" t="n">
        <f aca="false">C416+A416*$F$2</f>
        <v>434.233937586588</v>
      </c>
    </row>
    <row r="417" customFormat="false" ht="14.65" hidden="false" customHeight="false" outlineLevel="0" collapsed="false">
      <c r="A417" s="60" t="n">
        <v>155</v>
      </c>
      <c r="B417" s="60" t="n">
        <v>119</v>
      </c>
      <c r="C417" s="60" t="n">
        <v>300</v>
      </c>
      <c r="D417" s="54" t="n">
        <f aca="false">B417+A417*$G$2</f>
        <v>196.5</v>
      </c>
      <c r="E417" s="54" t="n">
        <f aca="false">C417+A417*$F$2</f>
        <v>434.233937586588</v>
      </c>
    </row>
    <row r="418" customFormat="false" ht="14.65" hidden="false" customHeight="false" outlineLevel="0" collapsed="false">
      <c r="A418" s="60" t="n">
        <v>155</v>
      </c>
      <c r="B418" s="60" t="n">
        <v>130</v>
      </c>
      <c r="C418" s="60" t="n">
        <v>300</v>
      </c>
      <c r="D418" s="54" t="n">
        <f aca="false">B418+A418*$G$2</f>
        <v>207.5</v>
      </c>
      <c r="E418" s="54" t="n">
        <f aca="false">C418+A418*$F$2</f>
        <v>434.233937586588</v>
      </c>
    </row>
    <row r="419" customFormat="false" ht="14.65" hidden="false" customHeight="false" outlineLevel="0" collapsed="false">
      <c r="D419" s="54"/>
      <c r="E419" s="54"/>
    </row>
    <row r="420" customFormat="false" ht="14.65" hidden="false" customHeight="false" outlineLevel="0" collapsed="false">
      <c r="A420" s="60" t="n">
        <v>200</v>
      </c>
      <c r="B420" s="60" t="n">
        <v>0</v>
      </c>
      <c r="C420" s="60" t="n">
        <v>300</v>
      </c>
      <c r="D420" s="54" t="n">
        <f aca="false">B420+A420*$G$2</f>
        <v>100</v>
      </c>
      <c r="E420" s="54" t="n">
        <f aca="false">C420+A420*$F$2</f>
        <v>473.205080756888</v>
      </c>
    </row>
    <row r="421" customFormat="false" ht="14.65" hidden="false" customHeight="false" outlineLevel="0" collapsed="false">
      <c r="A421" s="60" t="n">
        <v>200</v>
      </c>
      <c r="B421" s="60" t="n">
        <v>1</v>
      </c>
      <c r="C421" s="60" t="n">
        <v>300</v>
      </c>
      <c r="D421" s="54" t="n">
        <f aca="false">B421+A421*$G$2</f>
        <v>101</v>
      </c>
      <c r="E421" s="54" t="n">
        <f aca="false">C421+A421*$F$2</f>
        <v>473.205080756888</v>
      </c>
    </row>
    <row r="422" customFormat="false" ht="14.65" hidden="false" customHeight="false" outlineLevel="0" collapsed="false">
      <c r="A422" s="60" t="n">
        <v>200</v>
      </c>
      <c r="B422" s="60" t="n">
        <v>2</v>
      </c>
      <c r="C422" s="60" t="n">
        <v>300</v>
      </c>
      <c r="D422" s="54" t="n">
        <f aca="false">B422+A422*$G$2</f>
        <v>102</v>
      </c>
      <c r="E422" s="54" t="n">
        <f aca="false">C422+A422*$F$2</f>
        <v>473.205080756888</v>
      </c>
    </row>
    <row r="423" customFormat="false" ht="14.65" hidden="false" customHeight="false" outlineLevel="0" collapsed="false">
      <c r="A423" s="60" t="n">
        <v>200</v>
      </c>
      <c r="B423" s="60" t="n">
        <v>3</v>
      </c>
      <c r="C423" s="60" t="n">
        <v>300</v>
      </c>
      <c r="D423" s="54" t="n">
        <f aca="false">B423+A423*$G$2</f>
        <v>103</v>
      </c>
      <c r="E423" s="54" t="n">
        <f aca="false">C423+A423*$F$2</f>
        <v>473.205080756888</v>
      </c>
    </row>
    <row r="424" customFormat="false" ht="14.65" hidden="false" customHeight="false" outlineLevel="0" collapsed="false">
      <c r="A424" s="60" t="n">
        <v>200</v>
      </c>
      <c r="B424" s="60" t="n">
        <v>4</v>
      </c>
      <c r="C424" s="60" t="n">
        <v>300</v>
      </c>
      <c r="D424" s="54" t="n">
        <f aca="false">B424+A424*$G$2</f>
        <v>104</v>
      </c>
      <c r="E424" s="54" t="n">
        <f aca="false">C424+A424*$F$2</f>
        <v>473.205080756888</v>
      </c>
    </row>
    <row r="425" customFormat="false" ht="14.65" hidden="false" customHeight="false" outlineLevel="0" collapsed="false">
      <c r="A425" s="60" t="n">
        <v>200</v>
      </c>
      <c r="B425" s="60" t="n">
        <v>5</v>
      </c>
      <c r="C425" s="60" t="n">
        <v>300</v>
      </c>
      <c r="D425" s="54" t="n">
        <f aca="false">B425+A425*$G$2</f>
        <v>105</v>
      </c>
      <c r="E425" s="54" t="n">
        <f aca="false">C425+A425*$F$2</f>
        <v>473.205080756888</v>
      </c>
    </row>
    <row r="426" customFormat="false" ht="14.65" hidden="false" customHeight="false" outlineLevel="0" collapsed="false">
      <c r="A426" s="60" t="n">
        <v>200</v>
      </c>
      <c r="B426" s="60" t="n">
        <v>6</v>
      </c>
      <c r="C426" s="60" t="n">
        <v>300</v>
      </c>
      <c r="D426" s="54" t="n">
        <f aca="false">B426+A426*$G$2</f>
        <v>106</v>
      </c>
      <c r="E426" s="54" t="n">
        <f aca="false">C426+A426*$F$2</f>
        <v>473.205080756888</v>
      </c>
    </row>
    <row r="427" customFormat="false" ht="14.65" hidden="false" customHeight="false" outlineLevel="0" collapsed="false">
      <c r="A427" s="60" t="n">
        <v>200</v>
      </c>
      <c r="B427" s="60" t="n">
        <v>7</v>
      </c>
      <c r="C427" s="60" t="n">
        <v>300</v>
      </c>
      <c r="D427" s="54" t="n">
        <f aca="false">B427+A427*$G$2</f>
        <v>107</v>
      </c>
      <c r="E427" s="54" t="n">
        <f aca="false">C427+A427*$F$2</f>
        <v>473.205080756888</v>
      </c>
    </row>
    <row r="428" customFormat="false" ht="14.65" hidden="false" customHeight="false" outlineLevel="0" collapsed="false">
      <c r="A428" s="60" t="n">
        <v>200</v>
      </c>
      <c r="B428" s="60" t="n">
        <v>8</v>
      </c>
      <c r="C428" s="60" t="n">
        <v>300</v>
      </c>
      <c r="D428" s="54" t="n">
        <f aca="false">B428+A428*$G$2</f>
        <v>108</v>
      </c>
      <c r="E428" s="54" t="n">
        <f aca="false">C428+A428*$F$2</f>
        <v>473.205080756888</v>
      </c>
    </row>
    <row r="429" customFormat="false" ht="14.65" hidden="false" customHeight="false" outlineLevel="0" collapsed="false">
      <c r="A429" s="60" t="n">
        <v>200</v>
      </c>
      <c r="B429" s="60" t="n">
        <v>9</v>
      </c>
      <c r="C429" s="60" t="n">
        <v>300</v>
      </c>
      <c r="D429" s="54" t="n">
        <f aca="false">B429+A429*$G$2</f>
        <v>109</v>
      </c>
      <c r="E429" s="54" t="n">
        <f aca="false">C429+A429*$F$2</f>
        <v>473.205080756888</v>
      </c>
    </row>
    <row r="430" customFormat="false" ht="14.65" hidden="false" customHeight="false" outlineLevel="0" collapsed="false">
      <c r="A430" s="60" t="n">
        <v>200</v>
      </c>
      <c r="B430" s="60" t="n">
        <v>10</v>
      </c>
      <c r="C430" s="60" t="n">
        <v>300</v>
      </c>
      <c r="D430" s="54" t="n">
        <f aca="false">B430+A430*$G$2</f>
        <v>110</v>
      </c>
      <c r="E430" s="54" t="n">
        <f aca="false">C430+A430*$F$2</f>
        <v>473.205080756888</v>
      </c>
    </row>
    <row r="431" customFormat="false" ht="14.65" hidden="false" customHeight="false" outlineLevel="0" collapsed="false">
      <c r="A431" s="60" t="n">
        <v>200</v>
      </c>
      <c r="B431" s="60" t="n">
        <v>11</v>
      </c>
      <c r="C431" s="60" t="n">
        <v>300</v>
      </c>
      <c r="D431" s="54" t="n">
        <f aca="false">B431+A431*$G$2</f>
        <v>111</v>
      </c>
      <c r="E431" s="54" t="n">
        <f aca="false">C431+A431*$F$2</f>
        <v>473.205080756888</v>
      </c>
    </row>
    <row r="432" customFormat="false" ht="14.65" hidden="false" customHeight="false" outlineLevel="0" collapsed="false">
      <c r="A432" s="60" t="n">
        <v>200</v>
      </c>
      <c r="B432" s="60" t="n">
        <v>12</v>
      </c>
      <c r="C432" s="60" t="n">
        <v>300</v>
      </c>
      <c r="D432" s="54" t="n">
        <f aca="false">B432+A432*$G$2</f>
        <v>112</v>
      </c>
      <c r="E432" s="54" t="n">
        <f aca="false">C432+A432*$F$2</f>
        <v>473.205080756888</v>
      </c>
    </row>
    <row r="433" customFormat="false" ht="14.65" hidden="false" customHeight="false" outlineLevel="0" collapsed="false">
      <c r="A433" s="60" t="n">
        <v>200</v>
      </c>
      <c r="B433" s="60" t="n">
        <v>13</v>
      </c>
      <c r="C433" s="60" t="n">
        <v>300</v>
      </c>
      <c r="D433" s="54" t="n">
        <f aca="false">B433+A433*$G$2</f>
        <v>113</v>
      </c>
      <c r="E433" s="54" t="n">
        <f aca="false">C433+A433*$F$2</f>
        <v>473.205080756888</v>
      </c>
    </row>
    <row r="434" customFormat="false" ht="14.65" hidden="false" customHeight="false" outlineLevel="0" collapsed="false">
      <c r="A434" s="60" t="n">
        <v>200</v>
      </c>
      <c r="B434" s="60" t="n">
        <v>14</v>
      </c>
      <c r="C434" s="60" t="n">
        <v>300</v>
      </c>
      <c r="D434" s="54" t="n">
        <f aca="false">B434+A434*$G$2</f>
        <v>114</v>
      </c>
      <c r="E434" s="54" t="n">
        <f aca="false">C434+A434*$F$2</f>
        <v>473.205080756888</v>
      </c>
    </row>
    <row r="435" customFormat="false" ht="14.65" hidden="false" customHeight="false" outlineLevel="0" collapsed="false">
      <c r="A435" s="60" t="n">
        <v>200</v>
      </c>
      <c r="B435" s="60" t="n">
        <v>15</v>
      </c>
      <c r="C435" s="60" t="n">
        <v>300</v>
      </c>
      <c r="D435" s="54" t="n">
        <f aca="false">B435+A435*$G$2</f>
        <v>115</v>
      </c>
      <c r="E435" s="54" t="n">
        <f aca="false">C435+A435*$F$2</f>
        <v>473.205080756888</v>
      </c>
    </row>
    <row r="436" customFormat="false" ht="14.65" hidden="false" customHeight="false" outlineLevel="0" collapsed="false">
      <c r="A436" s="60" t="n">
        <v>200</v>
      </c>
      <c r="B436" s="60" t="n">
        <v>16</v>
      </c>
      <c r="C436" s="60" t="n">
        <v>300</v>
      </c>
      <c r="D436" s="54" t="n">
        <f aca="false">B436+A436*$G$2</f>
        <v>116</v>
      </c>
      <c r="E436" s="54" t="n">
        <f aca="false">C436+A436*$F$2</f>
        <v>473.205080756888</v>
      </c>
    </row>
    <row r="437" customFormat="false" ht="14.65" hidden="false" customHeight="false" outlineLevel="0" collapsed="false">
      <c r="A437" s="60" t="n">
        <v>200</v>
      </c>
      <c r="B437" s="60" t="n">
        <v>17</v>
      </c>
      <c r="C437" s="60" t="n">
        <v>300</v>
      </c>
      <c r="D437" s="54" t="n">
        <f aca="false">B437+A437*$G$2</f>
        <v>117</v>
      </c>
      <c r="E437" s="54" t="n">
        <f aca="false">C437+A437*$F$2</f>
        <v>473.205080756888</v>
      </c>
    </row>
    <row r="438" customFormat="false" ht="14.65" hidden="false" customHeight="false" outlineLevel="0" collapsed="false">
      <c r="A438" s="60" t="n">
        <v>200</v>
      </c>
      <c r="B438" s="60" t="n">
        <v>18</v>
      </c>
      <c r="C438" s="60" t="n">
        <v>300</v>
      </c>
      <c r="D438" s="54" t="n">
        <f aca="false">B438+A438*$G$2</f>
        <v>118</v>
      </c>
      <c r="E438" s="54" t="n">
        <f aca="false">C438+A438*$F$2</f>
        <v>473.205080756888</v>
      </c>
    </row>
    <row r="439" customFormat="false" ht="14.65" hidden="false" customHeight="false" outlineLevel="0" collapsed="false">
      <c r="A439" s="60" t="n">
        <v>200</v>
      </c>
      <c r="B439" s="60" t="n">
        <v>19</v>
      </c>
      <c r="C439" s="60" t="n">
        <v>300</v>
      </c>
      <c r="D439" s="54" t="n">
        <f aca="false">B439+A439*$G$2</f>
        <v>119</v>
      </c>
      <c r="E439" s="54" t="n">
        <f aca="false">C439+A439*$F$2</f>
        <v>473.205080756888</v>
      </c>
    </row>
    <row r="440" customFormat="false" ht="14.65" hidden="false" customHeight="false" outlineLevel="0" collapsed="false">
      <c r="A440" s="60" t="n">
        <v>200</v>
      </c>
      <c r="B440" s="60" t="n">
        <v>20</v>
      </c>
      <c r="C440" s="60" t="n">
        <v>300</v>
      </c>
      <c r="D440" s="54" t="n">
        <f aca="false">B440+A440*$G$2</f>
        <v>120</v>
      </c>
      <c r="E440" s="54" t="n">
        <f aca="false">C440+A440*$F$2</f>
        <v>473.205080756888</v>
      </c>
    </row>
    <row r="441" customFormat="false" ht="14.65" hidden="false" customHeight="false" outlineLevel="0" collapsed="false">
      <c r="A441" s="60" t="n">
        <v>200</v>
      </c>
      <c r="B441" s="60" t="n">
        <v>31</v>
      </c>
      <c r="C441" s="60" t="n">
        <v>300</v>
      </c>
      <c r="D441" s="54" t="n">
        <f aca="false">B441+A441*$G$2</f>
        <v>131</v>
      </c>
      <c r="E441" s="54" t="n">
        <f aca="false">C441+A441*$F$2</f>
        <v>473.205080756888</v>
      </c>
    </row>
    <row r="442" customFormat="false" ht="14.65" hidden="false" customHeight="false" outlineLevel="0" collapsed="false">
      <c r="A442" s="60" t="n">
        <v>200</v>
      </c>
      <c r="B442" s="60" t="n">
        <v>42</v>
      </c>
      <c r="C442" s="60" t="n">
        <v>300</v>
      </c>
      <c r="D442" s="54" t="n">
        <f aca="false">B442+A442*$G$2</f>
        <v>142</v>
      </c>
      <c r="E442" s="54" t="n">
        <f aca="false">C442+A442*$F$2</f>
        <v>473.205080756888</v>
      </c>
    </row>
    <row r="443" customFormat="false" ht="14.65" hidden="false" customHeight="false" outlineLevel="0" collapsed="false">
      <c r="A443" s="60" t="n">
        <v>200</v>
      </c>
      <c r="B443" s="60" t="n">
        <v>53</v>
      </c>
      <c r="C443" s="60" t="n">
        <v>300</v>
      </c>
      <c r="D443" s="54" t="n">
        <f aca="false">B443+A443*$G$2</f>
        <v>153</v>
      </c>
      <c r="E443" s="54" t="n">
        <f aca="false">C443+A443*$F$2</f>
        <v>473.205080756888</v>
      </c>
    </row>
    <row r="444" customFormat="false" ht="14.65" hidden="false" customHeight="false" outlineLevel="0" collapsed="false">
      <c r="A444" s="60" t="n">
        <v>200</v>
      </c>
      <c r="B444" s="60" t="n">
        <v>64</v>
      </c>
      <c r="C444" s="60" t="n">
        <v>300</v>
      </c>
      <c r="D444" s="54" t="n">
        <f aca="false">B444+A444*$G$2</f>
        <v>164</v>
      </c>
      <c r="E444" s="54" t="n">
        <f aca="false">C444+A444*$F$2</f>
        <v>473.205080756888</v>
      </c>
    </row>
    <row r="445" customFormat="false" ht="14.65" hidden="false" customHeight="false" outlineLevel="0" collapsed="false">
      <c r="A445" s="60" t="n">
        <v>200</v>
      </c>
      <c r="B445" s="60" t="n">
        <v>75</v>
      </c>
      <c r="C445" s="60" t="n">
        <v>300</v>
      </c>
      <c r="D445" s="54" t="n">
        <f aca="false">B445+A445*$G$2</f>
        <v>175</v>
      </c>
      <c r="E445" s="54" t="n">
        <f aca="false">C445+A445*$F$2</f>
        <v>473.205080756888</v>
      </c>
    </row>
    <row r="446" customFormat="false" ht="14.65" hidden="false" customHeight="false" outlineLevel="0" collapsed="false">
      <c r="A446" s="60" t="n">
        <v>200</v>
      </c>
      <c r="B446" s="60" t="n">
        <v>86</v>
      </c>
      <c r="C446" s="60" t="n">
        <v>300</v>
      </c>
      <c r="D446" s="54" t="n">
        <f aca="false">B446+A446*$G$2</f>
        <v>186</v>
      </c>
      <c r="E446" s="54" t="n">
        <f aca="false">C446+A446*$F$2</f>
        <v>473.205080756888</v>
      </c>
    </row>
    <row r="447" customFormat="false" ht="14.65" hidden="false" customHeight="false" outlineLevel="0" collapsed="false">
      <c r="A447" s="60" t="n">
        <v>200</v>
      </c>
      <c r="B447" s="60" t="n">
        <v>97</v>
      </c>
      <c r="C447" s="60" t="n">
        <v>300</v>
      </c>
      <c r="D447" s="54" t="n">
        <f aca="false">B447+A447*$G$2</f>
        <v>197</v>
      </c>
      <c r="E447" s="54" t="n">
        <f aca="false">C447+A447*$F$2</f>
        <v>473.205080756888</v>
      </c>
    </row>
    <row r="448" customFormat="false" ht="14.65" hidden="false" customHeight="false" outlineLevel="0" collapsed="false">
      <c r="A448" s="60" t="n">
        <v>200</v>
      </c>
      <c r="B448" s="60" t="n">
        <v>108</v>
      </c>
      <c r="C448" s="60" t="n">
        <v>300</v>
      </c>
      <c r="D448" s="54" t="n">
        <f aca="false">B448+A448*$G$2</f>
        <v>208</v>
      </c>
      <c r="E448" s="54" t="n">
        <f aca="false">C448+A448*$F$2</f>
        <v>473.205080756888</v>
      </c>
    </row>
    <row r="449" customFormat="false" ht="14.65" hidden="false" customHeight="false" outlineLevel="0" collapsed="false">
      <c r="A449" s="60" t="n">
        <v>200</v>
      </c>
      <c r="B449" s="60" t="n">
        <v>119</v>
      </c>
      <c r="C449" s="60" t="n">
        <v>300</v>
      </c>
      <c r="D449" s="54" t="n">
        <f aca="false">B449+A449*$G$2</f>
        <v>219</v>
      </c>
      <c r="E449" s="54" t="n">
        <f aca="false">C449+A449*$F$2</f>
        <v>473.205080756888</v>
      </c>
    </row>
    <row r="450" customFormat="false" ht="14.65" hidden="false" customHeight="false" outlineLevel="0" collapsed="false">
      <c r="A450" s="60" t="n">
        <v>200</v>
      </c>
      <c r="B450" s="60" t="n">
        <v>130</v>
      </c>
      <c r="C450" s="60" t="n">
        <v>300</v>
      </c>
      <c r="D450" s="54" t="n">
        <f aca="false">B450+A450*$G$2</f>
        <v>230</v>
      </c>
      <c r="E450" s="54" t="n">
        <f aca="false">C450+A450*$F$2</f>
        <v>473.205080756888</v>
      </c>
    </row>
    <row r="451" customFormat="false" ht="14.65" hidden="false" customHeight="false" outlineLevel="0" collapsed="false">
      <c r="D451" s="54"/>
      <c r="E451" s="54"/>
    </row>
    <row r="452" customFormat="false" ht="14.65" hidden="false" customHeight="false" outlineLevel="0" collapsed="false">
      <c r="A452" s="60" t="n">
        <v>250</v>
      </c>
      <c r="B452" s="60" t="n">
        <v>0</v>
      </c>
      <c r="C452" s="60" t="n">
        <v>300</v>
      </c>
      <c r="D452" s="54" t="n">
        <f aca="false">B452+A452*$G$2</f>
        <v>125</v>
      </c>
      <c r="E452" s="54" t="n">
        <f aca="false">C452+A452*$F$2</f>
        <v>516.50635094611</v>
      </c>
    </row>
    <row r="453" customFormat="false" ht="14.65" hidden="false" customHeight="false" outlineLevel="0" collapsed="false">
      <c r="A453" s="60" t="n">
        <v>250</v>
      </c>
      <c r="B453" s="60" t="n">
        <v>1</v>
      </c>
      <c r="C453" s="60" t="n">
        <v>300</v>
      </c>
      <c r="D453" s="54" t="n">
        <f aca="false">B453+A453*$G$2</f>
        <v>126</v>
      </c>
      <c r="E453" s="54" t="n">
        <f aca="false">C453+A453*$F$2</f>
        <v>516.50635094611</v>
      </c>
    </row>
    <row r="454" customFormat="false" ht="14.65" hidden="false" customHeight="false" outlineLevel="0" collapsed="false">
      <c r="A454" s="60" t="n">
        <v>250</v>
      </c>
      <c r="B454" s="60" t="n">
        <v>2</v>
      </c>
      <c r="C454" s="60" t="n">
        <v>300</v>
      </c>
      <c r="D454" s="54" t="n">
        <f aca="false">B454+A454*$G$2</f>
        <v>127</v>
      </c>
      <c r="E454" s="54" t="n">
        <f aca="false">C454+A454*$F$2</f>
        <v>516.50635094611</v>
      </c>
    </row>
    <row r="455" customFormat="false" ht="14.65" hidden="false" customHeight="false" outlineLevel="0" collapsed="false">
      <c r="A455" s="60" t="n">
        <v>250</v>
      </c>
      <c r="B455" s="60" t="n">
        <v>3</v>
      </c>
      <c r="C455" s="60" t="n">
        <v>300</v>
      </c>
      <c r="D455" s="54" t="n">
        <f aca="false">B455+A455*$G$2</f>
        <v>128</v>
      </c>
      <c r="E455" s="54" t="n">
        <f aca="false">C455+A455*$F$2</f>
        <v>516.50635094611</v>
      </c>
    </row>
    <row r="456" customFormat="false" ht="14.65" hidden="false" customHeight="false" outlineLevel="0" collapsed="false">
      <c r="A456" s="60" t="n">
        <v>250</v>
      </c>
      <c r="B456" s="60" t="n">
        <v>4</v>
      </c>
      <c r="C456" s="60" t="n">
        <v>300</v>
      </c>
      <c r="D456" s="54" t="n">
        <f aca="false">B456+A456*$G$2</f>
        <v>129</v>
      </c>
      <c r="E456" s="54" t="n">
        <f aca="false">C456+A456*$F$2</f>
        <v>516.50635094611</v>
      </c>
    </row>
    <row r="457" customFormat="false" ht="14.65" hidden="false" customHeight="false" outlineLevel="0" collapsed="false">
      <c r="A457" s="60" t="n">
        <v>250</v>
      </c>
      <c r="B457" s="60" t="n">
        <v>5</v>
      </c>
      <c r="C457" s="60" t="n">
        <v>300</v>
      </c>
      <c r="D457" s="54" t="n">
        <f aca="false">B457+A457*$G$2</f>
        <v>130</v>
      </c>
      <c r="E457" s="54" t="n">
        <f aca="false">C457+A457*$F$2</f>
        <v>516.50635094611</v>
      </c>
    </row>
    <row r="458" customFormat="false" ht="14.65" hidden="false" customHeight="false" outlineLevel="0" collapsed="false">
      <c r="A458" s="60" t="n">
        <v>250</v>
      </c>
      <c r="B458" s="60" t="n">
        <v>6</v>
      </c>
      <c r="C458" s="60" t="n">
        <v>300</v>
      </c>
      <c r="D458" s="54" t="n">
        <f aca="false">B458+A458*$G$2</f>
        <v>131</v>
      </c>
      <c r="E458" s="54" t="n">
        <f aca="false">C458+A458*$F$2</f>
        <v>516.50635094611</v>
      </c>
    </row>
    <row r="459" customFormat="false" ht="14.65" hidden="false" customHeight="false" outlineLevel="0" collapsed="false">
      <c r="A459" s="60" t="n">
        <v>250</v>
      </c>
      <c r="B459" s="60" t="n">
        <v>7</v>
      </c>
      <c r="C459" s="60" t="n">
        <v>300</v>
      </c>
      <c r="D459" s="54" t="n">
        <f aca="false">B459+A459*$G$2</f>
        <v>132</v>
      </c>
      <c r="E459" s="54" t="n">
        <f aca="false">C459+A459*$F$2</f>
        <v>516.50635094611</v>
      </c>
    </row>
    <row r="460" customFormat="false" ht="14.65" hidden="false" customHeight="false" outlineLevel="0" collapsed="false">
      <c r="A460" s="60" t="n">
        <v>250</v>
      </c>
      <c r="B460" s="60" t="n">
        <v>8</v>
      </c>
      <c r="C460" s="60" t="n">
        <v>300</v>
      </c>
      <c r="D460" s="54" t="n">
        <f aca="false">B460+A460*$G$2</f>
        <v>133</v>
      </c>
      <c r="E460" s="54" t="n">
        <f aca="false">C460+A460*$F$2</f>
        <v>516.50635094611</v>
      </c>
    </row>
    <row r="461" customFormat="false" ht="14.65" hidden="false" customHeight="false" outlineLevel="0" collapsed="false">
      <c r="A461" s="60" t="n">
        <v>250</v>
      </c>
      <c r="B461" s="60" t="n">
        <v>9</v>
      </c>
      <c r="C461" s="60" t="n">
        <v>300</v>
      </c>
      <c r="D461" s="54" t="n">
        <f aca="false">B461+A461*$G$2</f>
        <v>134</v>
      </c>
      <c r="E461" s="54" t="n">
        <f aca="false">C461+A461*$F$2</f>
        <v>516.50635094611</v>
      </c>
    </row>
    <row r="462" customFormat="false" ht="14.65" hidden="false" customHeight="false" outlineLevel="0" collapsed="false">
      <c r="A462" s="60" t="n">
        <v>250</v>
      </c>
      <c r="B462" s="60" t="n">
        <v>10</v>
      </c>
      <c r="C462" s="60" t="n">
        <v>300</v>
      </c>
      <c r="D462" s="54" t="n">
        <f aca="false">B462+A462*$G$2</f>
        <v>135</v>
      </c>
      <c r="E462" s="54" t="n">
        <f aca="false">C462+A462*$F$2</f>
        <v>516.50635094611</v>
      </c>
    </row>
    <row r="463" customFormat="false" ht="14.65" hidden="false" customHeight="false" outlineLevel="0" collapsed="false">
      <c r="A463" s="60" t="n">
        <v>250</v>
      </c>
      <c r="B463" s="60" t="n">
        <v>11</v>
      </c>
      <c r="C463" s="60" t="n">
        <v>300</v>
      </c>
      <c r="D463" s="54" t="n">
        <f aca="false">B463+A463*$G$2</f>
        <v>136</v>
      </c>
      <c r="E463" s="54" t="n">
        <f aca="false">C463+A463*$F$2</f>
        <v>516.50635094611</v>
      </c>
    </row>
    <row r="464" customFormat="false" ht="14.65" hidden="false" customHeight="false" outlineLevel="0" collapsed="false">
      <c r="A464" s="60" t="n">
        <v>250</v>
      </c>
      <c r="B464" s="60" t="n">
        <v>12</v>
      </c>
      <c r="C464" s="60" t="n">
        <v>300</v>
      </c>
      <c r="D464" s="54" t="n">
        <f aca="false">B464+A464*$G$2</f>
        <v>137</v>
      </c>
      <c r="E464" s="54" t="n">
        <f aca="false">C464+A464*$F$2</f>
        <v>516.50635094611</v>
      </c>
    </row>
    <row r="465" customFormat="false" ht="14.65" hidden="false" customHeight="false" outlineLevel="0" collapsed="false">
      <c r="A465" s="60" t="n">
        <v>250</v>
      </c>
      <c r="B465" s="60" t="n">
        <v>13</v>
      </c>
      <c r="C465" s="60" t="n">
        <v>300</v>
      </c>
      <c r="D465" s="54" t="n">
        <f aca="false">B465+A465*$G$2</f>
        <v>138</v>
      </c>
      <c r="E465" s="54" t="n">
        <f aca="false">C465+A465*$F$2</f>
        <v>516.50635094611</v>
      </c>
    </row>
    <row r="466" customFormat="false" ht="14.65" hidden="false" customHeight="false" outlineLevel="0" collapsed="false">
      <c r="A466" s="60" t="n">
        <v>250</v>
      </c>
      <c r="B466" s="60" t="n">
        <v>14</v>
      </c>
      <c r="C466" s="60" t="n">
        <v>300</v>
      </c>
      <c r="D466" s="54" t="n">
        <f aca="false">B466+A466*$G$2</f>
        <v>139</v>
      </c>
      <c r="E466" s="54" t="n">
        <f aca="false">C466+A466*$F$2</f>
        <v>516.50635094611</v>
      </c>
    </row>
    <row r="467" customFormat="false" ht="14.65" hidden="false" customHeight="false" outlineLevel="0" collapsed="false">
      <c r="A467" s="60" t="n">
        <v>250</v>
      </c>
      <c r="B467" s="60" t="n">
        <v>15</v>
      </c>
      <c r="C467" s="60" t="n">
        <v>300</v>
      </c>
      <c r="D467" s="54" t="n">
        <f aca="false">B467+A467*$G$2</f>
        <v>140</v>
      </c>
      <c r="E467" s="54" t="n">
        <f aca="false">C467+A467*$F$2</f>
        <v>516.50635094611</v>
      </c>
    </row>
    <row r="468" customFormat="false" ht="14.65" hidden="false" customHeight="false" outlineLevel="0" collapsed="false">
      <c r="A468" s="60" t="n">
        <v>250</v>
      </c>
      <c r="B468" s="60" t="n">
        <v>16</v>
      </c>
      <c r="C468" s="60" t="n">
        <v>300</v>
      </c>
      <c r="D468" s="54" t="n">
        <f aca="false">B468+A468*$G$2</f>
        <v>141</v>
      </c>
      <c r="E468" s="54" t="n">
        <f aca="false">C468+A468*$F$2</f>
        <v>516.50635094611</v>
      </c>
    </row>
    <row r="469" customFormat="false" ht="14.65" hidden="false" customHeight="false" outlineLevel="0" collapsed="false">
      <c r="A469" s="60" t="n">
        <v>250</v>
      </c>
      <c r="B469" s="60" t="n">
        <v>17</v>
      </c>
      <c r="C469" s="60" t="n">
        <v>300</v>
      </c>
      <c r="D469" s="54" t="n">
        <f aca="false">B469+A469*$G$2</f>
        <v>142</v>
      </c>
      <c r="E469" s="54" t="n">
        <f aca="false">C469+A469*$F$2</f>
        <v>516.50635094611</v>
      </c>
    </row>
    <row r="470" customFormat="false" ht="14.65" hidden="false" customHeight="false" outlineLevel="0" collapsed="false">
      <c r="A470" s="60" t="n">
        <v>250</v>
      </c>
      <c r="B470" s="60" t="n">
        <v>18</v>
      </c>
      <c r="C470" s="60" t="n">
        <v>300</v>
      </c>
      <c r="D470" s="54" t="n">
        <f aca="false">B470+A470*$G$2</f>
        <v>143</v>
      </c>
      <c r="E470" s="54" t="n">
        <f aca="false">C470+A470*$F$2</f>
        <v>516.50635094611</v>
      </c>
    </row>
    <row r="471" customFormat="false" ht="14.65" hidden="false" customHeight="false" outlineLevel="0" collapsed="false">
      <c r="A471" s="60" t="n">
        <v>250</v>
      </c>
      <c r="B471" s="60" t="n">
        <v>19</v>
      </c>
      <c r="C471" s="60" t="n">
        <v>300</v>
      </c>
      <c r="D471" s="54" t="n">
        <f aca="false">B471+A471*$G$2</f>
        <v>144</v>
      </c>
      <c r="E471" s="54" t="n">
        <f aca="false">C471+A471*$F$2</f>
        <v>516.50635094611</v>
      </c>
    </row>
    <row r="472" customFormat="false" ht="14.65" hidden="false" customHeight="false" outlineLevel="0" collapsed="false">
      <c r="A472" s="60" t="n">
        <v>250</v>
      </c>
      <c r="B472" s="60" t="n">
        <v>20</v>
      </c>
      <c r="C472" s="60" t="n">
        <v>300</v>
      </c>
      <c r="D472" s="54" t="n">
        <f aca="false">B472+A472*$G$2</f>
        <v>145</v>
      </c>
      <c r="E472" s="54" t="n">
        <f aca="false">C472+A472*$F$2</f>
        <v>516.50635094611</v>
      </c>
    </row>
    <row r="473" customFormat="false" ht="14.65" hidden="false" customHeight="false" outlineLevel="0" collapsed="false">
      <c r="A473" s="60" t="n">
        <v>250</v>
      </c>
      <c r="B473" s="60" t="n">
        <v>31</v>
      </c>
      <c r="C473" s="60" t="n">
        <v>300</v>
      </c>
      <c r="D473" s="54" t="n">
        <f aca="false">B473+A473*$G$2</f>
        <v>156</v>
      </c>
      <c r="E473" s="54" t="n">
        <f aca="false">C473+A473*$F$2</f>
        <v>516.50635094611</v>
      </c>
    </row>
    <row r="474" customFormat="false" ht="14.65" hidden="false" customHeight="false" outlineLevel="0" collapsed="false">
      <c r="A474" s="60" t="n">
        <v>250</v>
      </c>
      <c r="B474" s="60" t="n">
        <v>42</v>
      </c>
      <c r="C474" s="60" t="n">
        <v>300</v>
      </c>
      <c r="D474" s="54" t="n">
        <f aca="false">B474+A474*$G$2</f>
        <v>167</v>
      </c>
      <c r="E474" s="54" t="n">
        <f aca="false">C474+A474*$F$2</f>
        <v>516.50635094611</v>
      </c>
    </row>
    <row r="475" customFormat="false" ht="14.65" hidden="false" customHeight="false" outlineLevel="0" collapsed="false">
      <c r="A475" s="60" t="n">
        <v>250</v>
      </c>
      <c r="B475" s="60" t="n">
        <v>53</v>
      </c>
      <c r="C475" s="60" t="n">
        <v>300</v>
      </c>
      <c r="D475" s="54" t="n">
        <f aca="false">B475+A475*$G$2</f>
        <v>178</v>
      </c>
      <c r="E475" s="54" t="n">
        <f aca="false">C475+A475*$F$2</f>
        <v>516.50635094611</v>
      </c>
    </row>
    <row r="476" customFormat="false" ht="14.65" hidden="false" customHeight="false" outlineLevel="0" collapsed="false">
      <c r="A476" s="60" t="n">
        <v>250</v>
      </c>
      <c r="B476" s="60" t="n">
        <v>64</v>
      </c>
      <c r="C476" s="60" t="n">
        <v>300</v>
      </c>
      <c r="D476" s="54" t="n">
        <f aca="false">B476+A476*$G$2</f>
        <v>189</v>
      </c>
      <c r="E476" s="54" t="n">
        <f aca="false">C476+A476*$F$2</f>
        <v>516.50635094611</v>
      </c>
    </row>
    <row r="477" customFormat="false" ht="14.65" hidden="false" customHeight="false" outlineLevel="0" collapsed="false">
      <c r="A477" s="60" t="n">
        <v>250</v>
      </c>
      <c r="B477" s="60" t="n">
        <v>75</v>
      </c>
      <c r="C477" s="60" t="n">
        <v>300</v>
      </c>
      <c r="D477" s="54" t="n">
        <f aca="false">B477+A477*$G$2</f>
        <v>200</v>
      </c>
      <c r="E477" s="54" t="n">
        <f aca="false">C477+A477*$F$2</f>
        <v>516.50635094611</v>
      </c>
    </row>
    <row r="478" customFormat="false" ht="14.65" hidden="false" customHeight="false" outlineLevel="0" collapsed="false">
      <c r="A478" s="60" t="n">
        <v>250</v>
      </c>
      <c r="B478" s="60" t="n">
        <v>86</v>
      </c>
      <c r="C478" s="60" t="n">
        <v>300</v>
      </c>
      <c r="D478" s="54" t="n">
        <f aca="false">B478+A478*$G$2</f>
        <v>211</v>
      </c>
      <c r="E478" s="54" t="n">
        <f aca="false">C478+A478*$F$2</f>
        <v>516.50635094611</v>
      </c>
    </row>
    <row r="479" customFormat="false" ht="14.65" hidden="false" customHeight="false" outlineLevel="0" collapsed="false">
      <c r="A479" s="60" t="n">
        <v>250</v>
      </c>
      <c r="B479" s="60" t="n">
        <v>97</v>
      </c>
      <c r="C479" s="60" t="n">
        <v>300</v>
      </c>
      <c r="D479" s="54" t="n">
        <f aca="false">B479+A479*$G$2</f>
        <v>222</v>
      </c>
      <c r="E479" s="54" t="n">
        <f aca="false">C479+A479*$F$2</f>
        <v>516.50635094611</v>
      </c>
    </row>
    <row r="480" customFormat="false" ht="14.65" hidden="false" customHeight="false" outlineLevel="0" collapsed="false">
      <c r="A480" s="60" t="n">
        <v>250</v>
      </c>
      <c r="B480" s="60" t="n">
        <v>108</v>
      </c>
      <c r="C480" s="60" t="n">
        <v>300</v>
      </c>
      <c r="D480" s="54" t="n">
        <f aca="false">B480+A480*$G$2</f>
        <v>233</v>
      </c>
      <c r="E480" s="54" t="n">
        <f aca="false">C480+A480*$F$2</f>
        <v>516.50635094611</v>
      </c>
    </row>
    <row r="481" customFormat="false" ht="14.65" hidden="false" customHeight="false" outlineLevel="0" collapsed="false">
      <c r="A481" s="60" t="n">
        <v>250</v>
      </c>
      <c r="B481" s="60" t="n">
        <v>119</v>
      </c>
      <c r="C481" s="60" t="n">
        <v>300</v>
      </c>
      <c r="D481" s="54" t="n">
        <f aca="false">B481+A481*$G$2</f>
        <v>244</v>
      </c>
      <c r="E481" s="54" t="n">
        <f aca="false">C481+A481*$F$2</f>
        <v>516.50635094611</v>
      </c>
    </row>
    <row r="482" customFormat="false" ht="14.65" hidden="false" customHeight="false" outlineLevel="0" collapsed="false">
      <c r="A482" s="60" t="n">
        <v>250</v>
      </c>
      <c r="B482" s="60" t="n">
        <v>130</v>
      </c>
      <c r="C482" s="60" t="n">
        <v>300</v>
      </c>
      <c r="D482" s="54" t="n">
        <f aca="false">B482+A482*$G$2</f>
        <v>255</v>
      </c>
      <c r="E482" s="54" t="n">
        <f aca="false">C482+A482*$F$2</f>
        <v>516.50635094611</v>
      </c>
    </row>
    <row r="483" customFormat="false" ht="14.65" hidden="false" customHeight="false" outlineLevel="0" collapsed="false">
      <c r="D483" s="0" t="n">
        <v>130</v>
      </c>
      <c r="E483" s="0" t="n">
        <v>300</v>
      </c>
    </row>
    <row r="484" customFormat="false" ht="14.65" hidden="false" customHeight="false" outlineLevel="0" collapsed="false">
      <c r="D484" s="0" t="n">
        <v>0</v>
      </c>
      <c r="E484" s="0" t="n">
        <v>300</v>
      </c>
    </row>
    <row r="485" customFormat="false" ht="14.65" hidden="false" customHeight="false" outlineLevel="0" collapsed="false">
      <c r="D485" s="0" t="n">
        <f aca="false">0+250*$G$2</f>
        <v>125</v>
      </c>
      <c r="E485" s="0" t="n">
        <f aca="false">300+250*$F$2</f>
        <v>516.50635094611</v>
      </c>
    </row>
    <row r="486" customFormat="false" ht="14.65" hidden="false" customHeight="false" outlineLevel="0" collapsed="false">
      <c r="D486" s="0" t="n">
        <f aca="false">130+250*$G$2</f>
        <v>255</v>
      </c>
      <c r="E486" s="0" t="n">
        <f aca="false">300+250*$F$2</f>
        <v>516.50635094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"/>
  <sheetViews>
    <sheetView showFormulas="false" showGridLines="tru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3" activeCellId="0" sqref="J13 J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40</v>
      </c>
    </row>
    <row r="2" customFormat="false" ht="14.65" hidden="false" customHeight="false" outlineLevel="0" collapsed="false">
      <c r="D2" s="58" t="s">
        <v>41</v>
      </c>
      <c r="E2" s="0" t="n">
        <v>60</v>
      </c>
      <c r="F2" s="0" t="n">
        <f aca="false">SIN(RADIANS(E2))</f>
        <v>0.866025403784439</v>
      </c>
      <c r="G2" s="0" t="n">
        <f aca="false">COS(RADIANS(E2))</f>
        <v>0.5</v>
      </c>
    </row>
    <row r="3" customFormat="false" ht="14.65" hidden="false" customHeight="false" outlineLevel="0" collapsed="false">
      <c r="A3" s="59" t="s">
        <v>42</v>
      </c>
      <c r="B3" s="59" t="s">
        <v>43</v>
      </c>
      <c r="C3" s="59" t="s">
        <v>44</v>
      </c>
      <c r="D3" s="59" t="s">
        <v>45</v>
      </c>
      <c r="E3" s="59" t="s">
        <v>46</v>
      </c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</row>
    <row r="4" customFormat="false" ht="24.05" hidden="false" customHeight="false" outlineLevel="0" collapsed="false">
      <c r="A4" s="60" t="n">
        <v>0</v>
      </c>
      <c r="B4" s="60" t="n">
        <v>0</v>
      </c>
      <c r="C4" s="60" t="n">
        <f aca="false">300+500*COS(A4*3*PI()/250)*COS(B4*3*PI()/130)*EXP(-A4/62)*EXP(-B4/33)</f>
        <v>800</v>
      </c>
      <c r="D4" s="54" t="n">
        <f aca="false">B4+A4*$G$2</f>
        <v>0</v>
      </c>
      <c r="E4" s="54" t="n">
        <f aca="false">C4+A4*$F$2</f>
        <v>800</v>
      </c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customFormat="false" ht="14.65" hidden="false" customHeight="false" outlineLevel="0" collapsed="false">
      <c r="A5" s="60" t="n">
        <v>0</v>
      </c>
      <c r="B5" s="60" t="n">
        <v>1</v>
      </c>
      <c r="C5" s="60" t="n">
        <f aca="false">300+500*COS(A5*3*PI()/250)*COS(B5*3*PI()/130)*EXP(-A5/62)*EXP(-B5/33)</f>
        <v>783.801530459922</v>
      </c>
      <c r="D5" s="54" t="n">
        <f aca="false">B5+A5*$G$2</f>
        <v>1</v>
      </c>
      <c r="E5" s="54" t="n">
        <f aca="false">C5+A5*$F$2</f>
        <v>783.801530459922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24.05" hidden="false" customHeight="false" outlineLevel="0" collapsed="false">
      <c r="A6" s="60" t="n">
        <v>0</v>
      </c>
      <c r="B6" s="60" t="n">
        <v>2</v>
      </c>
      <c r="C6" s="60" t="n">
        <f aca="false">300+500*COS(A6*3*PI()/250)*COS(B6*3*PI()/130)*EXP(-A6/62)*EXP(-B6/33)</f>
        <v>765.658713439036</v>
      </c>
      <c r="D6" s="54" t="n">
        <f aca="false">B6+A6*$G$2</f>
        <v>2</v>
      </c>
      <c r="E6" s="54" t="n">
        <f aca="false">C6+A6*$F$2</f>
        <v>765.658713439036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</row>
    <row r="7" customFormat="false" ht="14.65" hidden="false" customHeight="false" outlineLevel="0" collapsed="false">
      <c r="A7" s="60" t="n">
        <v>0</v>
      </c>
      <c r="B7" s="60" t="n">
        <v>3</v>
      </c>
      <c r="C7" s="60" t="n">
        <f aca="false">300+500*COS(A7*3*PI()/250)*COS(B7*3*PI()/130)*EXP(-A7/62)*EXP(-B7/33)</f>
        <v>745.794524243217</v>
      </c>
      <c r="D7" s="54" t="n">
        <f aca="false">B7+A7*$G$2</f>
        <v>3</v>
      </c>
      <c r="E7" s="54" t="n">
        <f aca="false">C7+A7*$F$2</f>
        <v>745.794524243217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</row>
    <row r="8" customFormat="false" ht="24.05" hidden="false" customHeight="false" outlineLevel="0" collapsed="false">
      <c r="A8" s="60" t="n">
        <v>0</v>
      </c>
      <c r="B8" s="60" t="n">
        <v>4</v>
      </c>
      <c r="C8" s="60" t="n">
        <f aca="false">300+500*COS(A8*3*PI()/250)*COS(B8*3*PI()/130)*EXP(-A8/62)*EXP(-B8/33)</f>
        <v>724.429133142938</v>
      </c>
      <c r="D8" s="54" t="n">
        <f aca="false">B8+A8*$G$2</f>
        <v>4</v>
      </c>
      <c r="E8" s="54" t="n">
        <f aca="false">C8+A8*$F$2</f>
        <v>724.42913314293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</row>
    <row r="9" customFormat="false" ht="14.65" hidden="false" customHeight="false" outlineLevel="0" collapsed="false">
      <c r="A9" s="60" t="n">
        <v>0</v>
      </c>
      <c r="B9" s="60" t="n">
        <v>5</v>
      </c>
      <c r="C9" s="60" t="n">
        <f aca="false">300+500*COS(A9*3*PI()/250)*COS(B9*3*PI()/130)*EXP(-A9/62)*EXP(-B9/33)</f>
        <v>701.778751986778</v>
      </c>
      <c r="D9" s="54" t="n">
        <f aca="false">B9+A9*$G$2</f>
        <v>5</v>
      </c>
      <c r="E9" s="54" t="n">
        <f aca="false">C9+A9*$F$2</f>
        <v>701.77875198677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</row>
    <row r="10" customFormat="false" ht="19.35" hidden="false" customHeight="false" outlineLevel="0" collapsed="false">
      <c r="A10" s="60" t="n">
        <v>0</v>
      </c>
      <c r="B10" s="60" t="n">
        <v>6</v>
      </c>
      <c r="C10" s="60" t="n">
        <f aca="false">300+500*COS(A10*3*PI()/250)*COS(B10*3*PI()/130)*EXP(-A10/62)*EXP(-B10/33)</f>
        <v>678.054572343353</v>
      </c>
      <c r="D10" s="54" t="n">
        <f aca="false">B10+A10*$G$2</f>
        <v>6</v>
      </c>
      <c r="E10" s="54" t="n">
        <f aca="false">C10+A10*$F$2</f>
        <v>678.054572343353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</row>
    <row r="11" customFormat="false" ht="14.65" hidden="false" customHeight="false" outlineLevel="0" collapsed="false">
      <c r="A11" s="60" t="n">
        <v>0</v>
      </c>
      <c r="B11" s="60" t="n">
        <v>7</v>
      </c>
      <c r="C11" s="60" t="n">
        <f aca="false">300+500*COS(A11*3*PI()/250)*COS(B11*3*PI()/130)*EXP(-A11/62)*EXP(-B11/33)</f>
        <v>653.461796147469</v>
      </c>
      <c r="D11" s="54" t="n">
        <f aca="false">B11+A11*$G$2</f>
        <v>7</v>
      </c>
      <c r="E11" s="54" t="n">
        <f aca="false">C11+A11*$F$2</f>
        <v>653.461796147469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</row>
    <row r="12" customFormat="false" ht="14.65" hidden="false" customHeight="false" outlineLevel="0" collapsed="false">
      <c r="A12" s="60" t="n">
        <v>0</v>
      </c>
      <c r="B12" s="60" t="n">
        <v>8</v>
      </c>
      <c r="C12" s="60" t="n">
        <f aca="false">300+500*COS(A12*3*PI()/250)*COS(B12*3*PI()/130)*EXP(-A12/62)*EXP(-B12/33)</f>
        <v>628.198759214986</v>
      </c>
      <c r="D12" s="54" t="n">
        <f aca="false">B12+A12*$G$2</f>
        <v>8</v>
      </c>
      <c r="E12" s="54" t="n">
        <f aca="false">C12+A12*$F$2</f>
        <v>628.198759214986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</row>
    <row r="13" customFormat="false" ht="14.65" hidden="false" customHeight="false" outlineLevel="0" collapsed="false">
      <c r="A13" s="60" t="n">
        <v>0</v>
      </c>
      <c r="B13" s="60" t="n">
        <v>9</v>
      </c>
      <c r="C13" s="60" t="n">
        <f aca="false">300+500*COS(A13*3*PI()/250)*COS(B13*3*PI()/130)*EXP(-A13/62)*EXP(-B13/33)</f>
        <v>602.456147413393</v>
      </c>
      <c r="D13" s="54" t="n">
        <f aca="false">B13+A13*$G$2</f>
        <v>9</v>
      </c>
      <c r="E13" s="54" t="n">
        <f aca="false">C13+A13*$F$2</f>
        <v>602.456147413393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</row>
    <row r="14" customFormat="false" ht="14.65" hidden="false" customHeight="false" outlineLevel="0" collapsed="false">
      <c r="A14" s="60" t="n">
        <v>0</v>
      </c>
      <c r="B14" s="60" t="n">
        <v>10</v>
      </c>
      <c r="C14" s="60" t="n">
        <f aca="false">300+500*COS(A14*3*PI()/250)*COS(B14*3*PI()/130)*EXP(-A14/62)*EXP(-B14/33)</f>
        <v>576.416304732812</v>
      </c>
      <c r="D14" s="54" t="n">
        <f aca="false">B14+A14*$G$2</f>
        <v>10</v>
      </c>
      <c r="E14" s="54" t="n">
        <f aca="false">C14+A14*$F$2</f>
        <v>576.416304732812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</row>
    <row r="15" customFormat="false" ht="14.65" hidden="false" customHeight="false" outlineLevel="0" collapsed="false">
      <c r="A15" s="60" t="n">
        <v>0</v>
      </c>
      <c r="B15" s="60" t="n">
        <v>11</v>
      </c>
      <c r="C15" s="60" t="n">
        <f aca="false">300+500*COS(A15*3*PI()/250)*COS(B15*3*PI()/130)*EXP(-A15/62)*EXP(-B15/33)</f>
        <v>550.252631996254</v>
      </c>
      <c r="D15" s="54" t="n">
        <f aca="false">B15+A15*$G$2</f>
        <v>11</v>
      </c>
      <c r="E15" s="54" t="n">
        <f aca="false">C15+A15*$F$2</f>
        <v>550.25263199625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</row>
    <row r="16" customFormat="false" ht="14.65" hidden="false" customHeight="false" outlineLevel="0" collapsed="false">
      <c r="A16" s="60" t="n">
        <v>0</v>
      </c>
      <c r="B16" s="60" t="n">
        <v>12</v>
      </c>
      <c r="C16" s="60" t="n">
        <f aca="false">300+500*COS(A16*3*PI()/250)*COS(B16*3*PI()/130)*EXP(-A16/62)*EXP(-B16/33)</f>
        <v>524.129074479424</v>
      </c>
      <c r="D16" s="54" t="n">
        <f aca="false">B16+A16*$G$2</f>
        <v>12</v>
      </c>
      <c r="E16" s="54" t="n">
        <f aca="false">C16+A16*$F$2</f>
        <v>524.129074479424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</row>
    <row r="17" customFormat="false" ht="14.65" hidden="false" customHeight="false" outlineLevel="0" collapsed="false">
      <c r="A17" s="60" t="n">
        <v>0</v>
      </c>
      <c r="B17" s="60" t="n">
        <v>13</v>
      </c>
      <c r="C17" s="60" t="n">
        <f aca="false">300+500*COS(A17*3*PI()/250)*COS(B17*3*PI()/130)*EXP(-A17/62)*EXP(-B17/33)</f>
        <v>498.19969627968</v>
      </c>
      <c r="D17" s="54" t="n">
        <f aca="false">B17+A17*$G$2</f>
        <v>13</v>
      </c>
      <c r="E17" s="54" t="n">
        <f aca="false">C17+A17*$F$2</f>
        <v>498.19969627968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14.65" hidden="false" customHeight="false" outlineLevel="0" collapsed="false">
      <c r="A18" s="60" t="n">
        <v>0</v>
      </c>
      <c r="B18" s="60" t="n">
        <v>14</v>
      </c>
      <c r="C18" s="60" t="n">
        <f aca="false">300+500*COS(A18*3*PI()/250)*COS(B18*3*PI()/130)*EXP(-A18/62)*EXP(-B18/33)</f>
        <v>472.608338881383</v>
      </c>
      <c r="D18" s="54" t="n">
        <f aca="false">B18+A18*$G$2</f>
        <v>14</v>
      </c>
      <c r="E18" s="54" t="n">
        <f aca="false">C18+A18*$F$2</f>
        <v>472.608338881383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</row>
    <row r="19" customFormat="false" ht="14.65" hidden="false" customHeight="false" outlineLevel="0" collapsed="false">
      <c r="A19" s="60" t="n">
        <v>0</v>
      </c>
      <c r="B19" s="60" t="n">
        <v>15</v>
      </c>
      <c r="C19" s="60" t="n">
        <f aca="false">300+500*COS(A19*3*PI()/250)*COS(B19*3*PI()/130)*EXP(-A19/62)*EXP(-B19/33)</f>
        <v>447.488361010815</v>
      </c>
      <c r="D19" s="54" t="n">
        <f aca="false">B19+A19*$G$2</f>
        <v>15</v>
      </c>
      <c r="E19" s="54" t="n">
        <f aca="false">C19+A19*$F$2</f>
        <v>447.488361010815</v>
      </c>
      <c r="F19" s="54"/>
      <c r="G19" s="54"/>
      <c r="H19" s="54"/>
      <c r="I19" s="54"/>
      <c r="J19" s="54"/>
      <c r="K19" s="54"/>
      <c r="L19" s="60" t="n">
        <v>60</v>
      </c>
      <c r="M19" s="60" t="n">
        <v>130</v>
      </c>
      <c r="N19" s="60" t="n">
        <v>300</v>
      </c>
      <c r="O19" s="54" t="n">
        <f aca="false">M19+L19*$G$2</f>
        <v>160</v>
      </c>
      <c r="P19" s="54" t="n">
        <f aca="false">N19+L19*$F$2</f>
        <v>351.961524227066</v>
      </c>
      <c r="Q19" s="54"/>
      <c r="R19" s="54"/>
    </row>
    <row r="20" customFormat="false" ht="14.65" hidden="false" customHeight="false" outlineLevel="0" collapsed="false">
      <c r="A20" s="60" t="n">
        <v>0</v>
      </c>
      <c r="B20" s="60" t="n">
        <v>16</v>
      </c>
      <c r="C20" s="60" t="n">
        <f aca="false">300+500*COS(A20*3*PI()/250)*COS(B20*3*PI()/130)*EXP(-A20/62)*EXP(-B20/33)</f>
        <v>422.96245655806</v>
      </c>
      <c r="D20" s="54" t="n">
        <f aca="false">B20+A20*$G$2</f>
        <v>16</v>
      </c>
      <c r="E20" s="54" t="n">
        <f aca="false">C20+A20*$F$2</f>
        <v>422.96245655806</v>
      </c>
      <c r="F20" s="54"/>
      <c r="G20" s="54"/>
      <c r="H20" s="54"/>
      <c r="I20" s="54"/>
      <c r="J20" s="54"/>
      <c r="K20" s="54"/>
      <c r="L20" s="60" t="n">
        <v>155</v>
      </c>
      <c r="M20" s="60" t="n">
        <v>130</v>
      </c>
      <c r="N20" s="60" t="n">
        <v>300</v>
      </c>
      <c r="O20" s="54" t="n">
        <f aca="false">M20+L20*$G$2</f>
        <v>207.5</v>
      </c>
      <c r="P20" s="54" t="n">
        <f aca="false">N20+L20*$F$2</f>
        <v>434.233937586588</v>
      </c>
      <c r="Q20" s="54"/>
      <c r="R20" s="54"/>
    </row>
    <row r="21" customFormat="false" ht="14.65" hidden="false" customHeight="false" outlineLevel="0" collapsed="false">
      <c r="A21" s="60" t="n">
        <v>0</v>
      </c>
      <c r="B21" s="60" t="n">
        <v>17</v>
      </c>
      <c r="C21" s="60" t="n">
        <f aca="false">300+500*COS(A21*3*PI()/250)*COS(B21*3*PI()/130)*EXP(-A21/62)*EXP(-B21/33)</f>
        <v>399.142547065282</v>
      </c>
      <c r="D21" s="54" t="n">
        <f aca="false">B21+A21*$G$2</f>
        <v>17</v>
      </c>
      <c r="E21" s="54" t="n">
        <f aca="false">C21+A21*$F$2</f>
        <v>399.142547065282</v>
      </c>
      <c r="F21" s="54"/>
      <c r="G21" s="54"/>
      <c r="H21" s="54"/>
      <c r="I21" s="54"/>
      <c r="J21" s="54"/>
      <c r="K21" s="54"/>
      <c r="L21" s="60" t="n">
        <v>250</v>
      </c>
      <c r="M21" s="60" t="n">
        <v>130</v>
      </c>
      <c r="N21" s="60" t="n">
        <v>300</v>
      </c>
      <c r="O21" s="54" t="n">
        <f aca="false">M21+L21*$G$2</f>
        <v>255</v>
      </c>
      <c r="P21" s="54" t="n">
        <f aca="false">N21+L21*$F$2</f>
        <v>516.50635094611</v>
      </c>
      <c r="Q21" s="54"/>
      <c r="R21" s="54"/>
    </row>
    <row r="22" customFormat="false" ht="14.65" hidden="false" customHeight="false" outlineLevel="0" collapsed="false">
      <c r="A22" s="60" t="n">
        <v>0</v>
      </c>
      <c r="B22" s="60" t="n">
        <v>18</v>
      </c>
      <c r="C22" s="60" t="n">
        <f aca="false">300+500*COS(A22*3*PI()/250)*COS(B22*3*PI()/130)*EXP(-A22/62)*EXP(-B22/33)</f>
        <v>376.129745040204</v>
      </c>
      <c r="D22" s="54" t="n">
        <f aca="false">B22+A22*$G$2</f>
        <v>18</v>
      </c>
      <c r="E22" s="54" t="n">
        <f aca="false">C22+A22*$F$2</f>
        <v>376.129745040204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customFormat="false" ht="14.65" hidden="false" customHeight="false" outlineLevel="0" collapsed="false">
      <c r="A23" s="60" t="n">
        <v>0</v>
      </c>
      <c r="B23" s="60" t="n">
        <v>19</v>
      </c>
      <c r="C23" s="60" t="n">
        <f aca="false">300+500*COS(A23*3*PI()/250)*COS(B23*3*PI()/130)*EXP(-A23/62)*EXP(-B23/33)</f>
        <v>354.014384149512</v>
      </c>
      <c r="D23" s="54" t="n">
        <f aca="false">B23+A23*$G$2</f>
        <v>19</v>
      </c>
      <c r="E23" s="54" t="n">
        <f aca="false">C23+A23*$F$2</f>
        <v>354.014384149512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4.65" hidden="false" customHeight="false" outlineLevel="0" collapsed="false">
      <c r="A24" s="60" t="n">
        <v>0</v>
      </c>
      <c r="B24" s="60" t="n">
        <v>20</v>
      </c>
      <c r="C24" s="60" t="n">
        <f aca="false">300+500*COS(A24*3*PI()/250)*COS(B24*3*PI()/130)*EXP(-A24/62)*EXP(-B24/33)</f>
        <v>332.876112178449</v>
      </c>
      <c r="D24" s="54" t="n">
        <f aca="false">B24+A24*$G$2</f>
        <v>20</v>
      </c>
      <c r="E24" s="54" t="n">
        <f aca="false">C24+A24*$F$2</f>
        <v>332.876112178449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4.65" hidden="false" customHeight="false" outlineLevel="0" collapsed="false">
      <c r="A25" s="60" t="n">
        <v>0</v>
      </c>
      <c r="B25" s="60" t="n">
        <v>31</v>
      </c>
      <c r="C25" s="60" t="n">
        <f aca="false">300+500*COS(A25*3*PI()/250)*COS(B25*3*PI()/130)*EXP(-A25/62)*EXP(-B25/33)</f>
        <v>177.623170571163</v>
      </c>
      <c r="D25" s="54" t="n">
        <f aca="false">B25+A25*$G$2</f>
        <v>31</v>
      </c>
      <c r="E25" s="54" t="n">
        <f aca="false">C25+A25*$F$2</f>
        <v>177.623170571163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4.65" hidden="false" customHeight="false" outlineLevel="0" collapsed="false">
      <c r="A26" s="60" t="n">
        <v>0</v>
      </c>
      <c r="B26" s="60" t="n">
        <v>42</v>
      </c>
      <c r="C26" s="60" t="n">
        <f aca="false">300+500*COS(A26*3*PI()/250)*COS(B26*3*PI()/130)*EXP(-A26/62)*EXP(-B26/33)</f>
        <v>160.620346560656</v>
      </c>
      <c r="D26" s="54" t="n">
        <f aca="false">B26+A26*$G$2</f>
        <v>42</v>
      </c>
      <c r="E26" s="54" t="n">
        <f aca="false">C26+A26*$F$2</f>
        <v>160.620346560656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14.65" hidden="false" customHeight="false" outlineLevel="0" collapsed="false">
      <c r="A27" s="60" t="n">
        <v>0</v>
      </c>
      <c r="B27" s="60" t="n">
        <v>53</v>
      </c>
      <c r="C27" s="60" t="n">
        <f aca="false">300+500*COS(A27*3*PI()/250)*COS(B27*3*PI()/130)*EXP(-A27/62)*EXP(-B27/33)</f>
        <v>223.30985872201</v>
      </c>
      <c r="D27" s="54" t="n">
        <f aca="false">B27+A27*$G$2</f>
        <v>53</v>
      </c>
      <c r="E27" s="54" t="n">
        <f aca="false">C27+A27*$F$2</f>
        <v>223.3098587220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</row>
    <row r="28" customFormat="false" ht="14.65" hidden="false" customHeight="false" outlineLevel="0" collapsed="false">
      <c r="A28" s="60" t="n">
        <v>0</v>
      </c>
      <c r="B28" s="60" t="n">
        <v>64</v>
      </c>
      <c r="C28" s="60" t="n">
        <f aca="false">300+500*COS(A28*3*PI()/250)*COS(B28*3*PI()/130)*EXP(-A28/62)*EXP(-B28/33)</f>
        <v>294.792261308663</v>
      </c>
      <c r="D28" s="54" t="n">
        <f aca="false">B28+A28*$G$2</f>
        <v>64</v>
      </c>
      <c r="E28" s="54" t="n">
        <f aca="false">C28+A28*$F$2</f>
        <v>294.792261308663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4.65" hidden="false" customHeight="false" outlineLevel="0" collapsed="false">
      <c r="A29" s="60" t="n">
        <v>0</v>
      </c>
      <c r="B29" s="60" t="n">
        <v>75</v>
      </c>
      <c r="C29" s="60" t="n">
        <f aca="false">300+500*COS(A29*3*PI()/250)*COS(B29*3*PI()/130)*EXP(-A29/62)*EXP(-B29/33)</f>
        <v>334.161030136125</v>
      </c>
      <c r="D29" s="54" t="n">
        <f aca="false">B29+A29*$G$2</f>
        <v>75</v>
      </c>
      <c r="E29" s="54" t="n">
        <f aca="false">C29+A29*$F$2</f>
        <v>334.161030136125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4.65" hidden="false" customHeight="false" outlineLevel="0" collapsed="false">
      <c r="A30" s="60" t="n">
        <v>0</v>
      </c>
      <c r="B30" s="60" t="n">
        <v>86</v>
      </c>
      <c r="C30" s="60" t="n">
        <f aca="false">300+500*COS(A30*3*PI()/250)*COS(B30*3*PI()/130)*EXP(-A30/62)*EXP(-B30/33)</f>
        <v>336.869293008655</v>
      </c>
      <c r="D30" s="54" t="n">
        <f aca="false">B30+A30*$G$2</f>
        <v>86</v>
      </c>
      <c r="E30" s="54" t="n">
        <f aca="false">C30+A30*$F$2</f>
        <v>336.869293008655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4.65" hidden="false" customHeight="false" outlineLevel="0" collapsed="false">
      <c r="A31" s="60" t="n">
        <v>0</v>
      </c>
      <c r="B31" s="60" t="n">
        <v>97</v>
      </c>
      <c r="C31" s="60" t="n">
        <f aca="false">300+500*COS(A31*3*PI()/250)*COS(B31*3*PI()/130)*EXP(-A31/62)*EXP(-B31/33)</f>
        <v>319.367692785353</v>
      </c>
      <c r="D31" s="54" t="n">
        <f aca="false">B31+A31*$G$2</f>
        <v>97</v>
      </c>
      <c r="E31" s="54" t="n">
        <f aca="false">C31+A31*$F$2</f>
        <v>319.367692785353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</row>
    <row r="32" customFormat="false" ht="14.65" hidden="false" customHeight="false" outlineLevel="0" collapsed="false">
      <c r="A32" s="60" t="n">
        <v>0</v>
      </c>
      <c r="B32" s="60" t="n">
        <v>108</v>
      </c>
      <c r="C32" s="60" t="n">
        <f aca="false">300+500*COS(A32*3*PI()/250)*COS(B32*3*PI()/130)*EXP(-A32/62)*EXP(-B32/33)</f>
        <v>300.457938183646</v>
      </c>
      <c r="D32" s="54" t="n">
        <f aca="false">B32+A32*$G$2</f>
        <v>108</v>
      </c>
      <c r="E32" s="54" t="n">
        <f aca="false">C32+A32*$F$2</f>
        <v>300.457938183646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4.65" hidden="false" customHeight="false" outlineLevel="0" collapsed="false">
      <c r="A33" s="60" t="n">
        <v>0</v>
      </c>
      <c r="B33" s="60" t="n">
        <v>119</v>
      </c>
      <c r="C33" s="60" t="n">
        <f aca="false">300+500*COS(A33*3*PI()/250)*COS(B33*3*PI()/130)*EXP(-A33/62)*EXP(-B33/33)</f>
        <v>290.514695910831</v>
      </c>
      <c r="D33" s="54" t="n">
        <f aca="false">B33+A33*$G$2</f>
        <v>119</v>
      </c>
      <c r="E33" s="54" t="n">
        <f aca="false">C33+A33*$F$2</f>
        <v>290.51469591083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4.65" hidden="false" customHeight="false" outlineLevel="0" collapsed="false">
      <c r="A34" s="60" t="n">
        <v>0</v>
      </c>
      <c r="B34" s="60" t="n">
        <v>130</v>
      </c>
      <c r="C34" s="60" t="n">
        <f aca="false">300+500*COS(A34*3*PI()/250)*COS(B34*3*PI()/130)*EXP(-A34/62)*EXP(-B34/33)</f>
        <v>290.269997442661</v>
      </c>
      <c r="D34" s="54" t="n">
        <f aca="false">B34+A34*$G$2</f>
        <v>130</v>
      </c>
      <c r="E34" s="54" t="n">
        <f aca="false">C34+A34*$F$2</f>
        <v>290.269997442661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4.65" hidden="false" customHeight="false" outlineLevel="0" collapsed="false">
      <c r="C35" s="60" t="n">
        <f aca="false">300+500*COS(A35*3*PI()/250)*COS(B35*3*PI()/130)*EXP(-A35/62)*EXP(-B35/33)</f>
        <v>800</v>
      </c>
      <c r="D35" s="54"/>
      <c r="E35" s="54"/>
    </row>
    <row r="36" customFormat="false" ht="14.65" hidden="false" customHeight="false" outlineLevel="0" collapsed="false">
      <c r="A36" s="60" t="n">
        <v>10</v>
      </c>
      <c r="B36" s="60" t="n">
        <v>0</v>
      </c>
      <c r="C36" s="60" t="n">
        <f aca="false">300+500*COS(A36*3*PI()/250)*COS(B36*3*PI()/130)*EXP(-A36/62)*EXP(-B36/33)</f>
        <v>695.640795037304</v>
      </c>
      <c r="D36" s="54" t="n">
        <f aca="false">B36+A36*$G$2</f>
        <v>5</v>
      </c>
      <c r="E36" s="54" t="n">
        <f aca="false">C36+A36*$F$2</f>
        <v>704.301049075149</v>
      </c>
    </row>
    <row r="37" customFormat="false" ht="14.65" hidden="false" customHeight="false" outlineLevel="0" collapsed="false">
      <c r="A37" s="60" t="n">
        <v>10</v>
      </c>
      <c r="B37" s="60" t="n">
        <v>1</v>
      </c>
      <c r="C37" s="60" t="n">
        <f aca="false">300+500*COS(A37*3*PI()/250)*COS(B37*3*PI()/130)*EXP(-A37/62)*EXP(-B37/33)</f>
        <v>682.823244302856</v>
      </c>
      <c r="D37" s="54" t="n">
        <f aca="false">B37+A37*$G$2</f>
        <v>6</v>
      </c>
      <c r="E37" s="54" t="n">
        <f aca="false">C37+A37*$F$2</f>
        <v>691.483498340701</v>
      </c>
    </row>
    <row r="38" customFormat="false" ht="14.65" hidden="false" customHeight="false" outlineLevel="0" collapsed="false">
      <c r="A38" s="60" t="n">
        <v>10</v>
      </c>
      <c r="B38" s="60" t="n">
        <v>2</v>
      </c>
      <c r="C38" s="60" t="n">
        <f aca="false">300+500*COS(A38*3*PI()/250)*COS(B38*3*PI()/130)*EXP(-A38/62)*EXP(-B38/33)</f>
        <v>668.467167202137</v>
      </c>
      <c r="D38" s="54" t="n">
        <f aca="false">B38+A38*$G$2</f>
        <v>7</v>
      </c>
      <c r="E38" s="54" t="n">
        <f aca="false">C38+A38*$F$2</f>
        <v>677.127421239981</v>
      </c>
    </row>
    <row r="39" customFormat="false" ht="14.65" hidden="false" customHeight="false" outlineLevel="0" collapsed="false">
      <c r="A39" s="60" t="n">
        <v>10</v>
      </c>
      <c r="B39" s="60" t="n">
        <v>3</v>
      </c>
      <c r="C39" s="60" t="n">
        <f aca="false">300+500*COS(A39*3*PI()/250)*COS(B39*3*PI()/130)*EXP(-A39/62)*EXP(-B39/33)</f>
        <v>652.748999989726</v>
      </c>
      <c r="D39" s="54" t="n">
        <f aca="false">B39+A39*$G$2</f>
        <v>8</v>
      </c>
      <c r="E39" s="54" t="n">
        <f aca="false">C39+A39*$F$2</f>
        <v>661.409254027571</v>
      </c>
    </row>
    <row r="40" customFormat="false" ht="14.65" hidden="false" customHeight="false" outlineLevel="0" collapsed="false">
      <c r="A40" s="60" t="n">
        <v>10</v>
      </c>
      <c r="B40" s="60" t="n">
        <v>4</v>
      </c>
      <c r="C40" s="60" t="n">
        <f aca="false">300+500*COS(A40*3*PI()/250)*COS(B40*3*PI()/130)*EXP(-A40/62)*EXP(-B40/33)</f>
        <v>635.842959347332</v>
      </c>
      <c r="D40" s="54" t="n">
        <f aca="false">B40+A40*$G$2</f>
        <v>9</v>
      </c>
      <c r="E40" s="54" t="n">
        <f aca="false">C40+A40*$F$2</f>
        <v>644.503213385176</v>
      </c>
    </row>
    <row r="41" customFormat="false" ht="14.65" hidden="false" customHeight="false" outlineLevel="0" collapsed="false">
      <c r="A41" s="60" t="n">
        <v>10</v>
      </c>
      <c r="B41" s="60" t="n">
        <v>5</v>
      </c>
      <c r="C41" s="60" t="n">
        <f aca="false">300+500*COS(A41*3*PI()/250)*COS(B41*3*PI()/130)*EXP(-A41/62)*EXP(-B41/33)</f>
        <v>617.920129730289</v>
      </c>
      <c r="D41" s="54" t="n">
        <f aca="false">B41+A41*$G$2</f>
        <v>10</v>
      </c>
      <c r="E41" s="54" t="n">
        <f aca="false">C41+A41*$F$2</f>
        <v>626.580383768134</v>
      </c>
    </row>
    <row r="42" customFormat="false" ht="14.65" hidden="false" customHeight="false" outlineLevel="0" collapsed="false">
      <c r="A42" s="60" t="n">
        <v>10</v>
      </c>
      <c r="B42" s="60" t="n">
        <v>6</v>
      </c>
      <c r="C42" s="60" t="n">
        <f aca="false">300+500*COS(A42*3*PI()/250)*COS(B42*3*PI()/130)*EXP(-A42/62)*EXP(-B42/33)</f>
        <v>599.147623138825</v>
      </c>
      <c r="D42" s="54" t="n">
        <f aca="false">B42+A42*$G$2</f>
        <v>11</v>
      </c>
      <c r="E42" s="54" t="n">
        <f aca="false">C42+A42*$F$2</f>
        <v>607.807877176669</v>
      </c>
    </row>
    <row r="43" customFormat="false" ht="14.65" hidden="false" customHeight="false" outlineLevel="0" collapsed="false">
      <c r="A43" s="60" t="n">
        <v>10</v>
      </c>
      <c r="B43" s="60" t="n">
        <v>7</v>
      </c>
      <c r="C43" s="60" t="n">
        <f aca="false">300+500*COS(A43*3*PI()/250)*COS(B43*3*PI()/130)*EXP(-A43/62)*EXP(-B43/33)</f>
        <v>579.687812086197</v>
      </c>
      <c r="D43" s="54" t="n">
        <f aca="false">B43+A43*$G$2</f>
        <v>12</v>
      </c>
      <c r="E43" s="54" t="n">
        <f aca="false">C43+A43*$F$2</f>
        <v>588.348066124041</v>
      </c>
    </row>
    <row r="44" customFormat="false" ht="14.65" hidden="false" customHeight="false" outlineLevel="0" collapsed="false">
      <c r="A44" s="60" t="n">
        <v>10</v>
      </c>
      <c r="B44" s="60" t="n">
        <v>8</v>
      </c>
      <c r="C44" s="60" t="n">
        <f aca="false">300+500*COS(A44*3*PI()/250)*COS(B44*3*PI()/130)*EXP(-A44/62)*EXP(-B44/33)</f>
        <v>559.697636052147</v>
      </c>
      <c r="D44" s="54" t="n">
        <f aca="false">B44+A44*$G$2</f>
        <v>13</v>
      </c>
      <c r="E44" s="54" t="n">
        <f aca="false">C44+A44*$F$2</f>
        <v>568.357890089992</v>
      </c>
    </row>
    <row r="45" customFormat="false" ht="14.65" hidden="false" customHeight="false" outlineLevel="0" collapsed="false">
      <c r="A45" s="60" t="n">
        <v>10</v>
      </c>
      <c r="B45" s="60" t="n">
        <v>9</v>
      </c>
      <c r="C45" s="60" t="n">
        <f aca="false">300+500*COS(A45*3*PI()/250)*COS(B45*3*PI()/130)*EXP(-A45/62)*EXP(-B45/33)</f>
        <v>539.32798125311</v>
      </c>
      <c r="D45" s="54" t="n">
        <f aca="false">B45+A45*$G$2</f>
        <v>14</v>
      </c>
      <c r="E45" s="54" t="n">
        <f aca="false">C45+A45*$F$2</f>
        <v>547.988235290954</v>
      </c>
    </row>
    <row r="46" customFormat="false" ht="14.65" hidden="false" customHeight="false" outlineLevel="0" collapsed="false">
      <c r="A46" s="60" t="n">
        <v>10</v>
      </c>
      <c r="B46" s="60" t="n">
        <v>10</v>
      </c>
      <c r="C46" s="60" t="n">
        <f aca="false">300+500*COS(A46*3*PI()/250)*COS(B46*3*PI()/130)*EXP(-A46/62)*EXP(-B46/33)</f>
        <v>518.723133131527</v>
      </c>
      <c r="D46" s="54" t="n">
        <f aca="false">B46+A46*$G$2</f>
        <v>15</v>
      </c>
      <c r="E46" s="54" t="n">
        <f aca="false">C46+A46*$F$2</f>
        <v>527.383387169371</v>
      </c>
    </row>
    <row r="47" customFormat="false" ht="14.65" hidden="false" customHeight="false" outlineLevel="0" collapsed="false">
      <c r="A47" s="60" t="n">
        <v>10</v>
      </c>
      <c r="B47" s="60" t="n">
        <v>11</v>
      </c>
      <c r="C47" s="60" t="n">
        <f aca="false">300+500*COS(A47*3*PI()/250)*COS(B47*3*PI()/130)*EXP(-A47/62)*EXP(-B47/33)</f>
        <v>498.020300566352</v>
      </c>
      <c r="D47" s="54" t="n">
        <f aca="false">B47+A47*$G$2</f>
        <v>16</v>
      </c>
      <c r="E47" s="54" t="n">
        <f aca="false">C47+A47*$F$2</f>
        <v>506.680554604196</v>
      </c>
    </row>
    <row r="48" customFormat="false" ht="14.65" hidden="false" customHeight="false" outlineLevel="0" collapsed="false">
      <c r="A48" s="60" t="n">
        <v>10</v>
      </c>
      <c r="B48" s="60" t="n">
        <v>12</v>
      </c>
      <c r="C48" s="60" t="n">
        <f aca="false">300+500*COS(A48*3*PI()/250)*COS(B48*3*PI()/130)*EXP(-A48/62)*EXP(-B48/33)</f>
        <v>477.349210436029</v>
      </c>
      <c r="D48" s="54" t="n">
        <f aca="false">B48+A48*$G$2</f>
        <v>17</v>
      </c>
      <c r="E48" s="54" t="n">
        <f aca="false">C48+A48*$F$2</f>
        <v>486.009464473873</v>
      </c>
    </row>
    <row r="49" customFormat="false" ht="14.65" hidden="false" customHeight="false" outlineLevel="0" collapsed="false">
      <c r="A49" s="60" t="n">
        <v>10</v>
      </c>
      <c r="B49" s="60" t="n">
        <v>13</v>
      </c>
      <c r="C49" s="60" t="n">
        <f aca="false">300+500*COS(A49*3*PI()/250)*COS(B49*3*PI()/130)*EXP(-A49/62)*EXP(-B49/33)</f>
        <v>456.83177082449</v>
      </c>
      <c r="D49" s="54" t="n">
        <f aca="false">B49+A49*$G$2</f>
        <v>18</v>
      </c>
      <c r="E49" s="54" t="n">
        <f aca="false">C49+A49*$F$2</f>
        <v>465.492024862334</v>
      </c>
    </row>
    <row r="50" customFormat="false" ht="14.65" hidden="false" customHeight="false" outlineLevel="0" collapsed="false">
      <c r="A50" s="60" t="n">
        <v>10</v>
      </c>
      <c r="B50" s="60" t="n">
        <v>14</v>
      </c>
      <c r="C50" s="60" t="n">
        <f aca="false">300+500*COS(A50*3*PI()/250)*COS(B50*3*PI()/130)*EXP(-A50/62)*EXP(-B50/33)</f>
        <v>436.581800850198</v>
      </c>
      <c r="D50" s="54" t="n">
        <f aca="false">B50+A50*$G$2</f>
        <v>19</v>
      </c>
      <c r="E50" s="54" t="n">
        <f aca="false">C50+A50*$F$2</f>
        <v>445.242054888042</v>
      </c>
    </row>
    <row r="51" customFormat="false" ht="14.65" hidden="false" customHeight="false" outlineLevel="0" collapsed="false">
      <c r="A51" s="60" t="n">
        <v>10</v>
      </c>
      <c r="B51" s="60" t="n">
        <v>15</v>
      </c>
      <c r="C51" s="60" t="n">
        <f aca="false">300+500*COS(A51*3*PI()/250)*COS(B51*3*PI()/130)*EXP(-A51/62)*EXP(-B51/33)</f>
        <v>416.704824818136</v>
      </c>
      <c r="D51" s="54" t="n">
        <f aca="false">B51+A51*$G$2</f>
        <v>20</v>
      </c>
      <c r="E51" s="54" t="n">
        <f aca="false">C51+A51*$F$2</f>
        <v>425.36507885598</v>
      </c>
    </row>
    <row r="52" customFormat="false" ht="14.65" hidden="false" customHeight="false" outlineLevel="0" collapsed="false">
      <c r="A52" s="60" t="n">
        <v>10</v>
      </c>
      <c r="B52" s="60" t="n">
        <v>16</v>
      </c>
      <c r="C52" s="60" t="n">
        <f aca="false">300+500*COS(A52*3*PI()/250)*COS(B52*3*PI()/130)*EXP(-A52/62)*EXP(-B52/33)</f>
        <v>397.297928144742</v>
      </c>
      <c r="D52" s="54" t="n">
        <f aca="false">B52+A52*$G$2</f>
        <v>21</v>
      </c>
      <c r="E52" s="54" t="n">
        <f aca="false">C52+A52*$F$2</f>
        <v>405.958182182586</v>
      </c>
    </row>
    <row r="53" customFormat="false" ht="14.65" hidden="false" customHeight="false" outlineLevel="0" collapsed="false">
      <c r="A53" s="60" t="n">
        <v>10</v>
      </c>
      <c r="B53" s="60" t="n">
        <v>17</v>
      </c>
      <c r="C53" s="60" t="n">
        <f aca="false">300+500*COS(A53*3*PI()/250)*COS(B53*3*PI()/130)*EXP(-A53/62)*EXP(-B53/33)</f>
        <v>378.449672285863</v>
      </c>
      <c r="D53" s="54" t="n">
        <f aca="false">B53+A53*$G$2</f>
        <v>22</v>
      </c>
      <c r="E53" s="54" t="n">
        <f aca="false">C53+A53*$F$2</f>
        <v>387.109926323707</v>
      </c>
    </row>
    <row r="54" customFormat="false" ht="14.65" hidden="false" customHeight="false" outlineLevel="0" collapsed="false">
      <c r="A54" s="60" t="n">
        <v>10</v>
      </c>
      <c r="B54" s="60" t="n">
        <v>18</v>
      </c>
      <c r="C54" s="60" t="n">
        <f aca="false">300+500*COS(A54*3*PI()/250)*COS(B54*3*PI()/130)*EXP(-A54/62)*EXP(-B54/33)</f>
        <v>360.240065707387</v>
      </c>
      <c r="D54" s="54" t="n">
        <f aca="false">B54+A54*$G$2</f>
        <v>23</v>
      </c>
      <c r="E54" s="54" t="n">
        <f aca="false">C54+A54*$F$2</f>
        <v>368.900319745231</v>
      </c>
    </row>
    <row r="55" customFormat="false" ht="14.65" hidden="false" customHeight="false" outlineLevel="0" collapsed="false">
      <c r="A55" s="60" t="n">
        <v>10</v>
      </c>
      <c r="B55" s="60" t="n">
        <v>19</v>
      </c>
      <c r="C55" s="60" t="n">
        <f aca="false">300+500*COS(A55*3*PI()/250)*COS(B55*3*PI()/130)*EXP(-A55/62)*EXP(-B55/33)</f>
        <v>342.740587776727</v>
      </c>
      <c r="D55" s="54" t="n">
        <f aca="false">B55+A55*$G$2</f>
        <v>24</v>
      </c>
      <c r="E55" s="54" t="n">
        <f aca="false">C55+A55*$F$2</f>
        <v>351.400841814571</v>
      </c>
    </row>
    <row r="56" customFormat="false" ht="14.65" hidden="false" customHeight="false" outlineLevel="0" collapsed="false">
      <c r="A56" s="60" t="n">
        <v>10</v>
      </c>
      <c r="B56" s="60" t="n">
        <v>20</v>
      </c>
      <c r="C56" s="60" t="n">
        <f aca="false">300+500*COS(A56*3*PI()/250)*COS(B56*3*PI()/130)*EXP(-A56/62)*EXP(-B56/33)</f>
        <v>326.014262320034</v>
      </c>
      <c r="D56" s="54" t="n">
        <f aca="false">B56+A56*$G$2</f>
        <v>25</v>
      </c>
      <c r="E56" s="54" t="n">
        <f aca="false">C56+A56*$F$2</f>
        <v>334.674516357879</v>
      </c>
    </row>
    <row r="57" customFormat="false" ht="14.65" hidden="false" customHeight="false" outlineLevel="0" collapsed="false">
      <c r="A57" s="60" t="n">
        <v>10</v>
      </c>
      <c r="B57" s="60" t="n">
        <v>31</v>
      </c>
      <c r="C57" s="60" t="n">
        <f aca="false">300+500*COS(A57*3*PI()/250)*COS(B57*3*PI()/130)*EXP(-A57/62)*EXP(-B57/33)</f>
        <v>203.16546782126</v>
      </c>
      <c r="D57" s="54" t="n">
        <f aca="false">B57+A57*$G$2</f>
        <v>36</v>
      </c>
      <c r="E57" s="54" t="n">
        <f aca="false">C57+A57*$F$2</f>
        <v>211.825721859105</v>
      </c>
    </row>
    <row r="58" customFormat="false" ht="14.65" hidden="false" customHeight="false" outlineLevel="0" collapsed="false">
      <c r="A58" s="60" t="n">
        <v>10</v>
      </c>
      <c r="B58" s="60" t="n">
        <v>42</v>
      </c>
      <c r="C58" s="60" t="n">
        <f aca="false">300+500*COS(A58*3*PI()/250)*COS(B58*3*PI()/130)*EXP(-A58/62)*EXP(-B58/33)</f>
        <v>189.711446202468</v>
      </c>
      <c r="D58" s="54" t="n">
        <f aca="false">B58+A58*$G$2</f>
        <v>47</v>
      </c>
      <c r="E58" s="54" t="n">
        <f aca="false">C58+A58*$F$2</f>
        <v>198.371700240312</v>
      </c>
    </row>
    <row r="59" customFormat="false" ht="14.65" hidden="false" customHeight="false" outlineLevel="0" collapsed="false">
      <c r="A59" s="60" t="n">
        <v>10</v>
      </c>
      <c r="B59" s="60" t="n">
        <v>53</v>
      </c>
      <c r="C59" s="60" t="n">
        <f aca="false">300+500*COS(A59*3*PI()/250)*COS(B59*3*PI()/130)*EXP(-A59/62)*EXP(-B59/33)</f>
        <v>239.316503066506</v>
      </c>
      <c r="D59" s="54" t="n">
        <f aca="false">B59+A59*$G$2</f>
        <v>58</v>
      </c>
      <c r="E59" s="54" t="n">
        <f aca="false">C59+A59*$F$2</f>
        <v>247.97675710435</v>
      </c>
    </row>
    <row r="60" customFormat="false" ht="14.65" hidden="false" customHeight="false" outlineLevel="0" collapsed="false">
      <c r="A60" s="60" t="n">
        <v>10</v>
      </c>
      <c r="B60" s="60" t="n">
        <v>64</v>
      </c>
      <c r="C60" s="60" t="n">
        <f aca="false">300+500*COS(A60*3*PI()/250)*COS(B60*3*PI()/130)*EXP(-A60/62)*EXP(-B60/33)</f>
        <v>295.879212247626</v>
      </c>
      <c r="D60" s="54" t="n">
        <f aca="false">B60+A60*$G$2</f>
        <v>69</v>
      </c>
      <c r="E60" s="54" t="n">
        <f aca="false">C60+A60*$F$2</f>
        <v>304.53946628547</v>
      </c>
    </row>
    <row r="61" customFormat="false" ht="14.65" hidden="false" customHeight="false" outlineLevel="0" collapsed="false">
      <c r="A61" s="60" t="n">
        <v>10</v>
      </c>
      <c r="B61" s="60" t="n">
        <v>75</v>
      </c>
      <c r="C61" s="60" t="n">
        <f aca="false">300+500*COS(A61*3*PI()/250)*COS(B61*3*PI()/130)*EXP(-A61/62)*EXP(-B61/33)</f>
        <v>327.0309942447</v>
      </c>
      <c r="D61" s="54" t="n">
        <f aca="false">B61+A61*$G$2</f>
        <v>80</v>
      </c>
      <c r="E61" s="54" t="n">
        <f aca="false">C61+A61*$F$2</f>
        <v>335.691248282544</v>
      </c>
    </row>
    <row r="62" customFormat="false" ht="14.65" hidden="false" customHeight="false" outlineLevel="0" collapsed="false">
      <c r="A62" s="60" t="n">
        <v>10</v>
      </c>
      <c r="B62" s="60" t="n">
        <v>86</v>
      </c>
      <c r="C62" s="60" t="n">
        <f aca="false">300+500*COS(A62*3*PI()/250)*COS(B62*3*PI()/130)*EXP(-A62/62)*EXP(-B62/33)</f>
        <v>329.173992796815</v>
      </c>
      <c r="D62" s="54" t="n">
        <f aca="false">B62+A62*$G$2</f>
        <v>91</v>
      </c>
      <c r="E62" s="54" t="n">
        <f aca="false">C62+A62*$F$2</f>
        <v>337.83424683466</v>
      </c>
    </row>
    <row r="63" customFormat="false" ht="14.65" hidden="false" customHeight="false" outlineLevel="0" collapsed="false">
      <c r="A63" s="60" t="n">
        <v>10</v>
      </c>
      <c r="B63" s="60" t="n">
        <v>97</v>
      </c>
      <c r="C63" s="60" t="n">
        <f aca="false">300+500*COS(A63*3*PI()/250)*COS(B63*3*PI()/130)*EXP(-A63/62)*EXP(-B63/33)</f>
        <v>315.325298743271</v>
      </c>
      <c r="D63" s="54" t="n">
        <f aca="false">B63+A63*$G$2</f>
        <v>102</v>
      </c>
      <c r="E63" s="54" t="n">
        <f aca="false">C63+A63*$F$2</f>
        <v>323.985552781115</v>
      </c>
    </row>
    <row r="64" customFormat="false" ht="14.65" hidden="false" customHeight="false" outlineLevel="0" collapsed="false">
      <c r="A64" s="60" t="n">
        <v>10</v>
      </c>
      <c r="B64" s="60" t="n">
        <v>108</v>
      </c>
      <c r="C64" s="60" t="n">
        <f aca="false">300+500*COS(A64*3*PI()/250)*COS(B64*3*PI()/130)*EXP(-A64/62)*EXP(-B64/33)</f>
        <v>300.362358054111</v>
      </c>
      <c r="D64" s="54" t="n">
        <f aca="false">B64+A64*$G$2</f>
        <v>113</v>
      </c>
      <c r="E64" s="54" t="n">
        <f aca="false">C64+A64*$F$2</f>
        <v>309.022612091956</v>
      </c>
    </row>
    <row r="65" customFormat="false" ht="14.65" hidden="false" customHeight="false" outlineLevel="0" collapsed="false">
      <c r="A65" s="60" t="n">
        <v>10</v>
      </c>
      <c r="B65" s="60" t="n">
        <v>119</v>
      </c>
      <c r="C65" s="60" t="n">
        <f aca="false">300+500*COS(A65*3*PI()/250)*COS(B65*3*PI()/130)*EXP(-A65/62)*EXP(-B65/33)</f>
        <v>292.494453497982</v>
      </c>
      <c r="D65" s="54" t="n">
        <f aca="false">B65+A65*$G$2</f>
        <v>124</v>
      </c>
      <c r="E65" s="54" t="n">
        <f aca="false">C65+A65*$F$2</f>
        <v>301.154707535826</v>
      </c>
    </row>
    <row r="66" customFormat="false" ht="14.65" hidden="false" customHeight="false" outlineLevel="0" collapsed="false">
      <c r="A66" s="60" t="n">
        <v>10</v>
      </c>
      <c r="B66" s="60" t="n">
        <v>130</v>
      </c>
      <c r="C66" s="60" t="n">
        <f aca="false">300+500*COS(A66*3*PI()/250)*COS(B66*3*PI()/130)*EXP(-A66/62)*EXP(-B66/33)</f>
        <v>292.300828104998</v>
      </c>
      <c r="D66" s="54" t="n">
        <f aca="false">B66+A66*$G$2</f>
        <v>135</v>
      </c>
      <c r="E66" s="54" t="n">
        <f aca="false">C66+A66*$F$2</f>
        <v>300.961082142843</v>
      </c>
    </row>
    <row r="67" customFormat="false" ht="14.65" hidden="false" customHeight="false" outlineLevel="0" collapsed="false">
      <c r="C67" s="60" t="n">
        <f aca="false">300+500*COS(A67*3*PI()/250)*COS(B67*3*PI()/130)*EXP(-A67/62)*EXP(-B67/33)</f>
        <v>800</v>
      </c>
      <c r="D67" s="54"/>
      <c r="E67" s="54"/>
    </row>
    <row r="68" customFormat="false" ht="14.65" hidden="false" customHeight="false" outlineLevel="0" collapsed="false">
      <c r="A68" s="60" t="n">
        <v>20</v>
      </c>
      <c r="B68" s="60" t="n">
        <v>0</v>
      </c>
      <c r="C68" s="60" t="n">
        <f aca="false">300+500*COS(A68*3*PI()/250)*COS(B68*3*PI()/130)*EXP(-A68/62)*EXP(-B68/33)</f>
        <v>563.987794803893</v>
      </c>
      <c r="D68" s="54" t="n">
        <f aca="false">B68+A68*$G$2</f>
        <v>10</v>
      </c>
      <c r="E68" s="54" t="n">
        <f aca="false">C68+A68*$F$2</f>
        <v>581.308302879582</v>
      </c>
    </row>
    <row r="69" customFormat="false" ht="14.65" hidden="false" customHeight="false" outlineLevel="0" collapsed="false">
      <c r="A69" s="60" t="n">
        <v>20</v>
      </c>
      <c r="B69" s="60" t="n">
        <v>1</v>
      </c>
      <c r="C69" s="60" t="n">
        <f aca="false">300+500*COS(A69*3*PI()/250)*COS(B69*3*PI()/130)*EXP(-A69/62)*EXP(-B69/33)</f>
        <v>555.435398297727</v>
      </c>
      <c r="D69" s="54" t="n">
        <f aca="false">B69+A69*$G$2</f>
        <v>11</v>
      </c>
      <c r="E69" s="54" t="n">
        <f aca="false">C69+A69*$F$2</f>
        <v>572.755906373416</v>
      </c>
    </row>
    <row r="70" customFormat="false" ht="14.65" hidden="false" customHeight="false" outlineLevel="0" collapsed="false">
      <c r="A70" s="60" t="n">
        <v>20</v>
      </c>
      <c r="B70" s="60" t="n">
        <v>2</v>
      </c>
      <c r="C70" s="60" t="n">
        <f aca="false">300+500*COS(A70*3*PI()/250)*COS(B70*3*PI()/130)*EXP(-A70/62)*EXP(-B70/33)</f>
        <v>545.856433783978</v>
      </c>
      <c r="D70" s="54" t="n">
        <f aca="false">B70+A70*$G$2</f>
        <v>12</v>
      </c>
      <c r="E70" s="54" t="n">
        <f aca="false">C70+A70*$F$2</f>
        <v>563.176941859667</v>
      </c>
    </row>
    <row r="71" customFormat="false" ht="14.65" hidden="false" customHeight="false" outlineLevel="0" collapsed="false">
      <c r="A71" s="60" t="n">
        <v>20</v>
      </c>
      <c r="B71" s="60" t="n">
        <v>3</v>
      </c>
      <c r="C71" s="60" t="n">
        <f aca="false">300+500*COS(A71*3*PI()/250)*COS(B71*3*PI()/130)*EXP(-A71/62)*EXP(-B71/33)</f>
        <v>535.368626781235</v>
      </c>
      <c r="D71" s="54" t="n">
        <f aca="false">B71+A71*$G$2</f>
        <v>13</v>
      </c>
      <c r="E71" s="54" t="n">
        <f aca="false">C71+A71*$F$2</f>
        <v>552.689134856924</v>
      </c>
    </row>
    <row r="72" customFormat="false" ht="14.65" hidden="false" customHeight="false" outlineLevel="0" collapsed="false">
      <c r="A72" s="60" t="n">
        <v>20</v>
      </c>
      <c r="B72" s="60" t="n">
        <v>4</v>
      </c>
      <c r="C72" s="60" t="n">
        <f aca="false">300+500*COS(A72*3*PI()/250)*COS(B72*3*PI()/130)*EXP(-A72/62)*EXP(-B72/33)</f>
        <v>524.088221817865</v>
      </c>
      <c r="D72" s="54" t="n">
        <f aca="false">B72+A72*$G$2</f>
        <v>14</v>
      </c>
      <c r="E72" s="54" t="n">
        <f aca="false">C72+A72*$F$2</f>
        <v>541.408729893553</v>
      </c>
    </row>
    <row r="73" customFormat="false" ht="14.65" hidden="false" customHeight="false" outlineLevel="0" collapsed="false">
      <c r="A73" s="60" t="n">
        <v>20</v>
      </c>
      <c r="B73" s="60" t="n">
        <v>5</v>
      </c>
      <c r="C73" s="60" t="n">
        <f aca="false">300+500*COS(A73*3*PI()/250)*COS(B73*3*PI()/130)*EXP(-A73/62)*EXP(-B73/33)</f>
        <v>512.1293734721</v>
      </c>
      <c r="D73" s="54" t="n">
        <f aca="false">B73+A73*$G$2</f>
        <v>15</v>
      </c>
      <c r="E73" s="54" t="n">
        <f aca="false">C73+A73*$F$2</f>
        <v>529.449881547789</v>
      </c>
    </row>
    <row r="74" customFormat="false" ht="14.65" hidden="false" customHeight="false" outlineLevel="0" collapsed="false">
      <c r="A74" s="60" t="n">
        <v>20</v>
      </c>
      <c r="B74" s="60" t="n">
        <v>6</v>
      </c>
      <c r="C74" s="60" t="n">
        <f aca="false">300+500*COS(A74*3*PI()/250)*COS(B74*3*PI()/130)*EXP(-A74/62)*EXP(-B74/33)</f>
        <v>499.603585736902</v>
      </c>
      <c r="D74" s="54" t="n">
        <f aca="false">B74+A74*$G$2</f>
        <v>16</v>
      </c>
      <c r="E74" s="54" t="n">
        <f aca="false">C74+A74*$F$2</f>
        <v>516.92409381259</v>
      </c>
    </row>
    <row r="75" customFormat="false" ht="14.65" hidden="false" customHeight="false" outlineLevel="0" collapsed="false">
      <c r="A75" s="60" t="n">
        <v>20</v>
      </c>
      <c r="B75" s="60" t="n">
        <v>7</v>
      </c>
      <c r="C75" s="60" t="n">
        <f aca="false">300+500*COS(A75*3*PI()/250)*COS(B75*3*PI()/130)*EXP(-A75/62)*EXP(-B75/33)</f>
        <v>486.619200224788</v>
      </c>
      <c r="D75" s="54" t="n">
        <f aca="false">B75+A75*$G$2</f>
        <v>17</v>
      </c>
      <c r="E75" s="54" t="n">
        <f aca="false">C75+A75*$F$2</f>
        <v>503.939708300476</v>
      </c>
    </row>
    <row r="76" customFormat="false" ht="14.65" hidden="false" customHeight="false" outlineLevel="0" collapsed="false">
      <c r="A76" s="60" t="n">
        <v>20</v>
      </c>
      <c r="B76" s="60" t="n">
        <v>8</v>
      </c>
      <c r="C76" s="60" t="n">
        <f aca="false">300+500*COS(A76*3*PI()/250)*COS(B76*3*PI()/130)*EXP(-A76/62)*EXP(-B76/33)</f>
        <v>473.280933405076</v>
      </c>
      <c r="D76" s="54" t="n">
        <f aca="false">B76+A76*$G$2</f>
        <v>18</v>
      </c>
      <c r="E76" s="54" t="n">
        <f aca="false">C76+A76*$F$2</f>
        <v>490.601441480765</v>
      </c>
    </row>
    <row r="77" customFormat="false" ht="14.65" hidden="false" customHeight="false" outlineLevel="0" collapsed="false">
      <c r="A77" s="60" t="n">
        <v>20</v>
      </c>
      <c r="B77" s="60" t="n">
        <v>9</v>
      </c>
      <c r="C77" s="60" t="n">
        <f aca="false">300+500*COS(A77*3*PI()/250)*COS(B77*3*PI()/130)*EXP(-A77/62)*EXP(-B77/33)</f>
        <v>459.689462761086</v>
      </c>
      <c r="D77" s="54" t="n">
        <f aca="false">B77+A77*$G$2</f>
        <v>19</v>
      </c>
      <c r="E77" s="54" t="n">
        <f aca="false">C77+A77*$F$2</f>
        <v>477.009970836775</v>
      </c>
    </row>
    <row r="78" customFormat="false" ht="14.65" hidden="false" customHeight="false" outlineLevel="0" collapsed="false">
      <c r="A78" s="60" t="n">
        <v>20</v>
      </c>
      <c r="B78" s="60" t="n">
        <v>10</v>
      </c>
      <c r="C78" s="60" t="n">
        <f aca="false">300+500*COS(A78*3*PI()/250)*COS(B78*3*PI()/130)*EXP(-A78/62)*EXP(-B78/33)</f>
        <v>445.941061468512</v>
      </c>
      <c r="D78" s="54" t="n">
        <f aca="false">B78+A78*$G$2</f>
        <v>20</v>
      </c>
      <c r="E78" s="54" t="n">
        <f aca="false">C78+A78*$F$2</f>
        <v>463.261569544201</v>
      </c>
    </row>
    <row r="79" customFormat="false" ht="14.65" hidden="false" customHeight="false" outlineLevel="0" collapsed="false">
      <c r="A79" s="60" t="n">
        <v>20</v>
      </c>
      <c r="B79" s="60" t="n">
        <v>11</v>
      </c>
      <c r="C79" s="60" t="n">
        <f aca="false">300+500*COS(A79*3*PI()/250)*COS(B79*3*PI()/130)*EXP(-A79/62)*EXP(-B79/33)</f>
        <v>432.127280929123</v>
      </c>
      <c r="D79" s="54" t="n">
        <f aca="false">B79+A79*$G$2</f>
        <v>21</v>
      </c>
      <c r="E79" s="54" t="n">
        <f aca="false">C79+A79*$F$2</f>
        <v>449.447789004811</v>
      </c>
    </row>
    <row r="80" customFormat="false" ht="14.65" hidden="false" customHeight="false" outlineLevel="0" collapsed="false">
      <c r="A80" s="60" t="n">
        <v>20</v>
      </c>
      <c r="B80" s="60" t="n">
        <v>12</v>
      </c>
      <c r="C80" s="60" t="n">
        <f aca="false">300+500*COS(A80*3*PI()/250)*COS(B80*3*PI()/130)*EXP(-A80/62)*EXP(-B80/33)</f>
        <v>418.334680246521</v>
      </c>
      <c r="D80" s="54" t="n">
        <f aca="false">B80+A80*$G$2</f>
        <v>22</v>
      </c>
      <c r="E80" s="54" t="n">
        <f aca="false">C80+A80*$F$2</f>
        <v>435.65518832221</v>
      </c>
    </row>
    <row r="81" customFormat="false" ht="14.65" hidden="false" customHeight="false" outlineLevel="0" collapsed="false">
      <c r="A81" s="60" t="n">
        <v>20</v>
      </c>
      <c r="B81" s="60" t="n">
        <v>13</v>
      </c>
      <c r="C81" s="60" t="n">
        <f aca="false">300+500*COS(A81*3*PI()/250)*COS(B81*3*PI()/130)*EXP(-A81/62)*EXP(-B81/33)</f>
        <v>404.644601503348</v>
      </c>
      <c r="D81" s="54" t="n">
        <f aca="false">B81+A81*$G$2</f>
        <v>23</v>
      </c>
      <c r="E81" s="54" t="n">
        <f aca="false">C81+A81*$F$2</f>
        <v>421.965109579037</v>
      </c>
    </row>
    <row r="82" customFormat="false" ht="14.65" hidden="false" customHeight="false" outlineLevel="0" collapsed="false">
      <c r="A82" s="60" t="n">
        <v>20</v>
      </c>
      <c r="B82" s="60" t="n">
        <v>14</v>
      </c>
      <c r="C82" s="60" t="n">
        <f aca="false">300+500*COS(A82*3*PI()/250)*COS(B82*3*PI()/130)*EXP(-A82/62)*EXP(-B82/33)</f>
        <v>391.132989492119</v>
      </c>
      <c r="D82" s="54" t="n">
        <f aca="false">B82+A82*$G$2</f>
        <v>24</v>
      </c>
      <c r="E82" s="54" t="n">
        <f aca="false">C82+A82*$F$2</f>
        <v>408.453497567808</v>
      </c>
    </row>
    <row r="83" customFormat="false" ht="14.65" hidden="false" customHeight="false" outlineLevel="0" collapsed="false">
      <c r="A83" s="60" t="n">
        <v>20</v>
      </c>
      <c r="B83" s="60" t="n">
        <v>15</v>
      </c>
      <c r="C83" s="60" t="n">
        <f aca="false">300+500*COS(A83*3*PI()/250)*COS(B83*3*PI()/130)*EXP(-A83/62)*EXP(-B83/33)</f>
        <v>377.870254364971</v>
      </c>
      <c r="D83" s="54" t="n">
        <f aca="false">B83+A83*$G$2</f>
        <v>25</v>
      </c>
      <c r="E83" s="54" t="n">
        <f aca="false">C83+A83*$F$2</f>
        <v>395.19076244066</v>
      </c>
    </row>
    <row r="84" customFormat="false" ht="14.65" hidden="false" customHeight="false" outlineLevel="0" collapsed="false">
      <c r="A84" s="60" t="n">
        <v>20</v>
      </c>
      <c r="B84" s="60" t="n">
        <v>16</v>
      </c>
      <c r="C84" s="60" t="n">
        <f aca="false">300+500*COS(A84*3*PI()/250)*COS(B84*3*PI()/130)*EXP(-A84/62)*EXP(-B84/33)</f>
        <v>364.921175500864</v>
      </c>
      <c r="D84" s="54" t="n">
        <f aca="false">B84+A84*$G$2</f>
        <v>26</v>
      </c>
      <c r="E84" s="54" t="n">
        <f aca="false">C84+A84*$F$2</f>
        <v>382.241683576552</v>
      </c>
    </row>
    <row r="85" customFormat="false" ht="14.65" hidden="false" customHeight="false" outlineLevel="0" collapsed="false">
      <c r="A85" s="60" t="n">
        <v>20</v>
      </c>
      <c r="B85" s="60" t="n">
        <v>17</v>
      </c>
      <c r="C85" s="60" t="n">
        <f aca="false">300+500*COS(A85*3*PI()/250)*COS(B85*3*PI()/130)*EXP(-A85/62)*EXP(-B85/33)</f>
        <v>352.34484474201</v>
      </c>
      <c r="D85" s="54" t="n">
        <f aca="false">B85+A85*$G$2</f>
        <v>27</v>
      </c>
      <c r="E85" s="54" t="n">
        <f aca="false">C85+A85*$F$2</f>
        <v>369.665352817699</v>
      </c>
    </row>
    <row r="86" customFormat="false" ht="14.65" hidden="false" customHeight="false" outlineLevel="0" collapsed="false">
      <c r="A86" s="60" t="n">
        <v>20</v>
      </c>
      <c r="B86" s="60" t="n">
        <v>18</v>
      </c>
      <c r="C86" s="60" t="n">
        <f aca="false">300+500*COS(A86*3*PI()/250)*COS(B86*3*PI()/130)*EXP(-A86/62)*EXP(-B86/33)</f>
        <v>340.194647024292</v>
      </c>
      <c r="D86" s="54" t="n">
        <f aca="false">B86+A86*$G$2</f>
        <v>28</v>
      </c>
      <c r="E86" s="54" t="n">
        <f aca="false">C86+A86*$F$2</f>
        <v>357.515155099981</v>
      </c>
    </row>
    <row r="87" customFormat="false" ht="14.65" hidden="false" customHeight="false" outlineLevel="0" collapsed="false">
      <c r="A87" s="60" t="n">
        <v>20</v>
      </c>
      <c r="B87" s="60" t="n">
        <v>19</v>
      </c>
      <c r="C87" s="60" t="n">
        <f aca="false">300+500*COS(A87*3*PI()/250)*COS(B87*3*PI()/130)*EXP(-A87/62)*EXP(-B87/33)</f>
        <v>328.51827631864</v>
      </c>
      <c r="D87" s="54" t="n">
        <f aca="false">B87+A87*$G$2</f>
        <v>29</v>
      </c>
      <c r="E87" s="54" t="n">
        <f aca="false">C87+A87*$F$2</f>
        <v>345.838784394329</v>
      </c>
    </row>
    <row r="88" customFormat="false" ht="14.65" hidden="false" customHeight="false" outlineLevel="0" collapsed="false">
      <c r="A88" s="60" t="n">
        <v>20</v>
      </c>
      <c r="B88" s="60" t="n">
        <v>20</v>
      </c>
      <c r="C88" s="60" t="n">
        <f aca="false">300+500*COS(A88*3*PI()/250)*COS(B88*3*PI()/130)*EXP(-A88/62)*EXP(-B88/33)</f>
        <v>317.357784711428</v>
      </c>
      <c r="D88" s="54" t="n">
        <f aca="false">B88+A88*$G$2</f>
        <v>30</v>
      </c>
      <c r="E88" s="54" t="n">
        <f aca="false">C88+A88*$F$2</f>
        <v>334.678292787117</v>
      </c>
    </row>
    <row r="89" customFormat="false" ht="14.65" hidden="false" customHeight="false" outlineLevel="0" collapsed="false">
      <c r="A89" s="60" t="n">
        <v>20</v>
      </c>
      <c r="B89" s="60" t="n">
        <v>31</v>
      </c>
      <c r="C89" s="60" t="n">
        <f aca="false">300+500*COS(A89*3*PI()/250)*COS(B89*3*PI()/130)*EXP(-A89/62)*EXP(-B89/33)</f>
        <v>235.388021327978</v>
      </c>
      <c r="D89" s="54" t="n">
        <f aca="false">B89+A89*$G$2</f>
        <v>41</v>
      </c>
      <c r="E89" s="54" t="n">
        <f aca="false">C89+A89*$F$2</f>
        <v>252.708529403667</v>
      </c>
    </row>
    <row r="90" customFormat="false" ht="14.65" hidden="false" customHeight="false" outlineLevel="0" collapsed="false">
      <c r="A90" s="60" t="n">
        <v>20</v>
      </c>
      <c r="B90" s="60" t="n">
        <v>42</v>
      </c>
      <c r="C90" s="60" t="n">
        <f aca="false">300+500*COS(A90*3*PI()/250)*COS(B90*3*PI()/130)*EXP(-A90/62)*EXP(-B90/33)</f>
        <v>226.410945296033</v>
      </c>
      <c r="D90" s="54" t="n">
        <f aca="false">B90+A90*$G$2</f>
        <v>52</v>
      </c>
      <c r="E90" s="54" t="n">
        <f aca="false">C90+A90*$F$2</f>
        <v>243.731453371722</v>
      </c>
    </row>
    <row r="91" customFormat="false" ht="14.65" hidden="false" customHeight="false" outlineLevel="0" collapsed="false">
      <c r="A91" s="60" t="n">
        <v>20</v>
      </c>
      <c r="B91" s="60" t="n">
        <v>53</v>
      </c>
      <c r="C91" s="60" t="n">
        <f aca="false">300+500*COS(A91*3*PI()/250)*COS(B91*3*PI()/130)*EXP(-A91/62)*EXP(-B91/33)</f>
        <v>259.509477441649</v>
      </c>
      <c r="D91" s="54" t="n">
        <f aca="false">B91+A91*$G$2</f>
        <v>63</v>
      </c>
      <c r="E91" s="54" t="n">
        <f aca="false">C91+A91*$F$2</f>
        <v>276.829985517338</v>
      </c>
    </row>
    <row r="92" customFormat="false" ht="14.65" hidden="false" customHeight="false" outlineLevel="0" collapsed="false">
      <c r="A92" s="60" t="n">
        <v>20</v>
      </c>
      <c r="B92" s="60" t="n">
        <v>64</v>
      </c>
      <c r="C92" s="60" t="n">
        <f aca="false">300+500*COS(A92*3*PI()/250)*COS(B92*3*PI()/130)*EXP(-A92/62)*EXP(-B92/33)</f>
        <v>297.250441093918</v>
      </c>
      <c r="D92" s="54" t="n">
        <f aca="false">B92+A92*$G$2</f>
        <v>74</v>
      </c>
      <c r="E92" s="54" t="n">
        <f aca="false">C92+A92*$F$2</f>
        <v>314.570949169607</v>
      </c>
    </row>
    <row r="93" customFormat="false" ht="14.65" hidden="false" customHeight="false" outlineLevel="0" collapsed="false">
      <c r="A93" s="60" t="n">
        <v>20</v>
      </c>
      <c r="B93" s="60" t="n">
        <v>75</v>
      </c>
      <c r="C93" s="60" t="n">
        <f aca="false">300+500*COS(A93*3*PI()/250)*COS(B93*3*PI()/130)*EXP(-A93/62)*EXP(-B93/33)</f>
        <v>318.03619002773</v>
      </c>
      <c r="D93" s="54" t="n">
        <f aca="false">B93+A93*$G$2</f>
        <v>85</v>
      </c>
      <c r="E93" s="54" t="n">
        <f aca="false">C93+A93*$F$2</f>
        <v>335.356698103419</v>
      </c>
    </row>
    <row r="94" customFormat="false" ht="14.65" hidden="false" customHeight="false" outlineLevel="0" collapsed="false">
      <c r="A94" s="60" t="n">
        <v>20</v>
      </c>
      <c r="B94" s="60" t="n">
        <v>86</v>
      </c>
      <c r="C94" s="60" t="n">
        <f aca="false">300+500*COS(A94*3*PI()/250)*COS(B94*3*PI()/130)*EXP(-A94/62)*EXP(-B94/33)</f>
        <v>319.466086714667</v>
      </c>
      <c r="D94" s="54" t="n">
        <f aca="false">B94+A94*$G$2</f>
        <v>96</v>
      </c>
      <c r="E94" s="54" t="n">
        <f aca="false">C94+A94*$F$2</f>
        <v>336.786594790356</v>
      </c>
    </row>
    <row r="95" customFormat="false" ht="14.65" hidden="false" customHeight="false" outlineLevel="0" collapsed="false">
      <c r="A95" s="60" t="n">
        <v>20</v>
      </c>
      <c r="B95" s="60" t="n">
        <v>97</v>
      </c>
      <c r="C95" s="60" t="n">
        <f aca="false">300+500*COS(A95*3*PI()/250)*COS(B95*3*PI()/130)*EXP(-A95/62)*EXP(-B95/33)</f>
        <v>310.225669017689</v>
      </c>
      <c r="D95" s="54" t="n">
        <f aca="false">B95+A95*$G$2</f>
        <v>107</v>
      </c>
      <c r="E95" s="54" t="n">
        <f aca="false">C95+A95*$F$2</f>
        <v>327.546177093378</v>
      </c>
    </row>
    <row r="96" customFormat="false" ht="14.65" hidden="false" customHeight="false" outlineLevel="0" collapsed="false">
      <c r="A96" s="60" t="n">
        <v>20</v>
      </c>
      <c r="B96" s="60" t="n">
        <v>108</v>
      </c>
      <c r="C96" s="60" t="n">
        <f aca="false">300+500*COS(A96*3*PI()/250)*COS(B96*3*PI()/130)*EXP(-A96/62)*EXP(-B96/33)</f>
        <v>300.241780182514</v>
      </c>
      <c r="D96" s="54" t="n">
        <f aca="false">B96+A96*$G$2</f>
        <v>118</v>
      </c>
      <c r="E96" s="54" t="n">
        <f aca="false">C96+A96*$F$2</f>
        <v>317.562288258203</v>
      </c>
    </row>
    <row r="97" customFormat="false" ht="14.65" hidden="false" customHeight="false" outlineLevel="0" collapsed="false">
      <c r="A97" s="60" t="n">
        <v>20</v>
      </c>
      <c r="B97" s="60" t="n">
        <v>119</v>
      </c>
      <c r="C97" s="60" t="n">
        <f aca="false">300+500*COS(A97*3*PI()/250)*COS(B97*3*PI()/130)*EXP(-A97/62)*EXP(-B97/33)</f>
        <v>294.991990980912</v>
      </c>
      <c r="D97" s="54" t="n">
        <f aca="false">B97+A97*$G$2</f>
        <v>129</v>
      </c>
      <c r="E97" s="54" t="n">
        <f aca="false">C97+A97*$F$2</f>
        <v>312.312499056601</v>
      </c>
    </row>
    <row r="98" customFormat="false" ht="14.65" hidden="false" customHeight="false" outlineLevel="0" collapsed="false">
      <c r="A98" s="60" t="n">
        <v>20</v>
      </c>
      <c r="B98" s="60" t="n">
        <v>130</v>
      </c>
      <c r="C98" s="60" t="n">
        <f aca="false">300+500*COS(A98*3*PI()/250)*COS(B98*3*PI()/130)*EXP(-A98/62)*EXP(-B98/33)</f>
        <v>294.862796162903</v>
      </c>
      <c r="D98" s="54" t="n">
        <f aca="false">B98+A98*$G$2</f>
        <v>140</v>
      </c>
      <c r="E98" s="54" t="n">
        <f aca="false">C98+A98*$F$2</f>
        <v>312.183304238592</v>
      </c>
    </row>
    <row r="99" customFormat="false" ht="14.65" hidden="false" customHeight="false" outlineLevel="0" collapsed="false">
      <c r="C99" s="60" t="n">
        <f aca="false">300+500*COS(A99*3*PI()/250)*COS(B99*3*PI()/130)*EXP(-A99/62)*EXP(-B99/33)</f>
        <v>800</v>
      </c>
      <c r="D99" s="54"/>
      <c r="E99" s="54"/>
    </row>
    <row r="100" customFormat="false" ht="14.65" hidden="false" customHeight="false" outlineLevel="0" collapsed="false">
      <c r="A100" s="60" t="n">
        <v>30</v>
      </c>
      <c r="B100" s="60" t="n">
        <v>0</v>
      </c>
      <c r="C100" s="60" t="n">
        <f aca="false">300+500*COS(A100*3*PI()/250)*COS(B100*3*PI()/130)*EXP(-A100/62)*EXP(-B100/33)</f>
        <v>431.223630235183</v>
      </c>
      <c r="D100" s="54" t="n">
        <f aca="false">B100+A100*$G$2</f>
        <v>15</v>
      </c>
      <c r="E100" s="54" t="n">
        <f aca="false">C100+A100*$F$2</f>
        <v>457.204392348717</v>
      </c>
    </row>
    <row r="101" customFormat="false" ht="14.65" hidden="false" customHeight="false" outlineLevel="0" collapsed="false">
      <c r="A101" s="60" t="n">
        <v>30</v>
      </c>
      <c r="B101" s="60" t="n">
        <v>1</v>
      </c>
      <c r="C101" s="60" t="n">
        <f aca="false">300+500*COS(A101*3*PI()/250)*COS(B101*3*PI()/130)*EXP(-A101/62)*EXP(-B101/33)</f>
        <v>426.972386280577</v>
      </c>
      <c r="D101" s="54" t="n">
        <f aca="false">B101+A101*$G$2</f>
        <v>16</v>
      </c>
      <c r="E101" s="54" t="n">
        <f aca="false">C101+A101*$F$2</f>
        <v>452.953148394111</v>
      </c>
    </row>
    <row r="102" customFormat="false" ht="14.65" hidden="false" customHeight="false" outlineLevel="0" collapsed="false">
      <c r="A102" s="60" t="n">
        <v>30</v>
      </c>
      <c r="B102" s="60" t="n">
        <v>2</v>
      </c>
      <c r="C102" s="60" t="n">
        <f aca="false">300+500*COS(A102*3*PI()/250)*COS(B102*3*PI()/130)*EXP(-A102/62)*EXP(-B102/33)</f>
        <v>422.210853656231</v>
      </c>
      <c r="D102" s="54" t="n">
        <f aca="false">B102+A102*$G$2</f>
        <v>17</v>
      </c>
      <c r="E102" s="54" t="n">
        <f aca="false">C102+A102*$F$2</f>
        <v>448.191615769764</v>
      </c>
    </row>
    <row r="103" customFormat="false" ht="14.65" hidden="false" customHeight="false" outlineLevel="0" collapsed="false">
      <c r="A103" s="60" t="n">
        <v>30</v>
      </c>
      <c r="B103" s="60" t="n">
        <v>3</v>
      </c>
      <c r="C103" s="60" t="n">
        <f aca="false">300+500*COS(A103*3*PI()/250)*COS(B103*3*PI()/130)*EXP(-A103/62)*EXP(-B103/33)</f>
        <v>416.997551620323</v>
      </c>
      <c r="D103" s="54" t="n">
        <f aca="false">B103+A103*$G$2</f>
        <v>18</v>
      </c>
      <c r="E103" s="54" t="n">
        <f aca="false">C103+A103*$F$2</f>
        <v>442.978313733856</v>
      </c>
    </row>
    <row r="104" customFormat="false" ht="14.65" hidden="false" customHeight="false" outlineLevel="0" collapsed="false">
      <c r="A104" s="60" t="n">
        <v>30</v>
      </c>
      <c r="B104" s="60" t="n">
        <v>4</v>
      </c>
      <c r="C104" s="60" t="n">
        <f aca="false">300+500*COS(A104*3*PI()/250)*COS(B104*3*PI()/130)*EXP(-A104/62)*EXP(-B104/33)</f>
        <v>411.390263257177</v>
      </c>
      <c r="D104" s="54" t="n">
        <f aca="false">B104+A104*$G$2</f>
        <v>19</v>
      </c>
      <c r="E104" s="54" t="n">
        <f aca="false">C104+A104*$F$2</f>
        <v>437.37102537071</v>
      </c>
    </row>
    <row r="105" customFormat="false" ht="14.65" hidden="false" customHeight="false" outlineLevel="0" collapsed="false">
      <c r="A105" s="60" t="n">
        <v>30</v>
      </c>
      <c r="B105" s="60" t="n">
        <v>5</v>
      </c>
      <c r="C105" s="60" t="n">
        <f aca="false">300+500*COS(A105*3*PI()/250)*COS(B105*3*PI()/130)*EXP(-A105/62)*EXP(-B105/33)</f>
        <v>405.445732774133</v>
      </c>
      <c r="D105" s="54" t="n">
        <f aca="false">B105+A105*$G$2</f>
        <v>20</v>
      </c>
      <c r="E105" s="54" t="n">
        <f aca="false">C105+A105*$F$2</f>
        <v>431.426494887666</v>
      </c>
    </row>
    <row r="106" customFormat="false" ht="14.65" hidden="false" customHeight="false" outlineLevel="0" collapsed="false">
      <c r="A106" s="60" t="n">
        <v>30</v>
      </c>
      <c r="B106" s="60" t="n">
        <v>6</v>
      </c>
      <c r="C106" s="60" t="n">
        <f aca="false">300+500*COS(A106*3*PI()/250)*COS(B106*3*PI()/130)*EXP(-A106/62)*EXP(-B106/33)</f>
        <v>399.219386819809</v>
      </c>
      <c r="D106" s="54" t="n">
        <f aca="false">B106+A106*$G$2</f>
        <v>21</v>
      </c>
      <c r="E106" s="54" t="n">
        <f aca="false">C106+A106*$F$2</f>
        <v>425.200148933342</v>
      </c>
    </row>
    <row r="107" customFormat="false" ht="14.65" hidden="false" customHeight="false" outlineLevel="0" collapsed="false">
      <c r="A107" s="60" t="n">
        <v>30</v>
      </c>
      <c r="B107" s="60" t="n">
        <v>7</v>
      </c>
      <c r="C107" s="60" t="n">
        <f aca="false">300+500*COS(A107*3*PI()/250)*COS(B107*3*PI()/130)*EXP(-A107/62)*EXP(-B107/33)</f>
        <v>392.765080079839</v>
      </c>
      <c r="D107" s="54" t="n">
        <f aca="false">B107+A107*$G$2</f>
        <v>22</v>
      </c>
      <c r="E107" s="54" t="n">
        <f aca="false">C107+A107*$F$2</f>
        <v>418.745842193372</v>
      </c>
    </row>
    <row r="108" customFormat="false" ht="14.65" hidden="false" customHeight="false" outlineLevel="0" collapsed="false">
      <c r="A108" s="60" t="n">
        <v>30</v>
      </c>
      <c r="B108" s="60" t="n">
        <v>8</v>
      </c>
      <c r="C108" s="60" t="n">
        <f aca="false">300+500*COS(A108*3*PI()/250)*COS(B108*3*PI()/130)*EXP(-A108/62)*EXP(-B108/33)</f>
        <v>386.134865245747</v>
      </c>
      <c r="D108" s="54" t="n">
        <f aca="false">B108+A108*$G$2</f>
        <v>23</v>
      </c>
      <c r="E108" s="54" t="n">
        <f aca="false">C108+A108*$F$2</f>
        <v>412.11562735928</v>
      </c>
    </row>
    <row r="109" customFormat="false" ht="14.65" hidden="false" customHeight="false" outlineLevel="0" collapsed="false">
      <c r="A109" s="60" t="n">
        <v>30</v>
      </c>
      <c r="B109" s="60" t="n">
        <v>9</v>
      </c>
      <c r="C109" s="60" t="n">
        <f aca="false">300+500*COS(A109*3*PI()/250)*COS(B109*3*PI()/130)*EXP(-A109/62)*EXP(-B109/33)</f>
        <v>379.378787301066</v>
      </c>
      <c r="D109" s="54" t="n">
        <f aca="false">B109+A109*$G$2</f>
        <v>24</v>
      </c>
      <c r="E109" s="54" t="n">
        <f aca="false">C109+A109*$F$2</f>
        <v>405.3595494146</v>
      </c>
    </row>
    <row r="110" customFormat="false" ht="14.65" hidden="false" customHeight="false" outlineLevel="0" collapsed="false">
      <c r="A110" s="60" t="n">
        <v>30</v>
      </c>
      <c r="B110" s="60" t="n">
        <v>10</v>
      </c>
      <c r="C110" s="60" t="n">
        <f aca="false">300+500*COS(A110*3*PI()/250)*COS(B110*3*PI()/130)*EXP(-A110/62)*EXP(-B110/33)</f>
        <v>372.544701926469</v>
      </c>
      <c r="D110" s="54" t="n">
        <f aca="false">B110+A110*$G$2</f>
        <v>25</v>
      </c>
      <c r="E110" s="54" t="n">
        <f aca="false">C110+A110*$F$2</f>
        <v>398.525464040002</v>
      </c>
    </row>
    <row r="111" customFormat="false" ht="14.65" hidden="false" customHeight="false" outlineLevel="0" collapsed="false">
      <c r="A111" s="60" t="n">
        <v>30</v>
      </c>
      <c r="B111" s="60" t="n">
        <v>11</v>
      </c>
      <c r="C111" s="60" t="n">
        <f aca="false">300+500*COS(A111*3*PI()/250)*COS(B111*3*PI()/130)*EXP(-A111/62)*EXP(-B111/33)</f>
        <v>365.678117692916</v>
      </c>
      <c r="D111" s="54" t="n">
        <f aca="false">B111+A111*$G$2</f>
        <v>26</v>
      </c>
      <c r="E111" s="54" t="n">
        <f aca="false">C111+A111*$F$2</f>
        <v>391.658879806449</v>
      </c>
    </row>
    <row r="112" customFormat="false" ht="14.65" hidden="false" customHeight="false" outlineLevel="0" collapsed="false">
      <c r="A112" s="60" t="n">
        <v>30</v>
      </c>
      <c r="B112" s="60" t="n">
        <v>12</v>
      </c>
      <c r="C112" s="60" t="n">
        <f aca="false">300+500*COS(A112*3*PI()/250)*COS(B112*3*PI()/130)*EXP(-A112/62)*EXP(-B112/33)</f>
        <v>358.822061588884</v>
      </c>
      <c r="D112" s="54" t="n">
        <f aca="false">B112+A112*$G$2</f>
        <v>27</v>
      </c>
      <c r="E112" s="54" t="n">
        <f aca="false">C112+A112*$F$2</f>
        <v>384.802823702417</v>
      </c>
    </row>
    <row r="113" customFormat="false" ht="14.65" hidden="false" customHeight="false" outlineLevel="0" collapsed="false">
      <c r="A113" s="60" t="n">
        <v>30</v>
      </c>
      <c r="B113" s="60" t="n">
        <v>13</v>
      </c>
      <c r="C113" s="60" t="n">
        <f aca="false">300+500*COS(A113*3*PI()/250)*COS(B113*3*PI()/130)*EXP(-A113/62)*EXP(-B113/33)</f>
        <v>352.016967314661</v>
      </c>
      <c r="D113" s="54" t="n">
        <f aca="false">B113+A113*$G$2</f>
        <v>28</v>
      </c>
      <c r="E113" s="54" t="n">
        <f aca="false">C113+A113*$F$2</f>
        <v>377.997729428194</v>
      </c>
    </row>
    <row r="114" customFormat="false" ht="14.65" hidden="false" customHeight="false" outlineLevel="0" collapsed="false">
      <c r="A114" s="60" t="n">
        <v>30</v>
      </c>
      <c r="B114" s="60" t="n">
        <v>14</v>
      </c>
      <c r="C114" s="60" t="n">
        <f aca="false">300+500*COS(A114*3*PI()/250)*COS(B114*3*PI()/130)*EXP(-A114/62)*EXP(-B114/33)</f>
        <v>345.30058567376</v>
      </c>
      <c r="D114" s="54" t="n">
        <f aca="false">B114+A114*$G$2</f>
        <v>29</v>
      </c>
      <c r="E114" s="54" t="n">
        <f aca="false">C114+A114*$F$2</f>
        <v>371.281347787293</v>
      </c>
    </row>
    <row r="115" customFormat="false" ht="14.65" hidden="false" customHeight="false" outlineLevel="0" collapsed="false">
      <c r="A115" s="60" t="n">
        <v>30</v>
      </c>
      <c r="B115" s="60" t="n">
        <v>15</v>
      </c>
      <c r="C115" s="60" t="n">
        <f aca="false">300+500*COS(A115*3*PI()/250)*COS(B115*3*PI()/130)*EXP(-A115/62)*EXP(-B115/33)</f>
        <v>338.707916298553</v>
      </c>
      <c r="D115" s="54" t="n">
        <f aca="false">B115+A115*$G$2</f>
        <v>30</v>
      </c>
      <c r="E115" s="54" t="n">
        <f aca="false">C115+A115*$F$2</f>
        <v>364.688678412086</v>
      </c>
    </row>
    <row r="116" customFormat="false" ht="14.65" hidden="false" customHeight="false" outlineLevel="0" collapsed="false">
      <c r="A116" s="60" t="n">
        <v>30</v>
      </c>
      <c r="B116" s="60" t="n">
        <v>16</v>
      </c>
      <c r="C116" s="60" t="n">
        <f aca="false">300+500*COS(A116*3*PI()/250)*COS(B116*3*PI()/130)*EXP(-A116/62)*EXP(-B116/33)</f>
        <v>332.271159864369</v>
      </c>
      <c r="D116" s="54" t="n">
        <f aca="false">B116+A116*$G$2</f>
        <v>31</v>
      </c>
      <c r="E116" s="54" t="n">
        <f aca="false">C116+A116*$F$2</f>
        <v>358.251921977903</v>
      </c>
    </row>
    <row r="117" customFormat="false" ht="14.65" hidden="false" customHeight="false" outlineLevel="0" collapsed="false">
      <c r="A117" s="60" t="n">
        <v>30</v>
      </c>
      <c r="B117" s="60" t="n">
        <v>17</v>
      </c>
      <c r="C117" s="60" t="n">
        <f aca="false">300+500*COS(A117*3*PI()/250)*COS(B117*3*PI()/130)*EXP(-A117/62)*EXP(-B117/33)</f>
        <v>326.019689873338</v>
      </c>
      <c r="D117" s="54" t="n">
        <f aca="false">B117+A117*$G$2</f>
        <v>32</v>
      </c>
      <c r="E117" s="54" t="n">
        <f aca="false">C117+A117*$F$2</f>
        <v>352.000451986871</v>
      </c>
    </row>
    <row r="118" customFormat="false" ht="14.65" hidden="false" customHeight="false" outlineLevel="0" collapsed="false">
      <c r="A118" s="60" t="n">
        <v>30</v>
      </c>
      <c r="B118" s="60" t="n">
        <v>18</v>
      </c>
      <c r="C118" s="60" t="n">
        <f aca="false">300+500*COS(A118*3*PI()/250)*COS(B118*3*PI()/130)*EXP(-A118/62)*EXP(-B118/33)</f>
        <v>319.980043026109</v>
      </c>
      <c r="D118" s="54" t="n">
        <f aca="false">B118+A118*$G$2</f>
        <v>33</v>
      </c>
      <c r="E118" s="54" t="n">
        <f aca="false">C118+A118*$F$2</f>
        <v>345.960805139642</v>
      </c>
    </row>
    <row r="119" customFormat="false" ht="14.65" hidden="false" customHeight="false" outlineLevel="0" collapsed="false">
      <c r="A119" s="60" t="n">
        <v>30</v>
      </c>
      <c r="B119" s="60" t="n">
        <v>19</v>
      </c>
      <c r="C119" s="60" t="n">
        <f aca="false">300+500*COS(A119*3*PI()/250)*COS(B119*3*PI()/130)*EXP(-A119/62)*EXP(-B119/33)</f>
        <v>314.175927146034</v>
      </c>
      <c r="D119" s="54" t="n">
        <f aca="false">B119+A119*$G$2</f>
        <v>34</v>
      </c>
      <c r="E119" s="54" t="n">
        <f aca="false">C119+A119*$F$2</f>
        <v>340.156689259567</v>
      </c>
    </row>
    <row r="120" customFormat="false" ht="14.65" hidden="false" customHeight="false" outlineLevel="0" collapsed="false">
      <c r="A120" s="60" t="n">
        <v>30</v>
      </c>
      <c r="B120" s="60" t="n">
        <v>20</v>
      </c>
      <c r="C120" s="60" t="n">
        <f aca="false">300+500*COS(A120*3*PI()/250)*COS(B120*3*PI()/130)*EXP(-A120/62)*EXP(-B120/33)</f>
        <v>308.62824557615</v>
      </c>
      <c r="D120" s="54" t="n">
        <f aca="false">B120+A120*$G$2</f>
        <v>35</v>
      </c>
      <c r="E120" s="54" t="n">
        <f aca="false">C120+A120*$F$2</f>
        <v>334.609007689684</v>
      </c>
    </row>
    <row r="121" customFormat="false" ht="14.65" hidden="false" customHeight="false" outlineLevel="0" collapsed="false">
      <c r="A121" s="60" t="n">
        <v>30</v>
      </c>
      <c r="B121" s="60" t="n">
        <v>31</v>
      </c>
      <c r="C121" s="60" t="n">
        <f aca="false">300+500*COS(A121*3*PI()/250)*COS(B121*3*PI()/130)*EXP(-A121/62)*EXP(-B121/33)</f>
        <v>267.882536371352</v>
      </c>
      <c r="D121" s="54" t="n">
        <f aca="false">B121+A121*$G$2</f>
        <v>46</v>
      </c>
      <c r="E121" s="54" t="n">
        <f aca="false">C121+A121*$F$2</f>
        <v>293.863298484885</v>
      </c>
    </row>
    <row r="122" customFormat="false" ht="14.65" hidden="false" customHeight="false" outlineLevel="0" collapsed="false">
      <c r="A122" s="60" t="n">
        <v>30</v>
      </c>
      <c r="B122" s="60" t="n">
        <v>42</v>
      </c>
      <c r="C122" s="60" t="n">
        <f aca="false">300+500*COS(A122*3*PI()/250)*COS(B122*3*PI()/130)*EXP(-A122/62)*EXP(-B122/33)</f>
        <v>263.420191789535</v>
      </c>
      <c r="D122" s="54" t="n">
        <f aca="false">B122+A122*$G$2</f>
        <v>57</v>
      </c>
      <c r="E122" s="54" t="n">
        <f aca="false">C122+A122*$F$2</f>
        <v>289.400953903068</v>
      </c>
    </row>
    <row r="123" customFormat="false" ht="14.65" hidden="false" customHeight="false" outlineLevel="0" collapsed="false">
      <c r="A123" s="60" t="n">
        <v>30</v>
      </c>
      <c r="B123" s="60" t="n">
        <v>53</v>
      </c>
      <c r="C123" s="60" t="n">
        <f aca="false">300+500*COS(A123*3*PI()/250)*COS(B123*3*PI()/130)*EXP(-A123/62)*EXP(-B123/33)</f>
        <v>279.872882516506</v>
      </c>
      <c r="D123" s="54" t="n">
        <f aca="false">B123+A123*$G$2</f>
        <v>68</v>
      </c>
      <c r="E123" s="54" t="n">
        <f aca="false">C123+A123*$F$2</f>
        <v>305.853644630039</v>
      </c>
    </row>
    <row r="124" customFormat="false" ht="14.65" hidden="false" customHeight="false" outlineLevel="0" collapsed="false">
      <c r="A124" s="60" t="n">
        <v>30</v>
      </c>
      <c r="B124" s="60" t="n">
        <v>64</v>
      </c>
      <c r="C124" s="60" t="n">
        <f aca="false">300+500*COS(A124*3*PI()/250)*COS(B124*3*PI()/130)*EXP(-A124/62)*EXP(-B124/33)</f>
        <v>298.633243247213</v>
      </c>
      <c r="D124" s="54" t="n">
        <f aca="false">B124+A124*$G$2</f>
        <v>79</v>
      </c>
      <c r="E124" s="54" t="n">
        <f aca="false">C124+A124*$F$2</f>
        <v>324.614005360746</v>
      </c>
    </row>
    <row r="125" customFormat="false" ht="14.65" hidden="false" customHeight="false" outlineLevel="0" collapsed="false">
      <c r="A125" s="60" t="n">
        <v>30</v>
      </c>
      <c r="B125" s="60" t="n">
        <v>75</v>
      </c>
      <c r="C125" s="60" t="n">
        <f aca="false">300+500*COS(A125*3*PI()/250)*COS(B125*3*PI()/130)*EXP(-A125/62)*EXP(-B125/33)</f>
        <v>308.965468774072</v>
      </c>
      <c r="D125" s="54" t="n">
        <f aca="false">B125+A125*$G$2</f>
        <v>90</v>
      </c>
      <c r="E125" s="54" t="n">
        <f aca="false">C125+A125*$F$2</f>
        <v>334.946230887605</v>
      </c>
    </row>
    <row r="126" customFormat="false" ht="14.65" hidden="false" customHeight="false" outlineLevel="0" collapsed="false">
      <c r="A126" s="60" t="n">
        <v>30</v>
      </c>
      <c r="B126" s="60" t="n">
        <v>86</v>
      </c>
      <c r="C126" s="60" t="n">
        <f aca="false">300+500*COS(A126*3*PI()/250)*COS(B126*3*PI()/130)*EXP(-A126/62)*EXP(-B126/33)</f>
        <v>309.676244945601</v>
      </c>
      <c r="D126" s="54" t="n">
        <f aca="false">B126+A126*$G$2</f>
        <v>101</v>
      </c>
      <c r="E126" s="54" t="n">
        <f aca="false">C126+A126*$F$2</f>
        <v>335.657007059134</v>
      </c>
    </row>
    <row r="127" customFormat="false" ht="14.65" hidden="false" customHeight="false" outlineLevel="0" collapsed="false">
      <c r="A127" s="60" t="n">
        <v>30</v>
      </c>
      <c r="B127" s="60" t="n">
        <v>97</v>
      </c>
      <c r="C127" s="60" t="n">
        <f aca="false">300+500*COS(A127*3*PI()/250)*COS(B127*3*PI()/130)*EXP(-A127/62)*EXP(-B127/33)</f>
        <v>305.082997913148</v>
      </c>
      <c r="D127" s="54" t="n">
        <f aca="false">B127+A127*$G$2</f>
        <v>112</v>
      </c>
      <c r="E127" s="54" t="n">
        <f aca="false">C127+A127*$F$2</f>
        <v>331.063760026681</v>
      </c>
    </row>
    <row r="128" customFormat="false" ht="14.65" hidden="false" customHeight="false" outlineLevel="0" collapsed="false">
      <c r="A128" s="60" t="n">
        <v>30</v>
      </c>
      <c r="B128" s="60" t="n">
        <v>108</v>
      </c>
      <c r="C128" s="60" t="n">
        <f aca="false">300+500*COS(A128*3*PI()/250)*COS(B128*3*PI()/130)*EXP(-A128/62)*EXP(-B128/33)</f>
        <v>300.120184621763</v>
      </c>
      <c r="D128" s="54" t="n">
        <f aca="false">B128+A128*$G$2</f>
        <v>123</v>
      </c>
      <c r="E128" s="54" t="n">
        <f aca="false">C128+A128*$F$2</f>
        <v>326.100946735296</v>
      </c>
    </row>
    <row r="129" customFormat="false" ht="14.65" hidden="false" customHeight="false" outlineLevel="0" collapsed="false">
      <c r="A129" s="60" t="n">
        <v>30</v>
      </c>
      <c r="B129" s="60" t="n">
        <v>119</v>
      </c>
      <c r="C129" s="60" t="n">
        <f aca="false">300+500*COS(A129*3*PI()/250)*COS(B129*3*PI()/130)*EXP(-A129/62)*EXP(-B129/33)</f>
        <v>297.510607927069</v>
      </c>
      <c r="D129" s="54" t="n">
        <f aca="false">B129+A129*$G$2</f>
        <v>134</v>
      </c>
      <c r="E129" s="54" t="n">
        <f aca="false">C129+A129*$F$2</f>
        <v>323.491370040603</v>
      </c>
    </row>
    <row r="130" customFormat="false" ht="14.65" hidden="false" customHeight="false" outlineLevel="0" collapsed="false">
      <c r="A130" s="60" t="n">
        <v>30</v>
      </c>
      <c r="B130" s="60" t="n">
        <v>130</v>
      </c>
      <c r="C130" s="60" t="n">
        <f aca="false">300+500*COS(A130*3*PI()/250)*COS(B130*3*PI()/130)*EXP(-A130/62)*EXP(-B130/33)</f>
        <v>297.446387484457</v>
      </c>
      <c r="D130" s="54" t="n">
        <f aca="false">B130+A130*$G$2</f>
        <v>145</v>
      </c>
      <c r="E130" s="54" t="n">
        <f aca="false">C130+A130*$F$2</f>
        <v>323.42714959799</v>
      </c>
    </row>
    <row r="131" customFormat="false" ht="14.65" hidden="false" customHeight="false" outlineLevel="0" collapsed="false">
      <c r="C131" s="60" t="n">
        <f aca="false">300+500*COS(A131*3*PI()/250)*COS(B131*3*PI()/130)*EXP(-A131/62)*EXP(-B131/33)</f>
        <v>800</v>
      </c>
      <c r="D131" s="54"/>
      <c r="E131" s="54"/>
    </row>
    <row r="132" customFormat="false" ht="14.65" hidden="false" customHeight="false" outlineLevel="0" collapsed="false">
      <c r="A132" s="60" t="n">
        <v>35</v>
      </c>
      <c r="B132" s="60" t="n">
        <v>0</v>
      </c>
      <c r="C132" s="60" t="n">
        <f aca="false">300+500*COS(A132*3*PI()/250)*COS(B132*3*PI()/130)*EXP(-A132/62)*EXP(-B132/33)</f>
        <v>370.706915130507</v>
      </c>
      <c r="D132" s="54" t="n">
        <f aca="false">B132+A132*$G$2</f>
        <v>17.5</v>
      </c>
      <c r="E132" s="54" t="n">
        <f aca="false">C132+A132*$F$2</f>
        <v>401.017804262963</v>
      </c>
    </row>
    <row r="133" customFormat="false" ht="14.65" hidden="false" customHeight="false" outlineLevel="0" collapsed="false">
      <c r="A133" s="60" t="n">
        <v>35</v>
      </c>
      <c r="B133" s="60" t="n">
        <v>1</v>
      </c>
      <c r="C133" s="60" t="n">
        <f aca="false">300+500*COS(A133*3*PI()/250)*COS(B133*3*PI()/130)*EXP(-A133/62)*EXP(-B133/33)</f>
        <v>368.416227508479</v>
      </c>
      <c r="D133" s="54" t="n">
        <f aca="false">B133+A133*$G$2</f>
        <v>18.5</v>
      </c>
      <c r="E133" s="54" t="n">
        <f aca="false">C133+A133*$F$2</f>
        <v>398.727116640934</v>
      </c>
    </row>
    <row r="134" customFormat="false" ht="14.65" hidden="false" customHeight="false" outlineLevel="0" collapsed="false">
      <c r="A134" s="60" t="n">
        <v>35</v>
      </c>
      <c r="B134" s="60" t="n">
        <v>2</v>
      </c>
      <c r="C134" s="60" t="n">
        <f aca="false">300+500*COS(A134*3*PI()/250)*COS(B134*3*PI()/130)*EXP(-A134/62)*EXP(-B134/33)</f>
        <v>365.85058226183</v>
      </c>
      <c r="D134" s="54" t="n">
        <f aca="false">B134+A134*$G$2</f>
        <v>19.5</v>
      </c>
      <c r="E134" s="54" t="n">
        <f aca="false">C134+A134*$F$2</f>
        <v>396.161471394286</v>
      </c>
    </row>
    <row r="135" customFormat="false" ht="14.65" hidden="false" customHeight="false" outlineLevel="0" collapsed="false">
      <c r="A135" s="60" t="n">
        <v>35</v>
      </c>
      <c r="B135" s="60" t="n">
        <v>3</v>
      </c>
      <c r="C135" s="60" t="n">
        <f aca="false">300+500*COS(A135*3*PI()/250)*COS(B135*3*PI()/130)*EXP(-A135/62)*EXP(-B135/33)</f>
        <v>363.04151118262</v>
      </c>
      <c r="D135" s="54" t="n">
        <f aca="false">B135+A135*$G$2</f>
        <v>20.5</v>
      </c>
      <c r="E135" s="54" t="n">
        <f aca="false">C135+A135*$F$2</f>
        <v>393.352400315075</v>
      </c>
    </row>
    <row r="136" customFormat="false" ht="14.65" hidden="false" customHeight="false" outlineLevel="0" collapsed="false">
      <c r="A136" s="60" t="n">
        <v>35</v>
      </c>
      <c r="B136" s="60" t="n">
        <v>4</v>
      </c>
      <c r="C136" s="60" t="n">
        <f aca="false">300+500*COS(A136*3*PI()/250)*COS(B136*3*PI()/130)*EXP(-A136/62)*EXP(-B136/33)</f>
        <v>360.020149392105</v>
      </c>
      <c r="D136" s="54" t="n">
        <f aca="false">B136+A136*$G$2</f>
        <v>21.5</v>
      </c>
      <c r="E136" s="54" t="n">
        <f aca="false">C136+A136*$F$2</f>
        <v>390.33103852456</v>
      </c>
    </row>
    <row r="137" customFormat="false" ht="14.65" hidden="false" customHeight="false" outlineLevel="0" collapsed="false">
      <c r="A137" s="60" t="n">
        <v>35</v>
      </c>
      <c r="B137" s="60" t="n">
        <v>5</v>
      </c>
      <c r="C137" s="60" t="n">
        <f aca="false">300+500*COS(A137*3*PI()/250)*COS(B137*3*PI()/130)*EXP(-A137/62)*EXP(-B137/33)</f>
        <v>356.817072235941</v>
      </c>
      <c r="D137" s="54" t="n">
        <f aca="false">B137+A137*$G$2</f>
        <v>22.5</v>
      </c>
      <c r="E137" s="54" t="n">
        <f aca="false">C137+A137*$F$2</f>
        <v>387.127961368396</v>
      </c>
    </row>
    <row r="138" customFormat="false" ht="14.65" hidden="false" customHeight="false" outlineLevel="0" collapsed="false">
      <c r="A138" s="60" t="n">
        <v>35</v>
      </c>
      <c r="B138" s="60" t="n">
        <v>6</v>
      </c>
      <c r="C138" s="60" t="n">
        <f aca="false">300+500*COS(A138*3*PI()/250)*COS(B138*3*PI()/130)*EXP(-A138/62)*EXP(-B138/33)</f>
        <v>353.462145122763</v>
      </c>
      <c r="D138" s="54" t="n">
        <f aca="false">B138+A138*$G$2</f>
        <v>23.5</v>
      </c>
      <c r="E138" s="54" t="n">
        <f aca="false">C138+A138*$F$2</f>
        <v>383.773034255219</v>
      </c>
    </row>
    <row r="139" customFormat="false" ht="14.65" hidden="false" customHeight="false" outlineLevel="0" collapsed="false">
      <c r="A139" s="60" t="n">
        <v>35</v>
      </c>
      <c r="B139" s="60" t="n">
        <v>7</v>
      </c>
      <c r="C139" s="60" t="n">
        <f aca="false">300+500*COS(A139*3*PI()/250)*COS(B139*3*PI()/130)*EXP(-A139/62)*EXP(-B139/33)</f>
        <v>349.984386444152</v>
      </c>
      <c r="D139" s="54" t="n">
        <f aca="false">B139+A139*$G$2</f>
        <v>24.5</v>
      </c>
      <c r="E139" s="54" t="n">
        <f aca="false">C139+A139*$F$2</f>
        <v>380.295275576607</v>
      </c>
    </row>
    <row r="140" customFormat="false" ht="14.65" hidden="false" customHeight="false" outlineLevel="0" collapsed="false">
      <c r="A140" s="60" t="n">
        <v>35</v>
      </c>
      <c r="B140" s="60" t="n">
        <v>8</v>
      </c>
      <c r="C140" s="60" t="n">
        <f aca="false">300+500*COS(A140*3*PI()/250)*COS(B140*3*PI()/130)*EXP(-A140/62)*EXP(-B140/33)</f>
        <v>346.411843627504</v>
      </c>
      <c r="D140" s="54" t="n">
        <f aca="false">B140+A140*$G$2</f>
        <v>25.5</v>
      </c>
      <c r="E140" s="54" t="n">
        <f aca="false">C140+A140*$F$2</f>
        <v>376.722732759959</v>
      </c>
    </row>
    <row r="141" customFormat="false" ht="14.65" hidden="false" customHeight="false" outlineLevel="0" collapsed="false">
      <c r="A141" s="60" t="n">
        <v>35</v>
      </c>
      <c r="B141" s="60" t="n">
        <v>9</v>
      </c>
      <c r="C141" s="60" t="n">
        <f aca="false">300+500*COS(A141*3*PI()/250)*COS(B141*3*PI()/130)*EXP(-A141/62)*EXP(-B141/33)</f>
        <v>342.771482291718</v>
      </c>
      <c r="D141" s="54" t="n">
        <f aca="false">B141+A141*$G$2</f>
        <v>26.5</v>
      </c>
      <c r="E141" s="54" t="n">
        <f aca="false">C141+A141*$F$2</f>
        <v>373.082371424173</v>
      </c>
    </row>
    <row r="142" customFormat="false" ht="14.65" hidden="false" customHeight="false" outlineLevel="0" collapsed="false">
      <c r="A142" s="60" t="n">
        <v>35</v>
      </c>
      <c r="B142" s="60" t="n">
        <v>10</v>
      </c>
      <c r="C142" s="60" t="n">
        <f aca="false">300+500*COS(A142*3*PI()/250)*COS(B142*3*PI()/130)*EXP(-A142/62)*EXP(-B142/33)</f>
        <v>339.089088398863</v>
      </c>
      <c r="D142" s="54" t="n">
        <f aca="false">B142+A142*$G$2</f>
        <v>27.5</v>
      </c>
      <c r="E142" s="54" t="n">
        <f aca="false">C142+A142*$F$2</f>
        <v>369.399977531318</v>
      </c>
    </row>
    <row r="143" customFormat="false" ht="14.65" hidden="false" customHeight="false" outlineLevel="0" collapsed="false">
      <c r="A143" s="60" t="n">
        <v>35</v>
      </c>
      <c r="B143" s="60" t="n">
        <v>11</v>
      </c>
      <c r="C143" s="60" t="n">
        <f aca="false">300+500*COS(A143*3*PI()/250)*COS(B143*3*PI()/130)*EXP(-A143/62)*EXP(-B143/33)</f>
        <v>335.38918322349</v>
      </c>
      <c r="D143" s="54" t="n">
        <f aca="false">B143+A143*$G$2</f>
        <v>28.5</v>
      </c>
      <c r="E143" s="54" t="n">
        <f aca="false">C143+A143*$F$2</f>
        <v>365.700072355946</v>
      </c>
    </row>
    <row r="144" customFormat="false" ht="14.65" hidden="false" customHeight="false" outlineLevel="0" collapsed="false">
      <c r="A144" s="60" t="n">
        <v>35</v>
      </c>
      <c r="B144" s="60" t="n">
        <v>12</v>
      </c>
      <c r="C144" s="60" t="n">
        <f aca="false">300+500*COS(A144*3*PI()/250)*COS(B144*3*PI()/130)*EXP(-A144/62)*EXP(-B144/33)</f>
        <v>331.694950894992</v>
      </c>
      <c r="D144" s="54" t="n">
        <f aca="false">B144+A144*$G$2</f>
        <v>29.5</v>
      </c>
      <c r="E144" s="54" t="n">
        <f aca="false">C144+A144*$F$2</f>
        <v>362.005840027447</v>
      </c>
    </row>
    <row r="145" customFormat="false" ht="14.65" hidden="false" customHeight="false" outlineLevel="0" collapsed="false">
      <c r="A145" s="60" t="n">
        <v>35</v>
      </c>
      <c r="B145" s="60" t="n">
        <v>13</v>
      </c>
      <c r="C145" s="60" t="n">
        <f aca="false">300+500*COS(A145*3*PI()/250)*COS(B145*3*PI()/130)*EXP(-A145/62)*EXP(-B145/33)</f>
        <v>328.028178207479</v>
      </c>
      <c r="D145" s="54" t="n">
        <f aca="false">B145+A145*$G$2</f>
        <v>30.5</v>
      </c>
      <c r="E145" s="54" t="n">
        <f aca="false">C145+A145*$F$2</f>
        <v>358.339067339935</v>
      </c>
    </row>
    <row r="146" customFormat="false" ht="14.65" hidden="false" customHeight="false" outlineLevel="0" collapsed="false">
      <c r="A146" s="60" t="n">
        <v>35</v>
      </c>
      <c r="B146" s="60" t="n">
        <v>14</v>
      </c>
      <c r="C146" s="60" t="n">
        <f aca="false">300+500*COS(A146*3*PI()/250)*COS(B146*3*PI()/130)*EXP(-A146/62)*EXP(-B146/33)</f>
        <v>324.409206336208</v>
      </c>
      <c r="D146" s="54" t="n">
        <f aca="false">B146+A146*$G$2</f>
        <v>31.5</v>
      </c>
      <c r="E146" s="54" t="n">
        <f aca="false">C146+A146*$F$2</f>
        <v>354.720095468663</v>
      </c>
    </row>
    <row r="147" customFormat="false" ht="14.65" hidden="false" customHeight="false" outlineLevel="0" collapsed="false">
      <c r="A147" s="60" t="n">
        <v>35</v>
      </c>
      <c r="B147" s="60" t="n">
        <v>15</v>
      </c>
      <c r="C147" s="60" t="n">
        <f aca="false">300+500*COS(A147*3*PI()/250)*COS(B147*3*PI()/130)*EXP(-A147/62)*EXP(-B147/33)</f>
        <v>320.856894049459</v>
      </c>
      <c r="D147" s="54" t="n">
        <f aca="false">B147+A147*$G$2</f>
        <v>32.5</v>
      </c>
      <c r="E147" s="54" t="n">
        <f aca="false">C147+A147*$F$2</f>
        <v>351.167783181914</v>
      </c>
    </row>
    <row r="148" customFormat="false" ht="14.65" hidden="false" customHeight="false" outlineLevel="0" collapsed="false">
      <c r="A148" s="60" t="n">
        <v>35</v>
      </c>
      <c r="B148" s="60" t="n">
        <v>16</v>
      </c>
      <c r="C148" s="60" t="n">
        <f aca="false">300+500*COS(A148*3*PI()/250)*COS(B148*3*PI()/130)*EXP(-A148/62)*EXP(-B148/33)</f>
        <v>317.388591960179</v>
      </c>
      <c r="D148" s="54" t="n">
        <f aca="false">B148+A148*$G$2</f>
        <v>33.5</v>
      </c>
      <c r="E148" s="54" t="n">
        <f aca="false">C148+A148*$F$2</f>
        <v>347.699481092634</v>
      </c>
    </row>
    <row r="149" customFormat="false" ht="14.65" hidden="false" customHeight="false" outlineLevel="0" collapsed="false">
      <c r="A149" s="60" t="n">
        <v>35</v>
      </c>
      <c r="B149" s="60" t="n">
        <v>17</v>
      </c>
      <c r="C149" s="60" t="n">
        <f aca="false">300+500*COS(A149*3*PI()/250)*COS(B149*3*PI()/130)*EXP(-A149/62)*EXP(-B149/33)</f>
        <v>314.020127322334</v>
      </c>
      <c r="D149" s="54" t="n">
        <f aca="false">B149+A149*$G$2</f>
        <v>34.5</v>
      </c>
      <c r="E149" s="54" t="n">
        <f aca="false">C149+A149*$F$2</f>
        <v>344.33101645479</v>
      </c>
    </row>
    <row r="150" customFormat="false" ht="14.65" hidden="false" customHeight="false" outlineLevel="0" collapsed="false">
      <c r="A150" s="60" t="n">
        <v>35</v>
      </c>
      <c r="B150" s="60" t="n">
        <v>18</v>
      </c>
      <c r="C150" s="60" t="n">
        <f aca="false">300+500*COS(A150*3*PI()/250)*COS(B150*3*PI()/130)*EXP(-A150/62)*EXP(-B150/33)</f>
        <v>310.76579884293</v>
      </c>
      <c r="D150" s="54" t="n">
        <f aca="false">B150+A150*$G$2</f>
        <v>35.5</v>
      </c>
      <c r="E150" s="54" t="n">
        <f aca="false">C150+A150*$F$2</f>
        <v>341.076687975385</v>
      </c>
    </row>
    <row r="151" customFormat="false" ht="14.65" hidden="false" customHeight="false" outlineLevel="0" collapsed="false">
      <c r="A151" s="60" t="n">
        <v>35</v>
      </c>
      <c r="B151" s="60" t="n">
        <v>19</v>
      </c>
      <c r="C151" s="60" t="n">
        <f aca="false">300+500*COS(A151*3*PI()/250)*COS(B151*3*PI()/130)*EXP(-A151/62)*EXP(-B151/33)</f>
        <v>307.638380951772</v>
      </c>
      <c r="D151" s="54" t="n">
        <f aca="false">B151+A151*$G$2</f>
        <v>36.5</v>
      </c>
      <c r="E151" s="54" t="n">
        <f aca="false">C151+A151*$F$2</f>
        <v>337.949270084228</v>
      </c>
    </row>
    <row r="152" customFormat="false" ht="14.65" hidden="false" customHeight="false" outlineLevel="0" collapsed="false">
      <c r="A152" s="60" t="n">
        <v>35</v>
      </c>
      <c r="B152" s="60" t="n">
        <v>20</v>
      </c>
      <c r="C152" s="60" t="n">
        <f aca="false">300+500*COS(A152*3*PI()/250)*COS(B152*3*PI()/130)*EXP(-A152/62)*EXP(-B152/33)</f>
        <v>304.649136947245</v>
      </c>
      <c r="D152" s="54" t="n">
        <f aca="false">B152+A152*$G$2</f>
        <v>37.5</v>
      </c>
      <c r="E152" s="54" t="n">
        <f aca="false">C152+A152*$F$2</f>
        <v>334.960026079701</v>
      </c>
    </row>
    <row r="153" customFormat="false" ht="14.65" hidden="false" customHeight="false" outlineLevel="0" collapsed="false">
      <c r="A153" s="60" t="n">
        <v>35</v>
      </c>
      <c r="B153" s="60" t="n">
        <v>31</v>
      </c>
      <c r="C153" s="60" t="n">
        <f aca="false">300+500*COS(A153*3*PI()/250)*COS(B153*3*PI()/130)*EXP(-A153/62)*EXP(-B153/33)</f>
        <v>282.694223815269</v>
      </c>
      <c r="D153" s="54" t="n">
        <f aca="false">B153+A153*$G$2</f>
        <v>48.5</v>
      </c>
      <c r="E153" s="54" t="n">
        <f aca="false">C153+A153*$F$2</f>
        <v>313.005112947725</v>
      </c>
    </row>
    <row r="154" customFormat="false" ht="14.65" hidden="false" customHeight="false" outlineLevel="0" collapsed="false">
      <c r="A154" s="60" t="n">
        <v>35</v>
      </c>
      <c r="B154" s="60" t="n">
        <v>42</v>
      </c>
      <c r="C154" s="60" t="n">
        <f aca="false">300+500*COS(A154*3*PI()/250)*COS(B154*3*PI()/130)*EXP(-A154/62)*EXP(-B154/33)</f>
        <v>280.28978934669</v>
      </c>
      <c r="D154" s="54" t="n">
        <f aca="false">B154+A154*$G$2</f>
        <v>59.5</v>
      </c>
      <c r="E154" s="54" t="n">
        <f aca="false">C154+A154*$F$2</f>
        <v>310.600678479145</v>
      </c>
    </row>
    <row r="155" customFormat="false" ht="14.65" hidden="false" customHeight="false" outlineLevel="0" collapsed="false">
      <c r="A155" s="60" t="n">
        <v>35</v>
      </c>
      <c r="B155" s="60" t="n">
        <v>53</v>
      </c>
      <c r="C155" s="60" t="n">
        <f aca="false">300+500*COS(A155*3*PI()/250)*COS(B155*3*PI()/130)*EXP(-A155/62)*EXP(-B155/33)</f>
        <v>289.154953378621</v>
      </c>
      <c r="D155" s="54" t="n">
        <f aca="false">B155+A155*$G$2</f>
        <v>70.5</v>
      </c>
      <c r="E155" s="54" t="n">
        <f aca="false">C155+A155*$F$2</f>
        <v>319.465842511077</v>
      </c>
    </row>
    <row r="156" customFormat="false" ht="14.65" hidden="false" customHeight="false" outlineLevel="0" collapsed="false">
      <c r="A156" s="60" t="n">
        <v>35</v>
      </c>
      <c r="B156" s="60" t="n">
        <v>64</v>
      </c>
      <c r="C156" s="60" t="n">
        <f aca="false">300+500*COS(A156*3*PI()/250)*COS(B156*3*PI()/130)*EXP(-A156/62)*EXP(-B156/33)</f>
        <v>299.26355372466</v>
      </c>
      <c r="D156" s="54" t="n">
        <f aca="false">B156+A156*$G$2</f>
        <v>81.5</v>
      </c>
      <c r="E156" s="54" t="n">
        <f aca="false">C156+A156*$F$2</f>
        <v>329.574442857115</v>
      </c>
    </row>
    <row r="157" customFormat="false" ht="14.65" hidden="false" customHeight="false" outlineLevel="0" collapsed="false">
      <c r="A157" s="60" t="n">
        <v>35</v>
      </c>
      <c r="B157" s="60" t="n">
        <v>75</v>
      </c>
      <c r="C157" s="60" t="n">
        <f aca="false">300+500*COS(A157*3*PI()/250)*COS(B157*3*PI()/130)*EXP(-A157/62)*EXP(-B157/33)</f>
        <v>304.830842117211</v>
      </c>
      <c r="D157" s="54" t="n">
        <f aca="false">B157+A157*$G$2</f>
        <v>92.5</v>
      </c>
      <c r="E157" s="54" t="n">
        <f aca="false">C157+A157*$F$2</f>
        <v>335.141731249667</v>
      </c>
    </row>
    <row r="158" customFormat="false" ht="14.65" hidden="false" customHeight="false" outlineLevel="0" collapsed="false">
      <c r="A158" s="60" t="n">
        <v>35</v>
      </c>
      <c r="B158" s="60" t="n">
        <v>86</v>
      </c>
      <c r="C158" s="60" t="n">
        <f aca="false">300+500*COS(A158*3*PI()/250)*COS(B158*3*PI()/130)*EXP(-A158/62)*EXP(-B158/33)</f>
        <v>305.21382794337</v>
      </c>
      <c r="D158" s="54" t="n">
        <f aca="false">B158+A158*$G$2</f>
        <v>103.5</v>
      </c>
      <c r="E158" s="54" t="n">
        <f aca="false">C158+A158*$F$2</f>
        <v>335.524717075825</v>
      </c>
    </row>
    <row r="159" customFormat="false" ht="14.65" hidden="false" customHeight="false" outlineLevel="0" collapsed="false">
      <c r="A159" s="60" t="n">
        <v>35</v>
      </c>
      <c r="B159" s="60" t="n">
        <v>97</v>
      </c>
      <c r="C159" s="60" t="n">
        <f aca="false">300+500*COS(A159*3*PI()/250)*COS(B159*3*PI()/130)*EXP(-A159/62)*EXP(-B159/33)</f>
        <v>302.738859620095</v>
      </c>
      <c r="D159" s="54" t="n">
        <f aca="false">B159+A159*$G$2</f>
        <v>114.5</v>
      </c>
      <c r="E159" s="54" t="n">
        <f aca="false">C159+A159*$F$2</f>
        <v>333.049748752551</v>
      </c>
    </row>
    <row r="160" customFormat="false" ht="14.65" hidden="false" customHeight="false" outlineLevel="0" collapsed="false">
      <c r="A160" s="60" t="n">
        <v>35</v>
      </c>
      <c r="B160" s="60" t="n">
        <v>108</v>
      </c>
      <c r="C160" s="60" t="n">
        <f aca="false">300+500*COS(A160*3*PI()/250)*COS(B160*3*PI()/130)*EXP(-A160/62)*EXP(-B160/33)</f>
        <v>300.064758792572</v>
      </c>
      <c r="D160" s="54" t="n">
        <f aca="false">B160+A160*$G$2</f>
        <v>125.5</v>
      </c>
      <c r="E160" s="54" t="n">
        <f aca="false">C160+A160*$F$2</f>
        <v>330.375647925028</v>
      </c>
    </row>
    <row r="161" customFormat="false" ht="14.65" hidden="false" customHeight="false" outlineLevel="0" collapsed="false">
      <c r="A161" s="60" t="n">
        <v>35</v>
      </c>
      <c r="B161" s="60" t="n">
        <v>119</v>
      </c>
      <c r="C161" s="60" t="n">
        <f aca="false">300+500*COS(A161*3*PI()/250)*COS(B161*3*PI()/130)*EXP(-A161/62)*EXP(-B161/33)</f>
        <v>298.65864681756</v>
      </c>
      <c r="D161" s="54" t="n">
        <f aca="false">B161+A161*$G$2</f>
        <v>136.5</v>
      </c>
      <c r="E161" s="54" t="n">
        <f aca="false">C161+A161*$F$2</f>
        <v>328.969535950016</v>
      </c>
    </row>
    <row r="162" customFormat="false" ht="14.65" hidden="false" customHeight="false" outlineLevel="0" collapsed="false">
      <c r="A162" s="60" t="n">
        <v>35</v>
      </c>
      <c r="B162" s="60" t="n">
        <v>130</v>
      </c>
      <c r="C162" s="60" t="n">
        <f aca="false">300+500*COS(A162*3*PI()/250)*COS(B162*3*PI()/130)*EXP(-A162/62)*EXP(-B162/33)</f>
        <v>298.624043069917</v>
      </c>
      <c r="D162" s="54" t="n">
        <f aca="false">B162+A162*$G$2</f>
        <v>147.5</v>
      </c>
      <c r="E162" s="54" t="n">
        <f aca="false">C162+A162*$F$2</f>
        <v>328.934932202373</v>
      </c>
    </row>
    <row r="163" customFormat="false" ht="14.65" hidden="false" customHeight="false" outlineLevel="0" collapsed="false">
      <c r="C163" s="60" t="n">
        <f aca="false">300+500*COS(A163*3*PI()/250)*COS(B163*3*PI()/130)*EXP(-A163/62)*EXP(-B163/33)</f>
        <v>800</v>
      </c>
      <c r="D163" s="54"/>
      <c r="E163" s="54"/>
    </row>
    <row r="164" customFormat="false" ht="14.65" hidden="false" customHeight="false" outlineLevel="0" collapsed="false">
      <c r="A164" s="60" t="n">
        <v>40</v>
      </c>
      <c r="B164" s="60" t="n">
        <v>0</v>
      </c>
      <c r="C164" s="60" t="n">
        <f aca="false">300+500*COS(A164*3*PI()/250)*COS(B164*3*PI()/130)*EXP(-A164/62)*EXP(-B164/33)</f>
        <v>316.469260251691</v>
      </c>
      <c r="D164" s="54" t="n">
        <f aca="false">B164+A164*$G$2</f>
        <v>20</v>
      </c>
      <c r="E164" s="54" t="n">
        <f aca="false">C164+A164*$F$2</f>
        <v>351.110276403069</v>
      </c>
    </row>
    <row r="165" customFormat="false" ht="14.65" hidden="false" customHeight="false" outlineLevel="0" collapsed="false">
      <c r="A165" s="60" t="n">
        <v>40</v>
      </c>
      <c r="B165" s="60" t="n">
        <v>1</v>
      </c>
      <c r="C165" s="60" t="n">
        <f aca="false">300+500*COS(A165*3*PI()/250)*COS(B165*3*PI()/130)*EXP(-A165/62)*EXP(-B165/33)</f>
        <v>315.935706630622</v>
      </c>
      <c r="D165" s="54" t="n">
        <f aca="false">B165+A165*$G$2</f>
        <v>21</v>
      </c>
      <c r="E165" s="54" t="n">
        <f aca="false">C165+A165*$F$2</f>
        <v>350.576722781999</v>
      </c>
    </row>
    <row r="166" customFormat="false" ht="14.65" hidden="false" customHeight="false" outlineLevel="0" collapsed="false">
      <c r="A166" s="60" t="n">
        <v>40</v>
      </c>
      <c r="B166" s="60" t="n">
        <v>2</v>
      </c>
      <c r="C166" s="60" t="n">
        <f aca="false">300+500*COS(A166*3*PI()/250)*COS(B166*3*PI()/130)*EXP(-A166/62)*EXP(-B166/33)</f>
        <v>315.33810908019</v>
      </c>
      <c r="D166" s="54" t="n">
        <f aca="false">B166+A166*$G$2</f>
        <v>22</v>
      </c>
      <c r="E166" s="54" t="n">
        <f aca="false">C166+A166*$F$2</f>
        <v>349.979125231568</v>
      </c>
    </row>
    <row r="167" customFormat="false" ht="14.65" hidden="false" customHeight="false" outlineLevel="0" collapsed="false">
      <c r="A167" s="60" t="n">
        <v>40</v>
      </c>
      <c r="B167" s="60" t="n">
        <v>3</v>
      </c>
      <c r="C167" s="60" t="n">
        <f aca="false">300+500*COS(A167*3*PI()/250)*COS(B167*3*PI()/130)*EXP(-A167/62)*EXP(-B167/33)</f>
        <v>314.683812077081</v>
      </c>
      <c r="D167" s="54" t="n">
        <f aca="false">B167+A167*$G$2</f>
        <v>23</v>
      </c>
      <c r="E167" s="54" t="n">
        <f aca="false">C167+A167*$F$2</f>
        <v>349.324828228458</v>
      </c>
    </row>
    <row r="168" customFormat="false" ht="14.65" hidden="false" customHeight="false" outlineLevel="0" collapsed="false">
      <c r="A168" s="60" t="n">
        <v>40</v>
      </c>
      <c r="B168" s="60" t="n">
        <v>4</v>
      </c>
      <c r="C168" s="60" t="n">
        <f aca="false">300+500*COS(A168*3*PI()/250)*COS(B168*3*PI()/130)*EXP(-A168/62)*EXP(-B168/33)</f>
        <v>313.980067704261</v>
      </c>
      <c r="D168" s="54" t="n">
        <f aca="false">B168+A168*$G$2</f>
        <v>24</v>
      </c>
      <c r="E168" s="54" t="n">
        <f aca="false">C168+A168*$F$2</f>
        <v>348.621083855639</v>
      </c>
    </row>
    <row r="169" customFormat="false" ht="14.65" hidden="false" customHeight="false" outlineLevel="0" collapsed="false">
      <c r="A169" s="60" t="n">
        <v>40</v>
      </c>
      <c r="B169" s="60" t="n">
        <v>5</v>
      </c>
      <c r="C169" s="60" t="n">
        <f aca="false">300+500*COS(A169*3*PI()/250)*COS(B169*3*PI()/130)*EXP(-A169/62)*EXP(-B169/33)</f>
        <v>313.23399766014</v>
      </c>
      <c r="D169" s="54" t="n">
        <f aca="false">B169+A169*$G$2</f>
        <v>25</v>
      </c>
      <c r="E169" s="54" t="n">
        <f aca="false">C169+A169*$F$2</f>
        <v>347.875013811517</v>
      </c>
    </row>
    <row r="170" customFormat="false" ht="14.65" hidden="false" customHeight="false" outlineLevel="0" collapsed="false">
      <c r="A170" s="60" t="n">
        <v>40</v>
      </c>
      <c r="B170" s="60" t="n">
        <v>6</v>
      </c>
      <c r="C170" s="60" t="n">
        <f aca="false">300+500*COS(A170*3*PI()/250)*COS(B170*3*PI()/130)*EXP(-A170/62)*EXP(-B170/33)</f>
        <v>312.452558282529</v>
      </c>
      <c r="D170" s="54" t="n">
        <f aca="false">B170+A170*$G$2</f>
        <v>26</v>
      </c>
      <c r="E170" s="54" t="n">
        <f aca="false">C170+A170*$F$2</f>
        <v>347.093574433907</v>
      </c>
    </row>
    <row r="171" customFormat="false" ht="14.65" hidden="false" customHeight="false" outlineLevel="0" collapsed="false">
      <c r="A171" s="60" t="n">
        <v>40</v>
      </c>
      <c r="B171" s="60" t="n">
        <v>7</v>
      </c>
      <c r="C171" s="60" t="n">
        <f aca="false">300+500*COS(A171*3*PI()/250)*COS(B171*3*PI()/130)*EXP(-A171/62)*EXP(-B171/33)</f>
        <v>311.642508619566</v>
      </c>
      <c r="D171" s="54" t="n">
        <f aca="false">B171+A171*$G$2</f>
        <v>27</v>
      </c>
      <c r="E171" s="54" t="n">
        <f aca="false">C171+A171*$F$2</f>
        <v>346.283524770943</v>
      </c>
    </row>
    <row r="172" customFormat="false" ht="14.65" hidden="false" customHeight="false" outlineLevel="0" collapsed="false">
      <c r="A172" s="60" t="n">
        <v>40</v>
      </c>
      <c r="B172" s="60" t="n">
        <v>8</v>
      </c>
      <c r="C172" s="60" t="n">
        <f aca="false">300+500*COS(A172*3*PI()/250)*COS(B172*3*PI()/130)*EXP(-A172/62)*EXP(-B172/33)</f>
        <v>310.810381559587</v>
      </c>
      <c r="D172" s="54" t="n">
        <f aca="false">B172+A172*$G$2</f>
        <v>28</v>
      </c>
      <c r="E172" s="54" t="n">
        <f aca="false">C172+A172*$F$2</f>
        <v>345.451397710965</v>
      </c>
    </row>
    <row r="173" customFormat="false" ht="14.65" hidden="false" customHeight="false" outlineLevel="0" collapsed="false">
      <c r="A173" s="60" t="n">
        <v>40</v>
      </c>
      <c r="B173" s="60" t="n">
        <v>9</v>
      </c>
      <c r="C173" s="60" t="n">
        <f aca="false">300+500*COS(A173*3*PI()/250)*COS(B173*3*PI()/130)*EXP(-A173/62)*EXP(-B173/33)</f>
        <v>309.96245801295</v>
      </c>
      <c r="D173" s="54" t="n">
        <f aca="false">B173+A173*$G$2</f>
        <v>29</v>
      </c>
      <c r="E173" s="54" t="n">
        <f aca="false">C173+A173*$F$2</f>
        <v>344.603474164328</v>
      </c>
    </row>
    <row r="174" customFormat="false" ht="14.65" hidden="false" customHeight="false" outlineLevel="0" collapsed="false">
      <c r="A174" s="60" t="n">
        <v>40</v>
      </c>
      <c r="B174" s="60" t="n">
        <v>10</v>
      </c>
      <c r="C174" s="60" t="n">
        <f aca="false">300+500*COS(A174*3*PI()/250)*COS(B174*3*PI()/130)*EXP(-A174/62)*EXP(-B174/33)</f>
        <v>309.104744120911</v>
      </c>
      <c r="D174" s="54" t="n">
        <f aca="false">B174+A174*$G$2</f>
        <v>30</v>
      </c>
      <c r="E174" s="54" t="n">
        <f aca="false">C174+A174*$F$2</f>
        <v>343.745760272288</v>
      </c>
    </row>
    <row r="175" customFormat="false" ht="14.65" hidden="false" customHeight="false" outlineLevel="0" collapsed="false">
      <c r="A175" s="60" t="n">
        <v>40</v>
      </c>
      <c r="B175" s="60" t="n">
        <v>11</v>
      </c>
      <c r="C175" s="60" t="n">
        <f aca="false">300+500*COS(A175*3*PI()/250)*COS(B175*3*PI()/130)*EXP(-A175/62)*EXP(-B175/33)</f>
        <v>308.242951450034</v>
      </c>
      <c r="D175" s="54" t="n">
        <f aca="false">B175+A175*$G$2</f>
        <v>31</v>
      </c>
      <c r="E175" s="54" t="n">
        <f aca="false">C175+A175*$F$2</f>
        <v>342.883967601412</v>
      </c>
    </row>
    <row r="176" customFormat="false" ht="14.65" hidden="false" customHeight="false" outlineLevel="0" collapsed="false">
      <c r="A176" s="60" t="n">
        <v>40</v>
      </c>
      <c r="B176" s="60" t="n">
        <v>12</v>
      </c>
      <c r="C176" s="60" t="n">
        <f aca="false">300+500*COS(A176*3*PI()/250)*COS(B176*3*PI()/130)*EXP(-A176/62)*EXP(-B176/33)</f>
        <v>307.382480115145</v>
      </c>
      <c r="D176" s="54" t="n">
        <f aca="false">B176+A176*$G$2</f>
        <v>32</v>
      </c>
      <c r="E176" s="54" t="n">
        <f aca="false">C176+A176*$F$2</f>
        <v>342.023496266522</v>
      </c>
    </row>
    <row r="177" customFormat="false" ht="14.65" hidden="false" customHeight="false" outlineLevel="0" collapsed="false">
      <c r="A177" s="60" t="n">
        <v>40</v>
      </c>
      <c r="B177" s="60" t="n">
        <v>13</v>
      </c>
      <c r="C177" s="60" t="n">
        <f aca="false">300+500*COS(A177*3*PI()/250)*COS(B177*3*PI()/130)*EXP(-A177/62)*EXP(-B177/33)</f>
        <v>306.528404759672</v>
      </c>
      <c r="D177" s="54" t="n">
        <f aca="false">B177+A177*$G$2</f>
        <v>33</v>
      </c>
      <c r="E177" s="54" t="n">
        <f aca="false">C177+A177*$F$2</f>
        <v>341.16942091105</v>
      </c>
    </row>
    <row r="178" customFormat="false" ht="14.65" hidden="false" customHeight="false" outlineLevel="0" collapsed="false">
      <c r="A178" s="60" t="n">
        <v>40</v>
      </c>
      <c r="B178" s="60" t="n">
        <v>14</v>
      </c>
      <c r="C178" s="60" t="n">
        <f aca="false">300+500*COS(A178*3*PI()/250)*COS(B178*3*PI()/130)*EXP(-A178/62)*EXP(-B178/33)</f>
        <v>305.685463309299</v>
      </c>
      <c r="D178" s="54" t="n">
        <f aca="false">B178+A178*$G$2</f>
        <v>34</v>
      </c>
      <c r="E178" s="54" t="n">
        <f aca="false">C178+A178*$F$2</f>
        <v>340.326479460677</v>
      </c>
    </row>
    <row r="179" customFormat="false" ht="14.65" hidden="false" customHeight="false" outlineLevel="0" collapsed="false">
      <c r="A179" s="60" t="n">
        <v>40</v>
      </c>
      <c r="B179" s="60" t="n">
        <v>15</v>
      </c>
      <c r="C179" s="60" t="n">
        <f aca="false">300+500*COS(A179*3*PI()/250)*COS(B179*3*PI()/130)*EXP(-A179/62)*EXP(-B179/33)</f>
        <v>304.858048403165</v>
      </c>
      <c r="D179" s="54" t="n">
        <f aca="false">B179+A179*$G$2</f>
        <v>35</v>
      </c>
      <c r="E179" s="54" t="n">
        <f aca="false">C179+A179*$F$2</f>
        <v>339.499064554543</v>
      </c>
    </row>
    <row r="180" customFormat="false" ht="14.65" hidden="false" customHeight="false" outlineLevel="0" collapsed="false">
      <c r="A180" s="60" t="n">
        <v>40</v>
      </c>
      <c r="B180" s="60" t="n">
        <v>16</v>
      </c>
      <c r="C180" s="60" t="n">
        <f aca="false">300+500*COS(A180*3*PI()/250)*COS(B180*3*PI()/130)*EXP(-A180/62)*EXP(-B180/33)</f>
        <v>304.050201396484</v>
      </c>
      <c r="D180" s="54" t="n">
        <f aca="false">B180+A180*$G$2</f>
        <v>36</v>
      </c>
      <c r="E180" s="54" t="n">
        <f aca="false">C180+A180*$F$2</f>
        <v>338.691217547861</v>
      </c>
    </row>
    <row r="181" customFormat="false" ht="14.65" hidden="false" customHeight="false" outlineLevel="0" collapsed="false">
      <c r="A181" s="60" t="n">
        <v>40</v>
      </c>
      <c r="B181" s="60" t="n">
        <v>17</v>
      </c>
      <c r="C181" s="60" t="n">
        <f aca="false">300+500*COS(A181*3*PI()/250)*COS(B181*3*PI()/130)*EXP(-A181/62)*EXP(-B181/33)</f>
        <v>303.265608819267</v>
      </c>
      <c r="D181" s="54" t="n">
        <f aca="false">B181+A181*$G$2</f>
        <v>37</v>
      </c>
      <c r="E181" s="54" t="n">
        <f aca="false">C181+A181*$F$2</f>
        <v>337.906624970645</v>
      </c>
    </row>
    <row r="182" customFormat="false" ht="14.65" hidden="false" customHeight="false" outlineLevel="0" collapsed="false">
      <c r="A182" s="60" t="n">
        <v>40</v>
      </c>
      <c r="B182" s="60" t="n">
        <v>18</v>
      </c>
      <c r="C182" s="60" t="n">
        <f aca="false">300+500*COS(A182*3*PI()/250)*COS(B182*3*PI()/130)*EXP(-A182/62)*EXP(-B182/33)</f>
        <v>302.507601167924</v>
      </c>
      <c r="D182" s="54" t="n">
        <f aca="false">B182+A182*$G$2</f>
        <v>38</v>
      </c>
      <c r="E182" s="54" t="n">
        <f aca="false">C182+A182*$F$2</f>
        <v>337.148617319302</v>
      </c>
    </row>
    <row r="183" customFormat="false" ht="14.65" hidden="false" customHeight="false" outlineLevel="0" collapsed="false">
      <c r="A183" s="60" t="n">
        <v>40</v>
      </c>
      <c r="B183" s="60" t="n">
        <v>19</v>
      </c>
      <c r="C183" s="60" t="n">
        <f aca="false">300+500*COS(A183*3*PI()/250)*COS(B183*3*PI()/130)*EXP(-A183/62)*EXP(-B183/33)</f>
        <v>301.779153899786</v>
      </c>
      <c r="D183" s="54" t="n">
        <f aca="false">B183+A183*$G$2</f>
        <v>39</v>
      </c>
      <c r="E183" s="54" t="n">
        <f aca="false">C183+A183*$F$2</f>
        <v>336.420170051164</v>
      </c>
    </row>
    <row r="184" customFormat="false" ht="14.65" hidden="false" customHeight="false" outlineLevel="0" collapsed="false">
      <c r="A184" s="60" t="n">
        <v>40</v>
      </c>
      <c r="B184" s="60" t="n">
        <v>20</v>
      </c>
      <c r="C184" s="60" t="n">
        <f aca="false">300+500*COS(A184*3*PI()/250)*COS(B184*3*PI()/130)*EXP(-A184/62)*EXP(-B184/33)</f>
        <v>301.082890495061</v>
      </c>
      <c r="D184" s="54" t="n">
        <f aca="false">B184+A184*$G$2</f>
        <v>40</v>
      </c>
      <c r="E184" s="54" t="n">
        <f aca="false">C184+A184*$F$2</f>
        <v>335.723906646439</v>
      </c>
    </row>
    <row r="185" customFormat="false" ht="14.65" hidden="false" customHeight="false" outlineLevel="0" collapsed="false">
      <c r="A185" s="60" t="n">
        <v>40</v>
      </c>
      <c r="B185" s="60" t="n">
        <v>31</v>
      </c>
      <c r="C185" s="60" t="n">
        <f aca="false">300+500*COS(A185*3*PI()/250)*COS(B185*3*PI()/130)*EXP(-A185/62)*EXP(-B185/33)</f>
        <v>295.969088294719</v>
      </c>
      <c r="D185" s="54" t="n">
        <f aca="false">B185+A185*$G$2</f>
        <v>51</v>
      </c>
      <c r="E185" s="54" t="n">
        <f aca="false">C185+A185*$F$2</f>
        <v>330.610104446097</v>
      </c>
    </row>
    <row r="186" customFormat="false" ht="14.65" hidden="false" customHeight="false" outlineLevel="0" collapsed="false">
      <c r="A186" s="60" t="n">
        <v>40</v>
      </c>
      <c r="B186" s="60" t="n">
        <v>42</v>
      </c>
      <c r="C186" s="60" t="n">
        <f aca="false">300+500*COS(A186*3*PI()/250)*COS(B186*3*PI()/130)*EXP(-A186/62)*EXP(-B186/33)</f>
        <v>295.409040427434</v>
      </c>
      <c r="D186" s="54" t="n">
        <f aca="false">B186+A186*$G$2</f>
        <v>62</v>
      </c>
      <c r="E186" s="54" t="n">
        <f aca="false">C186+A186*$F$2</f>
        <v>330.050056578811</v>
      </c>
    </row>
    <row r="187" customFormat="false" ht="14.65" hidden="false" customHeight="false" outlineLevel="0" collapsed="false">
      <c r="A187" s="60" t="n">
        <v>40</v>
      </c>
      <c r="B187" s="60" t="n">
        <v>53</v>
      </c>
      <c r="C187" s="60" t="n">
        <f aca="false">300+500*COS(A187*3*PI()/250)*COS(B187*3*PI()/130)*EXP(-A187/62)*EXP(-B187/33)</f>
        <v>297.473940209108</v>
      </c>
      <c r="D187" s="54" t="n">
        <f aca="false">B187+A187*$G$2</f>
        <v>73</v>
      </c>
      <c r="E187" s="54" t="n">
        <f aca="false">C187+A187*$F$2</f>
        <v>332.114956360485</v>
      </c>
    </row>
    <row r="188" customFormat="false" ht="14.65" hidden="false" customHeight="false" outlineLevel="0" collapsed="false">
      <c r="A188" s="60" t="n">
        <v>40</v>
      </c>
      <c r="B188" s="60" t="n">
        <v>64</v>
      </c>
      <c r="C188" s="60" t="n">
        <f aca="false">300+500*COS(A188*3*PI()/250)*COS(B188*3*PI()/130)*EXP(-A188/62)*EXP(-B188/33)</f>
        <v>299.828464792339</v>
      </c>
      <c r="D188" s="54" t="n">
        <f aca="false">B188+A188*$G$2</f>
        <v>84</v>
      </c>
      <c r="E188" s="54" t="n">
        <f aca="false">C188+A188*$F$2</f>
        <v>334.469480943717</v>
      </c>
    </row>
    <row r="189" customFormat="false" ht="14.65" hidden="false" customHeight="false" outlineLevel="0" collapsed="false">
      <c r="A189" s="60" t="n">
        <v>40</v>
      </c>
      <c r="B189" s="60" t="n">
        <v>75</v>
      </c>
      <c r="C189" s="60" t="n">
        <f aca="false">300+500*COS(A189*3*PI()/250)*COS(B189*3*PI()/130)*EXP(-A189/62)*EXP(-B189/33)</f>
        <v>301.125213791555</v>
      </c>
      <c r="D189" s="54" t="n">
        <f aca="false">B189+A189*$G$2</f>
        <v>95</v>
      </c>
      <c r="E189" s="54" t="n">
        <f aca="false">C189+A189*$F$2</f>
        <v>335.766229942933</v>
      </c>
    </row>
    <row r="190" customFormat="false" ht="14.65" hidden="false" customHeight="false" outlineLevel="0" collapsed="false">
      <c r="A190" s="60" t="n">
        <v>40</v>
      </c>
      <c r="B190" s="60" t="n">
        <v>86</v>
      </c>
      <c r="C190" s="60" t="n">
        <f aca="false">300+500*COS(A190*3*PI()/250)*COS(B190*3*PI()/130)*EXP(-A190/62)*EXP(-B190/33)</f>
        <v>301.214419963711</v>
      </c>
      <c r="D190" s="54" t="n">
        <f aca="false">B190+A190*$G$2</f>
        <v>106</v>
      </c>
      <c r="E190" s="54" t="n">
        <f aca="false">C190+A190*$F$2</f>
        <v>335.855436115088</v>
      </c>
    </row>
    <row r="191" customFormat="false" ht="14.65" hidden="false" customHeight="false" outlineLevel="0" collapsed="false">
      <c r="A191" s="60" t="n">
        <v>40</v>
      </c>
      <c r="B191" s="60" t="n">
        <v>97</v>
      </c>
      <c r="C191" s="60" t="n">
        <f aca="false">300+500*COS(A191*3*PI()/250)*COS(B191*3*PI()/130)*EXP(-A191/62)*EXP(-B191/33)</f>
        <v>300.637943145914</v>
      </c>
      <c r="D191" s="54" t="n">
        <f aca="false">B191+A191*$G$2</f>
        <v>117</v>
      </c>
      <c r="E191" s="54" t="n">
        <f aca="false">C191+A191*$F$2</f>
        <v>335.278959297291</v>
      </c>
    </row>
    <row r="192" customFormat="false" ht="14.65" hidden="false" customHeight="false" outlineLevel="0" collapsed="false">
      <c r="A192" s="60" t="n">
        <v>40</v>
      </c>
      <c r="B192" s="60" t="n">
        <v>108</v>
      </c>
      <c r="C192" s="60" t="n">
        <f aca="false">300+500*COS(A192*3*PI()/250)*COS(B192*3*PI()/130)*EXP(-A192/62)*EXP(-B192/33)</f>
        <v>300.015083806251</v>
      </c>
      <c r="D192" s="54" t="n">
        <f aca="false">B192+A192*$G$2</f>
        <v>128</v>
      </c>
      <c r="E192" s="54" t="n">
        <f aca="false">C192+A192*$F$2</f>
        <v>334.656099957629</v>
      </c>
    </row>
    <row r="193" customFormat="false" ht="14.65" hidden="false" customHeight="false" outlineLevel="0" collapsed="false">
      <c r="A193" s="60" t="n">
        <v>40</v>
      </c>
      <c r="B193" s="60" t="n">
        <v>119</v>
      </c>
      <c r="C193" s="60" t="n">
        <f aca="false">300+500*COS(A193*3*PI()/250)*COS(B193*3*PI()/130)*EXP(-A193/62)*EXP(-B193/33)</f>
        <v>299.687568116778</v>
      </c>
      <c r="D193" s="54" t="n">
        <f aca="false">B193+A193*$G$2</f>
        <v>139</v>
      </c>
      <c r="E193" s="54" t="n">
        <f aca="false">C193+A193*$F$2</f>
        <v>334.328584268156</v>
      </c>
    </row>
    <row r="194" customFormat="false" ht="14.65" hidden="false" customHeight="false" outlineLevel="0" collapsed="false">
      <c r="A194" s="60" t="n">
        <v>40</v>
      </c>
      <c r="B194" s="60" t="n">
        <v>130</v>
      </c>
      <c r="C194" s="60" t="n">
        <f aca="false">300+500*COS(A194*3*PI()/250)*COS(B194*3*PI()/130)*EXP(-A194/62)*EXP(-B194/33)</f>
        <v>299.679508111267</v>
      </c>
      <c r="D194" s="54" t="n">
        <f aca="false">B194+A194*$G$2</f>
        <v>150</v>
      </c>
      <c r="E194" s="54" t="n">
        <f aca="false">C194+A194*$F$2</f>
        <v>334.320524262645</v>
      </c>
    </row>
    <row r="195" customFormat="false" ht="14.65" hidden="false" customHeight="false" outlineLevel="0" collapsed="false">
      <c r="C195" s="60" t="n">
        <f aca="false">300+500*COS(A195*3*PI()/250)*COS(B195*3*PI()/130)*EXP(-A195/62)*EXP(-B195/33)</f>
        <v>800</v>
      </c>
      <c r="D195" s="54"/>
      <c r="E195" s="54"/>
    </row>
    <row r="196" customFormat="false" ht="14.65" hidden="false" customHeight="false" outlineLevel="0" collapsed="false">
      <c r="A196" s="60" t="n">
        <v>43.3</v>
      </c>
      <c r="B196" s="60" t="n">
        <v>0</v>
      </c>
      <c r="C196" s="60" t="n">
        <f aca="false">300+500*COS(A196*3*PI()/250)*COS(B196*3*PI()/130)*EXP(-A196/62)*EXP(-B196/33)</f>
        <v>284.69632222448</v>
      </c>
      <c r="D196" s="54" t="n">
        <f aca="false">B196+A196*$G$2</f>
        <v>21.65</v>
      </c>
      <c r="E196" s="54" t="n">
        <f aca="false">C196+A196*$F$2</f>
        <v>322.195222208346</v>
      </c>
    </row>
    <row r="197" customFormat="false" ht="14.65" hidden="false" customHeight="false" outlineLevel="0" collapsed="false">
      <c r="A197" s="60" t="n">
        <v>43.3</v>
      </c>
      <c r="B197" s="60" t="n">
        <v>1</v>
      </c>
      <c r="C197" s="60" t="n">
        <f aca="false">300+500*COS(A197*3*PI()/250)*COS(B197*3*PI()/130)*EXP(-A197/62)*EXP(-B197/33)</f>
        <v>285.192114541076</v>
      </c>
      <c r="D197" s="54" t="n">
        <f aca="false">B197+A197*$G$2</f>
        <v>22.65</v>
      </c>
      <c r="E197" s="54" t="n">
        <f aca="false">C197+A197*$F$2</f>
        <v>322.691014524942</v>
      </c>
    </row>
    <row r="198" customFormat="false" ht="14.65" hidden="false" customHeight="false" outlineLevel="0" collapsed="false">
      <c r="A198" s="60" t="n">
        <v>43.3</v>
      </c>
      <c r="B198" s="60" t="n">
        <v>2</v>
      </c>
      <c r="C198" s="60" t="n">
        <f aca="false">300+500*COS(A198*3*PI()/250)*COS(B198*3*PI()/130)*EXP(-A198/62)*EXP(-B198/33)</f>
        <v>285.747418192331</v>
      </c>
      <c r="D198" s="54" t="n">
        <f aca="false">B198+A198*$G$2</f>
        <v>23.65</v>
      </c>
      <c r="E198" s="54" t="n">
        <f aca="false">C198+A198*$F$2</f>
        <v>323.246318176198</v>
      </c>
    </row>
    <row r="199" customFormat="false" ht="14.65" hidden="false" customHeight="false" outlineLevel="0" collapsed="false">
      <c r="A199" s="60" t="n">
        <v>43.3</v>
      </c>
      <c r="B199" s="60" t="n">
        <v>3</v>
      </c>
      <c r="C199" s="60" t="n">
        <f aca="false">300+500*COS(A199*3*PI()/250)*COS(B199*3*PI()/130)*EXP(-A199/62)*EXP(-B199/33)</f>
        <v>286.355408493781</v>
      </c>
      <c r="D199" s="54" t="n">
        <f aca="false">B199+A199*$G$2</f>
        <v>24.65</v>
      </c>
      <c r="E199" s="54" t="n">
        <f aca="false">C199+A199*$F$2</f>
        <v>323.854308477647</v>
      </c>
    </row>
    <row r="200" customFormat="false" ht="14.65" hidden="false" customHeight="false" outlineLevel="0" collapsed="false">
      <c r="A200" s="60" t="n">
        <v>43.3</v>
      </c>
      <c r="B200" s="60" t="n">
        <v>4</v>
      </c>
      <c r="C200" s="60" t="n">
        <f aca="false">300+500*COS(A200*3*PI()/250)*COS(B200*3*PI()/130)*EXP(-A200/62)*EXP(-B200/33)</f>
        <v>287.009346615674</v>
      </c>
      <c r="D200" s="54" t="n">
        <f aca="false">B200+A200*$G$2</f>
        <v>25.65</v>
      </c>
      <c r="E200" s="54" t="n">
        <f aca="false">C200+A200*$F$2</f>
        <v>324.50824659954</v>
      </c>
    </row>
    <row r="201" customFormat="false" ht="14.65" hidden="false" customHeight="false" outlineLevel="0" collapsed="false">
      <c r="A201" s="60" t="n">
        <v>43.3</v>
      </c>
      <c r="B201" s="60" t="n">
        <v>5</v>
      </c>
      <c r="C201" s="60" t="n">
        <f aca="false">300+500*COS(A201*3*PI()/250)*COS(B201*3*PI()/130)*EXP(-A201/62)*EXP(-B201/33)</f>
        <v>287.702614885087</v>
      </c>
      <c r="D201" s="54" t="n">
        <f aca="false">B201+A201*$G$2</f>
        <v>26.65</v>
      </c>
      <c r="E201" s="54" t="n">
        <f aca="false">C201+A201*$F$2</f>
        <v>325.201514868954</v>
      </c>
    </row>
    <row r="202" customFormat="false" ht="14.65" hidden="false" customHeight="false" outlineLevel="0" collapsed="false">
      <c r="A202" s="60" t="n">
        <v>43.3</v>
      </c>
      <c r="B202" s="60" t="n">
        <v>6</v>
      </c>
      <c r="C202" s="60" t="n">
        <f aca="false">300+500*COS(A202*3*PI()/250)*COS(B202*3*PI()/130)*EXP(-A202/62)*EXP(-B202/33)</f>
        <v>288.42874928659</v>
      </c>
      <c r="D202" s="54" t="n">
        <f aca="false">B202+A202*$G$2</f>
        <v>27.65</v>
      </c>
      <c r="E202" s="54" t="n">
        <f aca="false">C202+A202*$F$2</f>
        <v>325.927649270457</v>
      </c>
    </row>
    <row r="203" customFormat="false" ht="14.65" hidden="false" customHeight="false" outlineLevel="0" collapsed="false">
      <c r="A203" s="60" t="n">
        <v>43.3</v>
      </c>
      <c r="B203" s="60" t="n">
        <v>7</v>
      </c>
      <c r="C203" s="60" t="n">
        <f aca="false">300+500*COS(A203*3*PI()/250)*COS(B203*3*PI()/130)*EXP(-A203/62)*EXP(-B203/33)</f>
        <v>289.181469131605</v>
      </c>
      <c r="D203" s="54" t="n">
        <f aca="false">B203+A203*$G$2</f>
        <v>28.65</v>
      </c>
      <c r="E203" s="54" t="n">
        <f aca="false">C203+A203*$F$2</f>
        <v>326.680369115471</v>
      </c>
    </row>
    <row r="204" customFormat="false" ht="14.65" hidden="false" customHeight="false" outlineLevel="0" collapsed="false">
      <c r="A204" s="60" t="n">
        <v>43.3</v>
      </c>
      <c r="B204" s="60" t="n">
        <v>8</v>
      </c>
      <c r="C204" s="60" t="n">
        <f aca="false">300+500*COS(A204*3*PI()/250)*COS(B204*3*PI()/130)*EXP(-A204/62)*EXP(-B204/33)</f>
        <v>289.954703885297</v>
      </c>
      <c r="D204" s="54" t="n">
        <f aca="false">B204+A204*$G$2</f>
        <v>29.65</v>
      </c>
      <c r="E204" s="54" t="n">
        <f aca="false">C204+A204*$F$2</f>
        <v>327.453603869163</v>
      </c>
    </row>
    <row r="205" customFormat="false" ht="14.65" hidden="false" customHeight="false" outlineLevel="0" collapsed="false">
      <c r="A205" s="60" t="n">
        <v>43.3</v>
      </c>
      <c r="B205" s="60" t="n">
        <v>9</v>
      </c>
      <c r="C205" s="60" t="n">
        <f aca="false">300+500*COS(A205*3*PI()/250)*COS(B205*3*PI()/130)*EXP(-A205/62)*EXP(-B205/33)</f>
        <v>290.74261715752</v>
      </c>
      <c r="D205" s="54" t="n">
        <f aca="false">B205+A205*$G$2</f>
        <v>30.65</v>
      </c>
      <c r="E205" s="54" t="n">
        <f aca="false">C205+A205*$F$2</f>
        <v>328.241517141387</v>
      </c>
    </row>
    <row r="206" customFormat="false" ht="14.65" hidden="false" customHeight="false" outlineLevel="0" collapsed="false">
      <c r="A206" s="60" t="n">
        <v>43.3</v>
      </c>
      <c r="B206" s="60" t="n">
        <v>10</v>
      </c>
      <c r="C206" s="60" t="n">
        <f aca="false">300+500*COS(A206*3*PI()/250)*COS(B206*3*PI()/130)*EXP(-A206/62)*EXP(-B206/33)</f>
        <v>291.539627880938</v>
      </c>
      <c r="D206" s="54" t="n">
        <f aca="false">B206+A206*$G$2</f>
        <v>31.65</v>
      </c>
      <c r="E206" s="54" t="n">
        <f aca="false">C206+A206*$F$2</f>
        <v>329.038527864804</v>
      </c>
    </row>
    <row r="207" customFormat="false" ht="14.65" hidden="false" customHeight="false" outlineLevel="0" collapsed="false">
      <c r="A207" s="60" t="n">
        <v>43.3</v>
      </c>
      <c r="B207" s="60" t="n">
        <v>11</v>
      </c>
      <c r="C207" s="60" t="n">
        <f aca="false">300+500*COS(A207*3*PI()/250)*COS(B207*3*PI()/130)*EXP(-A207/62)*EXP(-B207/33)</f>
        <v>292.340428714907</v>
      </c>
      <c r="D207" s="54" t="n">
        <f aca="false">B207+A207*$G$2</f>
        <v>32.65</v>
      </c>
      <c r="E207" s="54" t="n">
        <f aca="false">C207+A207*$F$2</f>
        <v>329.839328698773</v>
      </c>
    </row>
    <row r="208" customFormat="false" ht="14.65" hidden="false" customHeight="false" outlineLevel="0" collapsed="false">
      <c r="A208" s="60" t="n">
        <v>43.3</v>
      </c>
      <c r="B208" s="60" t="n">
        <v>12</v>
      </c>
      <c r="C208" s="60" t="n">
        <f aca="false">300+500*COS(A208*3*PI()/250)*COS(B208*3*PI()/130)*EXP(-A208/62)*EXP(-B208/33)</f>
        <v>293.140001728083</v>
      </c>
      <c r="D208" s="54" t="n">
        <f aca="false">B208+A208*$G$2</f>
        <v>33.65</v>
      </c>
      <c r="E208" s="54" t="n">
        <f aca="false">C208+A208*$F$2</f>
        <v>330.638901711949</v>
      </c>
    </row>
    <row r="209" customFormat="false" ht="14.65" hidden="false" customHeight="false" outlineLevel="0" collapsed="false">
      <c r="A209" s="60" t="n">
        <v>43.3</v>
      </c>
      <c r="B209" s="60" t="n">
        <v>13</v>
      </c>
      <c r="C209" s="60" t="n">
        <f aca="false">300+500*COS(A209*3*PI()/250)*COS(B209*3*PI()/130)*EXP(-A209/62)*EXP(-B209/33)</f>
        <v>293.93363142586</v>
      </c>
      <c r="D209" s="54" t="n">
        <f aca="false">B209+A209*$G$2</f>
        <v>34.65</v>
      </c>
      <c r="E209" s="54" t="n">
        <f aca="false">C209+A209*$F$2</f>
        <v>331.432531409726</v>
      </c>
    </row>
    <row r="210" customFormat="false" ht="14.65" hidden="false" customHeight="false" outlineLevel="0" collapsed="false">
      <c r="A210" s="60" t="n">
        <v>43.3</v>
      </c>
      <c r="B210" s="60" t="n">
        <v>14</v>
      </c>
      <c r="C210" s="60" t="n">
        <f aca="false">300+500*COS(A210*3*PI()/250)*COS(B210*3*PI()/130)*EXP(-A210/62)*EXP(-B210/33)</f>
        <v>294.716915200783</v>
      </c>
      <c r="D210" s="54" t="n">
        <f aca="false">B210+A210*$G$2</f>
        <v>35.65</v>
      </c>
      <c r="E210" s="54" t="n">
        <f aca="false">C210+A210*$F$2</f>
        <v>332.215815184649</v>
      </c>
    </row>
    <row r="211" customFormat="false" ht="14.65" hidden="false" customHeight="false" outlineLevel="0" collapsed="false">
      <c r="A211" s="60" t="n">
        <v>43.3</v>
      </c>
      <c r="B211" s="60" t="n">
        <v>15</v>
      </c>
      <c r="C211" s="60" t="n">
        <f aca="false">300+500*COS(A211*3*PI()/250)*COS(B211*3*PI()/130)*EXP(-A211/62)*EXP(-B211/33)</f>
        <v>295.485771294902</v>
      </c>
      <c r="D211" s="54" t="n">
        <f aca="false">B211+A211*$G$2</f>
        <v>36.65</v>
      </c>
      <c r="E211" s="54" t="n">
        <f aca="false">C211+A211*$F$2</f>
        <v>332.984671278768</v>
      </c>
    </row>
    <row r="212" customFormat="false" ht="14.65" hidden="false" customHeight="false" outlineLevel="0" collapsed="false">
      <c r="A212" s="60" t="n">
        <v>43.3</v>
      </c>
      <c r="B212" s="60" t="n">
        <v>16</v>
      </c>
      <c r="C212" s="60" t="n">
        <f aca="false">300+500*COS(A212*3*PI()/250)*COS(B212*3*PI()/130)*EXP(-A212/62)*EXP(-B212/33)</f>
        <v>296.236444372698</v>
      </c>
      <c r="D212" s="54" t="n">
        <f aca="false">B212+A212*$G$2</f>
        <v>37.65</v>
      </c>
      <c r="E212" s="54" t="n">
        <f aca="false">C212+A212*$F$2</f>
        <v>333.735344356564</v>
      </c>
    </row>
    <row r="213" customFormat="false" ht="14.65" hidden="false" customHeight="false" outlineLevel="0" collapsed="false">
      <c r="A213" s="60" t="n">
        <v>43.3</v>
      </c>
      <c r="B213" s="60" t="n">
        <v>17</v>
      </c>
      <c r="C213" s="60" t="n">
        <f aca="false">300+500*COS(A213*3*PI()/250)*COS(B213*3*PI()/130)*EXP(-A213/62)*EXP(-B213/33)</f>
        <v>296.965508811737</v>
      </c>
      <c r="D213" s="54" t="n">
        <f aca="false">B213+A213*$G$2</f>
        <v>38.65</v>
      </c>
      <c r="E213" s="54" t="n">
        <f aca="false">C213+A213*$F$2</f>
        <v>334.464408795603</v>
      </c>
    </row>
    <row r="214" customFormat="false" ht="14.65" hidden="false" customHeight="false" outlineLevel="0" collapsed="false">
      <c r="A214" s="60" t="n">
        <v>43.3</v>
      </c>
      <c r="B214" s="60" t="n">
        <v>18</v>
      </c>
      <c r="C214" s="60" t="n">
        <f aca="false">300+500*COS(A214*3*PI()/250)*COS(B214*3*PI()/130)*EXP(-A214/62)*EXP(-B214/33)</f>
        <v>297.669869825544</v>
      </c>
      <c r="D214" s="54" t="n">
        <f aca="false">B214+A214*$G$2</f>
        <v>39.65</v>
      </c>
      <c r="E214" s="54" t="n">
        <f aca="false">C214+A214*$F$2</f>
        <v>335.168769809411</v>
      </c>
    </row>
    <row r="215" customFormat="false" ht="14.65" hidden="false" customHeight="false" outlineLevel="0" collapsed="false">
      <c r="A215" s="60" t="n">
        <v>43.3</v>
      </c>
      <c r="B215" s="60" t="n">
        <v>19</v>
      </c>
      <c r="C215" s="60" t="n">
        <f aca="false">300+500*COS(A215*3*PI()/250)*COS(B215*3*PI()/130)*EXP(-A215/62)*EXP(-B215/33)</f>
        <v>298.346762539465</v>
      </c>
      <c r="D215" s="54" t="n">
        <f aca="false">B215+A215*$G$2</f>
        <v>40.65</v>
      </c>
      <c r="E215" s="54" t="n">
        <f aca="false">C215+A215*$F$2</f>
        <v>335.845662523332</v>
      </c>
    </row>
    <row r="216" customFormat="false" ht="14.65" hidden="false" customHeight="false" outlineLevel="0" collapsed="false">
      <c r="A216" s="60" t="n">
        <v>43.3</v>
      </c>
      <c r="B216" s="60" t="n">
        <v>20</v>
      </c>
      <c r="C216" s="60" t="n">
        <f aca="false">300+500*COS(A216*3*PI()/250)*COS(B216*3*PI()/130)*EXP(-A216/62)*EXP(-B216/33)</f>
        <v>298.993749145418</v>
      </c>
      <c r="D216" s="54" t="n">
        <f aca="false">B216+A216*$G$2</f>
        <v>41.65</v>
      </c>
      <c r="E216" s="54" t="n">
        <f aca="false">C216+A216*$F$2</f>
        <v>336.492649129285</v>
      </c>
    </row>
    <row r="217" customFormat="false" ht="14.65" hidden="false" customHeight="false" outlineLevel="0" collapsed="false">
      <c r="A217" s="60" t="n">
        <v>43.3</v>
      </c>
      <c r="B217" s="60" t="n">
        <v>31</v>
      </c>
      <c r="C217" s="60" t="n">
        <f aca="false">300+500*COS(A217*3*PI()/250)*COS(B217*3*PI()/130)*EXP(-A217/62)*EXP(-B217/33)</f>
        <v>303.745631129537</v>
      </c>
      <c r="D217" s="54" t="n">
        <f aca="false">B217+A217*$G$2</f>
        <v>52.65</v>
      </c>
      <c r="E217" s="54" t="n">
        <f aca="false">C217+A217*$F$2</f>
        <v>341.244531113404</v>
      </c>
    </row>
    <row r="218" customFormat="false" ht="14.65" hidden="false" customHeight="false" outlineLevel="0" collapsed="false">
      <c r="A218" s="60" t="n">
        <v>43.3</v>
      </c>
      <c r="B218" s="60" t="n">
        <v>42</v>
      </c>
      <c r="C218" s="60" t="n">
        <f aca="false">300+500*COS(A218*3*PI()/250)*COS(B218*3*PI()/130)*EXP(-A218/62)*EXP(-B218/33)</f>
        <v>304.266042609399</v>
      </c>
      <c r="D218" s="54" t="n">
        <f aca="false">B218+A218*$G$2</f>
        <v>63.65</v>
      </c>
      <c r="E218" s="54" t="n">
        <f aca="false">C218+A218*$F$2</f>
        <v>341.764942593265</v>
      </c>
    </row>
    <row r="219" customFormat="false" ht="14.65" hidden="false" customHeight="false" outlineLevel="0" collapsed="false">
      <c r="A219" s="60" t="n">
        <v>43.3</v>
      </c>
      <c r="B219" s="60" t="n">
        <v>53</v>
      </c>
      <c r="C219" s="60" t="n">
        <f aca="false">300+500*COS(A219*3*PI()/250)*COS(B219*3*PI()/130)*EXP(-A219/62)*EXP(-B219/33)</f>
        <v>302.347282421355</v>
      </c>
      <c r="D219" s="54" t="n">
        <f aca="false">B219+A219*$G$2</f>
        <v>74.65</v>
      </c>
      <c r="E219" s="54" t="n">
        <f aca="false">C219+A219*$F$2</f>
        <v>339.846182405221</v>
      </c>
    </row>
    <row r="220" customFormat="false" ht="14.65" hidden="false" customHeight="false" outlineLevel="0" collapsed="false">
      <c r="A220" s="60" t="n">
        <v>43.3</v>
      </c>
      <c r="B220" s="60" t="n">
        <v>64</v>
      </c>
      <c r="C220" s="60" t="n">
        <f aca="false">300+500*COS(A220*3*PI()/250)*COS(B220*3*PI()/130)*EXP(-A220/62)*EXP(-B220/33)</f>
        <v>300.159395109743</v>
      </c>
      <c r="D220" s="54" t="n">
        <f aca="false">B220+A220*$G$2</f>
        <v>85.65</v>
      </c>
      <c r="E220" s="54" t="n">
        <f aca="false">C220+A220*$F$2</f>
        <v>337.658295093609</v>
      </c>
    </row>
    <row r="221" customFormat="false" ht="14.65" hidden="false" customHeight="false" outlineLevel="0" collapsed="false">
      <c r="A221" s="60" t="n">
        <v>43.3</v>
      </c>
      <c r="B221" s="60" t="n">
        <v>75</v>
      </c>
      <c r="C221" s="60" t="n">
        <f aca="false">300+500*COS(A221*3*PI()/250)*COS(B221*3*PI()/130)*EXP(-A221/62)*EXP(-B221/33)</f>
        <v>298.954421204634</v>
      </c>
      <c r="D221" s="54" t="n">
        <f aca="false">B221+A221*$G$2</f>
        <v>96.65</v>
      </c>
      <c r="E221" s="54" t="n">
        <f aca="false">C221+A221*$F$2</f>
        <v>336.4533211885</v>
      </c>
    </row>
    <row r="222" customFormat="false" ht="14.65" hidden="false" customHeight="false" outlineLevel="0" collapsed="false">
      <c r="A222" s="60" t="n">
        <v>43.3</v>
      </c>
      <c r="B222" s="60" t="n">
        <v>86</v>
      </c>
      <c r="C222" s="60" t="n">
        <f aca="false">300+500*COS(A222*3*PI()/250)*COS(B222*3*PI()/130)*EXP(-A222/62)*EXP(-B222/33)</f>
        <v>298.871528439969</v>
      </c>
      <c r="D222" s="54" t="n">
        <f aca="false">B222+A222*$G$2</f>
        <v>107.65</v>
      </c>
      <c r="E222" s="54" t="n">
        <f aca="false">C222+A222*$F$2</f>
        <v>336.370428423835</v>
      </c>
    </row>
    <row r="223" customFormat="false" ht="14.65" hidden="false" customHeight="false" outlineLevel="0" collapsed="false">
      <c r="A223" s="60" t="n">
        <v>43.3</v>
      </c>
      <c r="B223" s="60" t="n">
        <v>97</v>
      </c>
      <c r="C223" s="60" t="n">
        <f aca="false">300+500*COS(A223*3*PI()/250)*COS(B223*3*PI()/130)*EXP(-A223/62)*EXP(-B223/33)</f>
        <v>299.407206140715</v>
      </c>
      <c r="D223" s="54" t="n">
        <f aca="false">B223+A223*$G$2</f>
        <v>118.65</v>
      </c>
      <c r="E223" s="54" t="n">
        <f aca="false">C223+A223*$F$2</f>
        <v>336.906106124582</v>
      </c>
    </row>
    <row r="224" customFormat="false" ht="14.65" hidden="false" customHeight="false" outlineLevel="0" collapsed="false">
      <c r="A224" s="60" t="n">
        <v>43.3</v>
      </c>
      <c r="B224" s="60" t="n">
        <v>108</v>
      </c>
      <c r="C224" s="60" t="n">
        <f aca="false">300+500*COS(A224*3*PI()/250)*COS(B224*3*PI()/130)*EXP(-A224/62)*EXP(-B224/33)</f>
        <v>299.985983723193</v>
      </c>
      <c r="D224" s="54" t="n">
        <f aca="false">B224+A224*$G$2</f>
        <v>129.65</v>
      </c>
      <c r="E224" s="54" t="n">
        <f aca="false">C224+A224*$F$2</f>
        <v>337.484883707059</v>
      </c>
    </row>
    <row r="225" customFormat="false" ht="14.65" hidden="false" customHeight="false" outlineLevel="0" collapsed="false">
      <c r="A225" s="60" t="n">
        <v>43.3</v>
      </c>
      <c r="B225" s="60" t="n">
        <v>119</v>
      </c>
      <c r="C225" s="60" t="n">
        <f aca="false">300+500*COS(A225*3*PI()/250)*COS(B225*3*PI()/130)*EXP(-A225/62)*EXP(-B225/33)</f>
        <v>300.290320074767</v>
      </c>
      <c r="D225" s="54" t="n">
        <f aca="false">B225+A225*$G$2</f>
        <v>140.65</v>
      </c>
      <c r="E225" s="54" t="n">
        <f aca="false">C225+A225*$F$2</f>
        <v>337.789220058633</v>
      </c>
    </row>
    <row r="226" customFormat="false" ht="14.65" hidden="false" customHeight="false" outlineLevel="0" collapsed="false">
      <c r="A226" s="60" t="n">
        <v>43.3</v>
      </c>
      <c r="B226" s="60" t="n">
        <v>130</v>
      </c>
      <c r="C226" s="60" t="n">
        <f aca="false">300+500*COS(A226*3*PI()/250)*COS(B226*3*PI()/130)*EXP(-A226/62)*EXP(-B226/33)</f>
        <v>300.297809647785</v>
      </c>
      <c r="D226" s="54" t="n">
        <f aca="false">B226+A226*$G$2</f>
        <v>151.65</v>
      </c>
      <c r="E226" s="54" t="n">
        <f aca="false">C226+A226*$F$2</f>
        <v>337.796709631651</v>
      </c>
    </row>
    <row r="227" customFormat="false" ht="14.65" hidden="false" customHeight="false" outlineLevel="0" collapsed="false">
      <c r="C227" s="60" t="n">
        <f aca="false">300+500*COS(A227*3*PI()/250)*COS(B227*3*PI()/130)*EXP(-A227/62)*EXP(-B227/33)</f>
        <v>800</v>
      </c>
      <c r="D227" s="54"/>
      <c r="E227" s="54"/>
    </row>
    <row r="228" customFormat="false" ht="14.65" hidden="false" customHeight="false" outlineLevel="0" collapsed="false">
      <c r="A228" s="60" t="n">
        <v>46.6</v>
      </c>
      <c r="B228" s="60" t="n">
        <v>0</v>
      </c>
      <c r="C228" s="60" t="n">
        <f aca="false">300+500*COS(A228*3*PI()/250)*COS(B228*3*PI()/130)*EXP(-A228/62)*EXP(-B228/33)</f>
        <v>256.397269228314</v>
      </c>
      <c r="D228" s="54" t="n">
        <f aca="false">B228+A228*$G$2</f>
        <v>23.3</v>
      </c>
      <c r="E228" s="54" t="n">
        <f aca="false">C228+A228*$F$2</f>
        <v>296.754053044669</v>
      </c>
    </row>
    <row r="229" customFormat="false" ht="14.65" hidden="false" customHeight="false" outlineLevel="0" collapsed="false">
      <c r="A229" s="60" t="n">
        <v>46.6</v>
      </c>
      <c r="B229" s="60" t="n">
        <v>1</v>
      </c>
      <c r="C229" s="60" t="n">
        <f aca="false">300+500*COS(A229*3*PI()/250)*COS(B229*3*PI()/130)*EXP(-A229/62)*EXP(-B229/33)</f>
        <v>257.809864240853</v>
      </c>
      <c r="D229" s="54" t="n">
        <f aca="false">B229+A229*$G$2</f>
        <v>24.3</v>
      </c>
      <c r="E229" s="54" t="n">
        <f aca="false">C229+A229*$F$2</f>
        <v>298.166648057208</v>
      </c>
    </row>
    <row r="230" customFormat="false" ht="14.65" hidden="false" customHeight="false" outlineLevel="0" collapsed="false">
      <c r="A230" s="60" t="n">
        <v>46.6</v>
      </c>
      <c r="B230" s="60" t="n">
        <v>2</v>
      </c>
      <c r="C230" s="60" t="n">
        <f aca="false">300+500*COS(A230*3*PI()/250)*COS(B230*3*PI()/130)*EXP(-A230/62)*EXP(-B230/33)</f>
        <v>259.392016972856</v>
      </c>
      <c r="D230" s="54" t="n">
        <f aca="false">B230+A230*$G$2</f>
        <v>25.3</v>
      </c>
      <c r="E230" s="54" t="n">
        <f aca="false">C230+A230*$F$2</f>
        <v>299.748800789211</v>
      </c>
    </row>
    <row r="231" customFormat="false" ht="14.65" hidden="false" customHeight="false" outlineLevel="0" collapsed="false">
      <c r="A231" s="60" t="n">
        <v>46.6</v>
      </c>
      <c r="B231" s="60" t="n">
        <v>3</v>
      </c>
      <c r="C231" s="60" t="n">
        <f aca="false">300+500*COS(A231*3*PI()/250)*COS(B231*3*PI()/130)*EXP(-A231/62)*EXP(-B231/33)</f>
        <v>261.124282759863</v>
      </c>
      <c r="D231" s="54" t="n">
        <f aca="false">B231+A231*$G$2</f>
        <v>26.3</v>
      </c>
      <c r="E231" s="54" t="n">
        <f aca="false">C231+A231*$F$2</f>
        <v>301.481066576217</v>
      </c>
    </row>
    <row r="232" customFormat="false" ht="14.65" hidden="false" customHeight="false" outlineLevel="0" collapsed="false">
      <c r="A232" s="60" t="n">
        <v>46.6</v>
      </c>
      <c r="B232" s="60" t="n">
        <v>4</v>
      </c>
      <c r="C232" s="60" t="n">
        <f aca="false">300+500*COS(A232*3*PI()/250)*COS(B232*3*PI()/130)*EXP(-A232/62)*EXP(-B232/33)</f>
        <v>262.987461551817</v>
      </c>
      <c r="D232" s="54" t="n">
        <f aca="false">B232+A232*$G$2</f>
        <v>27.3</v>
      </c>
      <c r="E232" s="54" t="n">
        <f aca="false">C232+A232*$F$2</f>
        <v>303.344245368172</v>
      </c>
    </row>
    <row r="233" customFormat="false" ht="14.65" hidden="false" customHeight="false" outlineLevel="0" collapsed="false">
      <c r="A233" s="60" t="n">
        <v>46.6</v>
      </c>
      <c r="B233" s="60" t="n">
        <v>5</v>
      </c>
      <c r="C233" s="60" t="n">
        <f aca="false">300+500*COS(A233*3*PI()/250)*COS(B233*3*PI()/130)*EXP(-A233/62)*EXP(-B233/33)</f>
        <v>264.962698494673</v>
      </c>
      <c r="D233" s="54" t="n">
        <f aca="false">B233+A233*$G$2</f>
        <v>28.3</v>
      </c>
      <c r="E233" s="54" t="n">
        <f aca="false">C233+A233*$F$2</f>
        <v>305.319482311028</v>
      </c>
    </row>
    <row r="234" customFormat="false" ht="14.65" hidden="false" customHeight="false" outlineLevel="0" collapsed="false">
      <c r="A234" s="60" t="n">
        <v>46.6</v>
      </c>
      <c r="B234" s="60" t="n">
        <v>6</v>
      </c>
      <c r="C234" s="60" t="n">
        <f aca="false">300+500*COS(A234*3*PI()/250)*COS(B234*3*PI()/130)*EXP(-A234/62)*EXP(-B234/33)</f>
        <v>267.031576530216</v>
      </c>
      <c r="D234" s="54" t="n">
        <f aca="false">B234+A234*$G$2</f>
        <v>29.3</v>
      </c>
      <c r="E234" s="54" t="n">
        <f aca="false">C234+A234*$F$2</f>
        <v>307.388360346571</v>
      </c>
    </row>
    <row r="235" customFormat="false" ht="14.65" hidden="false" customHeight="false" outlineLevel="0" collapsed="false">
      <c r="A235" s="60" t="n">
        <v>46.6</v>
      </c>
      <c r="B235" s="60" t="n">
        <v>7</v>
      </c>
      <c r="C235" s="60" t="n">
        <f aca="false">300+500*COS(A235*3*PI()/250)*COS(B235*3*PI()/130)*EXP(-A235/62)*EXP(-B235/33)</f>
        <v>269.176200929011</v>
      </c>
      <c r="D235" s="54" t="n">
        <f aca="false">B235+A235*$G$2</f>
        <v>30.3</v>
      </c>
      <c r="E235" s="54" t="n">
        <f aca="false">C235+A235*$F$2</f>
        <v>309.532984745366</v>
      </c>
    </row>
    <row r="236" customFormat="false" ht="14.65" hidden="false" customHeight="false" outlineLevel="0" collapsed="false">
      <c r="A236" s="60" t="n">
        <v>46.6</v>
      </c>
      <c r="B236" s="60" t="n">
        <v>8</v>
      </c>
      <c r="C236" s="60" t="n">
        <f aca="false">300+500*COS(A236*3*PI()/250)*COS(B236*3*PI()/130)*EXP(-A236/62)*EXP(-B236/33)</f>
        <v>271.379275724695</v>
      </c>
      <c r="D236" s="54" t="n">
        <f aca="false">B236+A236*$G$2</f>
        <v>31.3</v>
      </c>
      <c r="E236" s="54" t="n">
        <f aca="false">C236+A236*$F$2</f>
        <v>311.73605954105</v>
      </c>
    </row>
    <row r="237" customFormat="false" ht="14.65" hidden="false" customHeight="false" outlineLevel="0" collapsed="false">
      <c r="A237" s="60" t="n">
        <v>46.6</v>
      </c>
      <c r="B237" s="60" t="n">
        <v>9</v>
      </c>
      <c r="C237" s="60" t="n">
        <f aca="false">300+500*COS(A237*3*PI()/250)*COS(B237*3*PI()/130)*EXP(-A237/62)*EXP(-B237/33)</f>
        <v>273.624172068185</v>
      </c>
      <c r="D237" s="54" t="n">
        <f aca="false">B237+A237*$G$2</f>
        <v>32.3</v>
      </c>
      <c r="E237" s="54" t="n">
        <f aca="false">C237+A237*$F$2</f>
        <v>313.98095588454</v>
      </c>
    </row>
    <row r="238" customFormat="false" ht="14.65" hidden="false" customHeight="false" outlineLevel="0" collapsed="false">
      <c r="A238" s="60" t="n">
        <v>46.6</v>
      </c>
      <c r="B238" s="60" t="n">
        <v>10</v>
      </c>
      <c r="C238" s="60" t="n">
        <f aca="false">300+500*COS(A238*3*PI()/250)*COS(B238*3*PI()/130)*EXP(-A238/62)*EXP(-B238/33)</f>
        <v>275.894988567662</v>
      </c>
      <c r="D238" s="54" t="n">
        <f aca="false">B238+A238*$G$2</f>
        <v>33.3</v>
      </c>
      <c r="E238" s="54" t="n">
        <f aca="false">C238+A238*$F$2</f>
        <v>316.251772384017</v>
      </c>
    </row>
    <row r="239" customFormat="false" ht="14.65" hidden="false" customHeight="false" outlineLevel="0" collapsed="false">
      <c r="A239" s="60" t="n">
        <v>46.6</v>
      </c>
      <c r="B239" s="60" t="n">
        <v>11</v>
      </c>
      <c r="C239" s="60" t="n">
        <f aca="false">300+500*COS(A239*3*PI()/250)*COS(B239*3*PI()/130)*EXP(-A239/62)*EXP(-B239/33)</f>
        <v>278.176603724323</v>
      </c>
      <c r="D239" s="54" t="n">
        <f aca="false">B239+A239*$G$2</f>
        <v>34.3</v>
      </c>
      <c r="E239" s="54" t="n">
        <f aca="false">C239+A239*$F$2</f>
        <v>318.533387540678</v>
      </c>
    </row>
    <row r="240" customFormat="false" ht="14.65" hidden="false" customHeight="false" outlineLevel="0" collapsed="false">
      <c r="A240" s="60" t="n">
        <v>46.6</v>
      </c>
      <c r="B240" s="60" t="n">
        <v>12</v>
      </c>
      <c r="C240" s="60" t="n">
        <f aca="false">300+500*COS(A240*3*PI()/250)*COS(B240*3*PI()/130)*EXP(-A240/62)*EXP(-B240/33)</f>
        <v>280.454720614733</v>
      </c>
      <c r="D240" s="54" t="n">
        <f aca="false">B240+A240*$G$2</f>
        <v>35.3</v>
      </c>
      <c r="E240" s="54" t="n">
        <f aca="false">C240+A240*$F$2</f>
        <v>320.811504431088</v>
      </c>
    </row>
    <row r="241" customFormat="false" ht="14.65" hidden="false" customHeight="false" outlineLevel="0" collapsed="false">
      <c r="A241" s="60" t="n">
        <v>46.6</v>
      </c>
      <c r="B241" s="60" t="n">
        <v>13</v>
      </c>
      <c r="C241" s="60" t="n">
        <f aca="false">300+500*COS(A241*3*PI()/250)*COS(B241*3*PI()/130)*EXP(-A241/62)*EXP(-B241/33)</f>
        <v>282.715904008174</v>
      </c>
      <c r="D241" s="54" t="n">
        <f aca="false">B241+A241*$G$2</f>
        <v>36.3</v>
      </c>
      <c r="E241" s="54" t="n">
        <f aca="false">C241+A241*$F$2</f>
        <v>323.072687824529</v>
      </c>
    </row>
    <row r="242" customFormat="false" ht="14.65" hidden="false" customHeight="false" outlineLevel="0" collapsed="false">
      <c r="A242" s="60" t="n">
        <v>46.6</v>
      </c>
      <c r="B242" s="60" t="n">
        <v>14</v>
      </c>
      <c r="C242" s="60" t="n">
        <f aca="false">300+500*COS(A242*3*PI()/250)*COS(B242*3*PI()/130)*EXP(-A242/62)*EXP(-B242/33)</f>
        <v>284.947610141614</v>
      </c>
      <c r="D242" s="54" t="n">
        <f aca="false">B242+A242*$G$2</f>
        <v>37.3</v>
      </c>
      <c r="E242" s="54" t="n">
        <f aca="false">C242+A242*$F$2</f>
        <v>325.304393957969</v>
      </c>
    </row>
    <row r="243" customFormat="false" ht="14.65" hidden="false" customHeight="false" outlineLevel="0" collapsed="false">
      <c r="A243" s="60" t="n">
        <v>46.6</v>
      </c>
      <c r="B243" s="60" t="n">
        <v>15</v>
      </c>
      <c r="C243" s="60" t="n">
        <f aca="false">300+500*COS(A243*3*PI()/250)*COS(B243*3*PI()/130)*EXP(-A243/62)*EXP(-B243/33)</f>
        <v>287.138209405777</v>
      </c>
      <c r="D243" s="54" t="n">
        <f aca="false">B243+A243*$G$2</f>
        <v>38.3</v>
      </c>
      <c r="E243" s="54" t="n">
        <f aca="false">C243+A243*$F$2</f>
        <v>327.494993222131</v>
      </c>
    </row>
    <row r="244" customFormat="false" ht="14.65" hidden="false" customHeight="false" outlineLevel="0" collapsed="false">
      <c r="A244" s="60" t="n">
        <v>46.6</v>
      </c>
      <c r="B244" s="60" t="n">
        <v>16</v>
      </c>
      <c r="C244" s="60" t="n">
        <f aca="false">300+500*COS(A244*3*PI()/250)*COS(B244*3*PI()/130)*EXP(-A244/62)*EXP(-B244/33)</f>
        <v>289.277002223348</v>
      </c>
      <c r="D244" s="54" t="n">
        <f aca="false">B244+A244*$G$2</f>
        <v>39.3</v>
      </c>
      <c r="E244" s="54" t="n">
        <f aca="false">C244+A244*$F$2</f>
        <v>329.633786039702</v>
      </c>
    </row>
    <row r="245" customFormat="false" ht="14.65" hidden="false" customHeight="false" outlineLevel="0" collapsed="false">
      <c r="A245" s="60" t="n">
        <v>46.6</v>
      </c>
      <c r="B245" s="60" t="n">
        <v>17</v>
      </c>
      <c r="C245" s="60" t="n">
        <f aca="false">300+500*COS(A245*3*PI()/250)*COS(B245*3*PI()/130)*EXP(-A245/62)*EXP(-B245/33)</f>
        <v>291.354228424587</v>
      </c>
      <c r="D245" s="54" t="n">
        <f aca="false">B245+A245*$G$2</f>
        <v>40.3</v>
      </c>
      <c r="E245" s="54" t="n">
        <f aca="false">C245+A245*$F$2</f>
        <v>331.711012240942</v>
      </c>
    </row>
    <row r="246" customFormat="false" ht="14.65" hidden="false" customHeight="false" outlineLevel="0" collapsed="false">
      <c r="A246" s="60" t="n">
        <v>46.6</v>
      </c>
      <c r="B246" s="60" t="n">
        <v>18</v>
      </c>
      <c r="C246" s="60" t="n">
        <f aca="false">300+500*COS(A246*3*PI()/250)*COS(B246*3*PI()/130)*EXP(-A246/62)*EXP(-B246/33)</f>
        <v>293.36107044659</v>
      </c>
      <c r="D246" s="54" t="n">
        <f aca="false">B246+A246*$G$2</f>
        <v>41.3</v>
      </c>
      <c r="E246" s="54" t="n">
        <f aca="false">C246+A246*$F$2</f>
        <v>333.717854262945</v>
      </c>
    </row>
    <row r="247" customFormat="false" ht="14.65" hidden="false" customHeight="false" outlineLevel="0" collapsed="false">
      <c r="A247" s="60" t="n">
        <v>46.6</v>
      </c>
      <c r="B247" s="60" t="n">
        <v>19</v>
      </c>
      <c r="C247" s="60" t="n">
        <f aca="false">300+500*COS(A247*3*PI()/250)*COS(B247*3*PI()/130)*EXP(-A247/62)*EXP(-B247/33)</f>
        <v>295.289650700261</v>
      </c>
      <c r="D247" s="54" t="n">
        <f aca="false">B247+A247*$G$2</f>
        <v>42.3</v>
      </c>
      <c r="E247" s="54" t="n">
        <f aca="false">C247+A247*$F$2</f>
        <v>335.646434516616</v>
      </c>
    </row>
    <row r="248" customFormat="false" ht="14.65" hidden="false" customHeight="false" outlineLevel="0" collapsed="false">
      <c r="A248" s="60" t="n">
        <v>46.6</v>
      </c>
      <c r="B248" s="60" t="n">
        <v>20</v>
      </c>
      <c r="C248" s="60" t="n">
        <f aca="false">300+500*COS(A248*3*PI()/250)*COS(B248*3*PI()/130)*EXP(-A248/62)*EXP(-B248/33)</f>
        <v>297.133023463727</v>
      </c>
      <c r="D248" s="54" t="n">
        <f aca="false">B248+A248*$G$2</f>
        <v>43.3</v>
      </c>
      <c r="E248" s="54" t="n">
        <f aca="false">C248+A248*$F$2</f>
        <v>337.489807280082</v>
      </c>
    </row>
    <row r="249" customFormat="false" ht="14.65" hidden="false" customHeight="false" outlineLevel="0" collapsed="false">
      <c r="A249" s="60" t="n">
        <v>46.6</v>
      </c>
      <c r="B249" s="60" t="n">
        <v>31</v>
      </c>
      <c r="C249" s="60" t="n">
        <f aca="false">300+500*COS(A249*3*PI()/250)*COS(B249*3*PI()/130)*EXP(-A249/62)*EXP(-B249/33)</f>
        <v>310.671927892556</v>
      </c>
      <c r="D249" s="54" t="n">
        <f aca="false">B249+A249*$G$2</f>
        <v>54.3</v>
      </c>
      <c r="E249" s="54" t="n">
        <f aca="false">C249+A249*$F$2</f>
        <v>351.028711708911</v>
      </c>
    </row>
    <row r="250" customFormat="false" ht="14.65" hidden="false" customHeight="false" outlineLevel="0" collapsed="false">
      <c r="A250" s="60" t="n">
        <v>46.6</v>
      </c>
      <c r="B250" s="60" t="n">
        <v>42</v>
      </c>
      <c r="C250" s="60" t="n">
        <f aca="false">300+500*COS(A250*3*PI()/250)*COS(B250*3*PI()/130)*EXP(-A250/62)*EXP(-B250/33)</f>
        <v>312.154667007933</v>
      </c>
      <c r="D250" s="54" t="n">
        <f aca="false">B250+A250*$G$2</f>
        <v>65.3</v>
      </c>
      <c r="E250" s="54" t="n">
        <f aca="false">C250+A250*$F$2</f>
        <v>352.511450824288</v>
      </c>
    </row>
    <row r="251" customFormat="false" ht="14.65" hidden="false" customHeight="false" outlineLevel="0" collapsed="false">
      <c r="A251" s="60" t="n">
        <v>46.6</v>
      </c>
      <c r="B251" s="60" t="n">
        <v>53</v>
      </c>
      <c r="C251" s="60" t="n">
        <f aca="false">300+500*COS(A251*3*PI()/250)*COS(B251*3*PI()/130)*EXP(-A251/62)*EXP(-B251/33)</f>
        <v>306.687799165973</v>
      </c>
      <c r="D251" s="54" t="n">
        <f aca="false">B251+A251*$G$2</f>
        <v>76.3</v>
      </c>
      <c r="E251" s="54" t="n">
        <f aca="false">C251+A251*$F$2</f>
        <v>347.044582982328</v>
      </c>
    </row>
    <row r="252" customFormat="false" ht="14.65" hidden="false" customHeight="false" outlineLevel="0" collapsed="false">
      <c r="A252" s="60" t="n">
        <v>46.6</v>
      </c>
      <c r="B252" s="60" t="n">
        <v>64</v>
      </c>
      <c r="C252" s="60" t="n">
        <f aca="false">300+500*COS(A252*3*PI()/250)*COS(B252*3*PI()/130)*EXP(-A252/62)*EXP(-B252/33)</f>
        <v>300.454143256175</v>
      </c>
      <c r="D252" s="54" t="n">
        <f aca="false">B252+A252*$G$2</f>
        <v>87.3</v>
      </c>
      <c r="E252" s="54" t="n">
        <f aca="false">C252+A252*$F$2</f>
        <v>340.81092707253</v>
      </c>
    </row>
    <row r="253" customFormat="false" ht="14.65" hidden="false" customHeight="false" outlineLevel="0" collapsed="false">
      <c r="A253" s="60" t="n">
        <v>46.6</v>
      </c>
      <c r="B253" s="60" t="n">
        <v>75</v>
      </c>
      <c r="C253" s="60" t="n">
        <f aca="false">300+500*COS(A253*3*PI()/250)*COS(B253*3*PI()/130)*EXP(-A253/62)*EXP(-B253/33)</f>
        <v>297.020971600182</v>
      </c>
      <c r="D253" s="54" t="n">
        <f aca="false">B253+A253*$G$2</f>
        <v>98.3</v>
      </c>
      <c r="E253" s="54" t="n">
        <f aca="false">C253+A253*$F$2</f>
        <v>337.377755416537</v>
      </c>
    </row>
    <row r="254" customFormat="false" ht="14.65" hidden="false" customHeight="false" outlineLevel="0" collapsed="false">
      <c r="A254" s="60" t="n">
        <v>46.6</v>
      </c>
      <c r="B254" s="60" t="n">
        <v>86</v>
      </c>
      <c r="C254" s="60" t="n">
        <f aca="false">300+500*COS(A254*3*PI()/250)*COS(B254*3*PI()/130)*EXP(-A254/62)*EXP(-B254/33)</f>
        <v>296.784796286402</v>
      </c>
      <c r="D254" s="54" t="n">
        <f aca="false">B254+A254*$G$2</f>
        <v>109.3</v>
      </c>
      <c r="E254" s="54" t="n">
        <f aca="false">C254+A254*$F$2</f>
        <v>337.141580102757</v>
      </c>
    </row>
    <row r="255" customFormat="false" ht="14.65" hidden="false" customHeight="false" outlineLevel="0" collapsed="false">
      <c r="A255" s="60" t="n">
        <v>46.6</v>
      </c>
      <c r="B255" s="60" t="n">
        <v>97</v>
      </c>
      <c r="C255" s="60" t="n">
        <f aca="false">300+500*COS(A255*3*PI()/250)*COS(B255*3*PI()/130)*EXP(-A255/62)*EXP(-B255/33)</f>
        <v>298.311031411623</v>
      </c>
      <c r="D255" s="54" t="n">
        <f aca="false">B255+A255*$G$2</f>
        <v>120.3</v>
      </c>
      <c r="E255" s="54" t="n">
        <f aca="false">C255+A255*$F$2</f>
        <v>338.667815227978</v>
      </c>
    </row>
    <row r="256" customFormat="false" ht="14.65" hidden="false" customHeight="false" outlineLevel="0" collapsed="false">
      <c r="A256" s="60" t="n">
        <v>46.6</v>
      </c>
      <c r="B256" s="60" t="n">
        <v>108</v>
      </c>
      <c r="C256" s="60" t="n">
        <f aca="false">300+500*COS(A256*3*PI()/250)*COS(B256*3*PI()/130)*EXP(-A256/62)*EXP(-B256/33)</f>
        <v>299.960065289337</v>
      </c>
      <c r="D256" s="54" t="n">
        <f aca="false">B256+A256*$G$2</f>
        <v>131.3</v>
      </c>
      <c r="E256" s="54" t="n">
        <f aca="false">C256+A256*$F$2</f>
        <v>340.316849105692</v>
      </c>
    </row>
    <row r="257" customFormat="false" ht="14.65" hidden="false" customHeight="false" outlineLevel="0" collapsed="false">
      <c r="A257" s="60" t="n">
        <v>46.6</v>
      </c>
      <c r="B257" s="60" t="n">
        <v>119</v>
      </c>
      <c r="C257" s="60" t="n">
        <f aca="false">300+500*COS(A257*3*PI()/250)*COS(B257*3*PI()/130)*EXP(-A257/62)*EXP(-B257/33)</f>
        <v>300.827170320975</v>
      </c>
      <c r="D257" s="54" t="n">
        <f aca="false">B257+A257*$G$2</f>
        <v>142.3</v>
      </c>
      <c r="E257" s="54" t="n">
        <f aca="false">C257+A257*$F$2</f>
        <v>341.18395413733</v>
      </c>
    </row>
    <row r="258" customFormat="false" ht="14.65" hidden="false" customHeight="false" outlineLevel="0" collapsed="false">
      <c r="A258" s="60" t="n">
        <v>46.6</v>
      </c>
      <c r="B258" s="60" t="n">
        <v>130</v>
      </c>
      <c r="C258" s="60" t="n">
        <f aca="false">300+500*COS(A258*3*PI()/250)*COS(B258*3*PI()/130)*EXP(-A258/62)*EXP(-B258/33)</f>
        <v>300.848509363831</v>
      </c>
      <c r="D258" s="54" t="n">
        <f aca="false">B258+A258*$G$2</f>
        <v>153.3</v>
      </c>
      <c r="E258" s="54" t="n">
        <f aca="false">C258+A258*$F$2</f>
        <v>341.205293180186</v>
      </c>
    </row>
    <row r="259" customFormat="false" ht="14.65" hidden="false" customHeight="false" outlineLevel="0" collapsed="false">
      <c r="C259" s="60" t="n">
        <f aca="false">300+500*COS(A259*3*PI()/250)*COS(B259*3*PI()/130)*EXP(-A259/62)*EXP(-B259/33)</f>
        <v>800</v>
      </c>
      <c r="D259" s="54"/>
      <c r="E259" s="54"/>
    </row>
    <row r="260" customFormat="false" ht="14.65" hidden="false" customHeight="false" outlineLevel="0" collapsed="false">
      <c r="A260" s="60" t="n">
        <v>50</v>
      </c>
      <c r="B260" s="60" t="n">
        <v>0</v>
      </c>
      <c r="C260" s="60" t="n">
        <f aca="false">300+500*COS(A260*3*PI()/250)*COS(B260*3*PI()/130)*EXP(-A260/62)*EXP(-B260/33)</f>
        <v>231.021319409869</v>
      </c>
      <c r="D260" s="54" t="n">
        <f aca="false">B260+A260*$G$2</f>
        <v>25</v>
      </c>
      <c r="E260" s="54" t="n">
        <f aca="false">C260+A260*$F$2</f>
        <v>274.322589599091</v>
      </c>
    </row>
    <row r="261" customFormat="false" ht="14.65" hidden="false" customHeight="false" outlineLevel="0" collapsed="false">
      <c r="A261" s="60" t="n">
        <v>50</v>
      </c>
      <c r="B261" s="60" t="n">
        <v>1</v>
      </c>
      <c r="C261" s="60" t="n">
        <f aca="false">300+500*COS(A261*3*PI()/250)*COS(B261*3*PI()/130)*EXP(-A261/62)*EXP(-B261/33)</f>
        <v>233.256017522777</v>
      </c>
      <c r="D261" s="54" t="n">
        <f aca="false">B261+A261*$G$2</f>
        <v>26</v>
      </c>
      <c r="E261" s="54" t="n">
        <f aca="false">C261+A261*$F$2</f>
        <v>276.557287711999</v>
      </c>
    </row>
    <row r="262" customFormat="false" ht="14.65" hidden="false" customHeight="false" outlineLevel="0" collapsed="false">
      <c r="A262" s="60" t="n">
        <v>50</v>
      </c>
      <c r="B262" s="60" t="n">
        <v>2</v>
      </c>
      <c r="C262" s="60" t="n">
        <f aca="false">300+500*COS(A262*3*PI()/250)*COS(B262*3*PI()/130)*EXP(-A262/62)*EXP(-B262/33)</f>
        <v>235.758952683355</v>
      </c>
      <c r="D262" s="54" t="n">
        <f aca="false">B262+A262*$G$2</f>
        <v>27</v>
      </c>
      <c r="E262" s="54" t="n">
        <f aca="false">C262+A262*$F$2</f>
        <v>279.060222872577</v>
      </c>
    </row>
    <row r="263" customFormat="false" ht="14.65" hidden="false" customHeight="false" outlineLevel="0" collapsed="false">
      <c r="A263" s="60" t="n">
        <v>50</v>
      </c>
      <c r="B263" s="60" t="n">
        <v>3</v>
      </c>
      <c r="C263" s="60" t="n">
        <f aca="false">300+500*COS(A263*3*PI()/250)*COS(B263*3*PI()/130)*EXP(-A263/62)*EXP(-B263/33)</f>
        <v>238.499363806796</v>
      </c>
      <c r="D263" s="54" t="n">
        <f aca="false">B263+A263*$G$2</f>
        <v>28</v>
      </c>
      <c r="E263" s="54" t="n">
        <f aca="false">C263+A263*$F$2</f>
        <v>281.800633996018</v>
      </c>
    </row>
    <row r="264" customFormat="false" ht="14.65" hidden="false" customHeight="false" outlineLevel="0" collapsed="false">
      <c r="A264" s="60" t="n">
        <v>50</v>
      </c>
      <c r="B264" s="60" t="n">
        <v>4</v>
      </c>
      <c r="C264" s="60" t="n">
        <f aca="false">300+500*COS(A264*3*PI()/250)*COS(B264*3*PI()/130)*EXP(-A264/62)*EXP(-B264/33)</f>
        <v>241.446876783575</v>
      </c>
      <c r="D264" s="54" t="n">
        <f aca="false">B264+A264*$G$2</f>
        <v>29</v>
      </c>
      <c r="E264" s="54" t="n">
        <f aca="false">C264+A264*$F$2</f>
        <v>284.748146972796</v>
      </c>
    </row>
    <row r="265" customFormat="false" ht="14.65" hidden="false" customHeight="false" outlineLevel="0" collapsed="false">
      <c r="A265" s="60" t="n">
        <v>50</v>
      </c>
      <c r="B265" s="60" t="n">
        <v>5</v>
      </c>
      <c r="C265" s="60" t="n">
        <f aca="false">300+500*COS(A265*3*PI()/250)*COS(B265*3*PI()/130)*EXP(-A265/62)*EXP(-B265/33)</f>
        <v>244.571663597606</v>
      </c>
      <c r="D265" s="54" t="n">
        <f aca="false">B265+A265*$G$2</f>
        <v>30</v>
      </c>
      <c r="E265" s="54" t="n">
        <f aca="false">C265+A265*$F$2</f>
        <v>287.872933786827</v>
      </c>
    </row>
    <row r="266" customFormat="false" ht="14.65" hidden="false" customHeight="false" outlineLevel="0" collapsed="false">
      <c r="A266" s="60" t="n">
        <v>50</v>
      </c>
      <c r="B266" s="60" t="n">
        <v>6</v>
      </c>
      <c r="C266" s="60" t="n">
        <f aca="false">300+500*COS(A266*3*PI()/250)*COS(B266*3*PI()/130)*EXP(-A266/62)*EXP(-B266/33)</f>
        <v>247.844588817379</v>
      </c>
      <c r="D266" s="54" t="n">
        <f aca="false">B266+A266*$G$2</f>
        <v>31</v>
      </c>
      <c r="E266" s="54" t="n">
        <f aca="false">C266+A266*$F$2</f>
        <v>291.145859006601</v>
      </c>
    </row>
    <row r="267" customFormat="false" ht="14.65" hidden="false" customHeight="false" outlineLevel="0" collapsed="false">
      <c r="A267" s="60" t="n">
        <v>50</v>
      </c>
      <c r="B267" s="60" t="n">
        <v>7</v>
      </c>
      <c r="C267" s="60" t="n">
        <f aca="false">300+500*COS(A267*3*PI()/250)*COS(B267*3*PI()/130)*EXP(-A267/62)*EXP(-B267/33)</f>
        <v>251.23734332546</v>
      </c>
      <c r="D267" s="54" t="n">
        <f aca="false">B267+A267*$G$2</f>
        <v>32</v>
      </c>
      <c r="E267" s="54" t="n">
        <f aca="false">C267+A267*$F$2</f>
        <v>294.538613514682</v>
      </c>
    </row>
    <row r="268" customFormat="false" ht="14.65" hidden="false" customHeight="false" outlineLevel="0" collapsed="false">
      <c r="A268" s="60" t="n">
        <v>50</v>
      </c>
      <c r="B268" s="60" t="n">
        <v>8</v>
      </c>
      <c r="C268" s="60" t="n">
        <f aca="false">300+500*COS(A268*3*PI()/250)*COS(B268*3*PI()/130)*EXP(-A268/62)*EXP(-B268/33)</f>
        <v>254.722565236065</v>
      </c>
      <c r="D268" s="54" t="n">
        <f aca="false">B268+A268*$G$2</f>
        <v>33</v>
      </c>
      <c r="E268" s="54" t="n">
        <f aca="false">C268+A268*$F$2</f>
        <v>298.023835425287</v>
      </c>
    </row>
    <row r="269" customFormat="false" ht="14.65" hidden="false" customHeight="false" outlineLevel="0" collapsed="false">
      <c r="A269" s="60" t="n">
        <v>50</v>
      </c>
      <c r="B269" s="60" t="n">
        <v>9</v>
      </c>
      <c r="C269" s="60" t="n">
        <f aca="false">300+500*COS(A269*3*PI()/250)*COS(B269*3*PI()/130)*EXP(-A269/62)*EXP(-B269/33)</f>
        <v>258.2739480301</v>
      </c>
      <c r="D269" s="54" t="n">
        <f aca="false">B269+A269*$G$2</f>
        <v>34</v>
      </c>
      <c r="E269" s="54" t="n">
        <f aca="false">C269+A269*$F$2</f>
        <v>301.575218219322</v>
      </c>
    </row>
    <row r="270" customFormat="false" ht="14.65" hidden="false" customHeight="false" outlineLevel="0" collapsed="false">
      <c r="A270" s="60" t="n">
        <v>50</v>
      </c>
      <c r="B270" s="60" t="n">
        <v>10</v>
      </c>
      <c r="C270" s="60" t="n">
        <f aca="false">300+500*COS(A270*3*PI()/250)*COS(B270*3*PI()/130)*EXP(-A270/62)*EXP(-B270/33)</f>
        <v>261.866336011862</v>
      </c>
      <c r="D270" s="54" t="n">
        <f aca="false">B270+A270*$G$2</f>
        <v>35</v>
      </c>
      <c r="E270" s="54" t="n">
        <f aca="false">C270+A270*$F$2</f>
        <v>305.167606201084</v>
      </c>
    </row>
    <row r="271" customFormat="false" ht="14.65" hidden="false" customHeight="false" outlineLevel="0" collapsed="false">
      <c r="A271" s="60" t="n">
        <v>50</v>
      </c>
      <c r="B271" s="60" t="n">
        <v>11</v>
      </c>
      <c r="C271" s="60" t="n">
        <f aca="false">300+500*COS(A271*3*PI()/250)*COS(B271*3*PI()/130)*EXP(-A271/62)*EXP(-B271/33)</f>
        <v>265.475807261382</v>
      </c>
      <c r="D271" s="54" t="n">
        <f aca="false">B271+A271*$G$2</f>
        <v>36</v>
      </c>
      <c r="E271" s="54" t="n">
        <f aca="false">C271+A271*$F$2</f>
        <v>308.777077450604</v>
      </c>
    </row>
    <row r="272" customFormat="false" ht="14.65" hidden="false" customHeight="false" outlineLevel="0" collapsed="false">
      <c r="A272" s="60" t="n">
        <v>50</v>
      </c>
      <c r="B272" s="60" t="n">
        <v>12</v>
      </c>
      <c r="C272" s="60" t="n">
        <f aca="false">300+500*COS(A272*3*PI()/250)*COS(B272*3*PI()/130)*EXP(-A272/62)*EXP(-B272/33)</f>
        <v>269.079744321045</v>
      </c>
      <c r="D272" s="54" t="n">
        <f aca="false">B272+A272*$G$2</f>
        <v>37</v>
      </c>
      <c r="E272" s="54" t="n">
        <f aca="false">C272+A272*$F$2</f>
        <v>312.381014510266</v>
      </c>
    </row>
    <row r="273" customFormat="false" ht="14.65" hidden="false" customHeight="false" outlineLevel="0" collapsed="false">
      <c r="A273" s="60" t="n">
        <v>50</v>
      </c>
      <c r="B273" s="60" t="n">
        <v>13</v>
      </c>
      <c r="C273" s="60" t="n">
        <f aca="false">300+500*COS(A273*3*PI()/250)*COS(B273*3*PI()/130)*EXP(-A273/62)*EXP(-B273/33)</f>
        <v>272.656892914526</v>
      </c>
      <c r="D273" s="54" t="n">
        <f aca="false">B273+A273*$G$2</f>
        <v>38</v>
      </c>
      <c r="E273" s="54" t="n">
        <f aca="false">C273+A273*$F$2</f>
        <v>315.958163103748</v>
      </c>
    </row>
    <row r="274" customFormat="false" ht="14.65" hidden="false" customHeight="false" outlineLevel="0" collapsed="false">
      <c r="A274" s="60" t="n">
        <v>50</v>
      </c>
      <c r="B274" s="60" t="n">
        <v>14</v>
      </c>
      <c r="C274" s="60" t="n">
        <f aca="false">300+500*COS(A274*3*PI()/250)*COS(B274*3*PI()/130)*EXP(-A274/62)*EXP(-B274/33)</f>
        <v>276.187409050216</v>
      </c>
      <c r="D274" s="54" t="n">
        <f aca="false">B274+A274*$G$2</f>
        <v>39</v>
      </c>
      <c r="E274" s="54" t="n">
        <f aca="false">C274+A274*$F$2</f>
        <v>319.488679239438</v>
      </c>
    </row>
    <row r="275" customFormat="false" ht="14.65" hidden="false" customHeight="false" outlineLevel="0" collapsed="false">
      <c r="A275" s="60" t="n">
        <v>50</v>
      </c>
      <c r="B275" s="60" t="n">
        <v>15</v>
      </c>
      <c r="C275" s="60" t="n">
        <f aca="false">300+500*COS(A275*3*PI()/250)*COS(B275*3*PI()/130)*EXP(-A275/62)*EXP(-B275/33)</f>
        <v>279.652894910146</v>
      </c>
      <c r="D275" s="54" t="n">
        <f aca="false">B275+A275*$G$2</f>
        <v>40</v>
      </c>
      <c r="E275" s="54" t="n">
        <f aca="false">C275+A275*$F$2</f>
        <v>322.954165099368</v>
      </c>
    </row>
    <row r="276" customFormat="false" ht="14.65" hidden="false" customHeight="false" outlineLevel="0" collapsed="false">
      <c r="A276" s="60" t="n">
        <v>50</v>
      </c>
      <c r="B276" s="60" t="n">
        <v>16</v>
      </c>
      <c r="C276" s="60" t="n">
        <f aca="false">300+500*COS(A276*3*PI()/250)*COS(B276*3*PI()/130)*EXP(-A276/62)*EXP(-B276/33)</f>
        <v>283.036423969008</v>
      </c>
      <c r="D276" s="54" t="n">
        <f aca="false">B276+A276*$G$2</f>
        <v>41</v>
      </c>
      <c r="E276" s="54" t="n">
        <f aca="false">C276+A276*$F$2</f>
        <v>326.337694158229</v>
      </c>
    </row>
    <row r="277" customFormat="false" ht="14.65" hidden="false" customHeight="false" outlineLevel="0" collapsed="false">
      <c r="A277" s="60" t="n">
        <v>50</v>
      </c>
      <c r="B277" s="60" t="n">
        <v>17</v>
      </c>
      <c r="C277" s="60" t="n">
        <f aca="false">300+500*COS(A277*3*PI()/250)*COS(B277*3*PI()/130)*EXP(-A277/62)*EXP(-B277/33)</f>
        <v>286.322555826184</v>
      </c>
      <c r="D277" s="54" t="n">
        <f aca="false">B277+A277*$G$2</f>
        <v>42</v>
      </c>
      <c r="E277" s="54" t="n">
        <f aca="false">C277+A277*$F$2</f>
        <v>329.623826015406</v>
      </c>
    </row>
    <row r="278" customFormat="false" ht="14.65" hidden="false" customHeight="false" outlineLevel="0" collapsed="false">
      <c r="A278" s="60" t="n">
        <v>50</v>
      </c>
      <c r="B278" s="60" t="n">
        <v>18</v>
      </c>
      <c r="C278" s="60" t="n">
        <f aca="false">300+500*COS(A278*3*PI()/250)*COS(B278*3*PI()/130)*EXP(-A278/62)*EXP(-B278/33)</f>
        <v>289.497341266927</v>
      </c>
      <c r="D278" s="54" t="n">
        <f aca="false">B278+A278*$G$2</f>
        <v>43</v>
      </c>
      <c r="E278" s="54" t="n">
        <f aca="false">C278+A278*$F$2</f>
        <v>332.798611456149</v>
      </c>
    </row>
    <row r="279" customFormat="false" ht="14.65" hidden="false" customHeight="false" outlineLevel="0" collapsed="false">
      <c r="A279" s="60" t="n">
        <v>50</v>
      </c>
      <c r="B279" s="60" t="n">
        <v>19</v>
      </c>
      <c r="C279" s="60" t="n">
        <f aca="false">300+500*COS(A279*3*PI()/250)*COS(B279*3*PI()/130)*EXP(-A279/62)*EXP(-B279/33)</f>
        <v>292.548318096956</v>
      </c>
      <c r="D279" s="54" t="n">
        <f aca="false">B279+A279*$G$2</f>
        <v>44</v>
      </c>
      <c r="E279" s="54" t="n">
        <f aca="false">C279+A279*$F$2</f>
        <v>335.849588286178</v>
      </c>
    </row>
    <row r="280" customFormat="false" ht="14.65" hidden="false" customHeight="false" outlineLevel="0" collapsed="false">
      <c r="A280" s="60" t="n">
        <v>50</v>
      </c>
      <c r="B280" s="60" t="n">
        <v>20</v>
      </c>
      <c r="C280" s="60" t="n">
        <f aca="false">300+500*COS(A280*3*PI()/250)*COS(B280*3*PI()/130)*EXP(-A280/62)*EXP(-B280/33)</f>
        <v>295.464498317995</v>
      </c>
      <c r="D280" s="54" t="n">
        <f aca="false">B280+A280*$G$2</f>
        <v>45</v>
      </c>
      <c r="E280" s="54" t="n">
        <f aca="false">C280+A280*$F$2</f>
        <v>338.765768507217</v>
      </c>
    </row>
    <row r="281" customFormat="false" ht="14.65" hidden="false" customHeight="false" outlineLevel="0" collapsed="false">
      <c r="A281" s="60" t="n">
        <v>50</v>
      </c>
      <c r="B281" s="60" t="n">
        <v>31</v>
      </c>
      <c r="C281" s="60" t="n">
        <f aca="false">300+500*COS(A281*3*PI()/250)*COS(B281*3*PI()/130)*EXP(-A281/62)*EXP(-B281/33)</f>
        <v>316.882784457609</v>
      </c>
      <c r="D281" s="54" t="n">
        <f aca="false">B281+A281*$G$2</f>
        <v>56</v>
      </c>
      <c r="E281" s="54" t="n">
        <f aca="false">C281+A281*$F$2</f>
        <v>360.184054646831</v>
      </c>
    </row>
    <row r="282" customFormat="false" ht="14.65" hidden="false" customHeight="false" outlineLevel="0" collapsed="false">
      <c r="A282" s="60" t="n">
        <v>50</v>
      </c>
      <c r="B282" s="60" t="n">
        <v>42</v>
      </c>
      <c r="C282" s="60" t="n">
        <f aca="false">300+500*COS(A282*3*PI()/250)*COS(B282*3*PI()/130)*EXP(-A282/62)*EXP(-B282/33)</f>
        <v>319.228449190711</v>
      </c>
      <c r="D282" s="54" t="n">
        <f aca="false">B282+A282*$G$2</f>
        <v>67</v>
      </c>
      <c r="E282" s="54" t="n">
        <f aca="false">C282+A282*$F$2</f>
        <v>362.529719379933</v>
      </c>
    </row>
    <row r="283" customFormat="false" ht="14.65" hidden="false" customHeight="false" outlineLevel="0" collapsed="false">
      <c r="A283" s="60" t="n">
        <v>50</v>
      </c>
      <c r="B283" s="60" t="n">
        <v>53</v>
      </c>
      <c r="C283" s="60" t="n">
        <f aca="false">300+500*COS(A283*3*PI()/250)*COS(B283*3*PI()/130)*EXP(-A283/62)*EXP(-B283/33)</f>
        <v>310.579969519253</v>
      </c>
      <c r="D283" s="54" t="n">
        <f aca="false">B283+A283*$G$2</f>
        <v>78</v>
      </c>
      <c r="E283" s="54" t="n">
        <f aca="false">C283+A283*$F$2</f>
        <v>353.881239708475</v>
      </c>
    </row>
    <row r="284" customFormat="false" ht="14.65" hidden="false" customHeight="false" outlineLevel="0" collapsed="false">
      <c r="A284" s="60" t="n">
        <v>50</v>
      </c>
      <c r="B284" s="60" t="n">
        <v>64</v>
      </c>
      <c r="C284" s="60" t="n">
        <f aca="false">300+500*COS(A284*3*PI()/250)*COS(B284*3*PI()/130)*EXP(-A284/62)*EXP(-B284/33)</f>
        <v>300.718445887573</v>
      </c>
      <c r="D284" s="54" t="n">
        <f aca="false">B284+A284*$G$2</f>
        <v>89</v>
      </c>
      <c r="E284" s="54" t="n">
        <f aca="false">C284+A284*$F$2</f>
        <v>344.019716076795</v>
      </c>
    </row>
    <row r="285" customFormat="false" ht="14.65" hidden="false" customHeight="false" outlineLevel="0" collapsed="false">
      <c r="A285" s="60" t="n">
        <v>50</v>
      </c>
      <c r="B285" s="60" t="n">
        <v>75</v>
      </c>
      <c r="C285" s="60" t="n">
        <f aca="false">300+500*COS(A285*3*PI()/250)*COS(B285*3*PI()/130)*EXP(-A285/62)*EXP(-B285/33)</f>
        <v>295.287234427221</v>
      </c>
      <c r="D285" s="54" t="n">
        <f aca="false">B285+A285*$G$2</f>
        <v>100</v>
      </c>
      <c r="E285" s="54" t="n">
        <f aca="false">C285+A285*$F$2</f>
        <v>338.588504616443</v>
      </c>
    </row>
    <row r="286" customFormat="false" ht="14.65" hidden="false" customHeight="false" outlineLevel="0" collapsed="false">
      <c r="A286" s="60" t="n">
        <v>50</v>
      </c>
      <c r="B286" s="60" t="n">
        <v>86</v>
      </c>
      <c r="C286" s="60" t="n">
        <f aca="false">300+500*COS(A286*3*PI()/250)*COS(B286*3*PI()/130)*EXP(-A286/62)*EXP(-B286/33)</f>
        <v>294.913609627944</v>
      </c>
      <c r="D286" s="54" t="n">
        <f aca="false">B286+A286*$G$2</f>
        <v>111</v>
      </c>
      <c r="E286" s="54" t="n">
        <f aca="false">C286+A286*$F$2</f>
        <v>338.214879817166</v>
      </c>
    </row>
    <row r="287" customFormat="false" ht="14.65" hidden="false" customHeight="false" outlineLevel="0" collapsed="false">
      <c r="A287" s="60" t="n">
        <v>50</v>
      </c>
      <c r="B287" s="60" t="n">
        <v>97</v>
      </c>
      <c r="C287" s="60" t="n">
        <f aca="false">300+500*COS(A287*3*PI()/250)*COS(B287*3*PI()/130)*EXP(-A287/62)*EXP(-B287/33)</f>
        <v>297.328084211183</v>
      </c>
      <c r="D287" s="54" t="n">
        <f aca="false">B287+A287*$G$2</f>
        <v>122</v>
      </c>
      <c r="E287" s="54" t="n">
        <f aca="false">C287+A287*$F$2</f>
        <v>340.629354400405</v>
      </c>
    </row>
    <row r="288" customFormat="false" ht="14.65" hidden="false" customHeight="false" outlineLevel="0" collapsed="false">
      <c r="A288" s="60" t="n">
        <v>50</v>
      </c>
      <c r="B288" s="60" t="n">
        <v>108</v>
      </c>
      <c r="C288" s="60" t="n">
        <f aca="false">300+500*COS(A288*3*PI()/250)*COS(B288*3*PI()/130)*EXP(-A288/62)*EXP(-B288/33)</f>
        <v>299.936824056601</v>
      </c>
      <c r="D288" s="54" t="n">
        <f aca="false">B288+A288*$G$2</f>
        <v>133</v>
      </c>
      <c r="E288" s="54" t="n">
        <f aca="false">C288+A288*$F$2</f>
        <v>343.238094245823</v>
      </c>
    </row>
    <row r="289" customFormat="false" ht="14.65" hidden="false" customHeight="false" outlineLevel="0" collapsed="false">
      <c r="A289" s="60" t="n">
        <v>50</v>
      </c>
      <c r="B289" s="60" t="n">
        <v>119</v>
      </c>
      <c r="C289" s="60" t="n">
        <f aca="false">300+500*COS(A289*3*PI()/250)*COS(B289*3*PI()/130)*EXP(-A289/62)*EXP(-B289/33)</f>
        <v>301.308567522134</v>
      </c>
      <c r="D289" s="54" t="n">
        <f aca="false">B289+A289*$G$2</f>
        <v>144</v>
      </c>
      <c r="E289" s="54" t="n">
        <f aca="false">C289+A289*$F$2</f>
        <v>344.609837711356</v>
      </c>
    </row>
    <row r="290" customFormat="false" ht="14.65" hidden="false" customHeight="false" outlineLevel="0" collapsed="false">
      <c r="A290" s="60" t="n">
        <v>50</v>
      </c>
      <c r="B290" s="60" t="n">
        <v>130</v>
      </c>
      <c r="C290" s="60" t="n">
        <f aca="false">300+500*COS(A290*3*PI()/250)*COS(B290*3*PI()/130)*EXP(-A290/62)*EXP(-B290/33)</f>
        <v>301.342325477088</v>
      </c>
      <c r="D290" s="54" t="n">
        <f aca="false">B290+A290*$G$2</f>
        <v>155</v>
      </c>
      <c r="E290" s="54" t="n">
        <f aca="false">C290+A290*$F$2</f>
        <v>344.64359566631</v>
      </c>
    </row>
    <row r="291" customFormat="false" ht="14.65" hidden="false" customHeight="false" outlineLevel="0" collapsed="false">
      <c r="C291" s="60" t="n">
        <f aca="false">300+500*COS(A291*3*PI()/250)*COS(B291*3*PI()/130)*EXP(-A291/62)*EXP(-B291/33)</f>
        <v>800</v>
      </c>
      <c r="D291" s="54"/>
      <c r="E291" s="54"/>
    </row>
    <row r="292" customFormat="false" ht="14.65" hidden="false" customHeight="false" outlineLevel="0" collapsed="false">
      <c r="A292" s="60" t="n">
        <v>55</v>
      </c>
      <c r="B292" s="60" t="n">
        <v>0</v>
      </c>
      <c r="C292" s="60" t="n">
        <f aca="false">300+500*COS(A292*3*PI()/250)*COS(B292*3*PI()/130)*EXP(-A292/62)*EXP(-B292/33)</f>
        <v>200.794944163559</v>
      </c>
      <c r="D292" s="54" t="n">
        <f aca="false">B292+A292*$G$2</f>
        <v>27.5</v>
      </c>
      <c r="E292" s="54" t="n">
        <f aca="false">C292+A292*$F$2</f>
        <v>248.426341371703</v>
      </c>
    </row>
    <row r="293" customFormat="false" ht="14.65" hidden="false" customHeight="false" outlineLevel="0" collapsed="false">
      <c r="A293" s="60" t="n">
        <v>55</v>
      </c>
      <c r="B293" s="60" t="n">
        <v>1</v>
      </c>
      <c r="C293" s="60" t="n">
        <f aca="false">300+500*COS(A293*3*PI()/250)*COS(B293*3*PI()/130)*EXP(-A293/62)*EXP(-B293/33)</f>
        <v>204.008884313935</v>
      </c>
      <c r="D293" s="54" t="n">
        <f aca="false">B293+A293*$G$2</f>
        <v>28.5</v>
      </c>
      <c r="E293" s="54" t="n">
        <f aca="false">C293+A293*$F$2</f>
        <v>251.64028152208</v>
      </c>
    </row>
    <row r="294" customFormat="false" ht="14.65" hidden="false" customHeight="false" outlineLevel="0" collapsed="false">
      <c r="A294" s="60" t="n">
        <v>55</v>
      </c>
      <c r="B294" s="60" t="n">
        <v>2</v>
      </c>
      <c r="C294" s="60" t="n">
        <f aca="false">300+500*COS(A294*3*PI()/250)*COS(B294*3*PI()/130)*EXP(-A294/62)*EXP(-B294/33)</f>
        <v>207.60860266511</v>
      </c>
      <c r="D294" s="54" t="n">
        <f aca="false">B294+A294*$G$2</f>
        <v>29.5</v>
      </c>
      <c r="E294" s="54" t="n">
        <f aca="false">C294+A294*$F$2</f>
        <v>255.239999873254</v>
      </c>
    </row>
    <row r="295" customFormat="false" ht="14.65" hidden="false" customHeight="false" outlineLevel="0" collapsed="false">
      <c r="A295" s="60" t="n">
        <v>55</v>
      </c>
      <c r="B295" s="60" t="n">
        <v>3</v>
      </c>
      <c r="C295" s="60" t="n">
        <f aca="false">300+500*COS(A295*3*PI()/250)*COS(B295*3*PI()/130)*EXP(-A295/62)*EXP(-B295/33)</f>
        <v>211.549858661744</v>
      </c>
      <c r="D295" s="54" t="n">
        <f aca="false">B295+A295*$G$2</f>
        <v>30.5</v>
      </c>
      <c r="E295" s="54" t="n">
        <f aca="false">C295+A295*$F$2</f>
        <v>259.181255869888</v>
      </c>
    </row>
    <row r="296" customFormat="false" ht="14.65" hidden="false" customHeight="false" outlineLevel="0" collapsed="false">
      <c r="A296" s="60" t="n">
        <v>55</v>
      </c>
      <c r="B296" s="60" t="n">
        <v>4</v>
      </c>
      <c r="C296" s="60" t="n">
        <f aca="false">300+500*COS(A296*3*PI()/250)*COS(B296*3*PI()/130)*EXP(-A296/62)*EXP(-B296/33)</f>
        <v>215.788968295885</v>
      </c>
      <c r="D296" s="54" t="n">
        <f aca="false">B296+A296*$G$2</f>
        <v>31.5</v>
      </c>
      <c r="E296" s="54" t="n">
        <f aca="false">C296+A296*$F$2</f>
        <v>263.420365504029</v>
      </c>
    </row>
    <row r="297" customFormat="false" ht="14.65" hidden="false" customHeight="false" outlineLevel="0" collapsed="false">
      <c r="A297" s="60" t="n">
        <v>55</v>
      </c>
      <c r="B297" s="60" t="n">
        <v>5</v>
      </c>
      <c r="C297" s="60" t="n">
        <f aca="false">300+500*COS(A297*3*PI()/250)*COS(B297*3*PI()/130)*EXP(-A297/62)*EXP(-B297/33)</f>
        <v>220.283032950512</v>
      </c>
      <c r="D297" s="54" t="n">
        <f aca="false">B297+A297*$G$2</f>
        <v>32.5</v>
      </c>
      <c r="E297" s="54" t="n">
        <f aca="false">C297+A297*$F$2</f>
        <v>267.914430158656</v>
      </c>
    </row>
    <row r="298" customFormat="false" ht="14.65" hidden="false" customHeight="false" outlineLevel="0" collapsed="false">
      <c r="A298" s="60" t="n">
        <v>55</v>
      </c>
      <c r="B298" s="60" t="n">
        <v>6</v>
      </c>
      <c r="C298" s="60" t="n">
        <f aca="false">300+500*COS(A298*3*PI()/250)*COS(B298*3*PI()/130)*EXP(-A298/62)*EXP(-B298/33)</f>
        <v>224.990150082911</v>
      </c>
      <c r="D298" s="54" t="n">
        <f aca="false">B298+A298*$G$2</f>
        <v>33.5</v>
      </c>
      <c r="E298" s="54" t="n">
        <f aca="false">C298+A298*$F$2</f>
        <v>272.621547291056</v>
      </c>
    </row>
    <row r="299" customFormat="false" ht="14.65" hidden="false" customHeight="false" outlineLevel="0" collapsed="false">
      <c r="A299" s="60" t="n">
        <v>55</v>
      </c>
      <c r="B299" s="60" t="n">
        <v>7</v>
      </c>
      <c r="C299" s="60" t="n">
        <f aca="false">300+500*COS(A299*3*PI()/250)*COS(B299*3*PI()/130)*EXP(-A299/62)*EXP(-B299/33)</f>
        <v>229.869605554283</v>
      </c>
      <c r="D299" s="54" t="n">
        <f aca="false">B299+A299*$G$2</f>
        <v>34.5</v>
      </c>
      <c r="E299" s="54" t="n">
        <f aca="false">C299+A299*$F$2</f>
        <v>277.501002762427</v>
      </c>
    </row>
    <row r="300" customFormat="false" ht="14.65" hidden="false" customHeight="false" outlineLevel="0" collapsed="false">
      <c r="A300" s="60" t="n">
        <v>55</v>
      </c>
      <c r="B300" s="60" t="n">
        <v>8</v>
      </c>
      <c r="C300" s="60" t="n">
        <f aca="false">300+500*COS(A300*3*PI()/250)*COS(B300*3*PI()/130)*EXP(-A300/62)*EXP(-B300/33)</f>
        <v>234.882047533253</v>
      </c>
      <c r="D300" s="54" t="n">
        <f aca="false">B300+A300*$G$2</f>
        <v>35.5</v>
      </c>
      <c r="E300" s="54" t="n">
        <f aca="false">C300+A300*$F$2</f>
        <v>282.513444741397</v>
      </c>
    </row>
    <row r="301" customFormat="false" ht="14.65" hidden="false" customHeight="false" outlineLevel="0" collapsed="false">
      <c r="A301" s="60" t="n">
        <v>55</v>
      </c>
      <c r="B301" s="60" t="n">
        <v>9</v>
      </c>
      <c r="C301" s="60" t="n">
        <f aca="false">300+500*COS(A301*3*PI()/250)*COS(B301*3*PI()/130)*EXP(-A301/62)*EXP(-B301/33)</f>
        <v>239.989642015559</v>
      </c>
      <c r="D301" s="54" t="n">
        <f aca="false">B301+A301*$G$2</f>
        <v>36.5</v>
      </c>
      <c r="E301" s="54" t="n">
        <f aca="false">C301+A301*$F$2</f>
        <v>287.621039223703</v>
      </c>
    </row>
    <row r="302" customFormat="false" ht="14.65" hidden="false" customHeight="false" outlineLevel="0" collapsed="false">
      <c r="A302" s="60" t="n">
        <v>55</v>
      </c>
      <c r="B302" s="60" t="n">
        <v>10</v>
      </c>
      <c r="C302" s="60" t="n">
        <f aca="false">300+500*COS(A302*3*PI()/250)*COS(B302*3*PI()/130)*EXP(-A302/62)*EXP(-B302/33)</f>
        <v>245.156210109757</v>
      </c>
      <c r="D302" s="54" t="n">
        <f aca="false">B302+A302*$G$2</f>
        <v>37.5</v>
      </c>
      <c r="E302" s="54" t="n">
        <f aca="false">C302+A302*$F$2</f>
        <v>292.787607317901</v>
      </c>
    </row>
    <row r="303" customFormat="false" ht="14.65" hidden="false" customHeight="false" outlineLevel="0" collapsed="false">
      <c r="A303" s="60" t="n">
        <v>55</v>
      </c>
      <c r="B303" s="60" t="n">
        <v>11</v>
      </c>
      <c r="C303" s="60" t="n">
        <f aca="false">300+500*COS(A303*3*PI()/250)*COS(B303*3*PI()/130)*EXP(-A303/62)*EXP(-B303/33)</f>
        <v>250.347347339191</v>
      </c>
      <c r="D303" s="54" t="n">
        <f aca="false">B303+A303*$G$2</f>
        <v>38.5</v>
      </c>
      <c r="E303" s="54" t="n">
        <f aca="false">C303+A303*$F$2</f>
        <v>297.978744547335</v>
      </c>
    </row>
    <row r="304" customFormat="false" ht="14.65" hidden="false" customHeight="false" outlineLevel="0" collapsed="false">
      <c r="A304" s="60" t="n">
        <v>55</v>
      </c>
      <c r="B304" s="60" t="n">
        <v>12</v>
      </c>
      <c r="C304" s="60" t="n">
        <f aca="false">300+500*COS(A304*3*PI()/250)*COS(B304*3*PI()/130)*EXP(-A304/62)*EXP(-B304/33)</f>
        <v>255.530525303398</v>
      </c>
      <c r="D304" s="54" t="n">
        <f aca="false">B304+A304*$G$2</f>
        <v>39.5</v>
      </c>
      <c r="E304" s="54" t="n">
        <f aca="false">C304+A304*$F$2</f>
        <v>303.161922511542</v>
      </c>
    </row>
    <row r="305" customFormat="false" ht="14.65" hidden="false" customHeight="false" outlineLevel="0" collapsed="false">
      <c r="A305" s="60" t="n">
        <v>55</v>
      </c>
      <c r="B305" s="60" t="n">
        <v>13</v>
      </c>
      <c r="C305" s="60" t="n">
        <f aca="false">300+500*COS(A305*3*PI()/250)*COS(B305*3*PI()/130)*EXP(-A305/62)*EXP(-B305/33)</f>
        <v>260.675176127617</v>
      </c>
      <c r="D305" s="54" t="n">
        <f aca="false">B305+A305*$G$2</f>
        <v>40.5</v>
      </c>
      <c r="E305" s="54" t="n">
        <f aca="false">C305+A305*$F$2</f>
        <v>308.306573335761</v>
      </c>
    </row>
    <row r="306" customFormat="false" ht="14.65" hidden="false" customHeight="false" outlineLevel="0" collapsed="false">
      <c r="A306" s="60" t="n">
        <v>55</v>
      </c>
      <c r="B306" s="60" t="n">
        <v>14</v>
      </c>
      <c r="C306" s="60" t="n">
        <f aca="false">300+500*COS(A306*3*PI()/250)*COS(B306*3*PI()/130)*EXP(-A306/62)*EXP(-B306/33)</f>
        <v>265.752760206874</v>
      </c>
      <c r="D306" s="54" t="n">
        <f aca="false">B306+A306*$G$2</f>
        <v>41.5</v>
      </c>
      <c r="E306" s="54" t="n">
        <f aca="false">C306+A306*$F$2</f>
        <v>313.384157415018</v>
      </c>
    </row>
    <row r="307" customFormat="false" ht="14.65" hidden="false" customHeight="false" outlineLevel="0" collapsed="false">
      <c r="A307" s="60" t="n">
        <v>55</v>
      </c>
      <c r="B307" s="60" t="n">
        <v>15</v>
      </c>
      <c r="C307" s="60" t="n">
        <f aca="false">300+500*COS(A307*3*PI()/250)*COS(B307*3*PI()/130)*EXP(-A307/62)*EXP(-B307/33)</f>
        <v>270.736817821394</v>
      </c>
      <c r="D307" s="54" t="n">
        <f aca="false">B307+A307*$G$2</f>
        <v>42.5</v>
      </c>
      <c r="E307" s="54" t="n">
        <f aca="false">C307+A307*$F$2</f>
        <v>318.368215029538</v>
      </c>
    </row>
    <row r="308" customFormat="false" ht="14.65" hidden="false" customHeight="false" outlineLevel="0" collapsed="false">
      <c r="A308" s="60" t="n">
        <v>55</v>
      </c>
      <c r="B308" s="60" t="n">
        <v>16</v>
      </c>
      <c r="C308" s="60" t="n">
        <f aca="false">300+500*COS(A308*3*PI()/250)*COS(B308*3*PI()/130)*EXP(-A308/62)*EXP(-B308/33)</f>
        <v>275.603005262743</v>
      </c>
      <c r="D308" s="54" t="n">
        <f aca="false">B308+A308*$G$2</f>
        <v>43.5</v>
      </c>
      <c r="E308" s="54" t="n">
        <f aca="false">C308+A308*$F$2</f>
        <v>323.234402470887</v>
      </c>
    </row>
    <row r="309" customFormat="false" ht="14.65" hidden="false" customHeight="false" outlineLevel="0" collapsed="false">
      <c r="A309" s="60" t="n">
        <v>55</v>
      </c>
      <c r="B309" s="60" t="n">
        <v>17</v>
      </c>
      <c r="C309" s="60" t="n">
        <f aca="false">300+500*COS(A309*3*PI()/250)*COS(B309*3*PI()/130)*EXP(-A309/62)*EXP(-B309/33)</f>
        <v>280.329116165244</v>
      </c>
      <c r="D309" s="54" t="n">
        <f aca="false">B309+A309*$G$2</f>
        <v>44.5</v>
      </c>
      <c r="E309" s="54" t="n">
        <f aca="false">C309+A309*$F$2</f>
        <v>327.960513373388</v>
      </c>
    </row>
    <row r="310" customFormat="false" ht="14.65" hidden="false" customHeight="false" outlineLevel="0" collapsed="false">
      <c r="A310" s="60" t="n">
        <v>55</v>
      </c>
      <c r="B310" s="60" t="n">
        <v>18</v>
      </c>
      <c r="C310" s="60" t="n">
        <f aca="false">300+500*COS(A310*3*PI()/250)*COS(B310*3*PI()/130)*EXP(-A310/62)*EXP(-B310/33)</f>
        <v>284.895088784945</v>
      </c>
      <c r="D310" s="54" t="n">
        <f aca="false">B310+A310*$G$2</f>
        <v>45.5</v>
      </c>
      <c r="E310" s="54" t="n">
        <f aca="false">C310+A310*$F$2</f>
        <v>332.526485993089</v>
      </c>
    </row>
    <row r="311" customFormat="false" ht="14.65" hidden="false" customHeight="false" outlineLevel="0" collapsed="false">
      <c r="A311" s="60" t="n">
        <v>55</v>
      </c>
      <c r="B311" s="60" t="n">
        <v>19</v>
      </c>
      <c r="C311" s="60" t="n">
        <f aca="false">300+500*COS(A311*3*PI()/250)*COS(B311*3*PI()/130)*EXP(-A311/62)*EXP(-B311/33)</f>
        <v>289.283000008953</v>
      </c>
      <c r="D311" s="54" t="n">
        <f aca="false">B311+A311*$G$2</f>
        <v>46.5</v>
      </c>
      <c r="E311" s="54" t="n">
        <f aca="false">C311+A311*$F$2</f>
        <v>336.914397217097</v>
      </c>
    </row>
    <row r="312" customFormat="false" ht="14.65" hidden="false" customHeight="false" outlineLevel="0" collapsed="false">
      <c r="A312" s="60" t="n">
        <v>55</v>
      </c>
      <c r="B312" s="60" t="n">
        <v>20</v>
      </c>
      <c r="C312" s="60" t="n">
        <f aca="false">300+500*COS(A312*3*PI()/250)*COS(B312*3*PI()/130)*EXP(-A312/62)*EXP(-B312/33)</f>
        <v>293.477046911304</v>
      </c>
      <c r="D312" s="54" t="n">
        <f aca="false">B312+A312*$G$2</f>
        <v>47.5</v>
      </c>
      <c r="E312" s="54" t="n">
        <f aca="false">C312+A312*$F$2</f>
        <v>341.108444119448</v>
      </c>
    </row>
    <row r="313" customFormat="false" ht="14.65" hidden="false" customHeight="false" outlineLevel="0" collapsed="false">
      <c r="A313" s="60" t="n">
        <v>55</v>
      </c>
      <c r="B313" s="60" t="n">
        <v>31</v>
      </c>
      <c r="C313" s="60" t="n">
        <f aca="false">300+500*COS(A313*3*PI()/250)*COS(B313*3*PI()/130)*EXP(-A313/62)*EXP(-B313/33)</f>
        <v>324.280800393149</v>
      </c>
      <c r="D313" s="54" t="n">
        <f aca="false">B313+A313*$G$2</f>
        <v>58.5</v>
      </c>
      <c r="E313" s="54" t="n">
        <f aca="false">C313+A313*$F$2</f>
        <v>371.912197601293</v>
      </c>
    </row>
    <row r="314" customFormat="false" ht="14.65" hidden="false" customHeight="false" outlineLevel="0" collapsed="false">
      <c r="A314" s="60" t="n">
        <v>55</v>
      </c>
      <c r="B314" s="60" t="n">
        <v>42</v>
      </c>
      <c r="C314" s="60" t="n">
        <f aca="false">300+500*COS(A314*3*PI()/250)*COS(B314*3*PI()/130)*EXP(-A314/62)*EXP(-B314/33)</f>
        <v>327.654332603828</v>
      </c>
      <c r="D314" s="54" t="n">
        <f aca="false">B314+A314*$G$2</f>
        <v>69.5</v>
      </c>
      <c r="E314" s="54" t="n">
        <f aca="false">C314+A314*$F$2</f>
        <v>375.285729811972</v>
      </c>
    </row>
    <row r="315" customFormat="false" ht="14.65" hidden="false" customHeight="false" outlineLevel="0" collapsed="false">
      <c r="A315" s="60" t="n">
        <v>55</v>
      </c>
      <c r="B315" s="60" t="n">
        <v>53</v>
      </c>
      <c r="C315" s="60" t="n">
        <f aca="false">300+500*COS(A315*3*PI()/250)*COS(B315*3*PI()/130)*EXP(-A315/62)*EXP(-B315/33)</f>
        <v>315.216099495175</v>
      </c>
      <c r="D315" s="54" t="n">
        <f aca="false">B315+A315*$G$2</f>
        <v>80.5</v>
      </c>
      <c r="E315" s="54" t="n">
        <f aca="false">C315+A315*$F$2</f>
        <v>362.847496703319</v>
      </c>
    </row>
    <row r="316" customFormat="false" ht="14.65" hidden="false" customHeight="false" outlineLevel="0" collapsed="false">
      <c r="A316" s="60" t="n">
        <v>55</v>
      </c>
      <c r="B316" s="60" t="n">
        <v>64</v>
      </c>
      <c r="C316" s="60" t="n">
        <f aca="false">300+500*COS(A316*3*PI()/250)*COS(B316*3*PI()/130)*EXP(-A316/62)*EXP(-B316/33)</f>
        <v>301.033268015311</v>
      </c>
      <c r="D316" s="54" t="n">
        <f aca="false">B316+A316*$G$2</f>
        <v>91.5</v>
      </c>
      <c r="E316" s="54" t="n">
        <f aca="false">C316+A316*$F$2</f>
        <v>348.664665223455</v>
      </c>
    </row>
    <row r="317" customFormat="false" ht="14.65" hidden="false" customHeight="false" outlineLevel="0" collapsed="false">
      <c r="A317" s="60" t="n">
        <v>55</v>
      </c>
      <c r="B317" s="60" t="n">
        <v>75</v>
      </c>
      <c r="C317" s="60" t="n">
        <f aca="false">300+500*COS(A317*3*PI()/250)*COS(B317*3*PI()/130)*EXP(-A317/62)*EXP(-B317/33)</f>
        <v>293.222106195831</v>
      </c>
      <c r="D317" s="54" t="n">
        <f aca="false">B317+A317*$G$2</f>
        <v>102.5</v>
      </c>
      <c r="E317" s="54" t="n">
        <f aca="false">C317+A317*$F$2</f>
        <v>340.853503403975</v>
      </c>
    </row>
    <row r="318" customFormat="false" ht="14.65" hidden="false" customHeight="false" outlineLevel="0" collapsed="false">
      <c r="A318" s="60" t="n">
        <v>55</v>
      </c>
      <c r="B318" s="60" t="n">
        <v>86</v>
      </c>
      <c r="C318" s="60" t="n">
        <f aca="false">300+500*COS(A318*3*PI()/250)*COS(B318*3*PI()/130)*EXP(-A318/62)*EXP(-B318/33)</f>
        <v>292.684759456853</v>
      </c>
      <c r="D318" s="54" t="n">
        <f aca="false">B318+A318*$G$2</f>
        <v>113.5</v>
      </c>
      <c r="E318" s="54" t="n">
        <f aca="false">C318+A318*$F$2</f>
        <v>340.316156664997</v>
      </c>
    </row>
    <row r="319" customFormat="false" ht="14.65" hidden="false" customHeight="false" outlineLevel="0" collapsed="false">
      <c r="A319" s="60" t="n">
        <v>55</v>
      </c>
      <c r="B319" s="60" t="n">
        <v>97</v>
      </c>
      <c r="C319" s="60" t="n">
        <f aca="false">300+500*COS(A319*3*PI()/250)*COS(B319*3*PI()/130)*EXP(-A319/62)*EXP(-B319/33)</f>
        <v>296.157253911612</v>
      </c>
      <c r="D319" s="54" t="n">
        <f aca="false">B319+A319*$G$2</f>
        <v>124.5</v>
      </c>
      <c r="E319" s="54" t="n">
        <f aca="false">C319+A319*$F$2</f>
        <v>343.788651119756</v>
      </c>
    </row>
    <row r="320" customFormat="false" ht="14.65" hidden="false" customHeight="false" outlineLevel="0" collapsed="false">
      <c r="A320" s="60" t="n">
        <v>55</v>
      </c>
      <c r="B320" s="60" t="n">
        <v>108</v>
      </c>
      <c r="C320" s="60" t="n">
        <f aca="false">300+500*COS(A320*3*PI()/250)*COS(B320*3*PI()/130)*EXP(-A320/62)*EXP(-B320/33)</f>
        <v>299.909140433844</v>
      </c>
      <c r="D320" s="54" t="n">
        <f aca="false">B320+A320*$G$2</f>
        <v>135.5</v>
      </c>
      <c r="E320" s="54" t="n">
        <f aca="false">C320+A320*$F$2</f>
        <v>347.540537641988</v>
      </c>
    </row>
    <row r="321" customFormat="false" ht="14.65" hidden="false" customHeight="false" outlineLevel="0" collapsed="false">
      <c r="A321" s="60" t="n">
        <v>55</v>
      </c>
      <c r="B321" s="60" t="n">
        <v>119</v>
      </c>
      <c r="C321" s="60" t="n">
        <f aca="false">300+500*COS(A321*3*PI()/250)*COS(B321*3*PI()/130)*EXP(-A321/62)*EXP(-B321/33)</f>
        <v>301.881980243583</v>
      </c>
      <c r="D321" s="54" t="n">
        <f aca="false">B321+A321*$G$2</f>
        <v>146.5</v>
      </c>
      <c r="E321" s="54" t="n">
        <f aca="false">C321+A321*$F$2</f>
        <v>349.513377451727</v>
      </c>
    </row>
    <row r="322" customFormat="false" ht="14.65" hidden="false" customHeight="false" outlineLevel="0" collapsed="false">
      <c r="A322" s="60" t="n">
        <v>55</v>
      </c>
      <c r="B322" s="60" t="n">
        <v>130</v>
      </c>
      <c r="C322" s="60" t="n">
        <f aca="false">300+500*COS(A322*3*PI()/250)*COS(B322*3*PI()/130)*EXP(-A322/62)*EXP(-B322/33)</f>
        <v>301.930530893979</v>
      </c>
      <c r="D322" s="54" t="n">
        <f aca="false">B322+A322*$G$2</f>
        <v>157.5</v>
      </c>
      <c r="E322" s="54" t="n">
        <f aca="false">C322+A322*$F$2</f>
        <v>349.561928102123</v>
      </c>
    </row>
    <row r="323" customFormat="false" ht="14.65" hidden="false" customHeight="false" outlineLevel="0" collapsed="false">
      <c r="C323" s="60" t="n">
        <f aca="false">300+500*COS(A323*3*PI()/250)*COS(B323*3*PI()/130)*EXP(-A323/62)*EXP(-B323/33)</f>
        <v>800</v>
      </c>
      <c r="D323" s="54"/>
      <c r="E323" s="54"/>
    </row>
    <row r="324" customFormat="false" ht="14.65" hidden="false" customHeight="false" outlineLevel="0" collapsed="false">
      <c r="A324" s="60" t="n">
        <v>60</v>
      </c>
      <c r="B324" s="60" t="n">
        <v>0</v>
      </c>
      <c r="C324" s="60" t="n">
        <f aca="false">300+500*COS(A324*3*PI()/250)*COS(B324*3*PI()/130)*EXP(-A324/62)*EXP(-B324/33)</f>
        <v>178.908564911881</v>
      </c>
      <c r="D324" s="54" t="n">
        <f aca="false">B324+A324*$G$2</f>
        <v>30</v>
      </c>
      <c r="E324" s="54" t="n">
        <f aca="false">C324+A324*$F$2</f>
        <v>230.870089138947</v>
      </c>
    </row>
    <row r="325" customFormat="false" ht="14.65" hidden="false" customHeight="false" outlineLevel="0" collapsed="false">
      <c r="A325" s="60" t="n">
        <v>60</v>
      </c>
      <c r="B325" s="60" t="n">
        <v>1</v>
      </c>
      <c r="C325" s="60" t="n">
        <f aca="false">300+500*COS(A325*3*PI()/250)*COS(B325*3*PI()/130)*EXP(-A325/62)*EXP(-B325/33)</f>
        <v>182.831556757559</v>
      </c>
      <c r="D325" s="54" t="n">
        <f aca="false">B325+A325*$G$2</f>
        <v>31</v>
      </c>
      <c r="E325" s="54" t="n">
        <f aca="false">C325+A325*$F$2</f>
        <v>234.793080984626</v>
      </c>
    </row>
    <row r="326" customFormat="false" ht="14.65" hidden="false" customHeight="false" outlineLevel="0" collapsed="false">
      <c r="A326" s="60" t="n">
        <v>60</v>
      </c>
      <c r="B326" s="60" t="n">
        <v>2</v>
      </c>
      <c r="C326" s="60" t="n">
        <f aca="false">300+500*COS(A326*3*PI()/250)*COS(B326*3*PI()/130)*EXP(-A326/62)*EXP(-B326/33)</f>
        <v>187.22543625676</v>
      </c>
      <c r="D326" s="54" t="n">
        <f aca="false">B326+A326*$G$2</f>
        <v>32</v>
      </c>
      <c r="E326" s="54" t="n">
        <f aca="false">C326+A326*$F$2</f>
        <v>239.186960483826</v>
      </c>
    </row>
    <row r="327" customFormat="false" ht="14.65" hidden="false" customHeight="false" outlineLevel="0" collapsed="false">
      <c r="A327" s="60" t="n">
        <v>60</v>
      </c>
      <c r="B327" s="60" t="n">
        <v>3</v>
      </c>
      <c r="C327" s="60" t="n">
        <f aca="false">300+500*COS(A327*3*PI()/250)*COS(B327*3*PI()/130)*EXP(-A327/62)*EXP(-B327/33)</f>
        <v>192.036202609927</v>
      </c>
      <c r="D327" s="54" t="n">
        <f aca="false">B327+A327*$G$2</f>
        <v>33</v>
      </c>
      <c r="E327" s="54" t="n">
        <f aca="false">C327+A327*$F$2</f>
        <v>243.997726836994</v>
      </c>
    </row>
    <row r="328" customFormat="false" ht="14.65" hidden="false" customHeight="false" outlineLevel="0" collapsed="false">
      <c r="A328" s="60" t="n">
        <v>60</v>
      </c>
      <c r="B328" s="60" t="n">
        <v>4</v>
      </c>
      <c r="C328" s="60" t="n">
        <f aca="false">300+500*COS(A328*3*PI()/250)*COS(B328*3*PI()/130)*EXP(-A328/62)*EXP(-B328/33)</f>
        <v>197.210534349031</v>
      </c>
      <c r="D328" s="54" t="n">
        <f aca="false">B328+A328*$G$2</f>
        <v>34</v>
      </c>
      <c r="E328" s="54" t="n">
        <f aca="false">C328+A328*$F$2</f>
        <v>249.172058576097</v>
      </c>
    </row>
    <row r="329" customFormat="false" ht="14.65" hidden="false" customHeight="false" outlineLevel="0" collapsed="false">
      <c r="A329" s="60" t="n">
        <v>60</v>
      </c>
      <c r="B329" s="60" t="n">
        <v>5</v>
      </c>
      <c r="C329" s="60" t="n">
        <f aca="false">300+500*COS(A329*3*PI()/250)*COS(B329*3*PI()/130)*EXP(-A329/62)*EXP(-B329/33)</f>
        <v>202.696068668015</v>
      </c>
      <c r="D329" s="54" t="n">
        <f aca="false">B329+A329*$G$2</f>
        <v>35</v>
      </c>
      <c r="E329" s="54" t="n">
        <f aca="false">C329+A329*$F$2</f>
        <v>254.657592895082</v>
      </c>
    </row>
    <row r="330" customFormat="false" ht="14.65" hidden="false" customHeight="false" outlineLevel="0" collapsed="false">
      <c r="A330" s="60" t="n">
        <v>60</v>
      </c>
      <c r="B330" s="60" t="n">
        <v>6</v>
      </c>
      <c r="C330" s="60" t="n">
        <f aca="false">300+500*COS(A330*3*PI()/250)*COS(B330*3*PI()/130)*EXP(-A330/62)*EXP(-B330/33)</f>
        <v>208.441658586637</v>
      </c>
      <c r="D330" s="54" t="n">
        <f aca="false">B330+A330*$G$2</f>
        <v>36</v>
      </c>
      <c r="E330" s="54" t="n">
        <f aca="false">C330+A330*$F$2</f>
        <v>260.403182813703</v>
      </c>
    </row>
    <row r="331" customFormat="false" ht="14.65" hidden="false" customHeight="false" outlineLevel="0" collapsed="false">
      <c r="A331" s="60" t="n">
        <v>60</v>
      </c>
      <c r="B331" s="60" t="n">
        <v>7</v>
      </c>
      <c r="C331" s="60" t="n">
        <f aca="false">300+500*COS(A331*3*PI()/250)*COS(B331*3*PI()/130)*EXP(-A331/62)*EXP(-B331/33)</f>
        <v>214.397607711358</v>
      </c>
      <c r="D331" s="54" t="n">
        <f aca="false">B331+A331*$G$2</f>
        <v>37</v>
      </c>
      <c r="E331" s="54" t="n">
        <f aca="false">C331+A331*$F$2</f>
        <v>266.359131938424</v>
      </c>
    </row>
    <row r="332" customFormat="false" ht="14.65" hidden="false" customHeight="false" outlineLevel="0" collapsed="false">
      <c r="A332" s="60" t="n">
        <v>60</v>
      </c>
      <c r="B332" s="60" t="n">
        <v>8</v>
      </c>
      <c r="C332" s="60" t="n">
        <f aca="false">300+500*COS(A332*3*PI()/250)*COS(B332*3*PI()/130)*EXP(-A332/62)*EXP(-B332/33)</f>
        <v>220.515882505035</v>
      </c>
      <c r="D332" s="54" t="n">
        <f aca="false">B332+A332*$G$2</f>
        <v>38</v>
      </c>
      <c r="E332" s="54" t="n">
        <f aca="false">C332+A332*$F$2</f>
        <v>272.477406732101</v>
      </c>
    </row>
    <row r="333" customFormat="false" ht="14.65" hidden="false" customHeight="false" outlineLevel="0" collapsed="false">
      <c r="A333" s="60" t="n">
        <v>60</v>
      </c>
      <c r="B333" s="60" t="n">
        <v>9</v>
      </c>
      <c r="C333" s="60" t="n">
        <f aca="false">300+500*COS(A333*3*PI()/250)*COS(B333*3*PI()/130)*EXP(-A333/62)*EXP(-B333/33)</f>
        <v>226.750302116977</v>
      </c>
      <c r="D333" s="54" t="n">
        <f aca="false">B333+A333*$G$2</f>
        <v>39</v>
      </c>
      <c r="E333" s="54" t="n">
        <f aca="false">C333+A333*$F$2</f>
        <v>278.711826344044</v>
      </c>
    </row>
    <row r="334" customFormat="false" ht="14.65" hidden="false" customHeight="false" outlineLevel="0" collapsed="false">
      <c r="A334" s="60" t="n">
        <v>60</v>
      </c>
      <c r="B334" s="60" t="n">
        <v>10</v>
      </c>
      <c r="C334" s="60" t="n">
        <f aca="false">300+500*COS(A334*3*PI()/250)*COS(B334*3*PI()/130)*EXP(-A334/62)*EXP(-B334/33)</f>
        <v>233.056705956298</v>
      </c>
      <c r="D334" s="54" t="n">
        <f aca="false">B334+A334*$G$2</f>
        <v>40</v>
      </c>
      <c r="E334" s="54" t="n">
        <f aca="false">C334+A334*$F$2</f>
        <v>285.018230183364</v>
      </c>
    </row>
    <row r="335" customFormat="false" ht="14.65" hidden="false" customHeight="false" outlineLevel="0" collapsed="false">
      <c r="A335" s="60" t="n">
        <v>60</v>
      </c>
      <c r="B335" s="60" t="n">
        <v>11</v>
      </c>
      <c r="C335" s="60" t="n">
        <f aca="false">300+500*COS(A335*3*PI()/250)*COS(B335*3*PI()/130)*EXP(-A335/62)*EXP(-B335/33)</f>
        <v>239.393099313989</v>
      </c>
      <c r="D335" s="54" t="n">
        <f aca="false">B335+A335*$G$2</f>
        <v>41</v>
      </c>
      <c r="E335" s="54" t="n">
        <f aca="false">C335+A335*$F$2</f>
        <v>291.354623541056</v>
      </c>
    </row>
    <row r="336" customFormat="false" ht="14.65" hidden="false" customHeight="false" outlineLevel="0" collapsed="false">
      <c r="A336" s="60" t="n">
        <v>60</v>
      </c>
      <c r="B336" s="60" t="n">
        <v>12</v>
      </c>
      <c r="C336" s="60" t="n">
        <f aca="false">300+500*COS(A336*3*PI()/250)*COS(B336*3*PI()/130)*EXP(-A336/62)*EXP(-B336/33)</f>
        <v>245.719777452629</v>
      </c>
      <c r="D336" s="54" t="n">
        <f aca="false">B336+A336*$G$2</f>
        <v>42</v>
      </c>
      <c r="E336" s="54" t="n">
        <f aca="false">C336+A336*$F$2</f>
        <v>297.681301679696</v>
      </c>
    </row>
    <row r="337" customFormat="false" ht="14.65" hidden="false" customHeight="false" outlineLevel="0" collapsed="false">
      <c r="A337" s="60" t="n">
        <v>60</v>
      </c>
      <c r="B337" s="60" t="n">
        <v>13</v>
      </c>
      <c r="C337" s="60" t="n">
        <f aca="false">300+500*COS(A337*3*PI()/250)*COS(B337*3*PI()/130)*EXP(-A337/62)*EXP(-B337/33)</f>
        <v>251.999428686928</v>
      </c>
      <c r="D337" s="54" t="n">
        <f aca="false">B337+A337*$G$2</f>
        <v>43</v>
      </c>
      <c r="E337" s="54" t="n">
        <f aca="false">C337+A337*$F$2</f>
        <v>303.960952913995</v>
      </c>
    </row>
    <row r="338" customFormat="false" ht="14.65" hidden="false" customHeight="false" outlineLevel="0" collapsed="false">
      <c r="A338" s="60" t="n">
        <v>60</v>
      </c>
      <c r="B338" s="60" t="n">
        <v>14</v>
      </c>
      <c r="C338" s="60" t="n">
        <f aca="false">300+500*COS(A338*3*PI()/250)*COS(B338*3*PI()/130)*EXP(-A338/62)*EXP(-B338/33)</f>
        <v>258.197217073354</v>
      </c>
      <c r="D338" s="54" t="n">
        <f aca="false">B338+A338*$G$2</f>
        <v>44</v>
      </c>
      <c r="E338" s="54" t="n">
        <f aca="false">C338+A338*$F$2</f>
        <v>310.15874130042</v>
      </c>
    </row>
    <row r="339" customFormat="false" ht="14.65" hidden="false" customHeight="false" outlineLevel="0" collapsed="false">
      <c r="A339" s="60" t="n">
        <v>60</v>
      </c>
      <c r="B339" s="60" t="n">
        <v>15</v>
      </c>
      <c r="C339" s="60" t="n">
        <f aca="false">300+500*COS(A339*3*PI()/250)*COS(B339*3*PI()/130)*EXP(-A339/62)*EXP(-B339/33)</f>
        <v>264.280845412812</v>
      </c>
      <c r="D339" s="54" t="n">
        <f aca="false">B339+A339*$G$2</f>
        <v>45</v>
      </c>
      <c r="E339" s="54" t="n">
        <f aca="false">C339+A339*$F$2</f>
        <v>316.242369639878</v>
      </c>
    </row>
    <row r="340" customFormat="false" ht="14.65" hidden="false" customHeight="false" outlineLevel="0" collapsed="false">
      <c r="A340" s="60" t="n">
        <v>60</v>
      </c>
      <c r="B340" s="60" t="n">
        <v>16</v>
      </c>
      <c r="C340" s="60" t="n">
        <f aca="false">300+500*COS(A340*3*PI()/250)*COS(B340*3*PI()/130)*EXP(-A340/62)*EXP(-B340/33)</f>
        <v>270.220599346848</v>
      </c>
      <c r="D340" s="54" t="n">
        <f aca="false">B340+A340*$G$2</f>
        <v>46</v>
      </c>
      <c r="E340" s="54" t="n">
        <f aca="false">C340+A340*$F$2</f>
        <v>322.182123573914</v>
      </c>
    </row>
    <row r="341" customFormat="false" ht="14.65" hidden="false" customHeight="false" outlineLevel="0" collapsed="false">
      <c r="A341" s="60" t="n">
        <v>60</v>
      </c>
      <c r="B341" s="60" t="n">
        <v>17</v>
      </c>
      <c r="C341" s="60" t="n">
        <f aca="false">300+500*COS(A341*3*PI()/250)*COS(B341*3*PI()/130)*EXP(-A341/62)*EXP(-B341/33)</f>
        <v>275.989373395147</v>
      </c>
      <c r="D341" s="54" t="n">
        <f aca="false">B341+A341*$G$2</f>
        <v>47</v>
      </c>
      <c r="E341" s="54" t="n">
        <f aca="false">C341+A341*$F$2</f>
        <v>327.950897622214</v>
      </c>
    </row>
    <row r="342" customFormat="false" ht="14.65" hidden="false" customHeight="false" outlineLevel="0" collapsed="false">
      <c r="A342" s="60" t="n">
        <v>60</v>
      </c>
      <c r="B342" s="60" t="n">
        <v>18</v>
      </c>
      <c r="C342" s="60" t="n">
        <f aca="false">300+500*COS(A342*3*PI()/250)*COS(B342*3*PI()/130)*EXP(-A342/62)*EXP(-B342/33)</f>
        <v>281.562679840378</v>
      </c>
      <c r="D342" s="54" t="n">
        <f aca="false">B342+A342*$G$2</f>
        <v>48</v>
      </c>
      <c r="E342" s="54" t="n">
        <f aca="false">C342+A342*$F$2</f>
        <v>333.524204067445</v>
      </c>
    </row>
    <row r="343" customFormat="false" ht="14.65" hidden="false" customHeight="false" outlineLevel="0" collapsed="false">
      <c r="A343" s="60" t="n">
        <v>60</v>
      </c>
      <c r="B343" s="60" t="n">
        <v>19</v>
      </c>
      <c r="C343" s="60" t="n">
        <f aca="false">300+500*COS(A343*3*PI()/250)*COS(B343*3*PI()/130)*EXP(-A343/62)*EXP(-B343/33)</f>
        <v>286.918641415869</v>
      </c>
      <c r="D343" s="54" t="n">
        <f aca="false">B343+A343*$G$2</f>
        <v>49</v>
      </c>
      <c r="E343" s="54" t="n">
        <f aca="false">C343+A343*$F$2</f>
        <v>338.880165642936</v>
      </c>
    </row>
    <row r="344" customFormat="false" ht="14.65" hidden="false" customHeight="false" outlineLevel="0" collapsed="false">
      <c r="A344" s="60" t="n">
        <v>60</v>
      </c>
      <c r="B344" s="60" t="n">
        <v>20</v>
      </c>
      <c r="C344" s="60" t="n">
        <f aca="false">300+500*COS(A344*3*PI()/250)*COS(B344*3*PI()/130)*EXP(-A344/62)*EXP(-B344/33)</f>
        <v>292.037968792387</v>
      </c>
      <c r="D344" s="54" t="n">
        <f aca="false">B344+A344*$G$2</f>
        <v>50</v>
      </c>
      <c r="E344" s="54" t="n">
        <f aca="false">C344+A344*$F$2</f>
        <v>343.999493019454</v>
      </c>
    </row>
    <row r="345" customFormat="false" ht="14.65" hidden="false" customHeight="false" outlineLevel="0" collapsed="false">
      <c r="A345" s="60" t="n">
        <v>60</v>
      </c>
      <c r="B345" s="60" t="n">
        <v>31</v>
      </c>
      <c r="C345" s="60" t="n">
        <f aca="false">300+500*COS(A345*3*PI()/250)*COS(B345*3*PI()/130)*EXP(-A345/62)*EXP(-B345/33)</f>
        <v>329.637571794144</v>
      </c>
      <c r="D345" s="54" t="n">
        <f aca="false">B345+A345*$G$2</f>
        <v>61</v>
      </c>
      <c r="E345" s="54" t="n">
        <f aca="false">C345+A345*$F$2</f>
        <v>381.59909602121</v>
      </c>
    </row>
    <row r="346" customFormat="false" ht="14.65" hidden="false" customHeight="false" outlineLevel="0" collapsed="false">
      <c r="A346" s="60" t="n">
        <v>60</v>
      </c>
      <c r="B346" s="60" t="n">
        <v>42</v>
      </c>
      <c r="C346" s="60" t="n">
        <f aca="false">300+500*COS(A346*3*PI()/250)*COS(B346*3*PI()/130)*EXP(-A346/62)*EXP(-B346/33)</f>
        <v>333.75536451411</v>
      </c>
      <c r="D346" s="54" t="n">
        <f aca="false">B346+A346*$G$2</f>
        <v>72</v>
      </c>
      <c r="E346" s="54" t="n">
        <f aca="false">C346+A346*$F$2</f>
        <v>385.716888741176</v>
      </c>
    </row>
    <row r="347" customFormat="false" ht="14.65" hidden="false" customHeight="false" outlineLevel="0" collapsed="false">
      <c r="A347" s="60" t="n">
        <v>60</v>
      </c>
      <c r="B347" s="60" t="n">
        <v>53</v>
      </c>
      <c r="C347" s="60" t="n">
        <f aca="false">300+500*COS(A347*3*PI()/250)*COS(B347*3*PI()/130)*EXP(-A347/62)*EXP(-B347/33)</f>
        <v>318.573038528925</v>
      </c>
      <c r="D347" s="54" t="n">
        <f aca="false">B347+A347*$G$2</f>
        <v>83</v>
      </c>
      <c r="E347" s="54" t="n">
        <f aca="false">C347+A347*$F$2</f>
        <v>370.534562755991</v>
      </c>
    </row>
    <row r="348" customFormat="false" ht="14.65" hidden="false" customHeight="false" outlineLevel="0" collapsed="false">
      <c r="A348" s="60" t="n">
        <v>60</v>
      </c>
      <c r="B348" s="60" t="n">
        <v>64</v>
      </c>
      <c r="C348" s="60" t="n">
        <f aca="false">300+500*COS(A348*3*PI()/250)*COS(B348*3*PI()/130)*EXP(-A348/62)*EXP(-B348/33)</f>
        <v>301.261225103396</v>
      </c>
      <c r="D348" s="54" t="n">
        <f aca="false">B348+A348*$G$2</f>
        <v>94</v>
      </c>
      <c r="E348" s="54" t="n">
        <f aca="false">C348+A348*$F$2</f>
        <v>353.222749330462</v>
      </c>
    </row>
    <row r="349" customFormat="false" ht="14.65" hidden="false" customHeight="false" outlineLevel="0" collapsed="false">
      <c r="A349" s="60" t="n">
        <v>60</v>
      </c>
      <c r="B349" s="60" t="n">
        <v>75</v>
      </c>
      <c r="C349" s="60" t="n">
        <f aca="false">300+500*COS(A349*3*PI()/250)*COS(B349*3*PI()/130)*EXP(-A349/62)*EXP(-B349/33)</f>
        <v>291.726783673456</v>
      </c>
      <c r="D349" s="54" t="n">
        <f aca="false">B349+A349*$G$2</f>
        <v>105</v>
      </c>
      <c r="E349" s="54" t="n">
        <f aca="false">C349+A349*$F$2</f>
        <v>343.688307900523</v>
      </c>
    </row>
    <row r="350" customFormat="false" ht="14.65" hidden="false" customHeight="false" outlineLevel="0" collapsed="false">
      <c r="A350" s="60" t="n">
        <v>60</v>
      </c>
      <c r="B350" s="60" t="n">
        <v>86</v>
      </c>
      <c r="C350" s="60" t="n">
        <f aca="false">300+500*COS(A350*3*PI()/250)*COS(B350*3*PI()/130)*EXP(-A350/62)*EXP(-B350/33)</f>
        <v>291.070888797795</v>
      </c>
      <c r="D350" s="54" t="n">
        <f aca="false">B350+A350*$G$2</f>
        <v>116</v>
      </c>
      <c r="E350" s="54" t="n">
        <f aca="false">C350+A350*$F$2</f>
        <v>343.032413024862</v>
      </c>
    </row>
    <row r="351" customFormat="false" ht="14.65" hidden="false" customHeight="false" outlineLevel="0" collapsed="false">
      <c r="A351" s="60" t="n">
        <v>60</v>
      </c>
      <c r="B351" s="60" t="n">
        <v>97</v>
      </c>
      <c r="C351" s="60" t="n">
        <f aca="false">300+500*COS(A351*3*PI()/250)*COS(B351*3*PI()/130)*EXP(-A351/62)*EXP(-B351/33)</f>
        <v>295.309476572552</v>
      </c>
      <c r="D351" s="54" t="n">
        <f aca="false">B351+A351*$G$2</f>
        <v>127</v>
      </c>
      <c r="E351" s="54" t="n">
        <f aca="false">C351+A351*$F$2</f>
        <v>347.271000799618</v>
      </c>
    </row>
    <row r="352" customFormat="false" ht="14.65" hidden="false" customHeight="false" outlineLevel="0" collapsed="false">
      <c r="A352" s="60" t="n">
        <v>60</v>
      </c>
      <c r="B352" s="60" t="n">
        <v>108</v>
      </c>
      <c r="C352" s="60" t="n">
        <f aca="false">300+500*COS(A352*3*PI()/250)*COS(B352*3*PI()/130)*EXP(-A352/62)*EXP(-B352/33)</f>
        <v>299.889095216321</v>
      </c>
      <c r="D352" s="54" t="n">
        <f aca="false">B352+A352*$G$2</f>
        <v>138</v>
      </c>
      <c r="E352" s="54" t="n">
        <f aca="false">C352+A352*$F$2</f>
        <v>351.850619443388</v>
      </c>
    </row>
    <row r="353" customFormat="false" ht="14.65" hidden="false" customHeight="false" outlineLevel="0" collapsed="false">
      <c r="A353" s="60" t="n">
        <v>60</v>
      </c>
      <c r="B353" s="60" t="n">
        <v>119</v>
      </c>
      <c r="C353" s="60" t="n">
        <f aca="false">300+500*COS(A353*3*PI()/250)*COS(B353*3*PI()/130)*EXP(-A353/62)*EXP(-B353/33)</f>
        <v>302.297178168809</v>
      </c>
      <c r="D353" s="54" t="n">
        <f aca="false">B353+A353*$G$2</f>
        <v>149</v>
      </c>
      <c r="E353" s="54" t="n">
        <f aca="false">C353+A353*$F$2</f>
        <v>354.258702395876</v>
      </c>
    </row>
    <row r="354" customFormat="false" ht="14.65" hidden="false" customHeight="false" outlineLevel="0" collapsed="false">
      <c r="A354" s="60" t="n">
        <v>60</v>
      </c>
      <c r="B354" s="60" t="n">
        <v>130</v>
      </c>
      <c r="C354" s="60" t="n">
        <f aca="false">300+500*COS(A354*3*PI()/250)*COS(B354*3*PI()/130)*EXP(-A354/62)*EXP(-B354/33)</f>
        <v>302.356439946159</v>
      </c>
      <c r="D354" s="54" t="n">
        <f aca="false">B354+A354*$G$2</f>
        <v>160</v>
      </c>
      <c r="E354" s="54" t="n">
        <f aca="false">C354+A354*$F$2</f>
        <v>354.317964173225</v>
      </c>
    </row>
    <row r="355" customFormat="false" ht="14.65" hidden="false" customHeight="false" outlineLevel="0" collapsed="false">
      <c r="C355" s="60" t="n">
        <f aca="false">300+500*COS(A355*3*PI()/250)*COS(B355*3*PI()/130)*EXP(-A355/62)*EXP(-B355/33)</f>
        <v>800</v>
      </c>
      <c r="D355" s="54"/>
      <c r="E355" s="54"/>
    </row>
    <row r="356" customFormat="false" ht="14.65" hidden="false" customHeight="false" outlineLevel="0" collapsed="false">
      <c r="A356" s="60" t="n">
        <v>110</v>
      </c>
      <c r="B356" s="60" t="n">
        <v>0</v>
      </c>
      <c r="C356" s="60" t="n">
        <f aca="false">300+500*COS(A356*3*PI()/250)*COS(B356*3*PI()/130)*EXP(-A356/62)*EXP(-B356/33)</f>
        <v>254.556479999805</v>
      </c>
      <c r="D356" s="54" t="n">
        <f aca="false">B356+A356*$G$2</f>
        <v>55</v>
      </c>
      <c r="E356" s="54" t="n">
        <f aca="false">C356+A356*$F$2</f>
        <v>349.819274416093</v>
      </c>
    </row>
    <row r="357" customFormat="false" ht="14.65" hidden="false" customHeight="false" outlineLevel="0" collapsed="false">
      <c r="A357" s="60" t="n">
        <v>110</v>
      </c>
      <c r="B357" s="60" t="n">
        <v>1</v>
      </c>
      <c r="C357" s="60" t="n">
        <f aca="false">300+500*COS(A357*3*PI()/250)*COS(B357*3*PI()/130)*EXP(-A357/62)*EXP(-B357/33)</f>
        <v>256.028710948839</v>
      </c>
      <c r="D357" s="54" t="n">
        <f aca="false">B357+A357*$G$2</f>
        <v>56</v>
      </c>
      <c r="E357" s="54" t="n">
        <f aca="false">C357+A357*$F$2</f>
        <v>351.291505365127</v>
      </c>
    </row>
    <row r="358" customFormat="false" ht="14.65" hidden="false" customHeight="false" outlineLevel="0" collapsed="false">
      <c r="A358" s="60" t="n">
        <v>110</v>
      </c>
      <c r="B358" s="60" t="n">
        <v>2</v>
      </c>
      <c r="C358" s="60" t="n">
        <f aca="false">300+500*COS(A358*3*PI()/250)*COS(B358*3*PI()/130)*EXP(-A358/62)*EXP(-B358/33)</f>
        <v>257.677657885136</v>
      </c>
      <c r="D358" s="54" t="n">
        <f aca="false">B358+A358*$G$2</f>
        <v>57</v>
      </c>
      <c r="E358" s="54" t="n">
        <f aca="false">C358+A358*$F$2</f>
        <v>352.940452301424</v>
      </c>
    </row>
    <row r="359" customFormat="false" ht="14.65" hidden="false" customHeight="false" outlineLevel="0" collapsed="false">
      <c r="A359" s="60" t="n">
        <v>110</v>
      </c>
      <c r="B359" s="60" t="n">
        <v>3</v>
      </c>
      <c r="C359" s="60" t="n">
        <f aca="false">300+500*COS(A359*3*PI()/250)*COS(B359*3*PI()/130)*EXP(-A359/62)*EXP(-B359/33)</f>
        <v>259.483055243152</v>
      </c>
      <c r="D359" s="54" t="n">
        <f aca="false">B359+A359*$G$2</f>
        <v>58</v>
      </c>
      <c r="E359" s="54" t="n">
        <f aca="false">C359+A359*$F$2</f>
        <v>354.74584965944</v>
      </c>
    </row>
    <row r="360" customFormat="false" ht="14.65" hidden="false" customHeight="false" outlineLevel="0" collapsed="false">
      <c r="A360" s="60" t="n">
        <v>110</v>
      </c>
      <c r="B360" s="60" t="n">
        <v>4</v>
      </c>
      <c r="C360" s="60" t="n">
        <f aca="false">300+500*COS(A360*3*PI()/250)*COS(B360*3*PI()/130)*EXP(-A360/62)*EXP(-B360/33)</f>
        <v>261.424892398707</v>
      </c>
      <c r="D360" s="54" t="n">
        <f aca="false">B360+A360*$G$2</f>
        <v>59</v>
      </c>
      <c r="E360" s="54" t="n">
        <f aca="false">C360+A360*$F$2</f>
        <v>356.687686814995</v>
      </c>
    </row>
    <row r="361" customFormat="false" ht="14.65" hidden="false" customHeight="false" outlineLevel="0" collapsed="false">
      <c r="A361" s="60" t="n">
        <v>110</v>
      </c>
      <c r="B361" s="60" t="n">
        <v>5</v>
      </c>
      <c r="C361" s="60" t="n">
        <f aca="false">300+500*COS(A361*3*PI()/250)*COS(B361*3*PI()/130)*EXP(-A361/62)*EXP(-B361/33)</f>
        <v>263.483518496871</v>
      </c>
      <c r="D361" s="54" t="n">
        <f aca="false">B361+A361*$G$2</f>
        <v>60</v>
      </c>
      <c r="E361" s="54" t="n">
        <f aca="false">C361+A361*$F$2</f>
        <v>358.746312913159</v>
      </c>
    </row>
    <row r="362" customFormat="false" ht="14.65" hidden="false" customHeight="false" outlineLevel="0" collapsed="false">
      <c r="A362" s="60" t="n">
        <v>110</v>
      </c>
      <c r="B362" s="60" t="n">
        <v>6</v>
      </c>
      <c r="C362" s="60" t="n">
        <f aca="false">300+500*COS(A362*3*PI()/250)*COS(B362*3*PI()/130)*EXP(-A362/62)*EXP(-B362/33)</f>
        <v>265.639738961099</v>
      </c>
      <c r="D362" s="54" t="n">
        <f aca="false">B362+A362*$G$2</f>
        <v>61</v>
      </c>
      <c r="E362" s="54" t="n">
        <f aca="false">C362+A362*$F$2</f>
        <v>360.902533377387</v>
      </c>
    </row>
    <row r="363" customFormat="false" ht="14.65" hidden="false" customHeight="false" outlineLevel="0" collapsed="false">
      <c r="A363" s="60" t="n">
        <v>110</v>
      </c>
      <c r="B363" s="60" t="n">
        <v>7</v>
      </c>
      <c r="C363" s="60" t="n">
        <f aca="false">300+500*COS(A363*3*PI()/250)*COS(B363*3*PI()/130)*EXP(-A363/62)*EXP(-B363/33)</f>
        <v>267.874903594935</v>
      </c>
      <c r="D363" s="54" t="n">
        <f aca="false">B363+A363*$G$2</f>
        <v>62</v>
      </c>
      <c r="E363" s="54" t="n">
        <f aca="false">C363+A363*$F$2</f>
        <v>363.137698011223</v>
      </c>
    </row>
    <row r="364" customFormat="false" ht="14.65" hidden="false" customHeight="false" outlineLevel="0" collapsed="false">
      <c r="A364" s="60" t="n">
        <v>110</v>
      </c>
      <c r="B364" s="60" t="n">
        <v>8</v>
      </c>
      <c r="C364" s="60" t="n">
        <f aca="false">300+500*COS(A364*3*PI()/250)*COS(B364*3*PI()/130)*EXP(-A364/62)*EXP(-B364/33)</f>
        <v>270.170986243149</v>
      </c>
      <c r="D364" s="54" t="n">
        <f aca="false">B364+A364*$G$2</f>
        <v>63</v>
      </c>
      <c r="E364" s="54" t="n">
        <f aca="false">C364+A364*$F$2</f>
        <v>365.433780659437</v>
      </c>
    </row>
    <row r="365" customFormat="false" ht="14.65" hidden="false" customHeight="false" outlineLevel="0" collapsed="false">
      <c r="A365" s="60" t="n">
        <v>110</v>
      </c>
      <c r="B365" s="60" t="n">
        <v>9</v>
      </c>
      <c r="C365" s="60" t="n">
        <f aca="false">300+500*COS(A365*3*PI()/250)*COS(B365*3*PI()/130)*EXP(-A365/62)*EXP(-B365/33)</f>
        <v>272.510656031675</v>
      </c>
      <c r="D365" s="54" t="n">
        <f aca="false">B365+A365*$G$2</f>
        <v>64</v>
      </c>
      <c r="E365" s="54" t="n">
        <f aca="false">C365+A365*$F$2</f>
        <v>367.773450447963</v>
      </c>
    </row>
    <row r="366" customFormat="false" ht="14.65" hidden="false" customHeight="false" outlineLevel="0" collapsed="false">
      <c r="A366" s="60" t="n">
        <v>110</v>
      </c>
      <c r="B366" s="60" t="n">
        <v>10</v>
      </c>
      <c r="C366" s="60" t="n">
        <f aca="false">300+500*COS(A366*3*PI()/250)*COS(B366*3*PI()/130)*EXP(-A366/62)*EXP(-B366/33)</f>
        <v>274.877340254989</v>
      </c>
      <c r="D366" s="54" t="n">
        <f aca="false">B366+A366*$G$2</f>
        <v>65</v>
      </c>
      <c r="E366" s="54" t="n">
        <f aca="false">C366+A366*$F$2</f>
        <v>370.140134671277</v>
      </c>
    </row>
    <row r="367" customFormat="false" ht="14.65" hidden="false" customHeight="false" outlineLevel="0" collapsed="false">
      <c r="A367" s="60" t="n">
        <v>110</v>
      </c>
      <c r="B367" s="60" t="n">
        <v>11</v>
      </c>
      <c r="C367" s="60" t="n">
        <f aca="false">300+500*COS(A367*3*PI()/250)*COS(B367*3*PI()/130)*EXP(-A367/62)*EXP(-B367/33)</f>
        <v>277.255279025554</v>
      </c>
      <c r="D367" s="54" t="n">
        <f aca="false">B367+A367*$G$2</f>
        <v>66</v>
      </c>
      <c r="E367" s="54" t="n">
        <f aca="false">C367+A367*$F$2</f>
        <v>372.518073441842</v>
      </c>
    </row>
    <row r="368" customFormat="false" ht="14.65" hidden="false" customHeight="false" outlineLevel="0" collapsed="false">
      <c r="A368" s="60" t="n">
        <v>110</v>
      </c>
      <c r="B368" s="60" t="n">
        <v>12</v>
      </c>
      <c r="C368" s="60" t="n">
        <f aca="false">300+500*COS(A368*3*PI()/250)*COS(B368*3*PI()/130)*EXP(-A368/62)*EXP(-B368/33)</f>
        <v>279.629571842538</v>
      </c>
      <c r="D368" s="54" t="n">
        <f aca="false">B368+A368*$G$2</f>
        <v>67</v>
      </c>
      <c r="E368" s="54" t="n">
        <f aca="false">C368+A368*$F$2</f>
        <v>374.892366258826</v>
      </c>
    </row>
    <row r="369" customFormat="false" ht="14.65" hidden="false" customHeight="false" outlineLevel="0" collapsed="false">
      <c r="A369" s="60" t="n">
        <v>110</v>
      </c>
      <c r="B369" s="60" t="n">
        <v>13</v>
      </c>
      <c r="C369" s="60" t="n">
        <f aca="false">300+500*COS(A369*3*PI()/250)*COS(B369*3*PI()/130)*EXP(-A369/62)*EXP(-B369/33)</f>
        <v>281.986216276163</v>
      </c>
      <c r="D369" s="54" t="n">
        <f aca="false">B369+A369*$G$2</f>
        <v>68</v>
      </c>
      <c r="E369" s="54" t="n">
        <f aca="false">C369+A369*$F$2</f>
        <v>377.249010692452</v>
      </c>
    </row>
    <row r="370" customFormat="false" ht="14.65" hidden="false" customHeight="false" outlineLevel="0" collapsed="false">
      <c r="A370" s="60" t="n">
        <v>110</v>
      </c>
      <c r="B370" s="60" t="n">
        <v>14</v>
      </c>
      <c r="C370" s="60" t="n">
        <f aca="false">300+500*COS(A370*3*PI()/250)*COS(B370*3*PI()/130)*EXP(-A370/62)*EXP(-B370/33)</f>
        <v>284.312138999687</v>
      </c>
      <c r="D370" s="54" t="n">
        <f aca="false">B370+A370*$G$2</f>
        <v>69</v>
      </c>
      <c r="E370" s="54" t="n">
        <f aca="false">C370+A370*$F$2</f>
        <v>379.574933415975</v>
      </c>
    </row>
    <row r="371" customFormat="false" ht="14.65" hidden="false" customHeight="false" outlineLevel="0" collapsed="false">
      <c r="A371" s="60" t="n">
        <v>110</v>
      </c>
      <c r="B371" s="60" t="n">
        <v>15</v>
      </c>
      <c r="C371" s="60" t="n">
        <f aca="false">300+500*COS(A371*3*PI()/250)*COS(B371*3*PI()/130)*EXP(-A371/62)*EXP(-B371/33)</f>
        <v>286.595219433218</v>
      </c>
      <c r="D371" s="54" t="n">
        <f aca="false">B371+A371*$G$2</f>
        <v>70</v>
      </c>
      <c r="E371" s="54" t="n">
        <f aca="false">C371+A371*$F$2</f>
        <v>381.858013849506</v>
      </c>
    </row>
    <row r="372" customFormat="false" ht="14.65" hidden="false" customHeight="false" outlineLevel="0" collapsed="false">
      <c r="A372" s="60" t="n">
        <v>110</v>
      </c>
      <c r="B372" s="60" t="n">
        <v>16</v>
      </c>
      <c r="C372" s="60" t="n">
        <f aca="false">300+500*COS(A372*3*PI()/250)*COS(B372*3*PI()/130)*EXP(-A372/62)*EXP(-B372/33)</f>
        <v>288.824306292261</v>
      </c>
      <c r="D372" s="54" t="n">
        <f aca="false">B372+A372*$G$2</f>
        <v>71</v>
      </c>
      <c r="E372" s="54" t="n">
        <f aca="false">C372+A372*$F$2</f>
        <v>384.08710070855</v>
      </c>
    </row>
    <row r="373" customFormat="false" ht="14.65" hidden="false" customHeight="false" outlineLevel="0" collapsed="false">
      <c r="A373" s="60" t="n">
        <v>110</v>
      </c>
      <c r="B373" s="60" t="n">
        <v>17</v>
      </c>
      <c r="C373" s="60" t="n">
        <f aca="false">300+500*COS(A373*3*PI()/250)*COS(B373*3*PI()/130)*EXP(-A373/62)*EXP(-B373/33)</f>
        <v>290.989227359137</v>
      </c>
      <c r="D373" s="54" t="n">
        <f aca="false">B373+A373*$G$2</f>
        <v>72</v>
      </c>
      <c r="E373" s="54" t="n">
        <f aca="false">C373+A373*$F$2</f>
        <v>386.252021775425</v>
      </c>
    </row>
    <row r="374" customFormat="false" ht="14.65" hidden="false" customHeight="false" outlineLevel="0" collapsed="false">
      <c r="A374" s="60" t="n">
        <v>110</v>
      </c>
      <c r="B374" s="60" t="n">
        <v>18</v>
      </c>
      <c r="C374" s="60" t="n">
        <f aca="false">300+500*COS(A374*3*PI()/250)*COS(B374*3*PI()/130)*EXP(-A374/62)*EXP(-B374/33)</f>
        <v>293.080792817312</v>
      </c>
      <c r="D374" s="54" t="n">
        <f aca="false">B374+A374*$G$2</f>
        <v>73</v>
      </c>
      <c r="E374" s="54" t="n">
        <f aca="false">C374+A374*$F$2</f>
        <v>388.3435872336</v>
      </c>
    </row>
    <row r="375" customFormat="false" ht="14.65" hidden="false" customHeight="false" outlineLevel="0" collapsed="false">
      <c r="A375" s="60" t="n">
        <v>110</v>
      </c>
      <c r="B375" s="60" t="n">
        <v>19</v>
      </c>
      <c r="C375" s="60" t="n">
        <f aca="false">300+500*COS(A375*3*PI()/250)*COS(B375*3*PI()/130)*EXP(-A375/62)*EXP(-B375/33)</f>
        <v>295.090792507207</v>
      </c>
      <c r="D375" s="54" t="n">
        <f aca="false">B375+A375*$G$2</f>
        <v>74</v>
      </c>
      <c r="E375" s="54" t="n">
        <f aca="false">C375+A375*$F$2</f>
        <v>390.353586923495</v>
      </c>
    </row>
    <row r="376" customFormat="false" ht="14.65" hidden="false" customHeight="false" outlineLevel="0" collapsed="false">
      <c r="A376" s="60" t="n">
        <v>110</v>
      </c>
      <c r="B376" s="60" t="n">
        <v>20</v>
      </c>
      <c r="C376" s="60" t="n">
        <f aca="false">300+500*COS(A376*3*PI()/250)*COS(B376*3*PI()/130)*EXP(-A376/62)*EXP(-B376/33)</f>
        <v>297.01198747738</v>
      </c>
      <c r="D376" s="54" t="n">
        <f aca="false">B376+A376*$G$2</f>
        <v>75</v>
      </c>
      <c r="E376" s="54" t="n">
        <f aca="false">C376+A376*$F$2</f>
        <v>392.274781893668</v>
      </c>
    </row>
    <row r="377" customFormat="false" ht="14.65" hidden="false" customHeight="false" outlineLevel="0" collapsed="false">
      <c r="A377" s="60" t="n">
        <v>110</v>
      </c>
      <c r="B377" s="60" t="n">
        <v>31</v>
      </c>
      <c r="C377" s="60" t="n">
        <f aca="false">300+500*COS(A377*3*PI()/250)*COS(B377*3*PI()/130)*EXP(-A377/62)*EXP(-B377/33)</f>
        <v>311.12246779142</v>
      </c>
      <c r="D377" s="54" t="n">
        <f aca="false">B377+A377*$G$2</f>
        <v>86</v>
      </c>
      <c r="E377" s="54" t="n">
        <f aca="false">C377+A377*$F$2</f>
        <v>406.385262207708</v>
      </c>
    </row>
    <row r="378" customFormat="false" ht="14.65" hidden="false" customHeight="false" outlineLevel="0" collapsed="false">
      <c r="A378" s="60" t="n">
        <v>110</v>
      </c>
      <c r="B378" s="60" t="n">
        <v>42</v>
      </c>
      <c r="C378" s="60" t="n">
        <f aca="false">300+500*COS(A378*3*PI()/250)*COS(B378*3*PI()/130)*EXP(-A378/62)*EXP(-B378/33)</f>
        <v>312.667804137382</v>
      </c>
      <c r="D378" s="54" t="n">
        <f aca="false">B378+A378*$G$2</f>
        <v>97</v>
      </c>
      <c r="E378" s="54" t="n">
        <f aca="false">C378+A378*$F$2</f>
        <v>407.930598553671</v>
      </c>
    </row>
    <row r="379" customFormat="false" ht="14.65" hidden="false" customHeight="false" outlineLevel="0" collapsed="false">
      <c r="A379" s="60" t="n">
        <v>110</v>
      </c>
      <c r="B379" s="60" t="n">
        <v>53</v>
      </c>
      <c r="C379" s="60" t="n">
        <f aca="false">300+500*COS(A379*3*PI()/250)*COS(B379*3*PI()/130)*EXP(-A379/62)*EXP(-B379/33)</f>
        <v>306.970139937968</v>
      </c>
      <c r="D379" s="54" t="n">
        <f aca="false">B379+A379*$G$2</f>
        <v>108</v>
      </c>
      <c r="E379" s="54" t="n">
        <f aca="false">C379+A379*$F$2</f>
        <v>402.232934354257</v>
      </c>
    </row>
    <row r="380" customFormat="false" ht="14.65" hidden="false" customHeight="false" outlineLevel="0" collapsed="false">
      <c r="A380" s="60" t="n">
        <v>110</v>
      </c>
      <c r="B380" s="60" t="n">
        <v>64</v>
      </c>
      <c r="C380" s="60" t="n">
        <f aca="false">300+500*COS(A380*3*PI()/250)*COS(B380*3*PI()/130)*EXP(-A380/62)*EXP(-B380/33)</f>
        <v>300.473315954751</v>
      </c>
      <c r="D380" s="54" t="n">
        <f aca="false">B380+A380*$G$2</f>
        <v>119</v>
      </c>
      <c r="E380" s="54" t="n">
        <f aca="false">C380+A380*$F$2</f>
        <v>395.736110371039</v>
      </c>
    </row>
    <row r="381" customFormat="false" ht="14.65" hidden="false" customHeight="false" outlineLevel="0" collapsed="false">
      <c r="A381" s="60" t="n">
        <v>110</v>
      </c>
      <c r="B381" s="60" t="n">
        <v>75</v>
      </c>
      <c r="C381" s="60" t="n">
        <f aca="false">300+500*COS(A381*3*PI()/250)*COS(B381*3*PI()/130)*EXP(-A381/62)*EXP(-B381/33)</f>
        <v>296.895205087563</v>
      </c>
      <c r="D381" s="54" t="n">
        <f aca="false">B381+A381*$G$2</f>
        <v>130</v>
      </c>
      <c r="E381" s="54" t="n">
        <f aca="false">C381+A381*$F$2</f>
        <v>392.157999503852</v>
      </c>
    </row>
    <row r="382" customFormat="false" ht="14.65" hidden="false" customHeight="false" outlineLevel="0" collapsed="false">
      <c r="A382" s="60" t="n">
        <v>110</v>
      </c>
      <c r="B382" s="60" t="n">
        <v>86</v>
      </c>
      <c r="C382" s="60" t="n">
        <f aca="false">300+500*COS(A382*3*PI()/250)*COS(B382*3*PI()/130)*EXP(-A382/62)*EXP(-B382/33)</f>
        <v>296.649059091536</v>
      </c>
      <c r="D382" s="54" t="n">
        <f aca="false">B382+A382*$G$2</f>
        <v>141</v>
      </c>
      <c r="E382" s="54" t="n">
        <f aca="false">C382+A382*$F$2</f>
        <v>391.911853507825</v>
      </c>
    </row>
    <row r="383" customFormat="false" ht="14.65" hidden="false" customHeight="false" outlineLevel="0" collapsed="false">
      <c r="A383" s="60" t="n">
        <v>110</v>
      </c>
      <c r="B383" s="60" t="n">
        <v>97</v>
      </c>
      <c r="C383" s="60" t="n">
        <f aca="false">300+500*COS(A383*3*PI()/250)*COS(B383*3*PI()/130)*EXP(-A383/62)*EXP(-B383/33)</f>
        <v>298.239727731102</v>
      </c>
      <c r="D383" s="54" t="n">
        <f aca="false">B383+A383*$G$2</f>
        <v>152</v>
      </c>
      <c r="E383" s="54" t="n">
        <f aca="false">C383+A383*$F$2</f>
        <v>393.502522147391</v>
      </c>
    </row>
    <row r="384" customFormat="false" ht="14.65" hidden="false" customHeight="false" outlineLevel="0" collapsed="false">
      <c r="A384" s="60" t="n">
        <v>110</v>
      </c>
      <c r="B384" s="60" t="n">
        <v>108</v>
      </c>
      <c r="C384" s="60" t="n">
        <f aca="false">300+500*COS(A384*3*PI()/250)*COS(B384*3*PI()/130)*EXP(-A384/62)*EXP(-B384/33)</f>
        <v>299.958379353985</v>
      </c>
      <c r="D384" s="54" t="n">
        <f aca="false">B384+A384*$G$2</f>
        <v>163</v>
      </c>
      <c r="E384" s="54" t="n">
        <f aca="false">C384+A384*$F$2</f>
        <v>395.221173770274</v>
      </c>
    </row>
    <row r="385" customFormat="false" ht="14.65" hidden="false" customHeight="false" outlineLevel="0" collapsed="false">
      <c r="A385" s="60" t="n">
        <v>110</v>
      </c>
      <c r="B385" s="60" t="n">
        <v>119</v>
      </c>
      <c r="C385" s="60" t="n">
        <f aca="false">300+500*COS(A385*3*PI()/250)*COS(B385*3*PI()/130)*EXP(-A385/62)*EXP(-B385/33)</f>
        <v>300.862091212168</v>
      </c>
      <c r="D385" s="54" t="n">
        <f aca="false">B385+A385*$G$2</f>
        <v>174</v>
      </c>
      <c r="E385" s="54" t="n">
        <f aca="false">C385+A385*$F$2</f>
        <v>396.124885628456</v>
      </c>
    </row>
    <row r="386" customFormat="false" ht="14.65" hidden="false" customHeight="false" outlineLevel="0" collapsed="false">
      <c r="A386" s="60" t="n">
        <v>110</v>
      </c>
      <c r="B386" s="60" t="n">
        <v>130</v>
      </c>
      <c r="C386" s="60" t="n">
        <f aca="false">300+500*COS(A386*3*PI()/250)*COS(B386*3*PI()/130)*EXP(-A386/62)*EXP(-B386/33)</f>
        <v>300.884331131633</v>
      </c>
      <c r="D386" s="54" t="n">
        <f aca="false">B386+A386*$G$2</f>
        <v>185</v>
      </c>
      <c r="E386" s="54" t="n">
        <f aca="false">C386+A386*$F$2</f>
        <v>396.147125547921</v>
      </c>
    </row>
    <row r="387" customFormat="false" ht="14.65" hidden="false" customHeight="false" outlineLevel="0" collapsed="false">
      <c r="C387" s="60" t="n">
        <f aca="false">300+500*COS(A387*3*PI()/250)*COS(B387*3*PI()/130)*EXP(-A387/62)*EXP(-B387/33)</f>
        <v>800</v>
      </c>
      <c r="D387" s="54"/>
      <c r="E387" s="54"/>
    </row>
    <row r="388" customFormat="false" ht="14.65" hidden="false" customHeight="false" outlineLevel="0" collapsed="false">
      <c r="A388" s="60" t="n">
        <v>155</v>
      </c>
      <c r="B388" s="60" t="n">
        <v>0</v>
      </c>
      <c r="C388" s="60" t="n">
        <f aca="false">300+500*COS(A388*3*PI()/250)*COS(B388*3*PI()/130)*EXP(-A388/62)*EXP(-B388/33)</f>
        <v>337.13636367827</v>
      </c>
      <c r="D388" s="54" t="n">
        <f aca="false">B388+A388*$G$2</f>
        <v>77.5</v>
      </c>
      <c r="E388" s="54" t="n">
        <f aca="false">C388+A388*$F$2</f>
        <v>471.370301264858</v>
      </c>
    </row>
    <row r="389" customFormat="false" ht="14.65" hidden="false" customHeight="false" outlineLevel="0" collapsed="false">
      <c r="A389" s="60" t="n">
        <v>155</v>
      </c>
      <c r="B389" s="60" t="n">
        <v>1</v>
      </c>
      <c r="C389" s="60" t="n">
        <f aca="false">300+500*COS(A389*3*PI()/250)*COS(B389*3*PI()/130)*EXP(-A389/62)*EXP(-B389/33)</f>
        <v>335.933259166526</v>
      </c>
      <c r="D389" s="54" t="n">
        <f aca="false">B389+A389*$G$2</f>
        <v>78.5</v>
      </c>
      <c r="E389" s="54" t="n">
        <f aca="false">C389+A389*$F$2</f>
        <v>470.167196753114</v>
      </c>
    </row>
    <row r="390" customFormat="false" ht="14.65" hidden="false" customHeight="false" outlineLevel="0" collapsed="false">
      <c r="A390" s="60" t="n">
        <v>155</v>
      </c>
      <c r="B390" s="60" t="n">
        <v>2</v>
      </c>
      <c r="C390" s="60" t="n">
        <f aca="false">300+500*COS(A390*3*PI()/250)*COS(B390*3*PI()/130)*EXP(-A390/62)*EXP(-B390/33)</f>
        <v>334.585742664455</v>
      </c>
      <c r="D390" s="54" t="n">
        <f aca="false">B390+A390*$G$2</f>
        <v>79.5</v>
      </c>
      <c r="E390" s="54" t="n">
        <f aca="false">C390+A390*$F$2</f>
        <v>468.819680251043</v>
      </c>
    </row>
    <row r="391" customFormat="false" ht="14.65" hidden="false" customHeight="false" outlineLevel="0" collapsed="false">
      <c r="A391" s="60" t="n">
        <v>155</v>
      </c>
      <c r="B391" s="60" t="n">
        <v>3</v>
      </c>
      <c r="C391" s="60" t="n">
        <f aca="false">300+500*COS(A391*3*PI()/250)*COS(B391*3*PI()/130)*EXP(-A391/62)*EXP(-B391/33)</f>
        <v>333.110375156155</v>
      </c>
      <c r="D391" s="54" t="n">
        <f aca="false">B391+A391*$G$2</f>
        <v>80.5</v>
      </c>
      <c r="E391" s="54" t="n">
        <f aca="false">C391+A391*$F$2</f>
        <v>467.344312742743</v>
      </c>
    </row>
    <row r="392" customFormat="false" ht="14.65" hidden="false" customHeight="false" outlineLevel="0" collapsed="false">
      <c r="A392" s="60" t="n">
        <v>155</v>
      </c>
      <c r="B392" s="60" t="n">
        <v>4</v>
      </c>
      <c r="C392" s="60" t="n">
        <f aca="false">300+500*COS(A392*3*PI()/250)*COS(B392*3*PI()/130)*EXP(-A392/62)*EXP(-B392/33)</f>
        <v>331.523509288098</v>
      </c>
      <c r="D392" s="54" t="n">
        <f aca="false">B392+A392*$G$2</f>
        <v>81.5</v>
      </c>
      <c r="E392" s="54" t="n">
        <f aca="false">C392+A392*$F$2</f>
        <v>465.757446874686</v>
      </c>
    </row>
    <row r="393" customFormat="false" ht="14.65" hidden="false" customHeight="false" outlineLevel="0" collapsed="false">
      <c r="A393" s="60" t="n">
        <v>155</v>
      </c>
      <c r="B393" s="60" t="n">
        <v>5</v>
      </c>
      <c r="C393" s="60" t="n">
        <f aca="false">300+500*COS(A393*3*PI()/250)*COS(B393*3*PI()/130)*EXP(-A393/62)*EXP(-B393/33)</f>
        <v>329.841203703965</v>
      </c>
      <c r="D393" s="54" t="n">
        <f aca="false">B393+A393*$G$2</f>
        <v>82.5</v>
      </c>
      <c r="E393" s="54" t="n">
        <f aca="false">C393+A393*$F$2</f>
        <v>464.075141290553</v>
      </c>
    </row>
    <row r="394" customFormat="false" ht="14.65" hidden="false" customHeight="false" outlineLevel="0" collapsed="false">
      <c r="A394" s="60" t="n">
        <v>155</v>
      </c>
      <c r="B394" s="60" t="n">
        <v>6</v>
      </c>
      <c r="C394" s="60" t="n">
        <f aca="false">300+500*COS(A394*3*PI()/250)*COS(B394*3*PI()/130)*EXP(-A394/62)*EXP(-B394/33)</f>
        <v>328.079144177551</v>
      </c>
      <c r="D394" s="54" t="n">
        <f aca="false">B394+A394*$G$2</f>
        <v>83.5</v>
      </c>
      <c r="E394" s="54" t="n">
        <f aca="false">C394+A394*$F$2</f>
        <v>462.313081764139</v>
      </c>
    </row>
    <row r="395" customFormat="false" ht="14.65" hidden="false" customHeight="false" outlineLevel="0" collapsed="false">
      <c r="A395" s="60" t="n">
        <v>155</v>
      </c>
      <c r="B395" s="60" t="n">
        <v>7</v>
      </c>
      <c r="C395" s="60" t="n">
        <f aca="false">300+500*COS(A395*3*PI()/250)*COS(B395*3*PI()/130)*EXP(-A395/62)*EXP(-B395/33)</f>
        <v>326.252571616214</v>
      </c>
      <c r="D395" s="54" t="n">
        <f aca="false">B395+A395*$G$2</f>
        <v>84.5</v>
      </c>
      <c r="E395" s="54" t="n">
        <f aca="false">C395+A395*$F$2</f>
        <v>460.486509202802</v>
      </c>
    </row>
    <row r="396" customFormat="false" ht="14.65" hidden="false" customHeight="false" outlineLevel="0" collapsed="false">
      <c r="A396" s="60" t="n">
        <v>155</v>
      </c>
      <c r="B396" s="60" t="n">
        <v>8</v>
      </c>
      <c r="C396" s="60" t="n">
        <f aca="false">300+500*COS(A396*3*PI()/250)*COS(B396*3*PI()/130)*EXP(-A396/62)*EXP(-B396/33)</f>
        <v>324.376216961929</v>
      </c>
      <c r="D396" s="54" t="n">
        <f aca="false">B396+A396*$G$2</f>
        <v>85.5</v>
      </c>
      <c r="E396" s="54" t="n">
        <f aca="false">C396+A396*$F$2</f>
        <v>458.610154548517</v>
      </c>
    </row>
    <row r="397" customFormat="false" ht="14.65" hidden="false" customHeight="false" outlineLevel="0" collapsed="false">
      <c r="A397" s="60" t="n">
        <v>155</v>
      </c>
      <c r="B397" s="60" t="n">
        <v>9</v>
      </c>
      <c r="C397" s="60" t="n">
        <f aca="false">300+500*COS(A397*3*PI()/250)*COS(B397*3*PI()/130)*EXP(-A397/62)*EXP(-B397/33)</f>
        <v>322.464242974144</v>
      </c>
      <c r="D397" s="54" t="n">
        <f aca="false">B397+A397*$G$2</f>
        <v>86.5</v>
      </c>
      <c r="E397" s="54" t="n">
        <f aca="false">C397+A397*$F$2</f>
        <v>456.698180560732</v>
      </c>
    </row>
    <row r="398" customFormat="false" ht="14.65" hidden="false" customHeight="false" outlineLevel="0" collapsed="false">
      <c r="A398" s="60" t="n">
        <v>155</v>
      </c>
      <c r="B398" s="60" t="n">
        <v>10</v>
      </c>
      <c r="C398" s="60" t="n">
        <f aca="false">300+500*COS(A398*3*PI()/250)*COS(B398*3*PI()/130)*EXP(-A398/62)*EXP(-B398/33)</f>
        <v>320.530192838322</v>
      </c>
      <c r="D398" s="54" t="n">
        <f aca="false">B398+A398*$G$2</f>
        <v>87.5</v>
      </c>
      <c r="E398" s="54" t="n">
        <f aca="false">C398+A398*$F$2</f>
        <v>454.76413042491</v>
      </c>
    </row>
    <row r="399" customFormat="false" ht="14.65" hidden="false" customHeight="false" outlineLevel="0" collapsed="false">
      <c r="A399" s="60" t="n">
        <v>155</v>
      </c>
      <c r="B399" s="60" t="n">
        <v>11</v>
      </c>
      <c r="C399" s="60" t="n">
        <f aca="false">300+500*COS(A399*3*PI()/250)*COS(B399*3*PI()/130)*EXP(-A399/62)*EXP(-B399/33)</f>
        <v>318.586945506514</v>
      </c>
      <c r="D399" s="54" t="n">
        <f aca="false">B399+A399*$G$2</f>
        <v>88.5</v>
      </c>
      <c r="E399" s="54" t="n">
        <f aca="false">C399+A399*$F$2</f>
        <v>452.820883093102</v>
      </c>
    </row>
    <row r="400" customFormat="false" ht="14.65" hidden="false" customHeight="false" outlineLevel="0" collapsed="false">
      <c r="A400" s="60" t="n">
        <v>155</v>
      </c>
      <c r="B400" s="60" t="n">
        <v>12</v>
      </c>
      <c r="C400" s="60" t="n">
        <f aca="false">300+500*COS(A400*3*PI()/250)*COS(B400*3*PI()/130)*EXP(-A400/62)*EXP(-B400/33)</f>
        <v>316.646677641484</v>
      </c>
      <c r="D400" s="54" t="n">
        <f aca="false">B400+A400*$G$2</f>
        <v>89.5</v>
      </c>
      <c r="E400" s="54" t="n">
        <f aca="false">C400+A400*$F$2</f>
        <v>450.880615228072</v>
      </c>
    </row>
    <row r="401" customFormat="false" ht="14.65" hidden="false" customHeight="false" outlineLevel="0" collapsed="false">
      <c r="A401" s="60" t="n">
        <v>155</v>
      </c>
      <c r="B401" s="60" t="n">
        <v>13</v>
      </c>
      <c r="C401" s="60" t="n">
        <f aca="false">300+500*COS(A401*3*PI()/250)*COS(B401*3*PI()/130)*EXP(-A401/62)*EXP(-B401/33)</f>
        <v>314.72083200393</v>
      </c>
      <c r="D401" s="54" t="n">
        <f aca="false">B401+A401*$G$2</f>
        <v>90.5</v>
      </c>
      <c r="E401" s="54" t="n">
        <f aca="false">C401+A401*$F$2</f>
        <v>448.954769590518</v>
      </c>
    </row>
    <row r="402" customFormat="false" ht="14.65" hidden="false" customHeight="false" outlineLevel="0" collapsed="false">
      <c r="A402" s="60" t="n">
        <v>155</v>
      </c>
      <c r="B402" s="60" t="n">
        <v>14</v>
      </c>
      <c r="C402" s="60" t="n">
        <f aca="false">300+500*COS(A402*3*PI()/250)*COS(B402*3*PI()/130)*EXP(-A402/62)*EXP(-B402/33)</f>
        <v>312.820092093202</v>
      </c>
      <c r="D402" s="54" t="n">
        <f aca="false">B402+A402*$G$2</f>
        <v>91.5</v>
      </c>
      <c r="E402" s="54" t="n">
        <f aca="false">C402+A402*$F$2</f>
        <v>447.05402967979</v>
      </c>
    </row>
    <row r="403" customFormat="false" ht="14.65" hidden="false" customHeight="false" outlineLevel="0" collapsed="false">
      <c r="A403" s="60" t="n">
        <v>155</v>
      </c>
      <c r="B403" s="60" t="n">
        <v>15</v>
      </c>
      <c r="C403" s="60" t="n">
        <f aca="false">300+500*COS(A403*3*PI()/250)*COS(B403*3*PI()/130)*EXP(-A403/62)*EXP(-B403/33)</f>
        <v>310.954362825619</v>
      </c>
      <c r="D403" s="54" t="n">
        <f aca="false">B403+A403*$G$2</f>
        <v>92.5</v>
      </c>
      <c r="E403" s="54" t="n">
        <f aca="false">C403+A403*$F$2</f>
        <v>445.188300412207</v>
      </c>
    </row>
    <row r="404" customFormat="false" ht="14.65" hidden="false" customHeight="false" outlineLevel="0" collapsed="false">
      <c r="A404" s="60" t="n">
        <v>155</v>
      </c>
      <c r="B404" s="60" t="n">
        <v>16</v>
      </c>
      <c r="C404" s="60" t="n">
        <f aca="false">300+500*COS(A404*3*PI()/250)*COS(B404*3*PI()/130)*EXP(-A404/62)*EXP(-B404/33)</f>
        <v>309.132757011027</v>
      </c>
      <c r="D404" s="54" t="n">
        <f aca="false">B404+A404*$G$2</f>
        <v>93.5</v>
      </c>
      <c r="E404" s="54" t="n">
        <f aca="false">C404+A404*$F$2</f>
        <v>443.366694597615</v>
      </c>
    </row>
    <row r="405" customFormat="false" ht="14.65" hidden="false" customHeight="false" outlineLevel="0" collapsed="false">
      <c r="A405" s="60" t="n">
        <v>155</v>
      </c>
      <c r="B405" s="60" t="n">
        <v>17</v>
      </c>
      <c r="C405" s="60" t="n">
        <f aca="false">300+500*COS(A405*3*PI()/250)*COS(B405*3*PI()/130)*EXP(-A405/62)*EXP(-B405/33)</f>
        <v>307.363587367613</v>
      </c>
      <c r="D405" s="54" t="n">
        <f aca="false">B405+A405*$G$2</f>
        <v>94.5</v>
      </c>
      <c r="E405" s="54" t="n">
        <f aca="false">C405+A405*$F$2</f>
        <v>441.597524954201</v>
      </c>
    </row>
    <row r="406" customFormat="false" ht="14.65" hidden="false" customHeight="false" outlineLevel="0" collapsed="false">
      <c r="A406" s="60" t="n">
        <v>155</v>
      </c>
      <c r="B406" s="60" t="n">
        <v>18</v>
      </c>
      <c r="C406" s="60" t="n">
        <f aca="false">300+500*COS(A406*3*PI()/250)*COS(B406*3*PI()/130)*EXP(-A406/62)*EXP(-B406/33)</f>
        <v>305.654363797094</v>
      </c>
      <c r="D406" s="54" t="n">
        <f aca="false">B406+A406*$G$2</f>
        <v>95.5</v>
      </c>
      <c r="E406" s="54" t="n">
        <f aca="false">C406+A406*$F$2</f>
        <v>439.888301383682</v>
      </c>
    </row>
    <row r="407" customFormat="false" ht="14.65" hidden="false" customHeight="false" outlineLevel="0" collapsed="false">
      <c r="A407" s="60" t="n">
        <v>155</v>
      </c>
      <c r="B407" s="60" t="n">
        <v>19</v>
      </c>
      <c r="C407" s="60" t="n">
        <f aca="false">300+500*COS(A407*3*PI()/250)*COS(B407*3*PI()/130)*EXP(-A407/62)*EXP(-B407/33)</f>
        <v>304.011795627268</v>
      </c>
      <c r="D407" s="54" t="n">
        <f aca="false">B407+A407*$G$2</f>
        <v>96.5</v>
      </c>
      <c r="E407" s="54" t="n">
        <f aca="false">C407+A407*$F$2</f>
        <v>438.245733213856</v>
      </c>
    </row>
    <row r="408" customFormat="false" ht="14.65" hidden="false" customHeight="false" outlineLevel="0" collapsed="false">
      <c r="A408" s="60" t="n">
        <v>155</v>
      </c>
      <c r="B408" s="60" t="n">
        <v>20</v>
      </c>
      <c r="C408" s="60" t="n">
        <f aca="false">300+500*COS(A408*3*PI()/250)*COS(B408*3*PI()/130)*EXP(-A408/62)*EXP(-B408/33)</f>
        <v>302.441798516373</v>
      </c>
      <c r="D408" s="54" t="n">
        <f aca="false">B408+A408*$G$2</f>
        <v>97.5</v>
      </c>
      <c r="E408" s="54" t="n">
        <f aca="false">C408+A408*$F$2</f>
        <v>436.675736102961</v>
      </c>
    </row>
    <row r="409" customFormat="false" ht="14.65" hidden="false" customHeight="false" outlineLevel="0" collapsed="false">
      <c r="A409" s="60" t="n">
        <v>155</v>
      </c>
      <c r="B409" s="60" t="n">
        <v>31</v>
      </c>
      <c r="C409" s="60" t="n">
        <f aca="false">300+500*COS(A409*3*PI()/250)*COS(B409*3*PI()/130)*EXP(-A409/62)*EXP(-B409/33)</f>
        <v>290.910739113074</v>
      </c>
      <c r="D409" s="54" t="n">
        <f aca="false">B409+A409*$G$2</f>
        <v>108.5</v>
      </c>
      <c r="E409" s="54" t="n">
        <f aca="false">C409+A409*$F$2</f>
        <v>425.144676699662</v>
      </c>
    </row>
    <row r="410" customFormat="false" ht="14.65" hidden="false" customHeight="false" outlineLevel="0" collapsed="false">
      <c r="A410" s="60" t="n">
        <v>155</v>
      </c>
      <c r="B410" s="60" t="n">
        <v>42</v>
      </c>
      <c r="C410" s="60" t="n">
        <f aca="false">300+500*COS(A410*3*PI()/250)*COS(B410*3*PI()/130)*EXP(-A410/62)*EXP(-B410/33)</f>
        <v>289.647893001051</v>
      </c>
      <c r="D410" s="54" t="n">
        <f aca="false">B410+A410*$G$2</f>
        <v>119.5</v>
      </c>
      <c r="E410" s="54" t="n">
        <f aca="false">C410+A410*$F$2</f>
        <v>423.881830587639</v>
      </c>
    </row>
    <row r="411" customFormat="false" ht="14.65" hidden="false" customHeight="false" outlineLevel="0" collapsed="false">
      <c r="A411" s="60" t="n">
        <v>155</v>
      </c>
      <c r="B411" s="60" t="n">
        <v>53</v>
      </c>
      <c r="C411" s="60" t="n">
        <f aca="false">300+500*COS(A411*3*PI()/250)*COS(B411*3*PI()/130)*EXP(-A411/62)*EXP(-B411/33)</f>
        <v>294.304014045925</v>
      </c>
      <c r="D411" s="54" t="n">
        <f aca="false">B411+A411*$G$2</f>
        <v>130.5</v>
      </c>
      <c r="E411" s="54" t="n">
        <f aca="false">C411+A411*$F$2</f>
        <v>428.537951632513</v>
      </c>
    </row>
    <row r="412" customFormat="false" ht="14.65" hidden="false" customHeight="false" outlineLevel="0" collapsed="false">
      <c r="A412" s="60" t="n">
        <v>155</v>
      </c>
      <c r="B412" s="60" t="n">
        <v>64</v>
      </c>
      <c r="C412" s="60" t="n">
        <f aca="false">300+500*COS(A412*3*PI()/250)*COS(B412*3*PI()/130)*EXP(-A412/62)*EXP(-B412/33)</f>
        <v>299.613207044034</v>
      </c>
      <c r="D412" s="54" t="n">
        <f aca="false">B412+A412*$G$2</f>
        <v>141.5</v>
      </c>
      <c r="E412" s="54" t="n">
        <f aca="false">C412+A412*$F$2</f>
        <v>433.847144630622</v>
      </c>
    </row>
    <row r="413" customFormat="false" ht="14.65" hidden="false" customHeight="false" outlineLevel="0" collapsed="false">
      <c r="A413" s="60" t="n">
        <v>155</v>
      </c>
      <c r="B413" s="60" t="n">
        <v>75</v>
      </c>
      <c r="C413" s="60" t="n">
        <f aca="false">300+500*COS(A413*3*PI()/250)*COS(B413*3*PI()/130)*EXP(-A413/62)*EXP(-B413/33)</f>
        <v>302.537232877519</v>
      </c>
      <c r="D413" s="54" t="n">
        <f aca="false">B413+A413*$G$2</f>
        <v>152.5</v>
      </c>
      <c r="E413" s="54" t="n">
        <f aca="false">C413+A413*$F$2</f>
        <v>436.771170464107</v>
      </c>
    </row>
    <row r="414" customFormat="false" ht="14.65" hidden="false" customHeight="false" outlineLevel="0" collapsed="false">
      <c r="A414" s="60" t="n">
        <v>155</v>
      </c>
      <c r="B414" s="60" t="n">
        <v>86</v>
      </c>
      <c r="C414" s="60" t="n">
        <f aca="false">300+500*COS(A414*3*PI()/250)*COS(B414*3*PI()/130)*EXP(-A414/62)*EXP(-B414/33)</f>
        <v>302.73838294746</v>
      </c>
      <c r="D414" s="54" t="n">
        <f aca="false">B414+A414*$G$2</f>
        <v>163.5</v>
      </c>
      <c r="E414" s="54" t="n">
        <f aca="false">C414+A414*$F$2</f>
        <v>436.972320534048</v>
      </c>
    </row>
    <row r="415" customFormat="false" ht="14.65" hidden="false" customHeight="false" outlineLevel="0" collapsed="false">
      <c r="A415" s="60" t="n">
        <v>155</v>
      </c>
      <c r="B415" s="60" t="n">
        <v>97</v>
      </c>
      <c r="C415" s="60" t="n">
        <f aca="false">300+500*COS(A415*3*PI()/250)*COS(B415*3*PI()/130)*EXP(-A415/62)*EXP(-B415/33)</f>
        <v>301.438491365772</v>
      </c>
      <c r="D415" s="54" t="n">
        <f aca="false">B415+A415*$G$2</f>
        <v>174.5</v>
      </c>
      <c r="E415" s="54" t="n">
        <f aca="false">C415+A415*$F$2</f>
        <v>435.67242895236</v>
      </c>
    </row>
    <row r="416" customFormat="false" ht="14.65" hidden="false" customHeight="false" outlineLevel="0" collapsed="false">
      <c r="A416" s="60" t="n">
        <v>155</v>
      </c>
      <c r="B416" s="60" t="n">
        <v>108</v>
      </c>
      <c r="C416" s="60" t="n">
        <f aca="false">300+500*COS(A416*3*PI()/250)*COS(B416*3*PI()/130)*EXP(-A416/62)*EXP(-B416/33)</f>
        <v>300.03401231786</v>
      </c>
      <c r="D416" s="54" t="n">
        <f aca="false">B416+A416*$G$2</f>
        <v>185.5</v>
      </c>
      <c r="E416" s="54" t="n">
        <f aca="false">C416+A416*$F$2</f>
        <v>434.267949904448</v>
      </c>
    </row>
    <row r="417" customFormat="false" ht="14.65" hidden="false" customHeight="false" outlineLevel="0" collapsed="false">
      <c r="A417" s="60" t="n">
        <v>155</v>
      </c>
      <c r="B417" s="60" t="n">
        <v>119</v>
      </c>
      <c r="C417" s="60" t="n">
        <f aca="false">300+500*COS(A417*3*PI()/250)*COS(B417*3*PI()/130)*EXP(-A417/62)*EXP(-B417/33)</f>
        <v>299.295500595491</v>
      </c>
      <c r="D417" s="54" t="n">
        <f aca="false">B417+A417*$G$2</f>
        <v>196.5</v>
      </c>
      <c r="E417" s="54" t="n">
        <f aca="false">C417+A417*$F$2</f>
        <v>433.529438182079</v>
      </c>
    </row>
    <row r="418" customFormat="false" ht="14.65" hidden="false" customHeight="false" outlineLevel="0" collapsed="false">
      <c r="A418" s="60" t="n">
        <v>155</v>
      </c>
      <c r="B418" s="60" t="n">
        <v>130</v>
      </c>
      <c r="C418" s="60" t="n">
        <f aca="false">300+500*COS(A418*3*PI()/250)*COS(B418*3*PI()/130)*EXP(-A418/62)*EXP(-B418/33)</f>
        <v>299.27732617288</v>
      </c>
      <c r="D418" s="54" t="n">
        <f aca="false">B418+A418*$G$2</f>
        <v>207.5</v>
      </c>
      <c r="E418" s="54" t="n">
        <f aca="false">C418+A418*$F$2</f>
        <v>433.511263759468</v>
      </c>
    </row>
    <row r="419" customFormat="false" ht="14.65" hidden="false" customHeight="false" outlineLevel="0" collapsed="false">
      <c r="C419" s="60" t="n">
        <f aca="false">300+500*COS(A419*3*PI()/250)*COS(B419*3*PI()/130)*EXP(-A419/62)*EXP(-B419/33)</f>
        <v>800</v>
      </c>
      <c r="D419" s="54"/>
      <c r="E419" s="54"/>
    </row>
    <row r="420" customFormat="false" ht="14.65" hidden="false" customHeight="false" outlineLevel="0" collapsed="false">
      <c r="A420" s="60" t="n">
        <v>200</v>
      </c>
      <c r="B420" s="60" t="n">
        <v>0</v>
      </c>
      <c r="C420" s="60" t="n">
        <f aca="false">300+500*COS(A420*3*PI()/250)*COS(B420*3*PI()/130)*EXP(-A420/62)*EXP(-B420/33)</f>
        <v>306.137654348215</v>
      </c>
      <c r="D420" s="54" t="n">
        <f aca="false">B420+A420*$G$2</f>
        <v>100</v>
      </c>
      <c r="E420" s="54" t="n">
        <f aca="false">C420+A420*$F$2</f>
        <v>479.342735105103</v>
      </c>
    </row>
    <row r="421" customFormat="false" ht="14.65" hidden="false" customHeight="false" outlineLevel="0" collapsed="false">
      <c r="A421" s="60" t="n">
        <v>200</v>
      </c>
      <c r="B421" s="60" t="n">
        <v>1</v>
      </c>
      <c r="C421" s="60" t="n">
        <f aca="false">300+500*COS(A421*3*PI()/250)*COS(B421*3*PI()/130)*EXP(-A421/62)*EXP(-B421/33)</f>
        <v>305.938813134201</v>
      </c>
      <c r="D421" s="54" t="n">
        <f aca="false">B421+A421*$G$2</f>
        <v>101</v>
      </c>
      <c r="E421" s="54" t="n">
        <f aca="false">C421+A421*$F$2</f>
        <v>479.143893891088</v>
      </c>
    </row>
    <row r="422" customFormat="false" ht="14.65" hidden="false" customHeight="false" outlineLevel="0" collapsed="false">
      <c r="A422" s="60" t="n">
        <v>200</v>
      </c>
      <c r="B422" s="60" t="n">
        <v>2</v>
      </c>
      <c r="C422" s="60" t="n">
        <f aca="false">300+500*COS(A422*3*PI()/250)*COS(B422*3*PI()/130)*EXP(-A422/62)*EXP(-B422/33)</f>
        <v>305.716104454647</v>
      </c>
      <c r="D422" s="54" t="n">
        <f aca="false">B422+A422*$G$2</f>
        <v>102</v>
      </c>
      <c r="E422" s="54" t="n">
        <f aca="false">C422+A422*$F$2</f>
        <v>478.921185211534</v>
      </c>
    </row>
    <row r="423" customFormat="false" ht="14.65" hidden="false" customHeight="false" outlineLevel="0" collapsed="false">
      <c r="A423" s="60" t="n">
        <v>200</v>
      </c>
      <c r="B423" s="60" t="n">
        <v>3</v>
      </c>
      <c r="C423" s="60" t="n">
        <f aca="false">300+500*COS(A423*3*PI()/250)*COS(B423*3*PI()/130)*EXP(-A423/62)*EXP(-B423/33)</f>
        <v>305.472265400264</v>
      </c>
      <c r="D423" s="54" t="n">
        <f aca="false">B423+A423*$G$2</f>
        <v>103</v>
      </c>
      <c r="E423" s="54" t="n">
        <f aca="false">C423+A423*$F$2</f>
        <v>478.677346157151</v>
      </c>
    </row>
    <row r="424" customFormat="false" ht="14.65" hidden="false" customHeight="false" outlineLevel="0" collapsed="false">
      <c r="A424" s="60" t="n">
        <v>200</v>
      </c>
      <c r="B424" s="60" t="n">
        <v>4</v>
      </c>
      <c r="C424" s="60" t="n">
        <f aca="false">300+500*COS(A424*3*PI()/250)*COS(B424*3*PI()/130)*EXP(-A424/62)*EXP(-B424/33)</f>
        <v>305.209998629088</v>
      </c>
      <c r="D424" s="54" t="n">
        <f aca="false">B424+A424*$G$2</f>
        <v>104</v>
      </c>
      <c r="E424" s="54" t="n">
        <f aca="false">C424+A424*$F$2</f>
        <v>478.415079385975</v>
      </c>
    </row>
    <row r="425" customFormat="false" ht="14.65" hidden="false" customHeight="false" outlineLevel="0" collapsed="false">
      <c r="A425" s="60" t="n">
        <v>200</v>
      </c>
      <c r="B425" s="60" t="n">
        <v>5</v>
      </c>
      <c r="C425" s="60" t="n">
        <f aca="false">300+500*COS(A425*3*PI()/250)*COS(B425*3*PI()/130)*EXP(-A425/62)*EXP(-B425/33)</f>
        <v>304.931958208304</v>
      </c>
      <c r="D425" s="54" t="n">
        <f aca="false">B425+A425*$G$2</f>
        <v>105</v>
      </c>
      <c r="E425" s="54" t="n">
        <f aca="false">C425+A425*$F$2</f>
        <v>478.137038965192</v>
      </c>
    </row>
    <row r="426" customFormat="false" ht="14.65" hidden="false" customHeight="false" outlineLevel="0" collapsed="false">
      <c r="A426" s="60" t="n">
        <v>200</v>
      </c>
      <c r="B426" s="60" t="n">
        <v>6</v>
      </c>
      <c r="C426" s="60" t="n">
        <f aca="false">300+500*COS(A426*3*PI()/250)*COS(B426*3*PI()/130)*EXP(-A426/62)*EXP(-B426/33)</f>
        <v>304.640736579611</v>
      </c>
      <c r="D426" s="54" t="n">
        <f aca="false">B426+A426*$G$2</f>
        <v>106</v>
      </c>
      <c r="E426" s="54" t="n">
        <f aca="false">C426+A426*$F$2</f>
        <v>477.845817336499</v>
      </c>
    </row>
    <row r="427" customFormat="false" ht="14.65" hidden="false" customHeight="false" outlineLevel="0" collapsed="false">
      <c r="A427" s="60" t="n">
        <v>200</v>
      </c>
      <c r="B427" s="60" t="n">
        <v>7</v>
      </c>
      <c r="C427" s="60" t="n">
        <f aca="false">300+500*COS(A427*3*PI()/250)*COS(B427*3*PI()/130)*EXP(-A427/62)*EXP(-B427/33)</f>
        <v>304.338852660105</v>
      </c>
      <c r="D427" s="54" t="n">
        <f aca="false">B427+A427*$G$2</f>
        <v>107</v>
      </c>
      <c r="E427" s="54" t="n">
        <f aca="false">C427+A427*$F$2</f>
        <v>477.543933416992</v>
      </c>
    </row>
    <row r="428" customFormat="false" ht="14.65" hidden="false" customHeight="false" outlineLevel="0" collapsed="false">
      <c r="A428" s="60" t="n">
        <v>200</v>
      </c>
      <c r="B428" s="60" t="n">
        <v>8</v>
      </c>
      <c r="C428" s="60" t="n">
        <f aca="false">300+500*COS(A428*3*PI()/250)*COS(B428*3*PI()/130)*EXP(-A428/62)*EXP(-B428/33)</f>
        <v>304.028741083149</v>
      </c>
      <c r="D428" s="54" t="n">
        <f aca="false">B428+A428*$G$2</f>
        <v>108</v>
      </c>
      <c r="E428" s="54" t="n">
        <f aca="false">C428+A428*$F$2</f>
        <v>477.233821840037</v>
      </c>
    </row>
    <row r="429" customFormat="false" ht="14.65" hidden="false" customHeight="false" outlineLevel="0" collapsed="false">
      <c r="A429" s="60" t="n">
        <v>200</v>
      </c>
      <c r="B429" s="60" t="n">
        <v>9</v>
      </c>
      <c r="C429" s="60" t="n">
        <f aca="false">300+500*COS(A429*3*PI()/250)*COS(B429*3*PI()/130)*EXP(-A429/62)*EXP(-B429/33)</f>
        <v>303.712742576632</v>
      </c>
      <c r="D429" s="54" t="n">
        <f aca="false">B429+A429*$G$2</f>
        <v>109</v>
      </c>
      <c r="E429" s="54" t="n">
        <f aca="false">C429+A429*$F$2</f>
        <v>476.91782333352</v>
      </c>
    </row>
    <row r="430" customFormat="false" ht="14.65" hidden="false" customHeight="false" outlineLevel="0" collapsed="false">
      <c r="A430" s="60" t="n">
        <v>200</v>
      </c>
      <c r="B430" s="60" t="n">
        <v>10</v>
      </c>
      <c r="C430" s="60" t="n">
        <f aca="false">300+500*COS(A430*3*PI()/250)*COS(B430*3*PI()/130)*EXP(-A430/62)*EXP(-B430/33)</f>
        <v>303.393095469322</v>
      </c>
      <c r="D430" s="54" t="n">
        <f aca="false">B430+A430*$G$2</f>
        <v>110</v>
      </c>
      <c r="E430" s="54" t="n">
        <f aca="false">C430+A430*$F$2</f>
        <v>476.598176226209</v>
      </c>
    </row>
    <row r="431" customFormat="false" ht="14.65" hidden="false" customHeight="false" outlineLevel="0" collapsed="false">
      <c r="A431" s="60" t="n">
        <v>200</v>
      </c>
      <c r="B431" s="60" t="n">
        <v>11</v>
      </c>
      <c r="C431" s="60" t="n">
        <f aca="false">300+500*COS(A431*3*PI()/250)*COS(B431*3*PI()/130)*EXP(-A431/62)*EXP(-B431/33)</f>
        <v>303.071928309848</v>
      </c>
      <c r="D431" s="54" t="n">
        <f aca="false">B431+A431*$G$2</f>
        <v>111</v>
      </c>
      <c r="E431" s="54" t="n">
        <f aca="false">C431+A431*$F$2</f>
        <v>476.277009066736</v>
      </c>
    </row>
    <row r="432" customFormat="false" ht="14.65" hidden="false" customHeight="false" outlineLevel="0" collapsed="false">
      <c r="A432" s="60" t="n">
        <v>200</v>
      </c>
      <c r="B432" s="60" t="n">
        <v>12</v>
      </c>
      <c r="C432" s="60" t="n">
        <f aca="false">300+500*COS(A432*3*PI()/250)*COS(B432*3*PI()/130)*EXP(-A432/62)*EXP(-B432/33)</f>
        <v>302.75125357708</v>
      </c>
      <c r="D432" s="54" t="n">
        <f aca="false">B432+A432*$G$2</f>
        <v>112</v>
      </c>
      <c r="E432" s="54" t="n">
        <f aca="false">C432+A432*$F$2</f>
        <v>475.956334333968</v>
      </c>
    </row>
    <row r="433" customFormat="false" ht="14.65" hidden="false" customHeight="false" outlineLevel="0" collapsed="false">
      <c r="A433" s="60" t="n">
        <v>200</v>
      </c>
      <c r="B433" s="60" t="n">
        <v>13</v>
      </c>
      <c r="C433" s="60" t="n">
        <f aca="false">300+500*COS(A433*3*PI()/250)*COS(B433*3*PI()/130)*EXP(-A433/62)*EXP(-B433/33)</f>
        <v>302.432962455372</v>
      </c>
      <c r="D433" s="54" t="n">
        <f aca="false">B433+A433*$G$2</f>
        <v>113</v>
      </c>
      <c r="E433" s="54" t="n">
        <f aca="false">C433+A433*$F$2</f>
        <v>475.638043212259</v>
      </c>
    </row>
    <row r="434" customFormat="false" ht="14.65" hidden="false" customHeight="false" outlineLevel="0" collapsed="false">
      <c r="A434" s="60" t="n">
        <v>200</v>
      </c>
      <c r="B434" s="60" t="n">
        <v>14</v>
      </c>
      <c r="C434" s="60" t="n">
        <f aca="false">300+500*COS(A434*3*PI()/250)*COS(B434*3*PI()/130)*EXP(-A434/62)*EXP(-B434/33)</f>
        <v>302.118820643347</v>
      </c>
      <c r="D434" s="54" t="n">
        <f aca="false">B434+A434*$G$2</f>
        <v>114</v>
      </c>
      <c r="E434" s="54" t="n">
        <f aca="false">C434+A434*$F$2</f>
        <v>475.323901400235</v>
      </c>
    </row>
    <row r="435" customFormat="false" ht="14.65" hidden="false" customHeight="false" outlineLevel="0" collapsed="false">
      <c r="A435" s="60" t="n">
        <v>200</v>
      </c>
      <c r="B435" s="60" t="n">
        <v>15</v>
      </c>
      <c r="C435" s="60" t="n">
        <f aca="false">300+500*COS(A435*3*PI()/250)*COS(B435*3*PI()/130)*EXP(-A435/62)*EXP(-B435/33)</f>
        <v>301.810465160538</v>
      </c>
      <c r="D435" s="54" t="n">
        <f aca="false">B435+A435*$G$2</f>
        <v>115</v>
      </c>
      <c r="E435" s="54" t="n">
        <f aca="false">C435+A435*$F$2</f>
        <v>475.015545917426</v>
      </c>
    </row>
    <row r="436" customFormat="false" ht="14.65" hidden="false" customHeight="false" outlineLevel="0" collapsed="false">
      <c r="A436" s="60" t="n">
        <v>200</v>
      </c>
      <c r="B436" s="60" t="n">
        <v>16</v>
      </c>
      <c r="C436" s="60" t="n">
        <f aca="false">300+500*COS(A436*3*PI()/250)*COS(B436*3*PI()/130)*EXP(-A436/62)*EXP(-B436/33)</f>
        <v>301.509402112322</v>
      </c>
      <c r="D436" s="54" t="n">
        <f aca="false">B436+A436*$G$2</f>
        <v>116</v>
      </c>
      <c r="E436" s="54" t="n">
        <f aca="false">C436+A436*$F$2</f>
        <v>474.714482869209</v>
      </c>
    </row>
    <row r="437" customFormat="false" ht="14.65" hidden="false" customHeight="false" outlineLevel="0" collapsed="false">
      <c r="A437" s="60" t="n">
        <v>200</v>
      </c>
      <c r="B437" s="60" t="n">
        <v>17</v>
      </c>
      <c r="C437" s="60" t="n">
        <f aca="false">300+500*COS(A437*3*PI()/250)*COS(B437*3*PI()/130)*EXP(-A437/62)*EXP(-B437/33)</f>
        <v>301.217005370177</v>
      </c>
      <c r="D437" s="54" t="n">
        <f aca="false">B437+A437*$G$2</f>
        <v>117</v>
      </c>
      <c r="E437" s="54" t="n">
        <f aca="false">C437+A437*$F$2</f>
        <v>474.422086127064</v>
      </c>
    </row>
    <row r="438" customFormat="false" ht="14.65" hidden="false" customHeight="false" outlineLevel="0" collapsed="false">
      <c r="A438" s="60" t="n">
        <v>200</v>
      </c>
      <c r="B438" s="60" t="n">
        <v>18</v>
      </c>
      <c r="C438" s="60" t="n">
        <f aca="false">300+500*COS(A438*3*PI()/250)*COS(B438*3*PI()/130)*EXP(-A438/62)*EXP(-B438/33)</f>
        <v>300.934516121349</v>
      </c>
      <c r="D438" s="54" t="n">
        <f aca="false">B438+A438*$G$2</f>
        <v>118</v>
      </c>
      <c r="E438" s="54" t="n">
        <f aca="false">C438+A438*$F$2</f>
        <v>474.139596878237</v>
      </c>
    </row>
    <row r="439" customFormat="false" ht="14.65" hidden="false" customHeight="false" outlineLevel="0" collapsed="false">
      <c r="A439" s="60" t="n">
        <v>200</v>
      </c>
      <c r="B439" s="60" t="n">
        <v>19</v>
      </c>
      <c r="C439" s="60" t="n">
        <f aca="false">300+500*COS(A439*3*PI()/250)*COS(B439*3*PI()/130)*EXP(-A439/62)*EXP(-B439/33)</f>
        <v>300.663043239483</v>
      </c>
      <c r="D439" s="54" t="n">
        <f aca="false">B439+A439*$G$2</f>
        <v>119</v>
      </c>
      <c r="E439" s="54" t="n">
        <f aca="false">C439+A439*$F$2</f>
        <v>473.868123996371</v>
      </c>
    </row>
    <row r="440" customFormat="false" ht="14.65" hidden="false" customHeight="false" outlineLevel="0" collapsed="false">
      <c r="A440" s="60" t="n">
        <v>200</v>
      </c>
      <c r="B440" s="60" t="n">
        <v>20</v>
      </c>
      <c r="C440" s="60" t="n">
        <f aca="false">300+500*COS(A440*3*PI()/250)*COS(B440*3*PI()/130)*EXP(-A440/62)*EXP(-B440/33)</f>
        <v>300.403564425729</v>
      </c>
      <c r="D440" s="54" t="n">
        <f aca="false">B440+A440*$G$2</f>
        <v>120</v>
      </c>
      <c r="E440" s="54" t="n">
        <f aca="false">C440+A440*$F$2</f>
        <v>473.608645182617</v>
      </c>
    </row>
    <row r="441" customFormat="false" ht="14.65" hidden="false" customHeight="false" outlineLevel="0" collapsed="false">
      <c r="A441" s="60" t="n">
        <v>200</v>
      </c>
      <c r="B441" s="60" t="n">
        <v>31</v>
      </c>
      <c r="C441" s="60" t="n">
        <f aca="false">300+500*COS(A441*3*PI()/250)*COS(B441*3*PI()/130)*EXP(-A441/62)*EXP(-B441/33)</f>
        <v>298.497786641471</v>
      </c>
      <c r="D441" s="54" t="n">
        <f aca="false">B441+A441*$G$2</f>
        <v>131</v>
      </c>
      <c r="E441" s="54" t="n">
        <f aca="false">C441+A441*$F$2</f>
        <v>471.702867398358</v>
      </c>
    </row>
    <row r="442" customFormat="false" ht="14.65" hidden="false" customHeight="false" outlineLevel="0" collapsed="false">
      <c r="A442" s="60" t="n">
        <v>200</v>
      </c>
      <c r="B442" s="60" t="n">
        <v>42</v>
      </c>
      <c r="C442" s="60" t="n">
        <f aca="false">300+500*COS(A442*3*PI()/250)*COS(B442*3*PI()/130)*EXP(-A442/62)*EXP(-B442/33)</f>
        <v>298.289071728031</v>
      </c>
      <c r="D442" s="54" t="n">
        <f aca="false">B442+A442*$G$2</f>
        <v>142</v>
      </c>
      <c r="E442" s="54" t="n">
        <f aca="false">C442+A442*$F$2</f>
        <v>471.494152484918</v>
      </c>
    </row>
    <row r="443" customFormat="false" ht="14.65" hidden="false" customHeight="false" outlineLevel="0" collapsed="false">
      <c r="A443" s="60" t="n">
        <v>200</v>
      </c>
      <c r="B443" s="60" t="n">
        <v>53</v>
      </c>
      <c r="C443" s="60" t="n">
        <f aca="false">300+500*COS(A443*3*PI()/250)*COS(B443*3*PI()/130)*EXP(-A443/62)*EXP(-B443/33)</f>
        <v>299.05860484184</v>
      </c>
      <c r="D443" s="54" t="n">
        <f aca="false">B443+A443*$G$2</f>
        <v>153</v>
      </c>
      <c r="E443" s="54" t="n">
        <f aca="false">C443+A443*$F$2</f>
        <v>472.263685598728</v>
      </c>
    </row>
    <row r="444" customFormat="false" ht="14.65" hidden="false" customHeight="false" outlineLevel="0" collapsed="false">
      <c r="A444" s="60" t="n">
        <v>200</v>
      </c>
      <c r="B444" s="60" t="n">
        <v>64</v>
      </c>
      <c r="C444" s="60" t="n">
        <f aca="false">300+500*COS(A444*3*PI()/250)*COS(B444*3*PI()/130)*EXP(-A444/62)*EXP(-B444/33)</f>
        <v>299.936073399954</v>
      </c>
      <c r="D444" s="54" t="n">
        <f aca="false">B444+A444*$G$2</f>
        <v>164</v>
      </c>
      <c r="E444" s="54" t="n">
        <f aca="false">C444+A444*$F$2</f>
        <v>473.141154156841</v>
      </c>
    </row>
    <row r="445" customFormat="false" ht="14.65" hidden="false" customHeight="false" outlineLevel="0" collapsed="false">
      <c r="A445" s="60" t="n">
        <v>200</v>
      </c>
      <c r="B445" s="60" t="n">
        <v>75</v>
      </c>
      <c r="C445" s="60" t="n">
        <f aca="false">300+500*COS(A445*3*PI()/250)*COS(B445*3*PI()/130)*EXP(-A445/62)*EXP(-B445/33)</f>
        <v>300.419337190309</v>
      </c>
      <c r="D445" s="54" t="n">
        <f aca="false">B445+A445*$G$2</f>
        <v>175</v>
      </c>
      <c r="E445" s="54" t="n">
        <f aca="false">C445+A445*$F$2</f>
        <v>473.624417947197</v>
      </c>
    </row>
    <row r="446" customFormat="false" ht="14.65" hidden="false" customHeight="false" outlineLevel="0" collapsed="false">
      <c r="A446" s="60" t="n">
        <v>200</v>
      </c>
      <c r="B446" s="60" t="n">
        <v>86</v>
      </c>
      <c r="C446" s="60" t="n">
        <f aca="false">300+500*COS(A446*3*PI()/250)*COS(B446*3*PI()/130)*EXP(-A446/62)*EXP(-B446/33)</f>
        <v>300.4525819531</v>
      </c>
      <c r="D446" s="54" t="n">
        <f aca="false">B446+A446*$G$2</f>
        <v>186</v>
      </c>
      <c r="E446" s="54" t="n">
        <f aca="false">C446+A446*$F$2</f>
        <v>473.657662709988</v>
      </c>
    </row>
    <row r="447" customFormat="false" ht="14.65" hidden="false" customHeight="false" outlineLevel="0" collapsed="false">
      <c r="A447" s="60" t="n">
        <v>200</v>
      </c>
      <c r="B447" s="60" t="n">
        <v>97</v>
      </c>
      <c r="C447" s="60" t="n">
        <f aca="false">300+500*COS(A447*3*PI()/250)*COS(B447*3*PI()/130)*EXP(-A447/62)*EXP(-B447/33)</f>
        <v>300.237744407678</v>
      </c>
      <c r="D447" s="54" t="n">
        <f aca="false">B447+A447*$G$2</f>
        <v>197</v>
      </c>
      <c r="E447" s="54" t="n">
        <f aca="false">C447+A447*$F$2</f>
        <v>473.442825164566</v>
      </c>
    </row>
    <row r="448" customFormat="false" ht="14.65" hidden="false" customHeight="false" outlineLevel="0" collapsed="false">
      <c r="A448" s="60" t="n">
        <v>200</v>
      </c>
      <c r="B448" s="60" t="n">
        <v>108</v>
      </c>
      <c r="C448" s="60" t="n">
        <f aca="false">300+500*COS(A448*3*PI()/250)*COS(B448*3*PI()/130)*EXP(-A448/62)*EXP(-B448/33)</f>
        <v>300.005621332568</v>
      </c>
      <c r="D448" s="54" t="n">
        <f aca="false">B448+A448*$G$2</f>
        <v>208</v>
      </c>
      <c r="E448" s="54" t="n">
        <f aca="false">C448+A448*$F$2</f>
        <v>473.210702089456</v>
      </c>
    </row>
    <row r="449" customFormat="false" ht="14.65" hidden="false" customHeight="false" outlineLevel="0" collapsed="false">
      <c r="A449" s="60" t="n">
        <v>200</v>
      </c>
      <c r="B449" s="60" t="n">
        <v>119</v>
      </c>
      <c r="C449" s="60" t="n">
        <f aca="false">300+500*COS(A449*3*PI()/250)*COS(B449*3*PI()/130)*EXP(-A449/62)*EXP(-B449/33)</f>
        <v>299.883564964226</v>
      </c>
      <c r="D449" s="54" t="n">
        <f aca="false">B449+A449*$G$2</f>
        <v>219</v>
      </c>
      <c r="E449" s="54" t="n">
        <f aca="false">C449+A449*$F$2</f>
        <v>473.088645721114</v>
      </c>
    </row>
    <row r="450" customFormat="false" ht="14.65" hidden="false" customHeight="false" outlineLevel="0" collapsed="false">
      <c r="A450" s="60" t="n">
        <v>200</v>
      </c>
      <c r="B450" s="60" t="n">
        <v>130</v>
      </c>
      <c r="C450" s="60" t="n">
        <f aca="false">300+500*COS(A450*3*PI()/250)*COS(B450*3*PI()/130)*EXP(-A450/62)*EXP(-B450/33)</f>
        <v>299.880561214992</v>
      </c>
      <c r="D450" s="54" t="n">
        <f aca="false">B450+A450*$G$2</f>
        <v>230</v>
      </c>
      <c r="E450" s="54" t="n">
        <f aca="false">C450+A450*$F$2</f>
        <v>473.085641971879</v>
      </c>
    </row>
    <row r="451" customFormat="false" ht="14.65" hidden="false" customHeight="false" outlineLevel="0" collapsed="false">
      <c r="C451" s="60" t="n">
        <f aca="false">300+500*COS(A451*3*PI()/250)*COS(B451*3*PI()/130)*EXP(-A451/62)*EXP(-B451/33)</f>
        <v>800</v>
      </c>
      <c r="D451" s="54"/>
      <c r="E451" s="54"/>
    </row>
    <row r="452" customFormat="false" ht="14.65" hidden="false" customHeight="false" outlineLevel="0" collapsed="false">
      <c r="A452" s="60" t="n">
        <v>250</v>
      </c>
      <c r="B452" s="60" t="n">
        <v>0</v>
      </c>
      <c r="C452" s="60" t="n">
        <f aca="false">300+500*COS(A452*3*PI()/250)*COS(B452*3*PI()/130)*EXP(-A452/62)*EXP(-B452/33)</f>
        <v>291.132880174913</v>
      </c>
      <c r="D452" s="54" t="n">
        <f aca="false">B452+A452*$G$2</f>
        <v>125</v>
      </c>
      <c r="E452" s="54" t="n">
        <f aca="false">C452+A452*$F$2</f>
        <v>507.639231121023</v>
      </c>
    </row>
    <row r="453" customFormat="false" ht="14.65" hidden="false" customHeight="false" outlineLevel="0" collapsed="false">
      <c r="A453" s="60" t="n">
        <v>250</v>
      </c>
      <c r="B453" s="60" t="n">
        <v>1</v>
      </c>
      <c r="C453" s="60" t="n">
        <f aca="false">300+500*COS(A453*3*PI()/250)*COS(B453*3*PI()/130)*EXP(-A453/62)*EXP(-B453/33)</f>
        <v>291.420147715703</v>
      </c>
      <c r="D453" s="54" t="n">
        <f aca="false">B453+A453*$G$2</f>
        <v>126</v>
      </c>
      <c r="E453" s="54" t="n">
        <f aca="false">C453+A453*$F$2</f>
        <v>507.926498661813</v>
      </c>
    </row>
    <row r="454" customFormat="false" ht="14.65" hidden="false" customHeight="false" outlineLevel="0" collapsed="false">
      <c r="A454" s="60" t="n">
        <v>250</v>
      </c>
      <c r="B454" s="60" t="n">
        <v>2</v>
      </c>
      <c r="C454" s="60" t="n">
        <f aca="false">300+500*COS(A454*3*PI()/250)*COS(B454*3*PI()/130)*EXP(-A454/62)*EXP(-B454/33)</f>
        <v>291.741896780681</v>
      </c>
      <c r="D454" s="54" t="n">
        <f aca="false">B454+A454*$G$2</f>
        <v>127</v>
      </c>
      <c r="E454" s="54" t="n">
        <f aca="false">C454+A454*$F$2</f>
        <v>508.24824772679</v>
      </c>
    </row>
    <row r="455" customFormat="false" ht="14.65" hidden="false" customHeight="false" outlineLevel="0" collapsed="false">
      <c r="A455" s="60" t="n">
        <v>250</v>
      </c>
      <c r="B455" s="60" t="n">
        <v>3</v>
      </c>
      <c r="C455" s="60" t="n">
        <f aca="false">300+500*COS(A455*3*PI()/250)*COS(B455*3*PI()/130)*EXP(-A455/62)*EXP(-B455/33)</f>
        <v>292.094173072336</v>
      </c>
      <c r="D455" s="54" t="n">
        <f aca="false">B455+A455*$G$2</f>
        <v>128</v>
      </c>
      <c r="E455" s="54" t="n">
        <f aca="false">C455+A455*$F$2</f>
        <v>508.600524018445</v>
      </c>
    </row>
    <row r="456" customFormat="false" ht="14.65" hidden="false" customHeight="false" outlineLevel="0" collapsed="false">
      <c r="A456" s="60" t="n">
        <v>250</v>
      </c>
      <c r="B456" s="60" t="n">
        <v>4</v>
      </c>
      <c r="C456" s="60" t="n">
        <f aca="false">300+500*COS(A456*3*PI()/250)*COS(B456*3*PI()/130)*EXP(-A456/62)*EXP(-B456/33)</f>
        <v>292.473072038328</v>
      </c>
      <c r="D456" s="54" t="n">
        <f aca="false">B456+A456*$G$2</f>
        <v>129</v>
      </c>
      <c r="E456" s="54" t="n">
        <f aca="false">C456+A456*$F$2</f>
        <v>508.979422984437</v>
      </c>
    </row>
    <row r="457" customFormat="false" ht="14.65" hidden="false" customHeight="false" outlineLevel="0" collapsed="false">
      <c r="A457" s="60" t="n">
        <v>250</v>
      </c>
      <c r="B457" s="60" t="n">
        <v>5</v>
      </c>
      <c r="C457" s="60" t="n">
        <f aca="false">300+500*COS(A457*3*PI()/250)*COS(B457*3*PI()/130)*EXP(-A457/62)*EXP(-B457/33)</f>
        <v>292.874759325919</v>
      </c>
      <c r="D457" s="54" t="n">
        <f aca="false">B457+A457*$G$2</f>
        <v>130</v>
      </c>
      <c r="E457" s="54" t="n">
        <f aca="false">C457+A457*$F$2</f>
        <v>509.381110272029</v>
      </c>
    </row>
    <row r="458" customFormat="false" ht="14.65" hidden="false" customHeight="false" outlineLevel="0" collapsed="false">
      <c r="A458" s="60" t="n">
        <v>250</v>
      </c>
      <c r="B458" s="60" t="n">
        <v>6</v>
      </c>
      <c r="C458" s="60" t="n">
        <f aca="false">300+500*COS(A458*3*PI()/250)*COS(B458*3*PI()/130)*EXP(-A458/62)*EXP(-B458/33)</f>
        <v>293.295489613219</v>
      </c>
      <c r="D458" s="54" t="n">
        <f aca="false">B458+A458*$G$2</f>
        <v>131</v>
      </c>
      <c r="E458" s="54" t="n">
        <f aca="false">C458+A458*$F$2</f>
        <v>509.801840559329</v>
      </c>
    </row>
    <row r="459" customFormat="false" ht="14.65" hidden="false" customHeight="false" outlineLevel="0" collapsed="false">
      <c r="A459" s="60" t="n">
        <v>250</v>
      </c>
      <c r="B459" s="60" t="n">
        <v>7</v>
      </c>
      <c r="C459" s="60" t="n">
        <f aca="false">300+500*COS(A459*3*PI()/250)*COS(B459*3*PI()/130)*EXP(-A459/62)*EXP(-B459/33)</f>
        <v>293.73162379994</v>
      </c>
      <c r="D459" s="54" t="n">
        <f aca="false">B459+A459*$G$2</f>
        <v>132</v>
      </c>
      <c r="E459" s="54" t="n">
        <f aca="false">C459+A459*$F$2</f>
        <v>510.23797474605</v>
      </c>
    </row>
    <row r="460" customFormat="false" ht="14.65" hidden="false" customHeight="false" outlineLevel="0" collapsed="false">
      <c r="A460" s="60" t="n">
        <v>250</v>
      </c>
      <c r="B460" s="60" t="n">
        <v>8</v>
      </c>
      <c r="C460" s="60" t="n">
        <f aca="false">300+500*COS(A460*3*PI()/250)*COS(B460*3*PI()/130)*EXP(-A460/62)*EXP(-B460/33)</f>
        <v>294.179644551192</v>
      </c>
      <c r="D460" s="54" t="n">
        <f aca="false">B460+A460*$G$2</f>
        <v>133</v>
      </c>
      <c r="E460" s="54" t="n">
        <f aca="false">C460+A460*$F$2</f>
        <v>510.685995497302</v>
      </c>
    </row>
    <row r="461" customFormat="false" ht="14.65" hidden="false" customHeight="false" outlineLevel="0" collapsed="false">
      <c r="A461" s="60" t="n">
        <v>250</v>
      </c>
      <c r="B461" s="60" t="n">
        <v>9</v>
      </c>
      <c r="C461" s="60" t="n">
        <f aca="false">300+500*COS(A461*3*PI()/250)*COS(B461*3*PI()/130)*EXP(-A461/62)*EXP(-B461/33)</f>
        <v>294.636170198103</v>
      </c>
      <c r="D461" s="54" t="n">
        <f aca="false">B461+A461*$G$2</f>
        <v>134</v>
      </c>
      <c r="E461" s="54" t="n">
        <f aca="false">C461+A461*$F$2</f>
        <v>511.142521144212</v>
      </c>
    </row>
    <row r="462" customFormat="false" ht="14.65" hidden="false" customHeight="false" outlineLevel="0" collapsed="false">
      <c r="A462" s="60" t="n">
        <v>250</v>
      </c>
      <c r="B462" s="60" t="n">
        <v>10</v>
      </c>
      <c r="C462" s="60" t="n">
        <f aca="false">300+500*COS(A462*3*PI()/250)*COS(B462*3*PI()/130)*EXP(-A462/62)*EXP(-B462/33)</f>
        <v>295.097967008653</v>
      </c>
      <c r="D462" s="54" t="n">
        <f aca="false">B462+A462*$G$2</f>
        <v>135</v>
      </c>
      <c r="E462" s="54" t="n">
        <f aca="false">C462+A462*$F$2</f>
        <v>511.604317954763</v>
      </c>
    </row>
    <row r="463" customFormat="false" ht="14.65" hidden="false" customHeight="false" outlineLevel="0" collapsed="false">
      <c r="A463" s="60" t="n">
        <v>250</v>
      </c>
      <c r="B463" s="60" t="n">
        <v>11</v>
      </c>
      <c r="C463" s="60" t="n">
        <f aca="false">300+500*COS(A463*3*PI()/250)*COS(B463*3*PI()/130)*EXP(-A463/62)*EXP(-B463/33)</f>
        <v>295.561959851092</v>
      </c>
      <c r="D463" s="54" t="n">
        <f aca="false">B463+A463*$G$2</f>
        <v>136</v>
      </c>
      <c r="E463" s="54" t="n">
        <f aca="false">C463+A463*$F$2</f>
        <v>512.068310797201</v>
      </c>
    </row>
    <row r="464" customFormat="false" ht="14.65" hidden="false" customHeight="false" outlineLevel="0" collapsed="false">
      <c r="A464" s="60" t="n">
        <v>250</v>
      </c>
      <c r="B464" s="60" t="n">
        <v>12</v>
      </c>
      <c r="C464" s="60" t="n">
        <f aca="false">300+500*COS(A464*3*PI()/250)*COS(B464*3*PI()/130)*EXP(-A464/62)*EXP(-B464/33)</f>
        <v>296.02524128061</v>
      </c>
      <c r="D464" s="54" t="n">
        <f aca="false">B464+A464*$G$2</f>
        <v>137</v>
      </c>
      <c r="E464" s="54" t="n">
        <f aca="false">C464+A464*$F$2</f>
        <v>512.53159222672</v>
      </c>
    </row>
    <row r="465" customFormat="false" ht="14.65" hidden="false" customHeight="false" outlineLevel="0" collapsed="false">
      <c r="A465" s="60" t="n">
        <v>250</v>
      </c>
      <c r="B465" s="60" t="n">
        <v>13</v>
      </c>
      <c r="C465" s="60" t="n">
        <f aca="false">300+500*COS(A465*3*PI()/250)*COS(B465*3*PI()/130)*EXP(-A465/62)*EXP(-B465/33)</f>
        <v>296.485079087585</v>
      </c>
      <c r="D465" s="54" t="n">
        <f aca="false">B465+A465*$G$2</f>
        <v>138</v>
      </c>
      <c r="E465" s="54" t="n">
        <f aca="false">C465+A465*$F$2</f>
        <v>512.991430033694</v>
      </c>
    </row>
    <row r="466" customFormat="false" ht="14.65" hidden="false" customHeight="false" outlineLevel="0" collapsed="false">
      <c r="A466" s="60" t="n">
        <v>250</v>
      </c>
      <c r="B466" s="60" t="n">
        <v>14</v>
      </c>
      <c r="C466" s="60" t="n">
        <f aca="false">300+500*COS(A466*3*PI()/250)*COS(B466*3*PI()/130)*EXP(-A466/62)*EXP(-B466/33)</f>
        <v>296.938922352659</v>
      </c>
      <c r="D466" s="54" t="n">
        <f aca="false">B466+A466*$G$2</f>
        <v>139</v>
      </c>
      <c r="E466" s="54" t="n">
        <f aca="false">C466+A466*$F$2</f>
        <v>513.445273298769</v>
      </c>
    </row>
    <row r="467" customFormat="false" ht="14.65" hidden="false" customHeight="false" outlineLevel="0" collapsed="false">
      <c r="A467" s="60" t="n">
        <v>250</v>
      </c>
      <c r="B467" s="60" t="n">
        <v>15</v>
      </c>
      <c r="C467" s="60" t="n">
        <f aca="false">300+500*COS(A467*3*PI()/250)*COS(B467*3*PI()/130)*EXP(-A467/62)*EXP(-B467/33)</f>
        <v>297.384406060223</v>
      </c>
      <c r="D467" s="54" t="n">
        <f aca="false">B467+A467*$G$2</f>
        <v>140</v>
      </c>
      <c r="E467" s="54" t="n">
        <f aca="false">C467+A467*$F$2</f>
        <v>513.890757006333</v>
      </c>
    </row>
    <row r="468" customFormat="false" ht="14.65" hidden="false" customHeight="false" outlineLevel="0" collapsed="false">
      <c r="A468" s="60" t="n">
        <v>250</v>
      </c>
      <c r="B468" s="60" t="n">
        <v>16</v>
      </c>
      <c r="C468" s="60" t="n">
        <f aca="false">300+500*COS(A468*3*PI()/250)*COS(B468*3*PI()/130)*EXP(-A468/62)*EXP(-B468/33)</f>
        <v>297.819354327425</v>
      </c>
      <c r="D468" s="54" t="n">
        <f aca="false">B468+A468*$G$2</f>
        <v>141</v>
      </c>
      <c r="E468" s="54" t="n">
        <f aca="false">C468+A468*$F$2</f>
        <v>514.325705273535</v>
      </c>
    </row>
    <row r="469" customFormat="false" ht="14.65" hidden="false" customHeight="false" outlineLevel="0" collapsed="false">
      <c r="A469" s="60" t="n">
        <v>250</v>
      </c>
      <c r="B469" s="60" t="n">
        <v>17</v>
      </c>
      <c r="C469" s="60" t="n">
        <f aca="false">300+500*COS(A469*3*PI()/250)*COS(B469*3*PI()/130)*EXP(-A469/62)*EXP(-B469/33)</f>
        <v>298.241782310816</v>
      </c>
      <c r="D469" s="54" t="n">
        <f aca="false">B469+A469*$G$2</f>
        <v>142</v>
      </c>
      <c r="E469" s="54" t="n">
        <f aca="false">C469+A469*$F$2</f>
        <v>514.748133256925</v>
      </c>
    </row>
    <row r="470" customFormat="false" ht="14.65" hidden="false" customHeight="false" outlineLevel="0" collapsed="false">
      <c r="A470" s="60" t="n">
        <v>250</v>
      </c>
      <c r="B470" s="60" t="n">
        <v>18</v>
      </c>
      <c r="C470" s="60" t="n">
        <f aca="false">300+500*COS(A470*3*PI()/250)*COS(B470*3*PI()/130)*EXP(-A470/62)*EXP(-B470/33)</f>
        <v>298.64989685695</v>
      </c>
      <c r="D470" s="54" t="n">
        <f aca="false">B470+A470*$G$2</f>
        <v>143</v>
      </c>
      <c r="E470" s="54" t="n">
        <f aca="false">C470+A470*$F$2</f>
        <v>515.15624780306</v>
      </c>
    </row>
    <row r="471" customFormat="false" ht="14.65" hidden="false" customHeight="false" outlineLevel="0" collapsed="false">
      <c r="A471" s="60" t="n">
        <v>250</v>
      </c>
      <c r="B471" s="60" t="n">
        <v>19</v>
      </c>
      <c r="C471" s="60" t="n">
        <f aca="false">300+500*COS(A471*3*PI()/250)*COS(B471*3*PI()/130)*EXP(-A471/62)*EXP(-B471/33)</f>
        <v>299.042095966936</v>
      </c>
      <c r="D471" s="54" t="n">
        <f aca="false">B471+A471*$G$2</f>
        <v>144</v>
      </c>
      <c r="E471" s="54" t="n">
        <f aca="false">C471+A471*$F$2</f>
        <v>515.548446913046</v>
      </c>
    </row>
    <row r="472" customFormat="false" ht="14.65" hidden="false" customHeight="false" outlineLevel="0" collapsed="false">
      <c r="A472" s="60" t="n">
        <v>250</v>
      </c>
      <c r="B472" s="60" t="n">
        <v>20</v>
      </c>
      <c r="C472" s="60" t="n">
        <f aca="false">300+500*COS(A472*3*PI()/250)*COS(B472*3*PI()/130)*EXP(-A472/62)*EXP(-B472/33)</f>
        <v>299.416967147861</v>
      </c>
      <c r="D472" s="54" t="n">
        <f aca="false">B472+A472*$G$2</f>
        <v>145</v>
      </c>
      <c r="E472" s="54" t="n">
        <f aca="false">C472+A472*$F$2</f>
        <v>515.923318093971</v>
      </c>
    </row>
    <row r="473" customFormat="false" ht="14.65" hidden="false" customHeight="false" outlineLevel="0" collapsed="false">
      <c r="A473" s="60" t="n">
        <v>250</v>
      </c>
      <c r="B473" s="60" t="n">
        <v>31</v>
      </c>
      <c r="C473" s="60" t="n">
        <f aca="false">300+500*COS(A473*3*PI()/250)*COS(B473*3*PI()/130)*EXP(-A473/62)*EXP(-B473/33)</f>
        <v>302.170260020719</v>
      </c>
      <c r="D473" s="54" t="n">
        <f aca="false">B473+A473*$G$2</f>
        <v>156</v>
      </c>
      <c r="E473" s="54" t="n">
        <f aca="false">C473+A473*$F$2</f>
        <v>518.676610966829</v>
      </c>
    </row>
    <row r="474" customFormat="false" ht="14.65" hidden="false" customHeight="false" outlineLevel="0" collapsed="false">
      <c r="A474" s="60" t="n">
        <v>250</v>
      </c>
      <c r="B474" s="60" t="n">
        <v>42</v>
      </c>
      <c r="C474" s="60" t="n">
        <f aca="false">300+500*COS(A474*3*PI()/250)*COS(B474*3*PI()/130)*EXP(-A474/62)*EXP(-B474/33)</f>
        <v>302.471792176451</v>
      </c>
      <c r="D474" s="54" t="n">
        <f aca="false">B474+A474*$G$2</f>
        <v>167</v>
      </c>
      <c r="E474" s="54" t="n">
        <f aca="false">C474+A474*$F$2</f>
        <v>518.978143122561</v>
      </c>
    </row>
    <row r="475" customFormat="false" ht="14.65" hidden="false" customHeight="false" outlineLevel="0" collapsed="false">
      <c r="A475" s="60" t="n">
        <v>250</v>
      </c>
      <c r="B475" s="60" t="n">
        <v>53</v>
      </c>
      <c r="C475" s="60" t="n">
        <f aca="false">300+500*COS(A475*3*PI()/250)*COS(B475*3*PI()/130)*EXP(-A475/62)*EXP(-B475/33)</f>
        <v>301.36004134423</v>
      </c>
      <c r="D475" s="54" t="n">
        <f aca="false">B475+A475*$G$2</f>
        <v>178</v>
      </c>
      <c r="E475" s="54" t="n">
        <f aca="false">C475+A475*$F$2</f>
        <v>517.866392290339</v>
      </c>
    </row>
    <row r="476" customFormat="false" ht="14.65" hidden="false" customHeight="false" outlineLevel="0" collapsed="false">
      <c r="A476" s="60" t="n">
        <v>250</v>
      </c>
      <c r="B476" s="60" t="n">
        <v>64</v>
      </c>
      <c r="C476" s="60" t="n">
        <f aca="false">300+500*COS(A476*3*PI()/250)*COS(B476*3*PI()/130)*EXP(-A476/62)*EXP(-B476/33)</f>
        <v>300.092355285988</v>
      </c>
      <c r="D476" s="54" t="n">
        <f aca="false">B476+A476*$G$2</f>
        <v>189</v>
      </c>
      <c r="E476" s="54" t="n">
        <f aca="false">C476+A476*$F$2</f>
        <v>516.598706232097</v>
      </c>
    </row>
    <row r="477" customFormat="false" ht="14.65" hidden="false" customHeight="false" outlineLevel="0" collapsed="false">
      <c r="A477" s="60" t="n">
        <v>250</v>
      </c>
      <c r="B477" s="60" t="n">
        <v>75</v>
      </c>
      <c r="C477" s="60" t="n">
        <f aca="false">300+500*COS(A477*3*PI()/250)*COS(B477*3*PI()/130)*EXP(-A477/62)*EXP(-B477/33)</f>
        <v>299.394180104869</v>
      </c>
      <c r="D477" s="54" t="n">
        <f aca="false">B477+A477*$G$2</f>
        <v>200</v>
      </c>
      <c r="E477" s="54" t="n">
        <f aca="false">C477+A477*$F$2</f>
        <v>515.900531050979</v>
      </c>
    </row>
    <row r="478" customFormat="false" ht="14.65" hidden="false" customHeight="false" outlineLevel="0" collapsed="false">
      <c r="A478" s="60" t="n">
        <v>250</v>
      </c>
      <c r="B478" s="60" t="n">
        <v>86</v>
      </c>
      <c r="C478" s="60" t="n">
        <f aca="false">300+500*COS(A478*3*PI()/250)*COS(B478*3*PI()/130)*EXP(-A478/62)*EXP(-B478/33)</f>
        <v>299.346151122052</v>
      </c>
      <c r="D478" s="54" t="n">
        <f aca="false">B478+A478*$G$2</f>
        <v>211</v>
      </c>
      <c r="E478" s="54" t="n">
        <f aca="false">C478+A478*$F$2</f>
        <v>515.852502068162</v>
      </c>
    </row>
    <row r="479" customFormat="false" ht="14.65" hidden="false" customHeight="false" outlineLevel="0" collapsed="false">
      <c r="A479" s="60" t="n">
        <v>250</v>
      </c>
      <c r="B479" s="60" t="n">
        <v>97</v>
      </c>
      <c r="C479" s="60" t="n">
        <f aca="false">300+500*COS(A479*3*PI()/250)*COS(B479*3*PI()/130)*EXP(-A479/62)*EXP(-B479/33)</f>
        <v>299.656528694674</v>
      </c>
      <c r="D479" s="54" t="n">
        <f aca="false">B479+A479*$G$2</f>
        <v>222</v>
      </c>
      <c r="E479" s="54" t="n">
        <f aca="false">C479+A479*$F$2</f>
        <v>516.162879640783</v>
      </c>
    </row>
    <row r="480" customFormat="false" ht="14.65" hidden="false" customHeight="false" outlineLevel="0" collapsed="false">
      <c r="A480" s="60" t="n">
        <v>250</v>
      </c>
      <c r="B480" s="60" t="n">
        <v>108</v>
      </c>
      <c r="C480" s="60" t="n">
        <f aca="false">300+500*COS(A480*3*PI()/250)*COS(B480*3*PI()/130)*EXP(-A480/62)*EXP(-B480/33)</f>
        <v>299.991878814506</v>
      </c>
      <c r="D480" s="54" t="n">
        <f aca="false">B480+A480*$G$2</f>
        <v>233</v>
      </c>
      <c r="E480" s="54" t="n">
        <f aca="false">C480+A480*$F$2</f>
        <v>516.498229760616</v>
      </c>
    </row>
    <row r="481" customFormat="false" ht="14.65" hidden="false" customHeight="false" outlineLevel="0" collapsed="false">
      <c r="A481" s="60" t="n">
        <v>250</v>
      </c>
      <c r="B481" s="60" t="n">
        <v>119</v>
      </c>
      <c r="C481" s="60" t="n">
        <f aca="false">300+500*COS(A481*3*PI()/250)*COS(B481*3*PI()/130)*EXP(-A481/62)*EXP(-B481/33)</f>
        <v>300.168214655872</v>
      </c>
      <c r="D481" s="54" t="n">
        <f aca="false">B481+A481*$G$2</f>
        <v>244</v>
      </c>
      <c r="E481" s="54" t="n">
        <f aca="false">C481+A481*$F$2</f>
        <v>516.674565601982</v>
      </c>
    </row>
    <row r="482" customFormat="false" ht="14.65" hidden="false" customHeight="false" outlineLevel="0" collapsed="false">
      <c r="A482" s="60" t="n">
        <v>250</v>
      </c>
      <c r="B482" s="60" t="n">
        <v>130</v>
      </c>
      <c r="C482" s="60" t="n">
        <f aca="false">300+500*COS(A482*3*PI()/250)*COS(B482*3*PI()/130)*EXP(-A482/62)*EXP(-B482/33)</f>
        <v>300.172554197149</v>
      </c>
      <c r="D482" s="54" t="n">
        <f aca="false">B482+A482*$G$2</f>
        <v>255</v>
      </c>
      <c r="E482" s="54" t="n">
        <f aca="false">C482+A482*$F$2</f>
        <v>516.678905143258</v>
      </c>
    </row>
    <row r="483" customFormat="false" ht="14.65" hidden="false" customHeight="false" outlineLevel="0" collapsed="false">
      <c r="D483" s="0" t="n">
        <v>130</v>
      </c>
      <c r="E483" s="0" t="n">
        <v>300</v>
      </c>
    </row>
    <row r="484" customFormat="false" ht="14.65" hidden="false" customHeight="false" outlineLevel="0" collapsed="false">
      <c r="D484" s="0" t="n">
        <v>0</v>
      </c>
      <c r="E484" s="0" t="n">
        <v>300</v>
      </c>
    </row>
    <row r="485" customFormat="false" ht="14.65" hidden="false" customHeight="false" outlineLevel="0" collapsed="false">
      <c r="D485" s="0" t="n">
        <f aca="false">0+250*$G$2</f>
        <v>125</v>
      </c>
      <c r="E485" s="0" t="n">
        <f aca="false">300+250*$F$2</f>
        <v>516.50635094611</v>
      </c>
    </row>
    <row r="486" customFormat="false" ht="14.65" hidden="false" customHeight="false" outlineLevel="0" collapsed="false">
      <c r="D486" s="0" t="n">
        <f aca="false">130+250*$G$2</f>
        <v>255</v>
      </c>
      <c r="E486" s="0" t="n">
        <f aca="false">300+250*$F$2</f>
        <v>516.506350946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6"/>
  <sheetViews>
    <sheetView showFormulas="false" showGridLines="tru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3" activeCellId="0" sqref="D3 D3"/>
    </sheetView>
  </sheetViews>
  <sheetFormatPr defaultColWidth="9.70703125" defaultRowHeight="14.65" zeroHeight="false" outlineLevelRow="0" outlineLevelCol="0"/>
  <sheetData>
    <row r="1" customFormat="false" ht="14.65" hidden="false" customHeight="false" outlineLevel="0" collapsed="false">
      <c r="A1" s="61" t="s">
        <v>47</v>
      </c>
    </row>
    <row r="2" customFormat="false" ht="14.65" hidden="false" customHeight="false" outlineLevel="0" collapsed="false">
      <c r="A2" s="60" t="n">
        <v>1</v>
      </c>
      <c r="B2" s="60" t="n">
        <v>45</v>
      </c>
      <c r="C2" s="60" t="n">
        <v>17.8</v>
      </c>
    </row>
    <row r="3" customFormat="false" ht="14.65" hidden="false" customHeight="false" outlineLevel="0" collapsed="false">
      <c r="B3" s="60" t="n">
        <v>56</v>
      </c>
      <c r="C3" s="60" t="n">
        <v>26</v>
      </c>
    </row>
    <row r="4" customFormat="false" ht="24.05" hidden="false" customHeight="false" outlineLevel="0" collapsed="false">
      <c r="B4" s="60" t="n">
        <v>57</v>
      </c>
      <c r="C4" s="60" t="n">
        <v>25</v>
      </c>
    </row>
    <row r="5" customFormat="false" ht="14.65" hidden="false" customHeight="false" outlineLevel="0" collapsed="false">
      <c r="B5" s="60" t="n">
        <v>62</v>
      </c>
      <c r="C5" s="60" t="n">
        <v>29</v>
      </c>
    </row>
    <row r="6" customFormat="false" ht="24.05" hidden="false" customHeight="false" outlineLevel="0" collapsed="false">
      <c r="B6" s="60" t="n">
        <v>65</v>
      </c>
      <c r="C6" s="60" t="n">
        <v>34</v>
      </c>
    </row>
    <row r="7" customFormat="false" ht="14.65" hidden="false" customHeight="false" outlineLevel="0" collapsed="false">
      <c r="B7" s="60" t="n">
        <v>66</v>
      </c>
      <c r="C7" s="60" t="n">
        <v>34.5</v>
      </c>
    </row>
    <row r="8" customFormat="false" ht="24.05" hidden="false" customHeight="false" outlineLevel="0" collapsed="false">
      <c r="B8" s="60" t="n">
        <v>66.2</v>
      </c>
      <c r="C8" s="60" t="n">
        <v>33</v>
      </c>
    </row>
    <row r="9" customFormat="false" ht="14.65" hidden="false" customHeight="false" outlineLevel="0" collapsed="false">
      <c r="B9" s="60" t="n">
        <v>64</v>
      </c>
      <c r="C9" s="60" t="n">
        <v>29.5</v>
      </c>
    </row>
    <row r="10" customFormat="false" ht="19.35" hidden="false" customHeight="false" outlineLevel="0" collapsed="false">
      <c r="B10" s="60" t="n">
        <v>60</v>
      </c>
      <c r="C10" s="60" t="n">
        <v>26</v>
      </c>
    </row>
    <row r="12" customFormat="false" ht="14.65" hidden="false" customHeight="false" outlineLevel="0" collapsed="false">
      <c r="A12" s="60" t="n">
        <v>2</v>
      </c>
      <c r="B12" s="60" t="n">
        <v>67</v>
      </c>
      <c r="C12" s="60" t="n">
        <v>28.5</v>
      </c>
    </row>
    <row r="13" customFormat="false" ht="14.65" hidden="false" customHeight="false" outlineLevel="0" collapsed="false">
      <c r="B13" s="60" t="n">
        <v>70.5</v>
      </c>
      <c r="C13" s="60" t="n">
        <v>32</v>
      </c>
    </row>
    <row r="14" customFormat="false" ht="14.65" hidden="false" customHeight="false" outlineLevel="0" collapsed="false">
      <c r="B14" s="60" t="n">
        <v>71</v>
      </c>
      <c r="C14" s="60" t="n">
        <v>34</v>
      </c>
    </row>
    <row r="15" customFormat="false" ht="14.65" hidden="false" customHeight="false" outlineLevel="0" collapsed="false">
      <c r="B15" s="60" t="n">
        <v>70</v>
      </c>
      <c r="C15" s="60" t="n">
        <v>33.5</v>
      </c>
    </row>
    <row r="16" customFormat="false" ht="14.65" hidden="false" customHeight="false" outlineLevel="0" collapsed="false">
      <c r="B16" s="60" t="n">
        <v>68</v>
      </c>
      <c r="C16" s="60" t="n">
        <v>31.5</v>
      </c>
    </row>
    <row r="17" customFormat="false" ht="14.65" hidden="false" customHeight="false" outlineLevel="0" collapsed="false">
      <c r="B17" s="60" t="n">
        <v>63</v>
      </c>
      <c r="C17" s="60" t="n">
        <v>28</v>
      </c>
    </row>
    <row r="18" customFormat="false" ht="14.65" hidden="false" customHeight="false" outlineLevel="0" collapsed="false">
      <c r="B18" s="60" t="n">
        <v>58</v>
      </c>
      <c r="C18" s="60" t="n">
        <v>24.5</v>
      </c>
    </row>
    <row r="19" customFormat="false" ht="14.65" hidden="false" customHeight="false" outlineLevel="0" collapsed="false">
      <c r="B19" s="60" t="n">
        <v>58</v>
      </c>
      <c r="C19" s="60" t="n">
        <v>22</v>
      </c>
    </row>
    <row r="20" customFormat="false" ht="14.65" hidden="false" customHeight="false" outlineLevel="0" collapsed="false">
      <c r="B20" s="60" t="n">
        <v>56</v>
      </c>
      <c r="C20" s="60" t="n">
        <v>21.5</v>
      </c>
    </row>
    <row r="21" customFormat="false" ht="14.65" hidden="false" customHeight="false" outlineLevel="0" collapsed="false">
      <c r="B21" s="60" t="n">
        <v>58</v>
      </c>
      <c r="C21" s="60" t="n">
        <v>20.5</v>
      </c>
    </row>
    <row r="22" customFormat="false" ht="14.65" hidden="false" customHeight="false" outlineLevel="0" collapsed="false">
      <c r="B22" s="60" t="n">
        <v>56.5</v>
      </c>
      <c r="C22" s="60" t="n">
        <v>20</v>
      </c>
    </row>
    <row r="23" customFormat="false" ht="14.65" hidden="false" customHeight="false" outlineLevel="0" collapsed="false">
      <c r="B23" s="60" t="n">
        <v>57</v>
      </c>
      <c r="C23" s="60" t="n">
        <v>18</v>
      </c>
    </row>
    <row r="24" customFormat="false" ht="14.65" hidden="false" customHeight="false" outlineLevel="0" collapsed="false">
      <c r="B24" s="60" t="n">
        <v>54</v>
      </c>
      <c r="C24" s="60" t="n">
        <v>15</v>
      </c>
    </row>
    <row r="25" customFormat="false" ht="14.65" hidden="false" customHeight="false" outlineLevel="0" collapsed="false">
      <c r="B25" s="60" t="n">
        <v>55</v>
      </c>
      <c r="C25" s="60" t="n">
        <v>12</v>
      </c>
    </row>
    <row r="26" customFormat="false" ht="14.65" hidden="false" customHeight="false" outlineLevel="0" collapsed="false">
      <c r="B26" s="60" t="n">
        <v>56</v>
      </c>
      <c r="C26" s="60" t="n">
        <v>12</v>
      </c>
    </row>
    <row r="27" customFormat="false" ht="14.65" hidden="false" customHeight="false" outlineLevel="0" collapsed="false">
      <c r="B27" s="60" t="n">
        <v>61.5</v>
      </c>
      <c r="C27" s="60" t="n">
        <v>16.5</v>
      </c>
    </row>
    <row r="28" customFormat="false" ht="14.65" hidden="false" customHeight="false" outlineLevel="0" collapsed="false">
      <c r="B28" s="60" t="n">
        <v>60</v>
      </c>
      <c r="C28" s="60" t="n">
        <v>18</v>
      </c>
    </row>
    <row r="30" customFormat="false" ht="14.65" hidden="false" customHeight="false" outlineLevel="0" collapsed="false">
      <c r="A30" s="60" t="n">
        <v>3</v>
      </c>
      <c r="B30" s="60" t="n">
        <v>61.5</v>
      </c>
      <c r="C30" s="60" t="n">
        <v>16.5</v>
      </c>
    </row>
    <row r="31" customFormat="false" ht="14.65" hidden="false" customHeight="false" outlineLevel="0" collapsed="false">
      <c r="B31" s="60" t="n">
        <v>63</v>
      </c>
      <c r="C31" s="60" t="n">
        <v>18</v>
      </c>
    </row>
    <row r="32" customFormat="false" ht="14.65" hidden="false" customHeight="false" outlineLevel="0" collapsed="false">
      <c r="B32" s="60" t="n">
        <v>60</v>
      </c>
      <c r="C32" s="60" t="n">
        <v>19</v>
      </c>
    </row>
    <row r="34" customFormat="false" ht="14.65" hidden="false" customHeight="false" outlineLevel="0" collapsed="false">
      <c r="A34" s="60" t="n">
        <v>4</v>
      </c>
      <c r="B34" s="60" t="n">
        <v>63</v>
      </c>
      <c r="C34" s="60" t="n">
        <v>18</v>
      </c>
    </row>
    <row r="35" customFormat="false" ht="14.65" hidden="false" customHeight="false" outlineLevel="0" collapsed="false">
      <c r="B35" s="60" t="n">
        <v>64</v>
      </c>
      <c r="C35" s="60" t="n">
        <v>18</v>
      </c>
    </row>
    <row r="36" customFormat="false" ht="14.65" hidden="false" customHeight="false" outlineLevel="0" collapsed="false">
      <c r="B36" s="60" t="n">
        <v>64</v>
      </c>
      <c r="C36" s="60" t="n">
        <v>19</v>
      </c>
    </row>
    <row r="37" customFormat="false" ht="14.65" hidden="false" customHeight="false" outlineLevel="0" collapsed="false">
      <c r="B37" s="60" t="n">
        <v>63.5</v>
      </c>
      <c r="C37" s="60" t="n">
        <v>19.5</v>
      </c>
    </row>
    <row r="38" customFormat="false" ht="14.65" hidden="false" customHeight="false" outlineLevel="0" collapsed="false">
      <c r="B38" s="60" t="n">
        <v>60</v>
      </c>
      <c r="C38" s="60" t="n">
        <v>20</v>
      </c>
    </row>
    <row r="40" customFormat="false" ht="14.65" hidden="false" customHeight="false" outlineLevel="0" collapsed="false">
      <c r="A40" s="60" t="n">
        <v>5</v>
      </c>
      <c r="B40" s="60" t="n">
        <v>64</v>
      </c>
      <c r="C40" s="60" t="n">
        <v>19</v>
      </c>
    </row>
    <row r="41" customFormat="false" ht="14.65" hidden="false" customHeight="false" outlineLevel="0" collapsed="false">
      <c r="B41" s="60" t="n">
        <v>65</v>
      </c>
      <c r="C41" s="60" t="n">
        <v>18.5</v>
      </c>
    </row>
    <row r="42" customFormat="false" ht="14.65" hidden="false" customHeight="false" outlineLevel="0" collapsed="false">
      <c r="B42" s="60" t="n">
        <v>65.5</v>
      </c>
      <c r="C42" s="60" t="n">
        <v>19</v>
      </c>
    </row>
    <row r="43" customFormat="false" ht="14.65" hidden="false" customHeight="false" outlineLevel="0" collapsed="false">
      <c r="B43" s="60" t="n">
        <v>65</v>
      </c>
      <c r="C43" s="60" t="n">
        <v>20</v>
      </c>
    </row>
    <row r="44" customFormat="false" ht="14.65" hidden="false" customHeight="false" outlineLevel="0" collapsed="false">
      <c r="B44" s="60" t="n">
        <v>61</v>
      </c>
      <c r="C44" s="60" t="n">
        <v>21</v>
      </c>
    </row>
    <row r="46" customFormat="false" ht="14.65" hidden="false" customHeight="false" outlineLevel="0" collapsed="false">
      <c r="A46" s="60" t="n">
        <v>6</v>
      </c>
      <c r="B46" s="60" t="n">
        <v>65.5</v>
      </c>
      <c r="C46" s="60" t="n">
        <v>19</v>
      </c>
    </row>
    <row r="47" customFormat="false" ht="14.65" hidden="false" customHeight="false" outlineLevel="0" collapsed="false">
      <c r="B47" s="60" t="n">
        <v>66.5</v>
      </c>
      <c r="C47" s="60" t="n">
        <v>19.5</v>
      </c>
    </row>
    <row r="48" customFormat="false" ht="14.65" hidden="false" customHeight="false" outlineLevel="0" collapsed="false">
      <c r="B48" s="60" t="n">
        <v>66.5</v>
      </c>
      <c r="C48" s="60" t="n">
        <v>20.5</v>
      </c>
    </row>
    <row r="49" customFormat="false" ht="14.65" hidden="false" customHeight="false" outlineLevel="0" collapsed="false">
      <c r="B49" s="60" t="n">
        <v>63</v>
      </c>
      <c r="C49" s="60" t="n">
        <v>21.5</v>
      </c>
    </row>
    <row r="51" customFormat="false" ht="14.65" hidden="false" customHeight="false" outlineLevel="0" collapsed="false">
      <c r="A51" s="60" t="n">
        <v>7</v>
      </c>
      <c r="B51" s="60" t="n">
        <v>66.5</v>
      </c>
      <c r="C51" s="60" t="n">
        <v>20.5</v>
      </c>
    </row>
    <row r="52" customFormat="false" ht="14.65" hidden="false" customHeight="false" outlineLevel="0" collapsed="false">
      <c r="B52" s="60" t="n">
        <v>67</v>
      </c>
      <c r="C52" s="60" t="n">
        <v>21</v>
      </c>
    </row>
    <row r="53" customFormat="false" ht="14.65" hidden="false" customHeight="false" outlineLevel="0" collapsed="false">
      <c r="B53" s="60" t="n">
        <v>67</v>
      </c>
      <c r="C53" s="60" t="n">
        <v>21.5</v>
      </c>
    </row>
    <row r="54" customFormat="false" ht="14.65" hidden="false" customHeight="false" outlineLevel="0" collapsed="false">
      <c r="B54" s="60" t="n">
        <v>64</v>
      </c>
      <c r="C54" s="60" t="n">
        <v>22.5</v>
      </c>
    </row>
    <row r="56" customFormat="false" ht="14.65" hidden="false" customHeight="false" outlineLevel="0" collapsed="false">
      <c r="A56" s="60" t="n">
        <v>8</v>
      </c>
      <c r="B56" s="60" t="n">
        <v>67</v>
      </c>
      <c r="C56" s="60" t="n">
        <v>21.5</v>
      </c>
    </row>
    <row r="57" customFormat="false" ht="14.65" hidden="false" customHeight="false" outlineLevel="0" collapsed="false">
      <c r="B57" s="60" t="n">
        <v>68</v>
      </c>
      <c r="C57" s="60" t="n">
        <v>23</v>
      </c>
    </row>
    <row r="58" customFormat="false" ht="14.65" hidden="false" customHeight="false" outlineLevel="0" collapsed="false">
      <c r="B58" s="60" t="n">
        <v>67.5</v>
      </c>
      <c r="C58" s="60" t="n">
        <v>23.2</v>
      </c>
    </row>
    <row r="59" customFormat="false" ht="14.65" hidden="false" customHeight="false" outlineLevel="0" collapsed="false">
      <c r="B59" s="60" t="n">
        <v>66</v>
      </c>
      <c r="C59" s="60" t="n">
        <v>23.5</v>
      </c>
    </row>
    <row r="60" customFormat="false" ht="14.65" hidden="false" customHeight="false" outlineLevel="0" collapsed="false">
      <c r="B60" s="60" t="n">
        <v>63</v>
      </c>
      <c r="C60" s="60" t="n">
        <v>23</v>
      </c>
    </row>
    <row r="62" customFormat="false" ht="14.65" hidden="false" customHeight="false" outlineLevel="0" collapsed="false">
      <c r="A62" s="60" t="n">
        <v>9</v>
      </c>
      <c r="B62" s="60" t="n">
        <v>68</v>
      </c>
      <c r="C62" s="60" t="n">
        <v>23</v>
      </c>
    </row>
    <row r="63" customFormat="false" ht="14.65" hidden="false" customHeight="false" outlineLevel="0" collapsed="false">
      <c r="B63" s="60" t="n">
        <v>70</v>
      </c>
      <c r="C63" s="60" t="n">
        <v>23</v>
      </c>
    </row>
    <row r="64" customFormat="false" ht="14.65" hidden="false" customHeight="false" outlineLevel="0" collapsed="false">
      <c r="B64" s="60" t="n">
        <v>70.5</v>
      </c>
      <c r="C64" s="60" t="n">
        <v>24</v>
      </c>
    </row>
    <row r="65" customFormat="false" ht="14.65" hidden="false" customHeight="false" outlineLevel="0" collapsed="false">
      <c r="B65" s="60" t="n">
        <v>71</v>
      </c>
      <c r="C65" s="60" t="n">
        <v>24.5</v>
      </c>
    </row>
    <row r="66" customFormat="false" ht="14.65" hidden="false" customHeight="false" outlineLevel="0" collapsed="false">
      <c r="B66" s="60" t="n">
        <v>70</v>
      </c>
      <c r="C66" s="60" t="n">
        <v>25</v>
      </c>
    </row>
    <row r="67" customFormat="false" ht="14.65" hidden="false" customHeight="false" outlineLevel="0" collapsed="false">
      <c r="B67" s="60" t="n">
        <v>64</v>
      </c>
      <c r="C67" s="60" t="n">
        <v>24.5</v>
      </c>
    </row>
    <row r="69" customFormat="false" ht="14.65" hidden="false" customHeight="false" outlineLevel="0" collapsed="false">
      <c r="A69" s="60" t="n">
        <v>10</v>
      </c>
      <c r="B69" s="60" t="n">
        <v>70</v>
      </c>
      <c r="C69" s="60" t="n">
        <v>25</v>
      </c>
    </row>
    <row r="70" customFormat="false" ht="14.65" hidden="false" customHeight="false" outlineLevel="0" collapsed="false">
      <c r="B70" s="60" t="n">
        <v>73</v>
      </c>
      <c r="C70" s="60" t="n">
        <v>25</v>
      </c>
    </row>
    <row r="71" customFormat="false" ht="14.65" hidden="false" customHeight="false" outlineLevel="0" collapsed="false">
      <c r="B71" s="60" t="n">
        <v>74</v>
      </c>
      <c r="C71" s="60" t="n">
        <v>26</v>
      </c>
    </row>
    <row r="72" customFormat="false" ht="14.65" hidden="false" customHeight="false" outlineLevel="0" collapsed="false">
      <c r="B72" s="60" t="n">
        <v>72</v>
      </c>
      <c r="C72" s="60" t="n">
        <v>26.2</v>
      </c>
    </row>
    <row r="73" customFormat="false" ht="14.65" hidden="false" customHeight="false" outlineLevel="0" collapsed="false">
      <c r="B73" s="60" t="n">
        <v>70</v>
      </c>
      <c r="C73" s="60" t="n">
        <v>26</v>
      </c>
    </row>
    <row r="74" customFormat="false" ht="14.65" hidden="false" customHeight="false" outlineLevel="0" collapsed="false">
      <c r="B74" s="60" t="n">
        <v>63</v>
      </c>
      <c r="C74" s="60" t="n">
        <v>25.5</v>
      </c>
    </row>
    <row r="76" customFormat="false" ht="14.65" hidden="false" customHeight="false" outlineLevel="0" collapsed="false">
      <c r="A76" s="60" t="n">
        <v>11</v>
      </c>
      <c r="B76" s="60" t="n">
        <v>70</v>
      </c>
      <c r="C76" s="60" t="n">
        <v>26</v>
      </c>
    </row>
    <row r="77" customFormat="false" ht="14.65" hidden="false" customHeight="false" outlineLevel="0" collapsed="false">
      <c r="B77" s="60" t="n">
        <v>74</v>
      </c>
      <c r="C77" s="60" t="n">
        <v>27</v>
      </c>
    </row>
    <row r="78" customFormat="false" ht="14.65" hidden="false" customHeight="false" outlineLevel="0" collapsed="false">
      <c r="B78" s="60" t="n">
        <v>74.2</v>
      </c>
      <c r="C78" s="60" t="n">
        <v>28</v>
      </c>
    </row>
    <row r="79" customFormat="false" ht="14.65" hidden="false" customHeight="false" outlineLevel="0" collapsed="false">
      <c r="B79" s="60" t="n">
        <v>73</v>
      </c>
      <c r="C79" s="60" t="n">
        <v>28.2</v>
      </c>
    </row>
    <row r="80" customFormat="false" ht="14.65" hidden="false" customHeight="false" outlineLevel="0" collapsed="false">
      <c r="B80" s="60" t="n">
        <v>70</v>
      </c>
      <c r="C80" s="60" t="n">
        <v>28</v>
      </c>
    </row>
    <row r="81" customFormat="false" ht="14.65" hidden="false" customHeight="false" outlineLevel="0" collapsed="false">
      <c r="B81" s="60" t="n">
        <v>63</v>
      </c>
      <c r="C81" s="60" t="n">
        <v>26.5</v>
      </c>
    </row>
    <row r="83" customFormat="false" ht="14.65" hidden="false" customHeight="false" outlineLevel="0" collapsed="false">
      <c r="A83" s="60" t="n">
        <v>12</v>
      </c>
      <c r="B83" s="60" t="n">
        <v>70</v>
      </c>
      <c r="C83" s="60" t="n">
        <v>28</v>
      </c>
    </row>
    <row r="84" customFormat="false" ht="14.65" hidden="false" customHeight="false" outlineLevel="0" collapsed="false">
      <c r="B84" s="60" t="n">
        <v>72.5</v>
      </c>
      <c r="C84" s="60" t="n">
        <v>30</v>
      </c>
    </row>
    <row r="85" customFormat="false" ht="14.65" hidden="false" customHeight="false" outlineLevel="0" collapsed="false">
      <c r="B85" s="60" t="n">
        <v>73</v>
      </c>
      <c r="C85" s="60" t="n">
        <v>31</v>
      </c>
    </row>
    <row r="86" customFormat="false" ht="14.65" hidden="false" customHeight="false" outlineLevel="0" collapsed="false">
      <c r="B86" s="60" t="n">
        <v>73</v>
      </c>
      <c r="C86" s="60" t="n">
        <v>31.5</v>
      </c>
    </row>
    <row r="87" customFormat="false" ht="14.65" hidden="false" customHeight="false" outlineLevel="0" collapsed="false">
      <c r="B87" s="60" t="n">
        <v>68</v>
      </c>
      <c r="C87" s="60" t="n">
        <v>28.5</v>
      </c>
    </row>
    <row r="88" customFormat="false" ht="14.65" hidden="false" customHeight="false" outlineLevel="0" collapsed="false">
      <c r="B88" s="60" t="n">
        <v>67</v>
      </c>
      <c r="C88" s="60" t="n">
        <v>28.5</v>
      </c>
    </row>
    <row r="89" customFormat="false" ht="14.65" hidden="false" customHeight="false" outlineLevel="0" collapsed="false">
      <c r="B89" s="60" t="n">
        <v>63</v>
      </c>
      <c r="C89" s="60" t="n">
        <v>27</v>
      </c>
    </row>
    <row r="91" customFormat="false" ht="14.65" hidden="false" customHeight="false" outlineLevel="0" collapsed="false">
      <c r="A91" s="60" t="n">
        <v>13</v>
      </c>
      <c r="B91" s="60" t="n">
        <v>55</v>
      </c>
      <c r="C91" s="60" t="n">
        <v>12</v>
      </c>
    </row>
    <row r="92" customFormat="false" ht="14.65" hidden="false" customHeight="false" outlineLevel="0" collapsed="false">
      <c r="B92" s="60" t="n">
        <v>54</v>
      </c>
      <c r="C92" s="60" t="n">
        <v>11.2</v>
      </c>
    </row>
    <row r="93" customFormat="false" ht="14.65" hidden="false" customHeight="false" outlineLevel="0" collapsed="false">
      <c r="B93" s="60" t="n">
        <v>53</v>
      </c>
      <c r="C93" s="60" t="n">
        <v>11.8</v>
      </c>
    </row>
    <row r="94" customFormat="false" ht="14.65" hidden="false" customHeight="false" outlineLevel="0" collapsed="false">
      <c r="B94" s="60" t="n">
        <v>52</v>
      </c>
      <c r="C94" s="60" t="n">
        <v>12.5</v>
      </c>
    </row>
    <row r="96" customFormat="false" ht="14.65" hidden="false" customHeight="false" outlineLevel="0" collapsed="false">
      <c r="A96" s="60" t="n">
        <v>14</v>
      </c>
      <c r="B96" s="60" t="n">
        <v>53</v>
      </c>
      <c r="C96" s="60" t="n">
        <v>11.8</v>
      </c>
    </row>
    <row r="97" customFormat="false" ht="14.65" hidden="false" customHeight="false" outlineLevel="0" collapsed="false">
      <c r="B97" s="60" t="n">
        <v>52.8</v>
      </c>
      <c r="C97" s="60" t="n">
        <v>10.5</v>
      </c>
    </row>
    <row r="98" customFormat="false" ht="14.65" hidden="false" customHeight="false" outlineLevel="0" collapsed="false">
      <c r="B98" s="60" t="n">
        <v>52</v>
      </c>
      <c r="C98" s="60" t="n">
        <v>10</v>
      </c>
    </row>
    <row r="99" customFormat="false" ht="14.65" hidden="false" customHeight="false" outlineLevel="0" collapsed="false">
      <c r="B99" s="60" t="n">
        <v>51</v>
      </c>
      <c r="C99" s="60" t="n">
        <v>10.5</v>
      </c>
    </row>
    <row r="100" customFormat="false" ht="14.65" hidden="false" customHeight="false" outlineLevel="0" collapsed="false">
      <c r="B100" s="60" t="n">
        <v>50</v>
      </c>
      <c r="C100" s="60" t="n">
        <v>12.5</v>
      </c>
    </row>
    <row r="101" customFormat="false" ht="14.65" hidden="false" customHeight="false" outlineLevel="0" collapsed="false">
      <c r="B101" s="60" t="n">
        <v>48</v>
      </c>
      <c r="C101" s="60" t="n">
        <v>11.5</v>
      </c>
    </row>
    <row r="102" customFormat="false" ht="14.65" hidden="false" customHeight="false" outlineLevel="0" collapsed="false">
      <c r="B102" s="60" t="n">
        <v>52</v>
      </c>
      <c r="C102" s="60" t="n">
        <v>9</v>
      </c>
    </row>
    <row r="103" customFormat="false" ht="14.65" hidden="false" customHeight="false" outlineLevel="0" collapsed="false">
      <c r="B103" s="60" t="n">
        <v>54</v>
      </c>
      <c r="C103" s="60" t="n">
        <v>8</v>
      </c>
    </row>
    <row r="104" customFormat="false" ht="14.65" hidden="false" customHeight="false" outlineLevel="0" collapsed="false">
      <c r="B104" s="60" t="n">
        <v>53.5</v>
      </c>
      <c r="C104" s="60" t="n">
        <v>7.2</v>
      </c>
    </row>
    <row r="106" customFormat="false" ht="14.65" hidden="false" customHeight="false" outlineLevel="0" collapsed="false">
      <c r="A106" s="60" t="n">
        <v>15</v>
      </c>
      <c r="B106" s="60" t="n">
        <v>48</v>
      </c>
      <c r="C106" s="60" t="n">
        <v>11.5</v>
      </c>
    </row>
    <row r="107" customFormat="false" ht="14.65" hidden="false" customHeight="false" outlineLevel="0" collapsed="false">
      <c r="B107" s="60" t="n">
        <v>47.5</v>
      </c>
      <c r="C107" s="60" t="n">
        <v>11.2</v>
      </c>
    </row>
    <row r="108" customFormat="false" ht="14.65" hidden="false" customHeight="false" outlineLevel="0" collapsed="false">
      <c r="B108" s="60" t="n">
        <v>47.5</v>
      </c>
      <c r="C108" s="60" t="n">
        <v>10.8</v>
      </c>
    </row>
    <row r="109" customFormat="false" ht="14.65" hidden="false" customHeight="false" outlineLevel="0" collapsed="false">
      <c r="B109" s="60" t="n">
        <v>50</v>
      </c>
      <c r="C109" s="60" t="n">
        <v>9</v>
      </c>
    </row>
    <row r="110" customFormat="false" ht="14.65" hidden="false" customHeight="false" outlineLevel="0" collapsed="false">
      <c r="B110" s="60" t="n">
        <v>53.5</v>
      </c>
      <c r="C110" s="60" t="n">
        <v>7.2</v>
      </c>
    </row>
    <row r="111" customFormat="false" ht="14.65" hidden="false" customHeight="false" outlineLevel="0" collapsed="false">
      <c r="B111" s="60" t="n">
        <v>53.5</v>
      </c>
      <c r="C111" s="60" t="n">
        <v>6.5</v>
      </c>
    </row>
    <row r="112" customFormat="false" ht="14.65" hidden="false" customHeight="false" outlineLevel="0" collapsed="false">
      <c r="B112" s="60" t="n">
        <v>53</v>
      </c>
      <c r="C112" s="60" t="n">
        <v>6.2</v>
      </c>
    </row>
    <row r="114" customFormat="false" ht="14.65" hidden="false" customHeight="false" outlineLevel="0" collapsed="false">
      <c r="A114" s="60" t="n">
        <v>16</v>
      </c>
      <c r="B114" s="60" t="n">
        <v>47.5</v>
      </c>
      <c r="C114" s="60" t="n">
        <v>10.8</v>
      </c>
    </row>
    <row r="115" customFormat="false" ht="14.65" hidden="false" customHeight="false" outlineLevel="0" collapsed="false">
      <c r="B115" s="60" t="n">
        <v>47.3</v>
      </c>
      <c r="C115" s="60" t="n">
        <v>10</v>
      </c>
    </row>
    <row r="116" customFormat="false" ht="14.65" hidden="false" customHeight="false" outlineLevel="0" collapsed="false">
      <c r="B116" s="60" t="n">
        <v>48.8</v>
      </c>
      <c r="C116" s="60" t="n">
        <v>9</v>
      </c>
    </row>
    <row r="117" customFormat="false" ht="14.65" hidden="false" customHeight="false" outlineLevel="0" collapsed="false">
      <c r="B117" s="60" t="n">
        <v>51</v>
      </c>
      <c r="C117" s="60" t="n">
        <v>7.5</v>
      </c>
    </row>
    <row r="118" customFormat="false" ht="14.65" hidden="false" customHeight="false" outlineLevel="0" collapsed="false">
      <c r="B118" s="60" t="n">
        <v>53</v>
      </c>
      <c r="C118" s="60" t="n">
        <v>6.2</v>
      </c>
    </row>
    <row r="119" customFormat="false" ht="14.65" hidden="false" customHeight="false" outlineLevel="0" collapsed="false">
      <c r="B119" s="60" t="n">
        <v>53</v>
      </c>
      <c r="C119" s="60" t="n">
        <v>5.5</v>
      </c>
    </row>
    <row r="120" customFormat="false" ht="14.65" hidden="false" customHeight="false" outlineLevel="0" collapsed="false">
      <c r="B120" s="60" t="n">
        <v>52</v>
      </c>
      <c r="C120" s="60" t="n">
        <v>5.2</v>
      </c>
    </row>
    <row r="122" customFormat="false" ht="14.65" hidden="false" customHeight="false" outlineLevel="0" collapsed="false">
      <c r="A122" s="60" t="n">
        <v>17</v>
      </c>
      <c r="B122" s="60" t="n">
        <v>48</v>
      </c>
      <c r="C122" s="60" t="n">
        <v>8.5</v>
      </c>
    </row>
    <row r="123" customFormat="false" ht="14.65" hidden="false" customHeight="false" outlineLevel="0" collapsed="false">
      <c r="B123" s="60" t="n">
        <v>52</v>
      </c>
      <c r="C123" s="60" t="n">
        <v>5.2</v>
      </c>
    </row>
    <row r="124" customFormat="false" ht="14.65" hidden="false" customHeight="false" outlineLevel="0" collapsed="false">
      <c r="B124" s="60" t="n">
        <v>52</v>
      </c>
      <c r="C124" s="60" t="n">
        <v>4.5</v>
      </c>
    </row>
    <row r="125" customFormat="false" ht="14.65" hidden="false" customHeight="false" outlineLevel="0" collapsed="false">
      <c r="B125" s="60" t="n">
        <v>50</v>
      </c>
      <c r="C125" s="60" t="n">
        <v>4.8</v>
      </c>
    </row>
    <row r="127" customFormat="false" ht="14.65" hidden="false" customHeight="false" outlineLevel="0" collapsed="false">
      <c r="A127" s="60" t="n">
        <v>18</v>
      </c>
      <c r="B127" s="60" t="n">
        <v>49</v>
      </c>
      <c r="C127" s="60" t="n">
        <v>6</v>
      </c>
    </row>
    <row r="128" customFormat="false" ht="14.65" hidden="false" customHeight="false" outlineLevel="0" collapsed="false">
      <c r="B128" s="60" t="n">
        <v>50</v>
      </c>
      <c r="C128" s="60" t="n">
        <v>5.5</v>
      </c>
    </row>
    <row r="129" customFormat="false" ht="14.65" hidden="false" customHeight="false" outlineLevel="0" collapsed="false">
      <c r="B129" s="60" t="n">
        <v>50</v>
      </c>
      <c r="C129" s="60" t="n">
        <v>4.8</v>
      </c>
    </row>
    <row r="130" customFormat="false" ht="14.65" hidden="false" customHeight="false" outlineLevel="0" collapsed="false">
      <c r="B130" s="60" t="n">
        <v>50</v>
      </c>
      <c r="C130" s="60" t="n">
        <v>4</v>
      </c>
    </row>
    <row r="131" customFormat="false" ht="14.65" hidden="false" customHeight="false" outlineLevel="0" collapsed="false">
      <c r="B131" s="60" t="n">
        <v>49</v>
      </c>
      <c r="C131" s="60" t="n">
        <v>4.2</v>
      </c>
    </row>
    <row r="132" customFormat="false" ht="14.65" hidden="false" customHeight="false" outlineLevel="0" collapsed="false">
      <c r="B132" s="60" t="n">
        <v>47.5</v>
      </c>
      <c r="C132" s="60" t="n">
        <v>5</v>
      </c>
    </row>
    <row r="134" customFormat="false" ht="14.65" hidden="false" customHeight="false" outlineLevel="0" collapsed="false">
      <c r="A134" s="60" t="n">
        <v>19</v>
      </c>
      <c r="B134" s="60" t="n">
        <v>47.3</v>
      </c>
      <c r="C134" s="60" t="n">
        <v>10</v>
      </c>
    </row>
    <row r="135" customFormat="false" ht="14.65" hidden="false" customHeight="false" outlineLevel="0" collapsed="false">
      <c r="B135" s="60" t="n">
        <v>46.8</v>
      </c>
      <c r="C135" s="60" t="n">
        <v>9.5</v>
      </c>
    </row>
    <row r="136" customFormat="false" ht="14.65" hidden="false" customHeight="false" outlineLevel="0" collapsed="false">
      <c r="B136" s="60" t="n">
        <v>46.8</v>
      </c>
      <c r="C136" s="60" t="n">
        <v>10.8</v>
      </c>
    </row>
    <row r="137" customFormat="false" ht="14.65" hidden="false" customHeight="false" outlineLevel="0" collapsed="false">
      <c r="B137" s="60" t="n">
        <v>47</v>
      </c>
      <c r="C137" s="60" t="n">
        <v>11.5</v>
      </c>
    </row>
    <row r="138" customFormat="false" ht="14.65" hidden="false" customHeight="false" outlineLevel="0" collapsed="false">
      <c r="B138" s="60" t="n">
        <v>47</v>
      </c>
      <c r="C138" s="60" t="n">
        <v>12.2</v>
      </c>
    </row>
    <row r="139" customFormat="false" ht="14.65" hidden="false" customHeight="false" outlineLevel="0" collapsed="false">
      <c r="B139" s="60" t="n">
        <v>46</v>
      </c>
      <c r="C139" s="60" t="n">
        <v>13.2</v>
      </c>
    </row>
    <row r="140" customFormat="false" ht="14.65" hidden="false" customHeight="false" outlineLevel="0" collapsed="false">
      <c r="B140" s="60" t="n">
        <v>46</v>
      </c>
      <c r="C140" s="60" t="n">
        <v>14</v>
      </c>
    </row>
    <row r="141" customFormat="false" ht="14.65" hidden="false" customHeight="false" outlineLevel="0" collapsed="false">
      <c r="B141" s="60" t="n">
        <v>46.5</v>
      </c>
      <c r="C141" s="60" t="n">
        <v>14</v>
      </c>
    </row>
    <row r="142" customFormat="false" ht="14.65" hidden="false" customHeight="false" outlineLevel="0" collapsed="false">
      <c r="B142" s="60" t="n">
        <v>48</v>
      </c>
      <c r="C142" s="60" t="n">
        <v>13.5</v>
      </c>
    </row>
    <row r="143" customFormat="false" ht="14.65" hidden="false" customHeight="false" outlineLevel="0" collapsed="false">
      <c r="B143" s="60" t="n">
        <v>47.5</v>
      </c>
      <c r="C143" s="60" t="n">
        <v>16</v>
      </c>
    </row>
    <row r="144" customFormat="false" ht="14.65" hidden="false" customHeight="false" outlineLevel="0" collapsed="false">
      <c r="B144" s="60" t="n">
        <v>48</v>
      </c>
      <c r="C144" s="60" t="n">
        <v>16.5</v>
      </c>
    </row>
    <row r="145" customFormat="false" ht="14.65" hidden="false" customHeight="false" outlineLevel="0" collapsed="false">
      <c r="B145" s="60" t="n">
        <v>49</v>
      </c>
      <c r="C145" s="60" t="n">
        <v>15</v>
      </c>
    </row>
    <row r="146" customFormat="false" ht="14.65" hidden="false" customHeight="false" outlineLevel="0" collapsed="false">
      <c r="B146" s="60" t="n">
        <v>50</v>
      </c>
      <c r="C146" s="60" t="n">
        <v>13</v>
      </c>
    </row>
    <row r="147" customFormat="false" ht="14.65" hidden="false" customHeight="false" outlineLevel="0" collapsed="false">
      <c r="B147" s="60" t="n">
        <v>51</v>
      </c>
      <c r="C147" s="60" t="n">
        <v>15.5</v>
      </c>
    </row>
    <row r="148" customFormat="false" ht="14.65" hidden="false" customHeight="false" outlineLevel="0" collapsed="false">
      <c r="B148" s="60" t="n">
        <v>50.5</v>
      </c>
      <c r="C148" s="60" t="n">
        <v>16.8</v>
      </c>
    </row>
    <row r="149" customFormat="false" ht="14.65" hidden="false" customHeight="false" outlineLevel="0" collapsed="false">
      <c r="B149" s="60" t="n">
        <v>51.5</v>
      </c>
      <c r="C149" s="60" t="n">
        <v>17</v>
      </c>
    </row>
    <row r="150" customFormat="false" ht="14.65" hidden="false" customHeight="false" outlineLevel="0" collapsed="false">
      <c r="B150" s="60" t="n">
        <v>51.5</v>
      </c>
      <c r="C150" s="60" t="n">
        <v>18.5</v>
      </c>
    </row>
    <row r="151" customFormat="false" ht="14.65" hidden="false" customHeight="false" outlineLevel="0" collapsed="false">
      <c r="B151" s="60" t="n">
        <v>53</v>
      </c>
      <c r="C151" s="60" t="n">
        <v>18.2</v>
      </c>
    </row>
    <row r="152" customFormat="false" ht="14.65" hidden="false" customHeight="false" outlineLevel="0" collapsed="false">
      <c r="B152" s="60" t="n">
        <v>52</v>
      </c>
      <c r="C152" s="60" t="n">
        <v>19.2</v>
      </c>
    </row>
    <row r="153" customFormat="false" ht="14.65" hidden="false" customHeight="false" outlineLevel="0" collapsed="false">
      <c r="B153" s="60" t="n">
        <v>54</v>
      </c>
      <c r="C153" s="60" t="n">
        <v>20</v>
      </c>
    </row>
    <row r="154" customFormat="false" ht="14.65" hidden="false" customHeight="false" outlineLevel="0" collapsed="false">
      <c r="B154" s="60" t="n">
        <v>52</v>
      </c>
      <c r="C154" s="60" t="n">
        <v>21.5</v>
      </c>
    </row>
    <row r="155" customFormat="false" ht="14.65" hidden="false" customHeight="false" outlineLevel="0" collapsed="false">
      <c r="B155" s="60" t="n">
        <v>52</v>
      </c>
      <c r="C155" s="60" t="n">
        <v>22.5</v>
      </c>
    </row>
    <row r="157" customFormat="false" ht="14.65" hidden="false" customHeight="false" outlineLevel="0" collapsed="false">
      <c r="A157" s="60" t="n">
        <v>20</v>
      </c>
      <c r="B157" s="60" t="n">
        <v>46.8</v>
      </c>
      <c r="C157" s="60" t="n">
        <v>10.8</v>
      </c>
    </row>
    <row r="158" customFormat="false" ht="14.65" hidden="false" customHeight="false" outlineLevel="0" collapsed="false">
      <c r="B158" s="60" t="n">
        <v>45.8</v>
      </c>
      <c r="C158" s="60" t="n">
        <v>12.2</v>
      </c>
    </row>
    <row r="159" customFormat="false" ht="14.65" hidden="false" customHeight="false" outlineLevel="0" collapsed="false">
      <c r="B159" s="60" t="n">
        <v>45</v>
      </c>
      <c r="C159" s="60" t="n">
        <v>11.5</v>
      </c>
    </row>
    <row r="160" customFormat="false" ht="14.65" hidden="false" customHeight="false" outlineLevel="0" collapsed="false">
      <c r="B160" s="60" t="n">
        <v>45</v>
      </c>
      <c r="C160" s="60" t="n">
        <v>10.5</v>
      </c>
    </row>
    <row r="161" customFormat="false" ht="14.65" hidden="false" customHeight="false" outlineLevel="0" collapsed="false">
      <c r="B161" s="60" t="n">
        <v>46</v>
      </c>
      <c r="C161" s="60" t="n">
        <v>7</v>
      </c>
    </row>
    <row r="162" customFormat="false" ht="14.65" hidden="false" customHeight="false" outlineLevel="0" collapsed="false">
      <c r="B162" s="60" t="n">
        <v>45.8</v>
      </c>
      <c r="C162" s="60" t="n">
        <v>6.8</v>
      </c>
    </row>
    <row r="163" customFormat="false" ht="14.65" hidden="false" customHeight="false" outlineLevel="0" collapsed="false">
      <c r="B163" s="60" t="n">
        <v>45.5</v>
      </c>
      <c r="C163" s="60" t="n">
        <v>6</v>
      </c>
    </row>
    <row r="164" customFormat="false" ht="14.65" hidden="false" customHeight="false" outlineLevel="0" collapsed="false">
      <c r="B164" s="60" t="n">
        <v>46</v>
      </c>
      <c r="C164" s="60" t="n">
        <v>5</v>
      </c>
    </row>
    <row r="165" customFormat="false" ht="14.65" hidden="false" customHeight="false" outlineLevel="0" collapsed="false">
      <c r="B165" s="60" t="n">
        <v>46.2</v>
      </c>
      <c r="C165" s="60" t="n">
        <v>6.5</v>
      </c>
    </row>
    <row r="166" customFormat="false" ht="14.65" hidden="false" customHeight="false" outlineLevel="0" collapsed="false">
      <c r="B166" s="60" t="n">
        <v>46.5</v>
      </c>
      <c r="C166" s="60" t="n">
        <v>5.5</v>
      </c>
    </row>
    <row r="167" customFormat="false" ht="14.65" hidden="false" customHeight="false" outlineLevel="0" collapsed="false">
      <c r="B167" s="60" t="n">
        <v>47</v>
      </c>
      <c r="C167" s="60" t="n">
        <v>7</v>
      </c>
    </row>
    <row r="168" customFormat="false" ht="14.65" hidden="false" customHeight="false" outlineLevel="0" collapsed="false">
      <c r="B168" s="60" t="n">
        <v>47.5</v>
      </c>
      <c r="C168" s="60" t="n">
        <v>7.5</v>
      </c>
    </row>
    <row r="169" customFormat="false" ht="14.65" hidden="false" customHeight="false" outlineLevel="0" collapsed="false">
      <c r="B169" s="60" t="n">
        <v>48.2</v>
      </c>
      <c r="C169" s="60" t="n">
        <v>7</v>
      </c>
    </row>
    <row r="170" customFormat="false" ht="14.65" hidden="false" customHeight="false" outlineLevel="0" collapsed="false">
      <c r="B170" s="60" t="n">
        <v>47.2</v>
      </c>
      <c r="C170" s="60" t="n">
        <v>8.2</v>
      </c>
    </row>
    <row r="171" customFormat="false" ht="14.65" hidden="false" customHeight="false" outlineLevel="0" collapsed="false">
      <c r="B171" s="60" t="n">
        <v>46.8</v>
      </c>
      <c r="C171" s="60" t="n">
        <v>9.5</v>
      </c>
    </row>
    <row r="187" customFormat="false" ht="14.65" hidden="false" customHeight="false" outlineLevel="0" collapsed="false">
      <c r="A187" s="60" t="n">
        <v>22</v>
      </c>
      <c r="B187" s="60" t="n">
        <v>45.5</v>
      </c>
      <c r="C187" s="60" t="n">
        <v>6</v>
      </c>
    </row>
    <row r="188" customFormat="false" ht="14.65" hidden="false" customHeight="false" outlineLevel="0" collapsed="false">
      <c r="B188" s="60" t="n">
        <v>45.2</v>
      </c>
      <c r="C188" s="60" t="n">
        <v>4</v>
      </c>
    </row>
    <row r="189" customFormat="false" ht="14.65" hidden="false" customHeight="false" outlineLevel="0" collapsed="false">
      <c r="B189" s="60" t="n">
        <v>44.5</v>
      </c>
      <c r="C189" s="60" t="n">
        <v>3.8</v>
      </c>
    </row>
    <row r="190" customFormat="false" ht="14.65" hidden="false" customHeight="false" outlineLevel="0" collapsed="false">
      <c r="B190" s="60" t="n">
        <v>44</v>
      </c>
      <c r="C190" s="60" t="n">
        <v>4</v>
      </c>
    </row>
    <row r="191" customFormat="false" ht="14.65" hidden="false" customHeight="false" outlineLevel="0" collapsed="false">
      <c r="B191" s="60" t="n">
        <v>44</v>
      </c>
      <c r="C191" s="60" t="n">
        <v>5</v>
      </c>
    </row>
    <row r="192" customFormat="false" ht="14.65" hidden="false" customHeight="false" outlineLevel="0" collapsed="false">
      <c r="B192" s="60" t="n">
        <v>44</v>
      </c>
      <c r="C192" s="60" t="n">
        <v>9</v>
      </c>
    </row>
    <row r="194" customFormat="false" ht="14.65" hidden="false" customHeight="false" outlineLevel="0" collapsed="false">
      <c r="A194" s="60" t="n">
        <v>23</v>
      </c>
      <c r="B194" s="60" t="n">
        <v>44</v>
      </c>
      <c r="C194" s="60" t="n">
        <v>5</v>
      </c>
    </row>
    <row r="195" customFormat="false" ht="14.65" hidden="false" customHeight="false" outlineLevel="0" collapsed="false">
      <c r="B195" s="60" t="n">
        <v>43</v>
      </c>
      <c r="C195" s="60" t="n">
        <v>4.2</v>
      </c>
    </row>
    <row r="196" customFormat="false" ht="14.65" hidden="false" customHeight="false" outlineLevel="0" collapsed="false">
      <c r="B196" s="60" t="n">
        <v>42.5</v>
      </c>
      <c r="C196" s="60" t="n">
        <v>4</v>
      </c>
    </row>
    <row r="197" customFormat="false" ht="14.65" hidden="false" customHeight="false" outlineLevel="0" collapsed="false">
      <c r="B197" s="60" t="n">
        <v>41.5</v>
      </c>
      <c r="C197" s="60" t="n">
        <v>4.2</v>
      </c>
    </row>
    <row r="198" customFormat="false" ht="14.65" hidden="false" customHeight="false" outlineLevel="0" collapsed="false">
      <c r="B198" s="60" t="n">
        <v>40.8</v>
      </c>
      <c r="C198" s="60" t="n">
        <v>5</v>
      </c>
    </row>
    <row r="200" customFormat="false" ht="14.65" hidden="false" customHeight="false" outlineLevel="0" collapsed="false">
      <c r="A200" s="60" t="n">
        <v>24</v>
      </c>
      <c r="B200" s="60" t="n">
        <v>42</v>
      </c>
      <c r="C200" s="60" t="n">
        <v>7</v>
      </c>
    </row>
    <row r="201" customFormat="false" ht="14.65" hidden="false" customHeight="false" outlineLevel="0" collapsed="false">
      <c r="B201" s="60" t="n">
        <v>40.8</v>
      </c>
      <c r="C201" s="60" t="n">
        <v>5</v>
      </c>
    </row>
    <row r="202" customFormat="false" ht="14.65" hidden="false" customHeight="false" outlineLevel="0" collapsed="false">
      <c r="B202" s="60" t="n">
        <v>40</v>
      </c>
      <c r="C202" s="60" t="n">
        <v>4.8</v>
      </c>
    </row>
    <row r="203" customFormat="false" ht="14.65" hidden="false" customHeight="false" outlineLevel="0" collapsed="false">
      <c r="B203" s="60" t="n">
        <v>39</v>
      </c>
      <c r="C203" s="60" t="n">
        <v>5.5</v>
      </c>
    </row>
    <row r="205" customFormat="false" ht="14.65" hidden="false" customHeight="false" outlineLevel="0" collapsed="false">
      <c r="A205" s="60" t="n">
        <v>25</v>
      </c>
      <c r="B205" s="60" t="n">
        <v>41.5</v>
      </c>
      <c r="C205" s="60" t="n">
        <v>8</v>
      </c>
    </row>
    <row r="206" customFormat="false" ht="14.65" hidden="false" customHeight="false" outlineLevel="0" collapsed="false">
      <c r="B206" s="60" t="n">
        <v>39</v>
      </c>
      <c r="C206" s="60" t="n">
        <v>5.5</v>
      </c>
    </row>
    <row r="207" customFormat="false" ht="14.65" hidden="false" customHeight="false" outlineLevel="0" collapsed="false">
      <c r="B207" s="60" t="n">
        <v>38.5</v>
      </c>
      <c r="C207" s="60" t="n">
        <v>5.2</v>
      </c>
    </row>
    <row r="208" customFormat="false" ht="14.65" hidden="false" customHeight="false" outlineLevel="0" collapsed="false">
      <c r="B208" s="60" t="n">
        <v>37.8</v>
      </c>
      <c r="C208" s="60" t="n">
        <v>5.6</v>
      </c>
    </row>
    <row r="209" customFormat="false" ht="14.65" hidden="false" customHeight="false" outlineLevel="0" collapsed="false">
      <c r="B209" s="60" t="n">
        <v>38.2</v>
      </c>
      <c r="C209" s="60" t="n">
        <v>7</v>
      </c>
    </row>
    <row r="211" customFormat="false" ht="14.65" hidden="false" customHeight="false" outlineLevel="0" collapsed="false">
      <c r="A211" s="60" t="n">
        <v>26</v>
      </c>
      <c r="B211" s="60" t="n">
        <v>41</v>
      </c>
      <c r="C211" s="60" t="n">
        <v>9.5</v>
      </c>
    </row>
    <row r="212" customFormat="false" ht="14.65" hidden="false" customHeight="false" outlineLevel="0" collapsed="false">
      <c r="B212" s="60" t="n">
        <v>38.2</v>
      </c>
      <c r="C212" s="60" t="n">
        <v>7</v>
      </c>
    </row>
    <row r="213" customFormat="false" ht="14.65" hidden="false" customHeight="false" outlineLevel="0" collapsed="false">
      <c r="B213" s="60" t="n">
        <v>37</v>
      </c>
      <c r="C213" s="60" t="n">
        <v>6.5</v>
      </c>
    </row>
    <row r="214" customFormat="false" ht="14.65" hidden="false" customHeight="false" outlineLevel="0" collapsed="false">
      <c r="B214" s="60" t="n">
        <v>36.2</v>
      </c>
      <c r="C214" s="60" t="n">
        <v>7</v>
      </c>
    </row>
    <row r="215" customFormat="false" ht="14.65" hidden="false" customHeight="false" outlineLevel="0" collapsed="false">
      <c r="B215" s="60" t="n">
        <v>36.8</v>
      </c>
      <c r="C215" s="60" t="n">
        <v>7.8</v>
      </c>
    </row>
    <row r="216" customFormat="false" ht="14.65" hidden="false" customHeight="false" outlineLevel="0" collapsed="false">
      <c r="B216" s="60" t="n">
        <v>41</v>
      </c>
      <c r="C216" s="60" t="n">
        <v>10.5</v>
      </c>
    </row>
    <row r="218" customFormat="false" ht="14.65" hidden="false" customHeight="false" outlineLevel="0" collapsed="false">
      <c r="A218" s="60" t="n">
        <v>27</v>
      </c>
      <c r="B218" s="60" t="n">
        <v>49.5</v>
      </c>
      <c r="C218" s="60" t="n">
        <v>21</v>
      </c>
    </row>
    <row r="219" customFormat="false" ht="14.65" hidden="false" customHeight="false" outlineLevel="0" collapsed="false">
      <c r="B219" s="60" t="n">
        <v>50.8</v>
      </c>
      <c r="C219" s="60" t="n">
        <v>20</v>
      </c>
    </row>
    <row r="220" customFormat="false" ht="14.65" hidden="false" customHeight="false" outlineLevel="0" collapsed="false">
      <c r="B220" s="60" t="n">
        <v>50.2</v>
      </c>
      <c r="C220" s="60" t="n">
        <v>18.5</v>
      </c>
    </row>
    <row r="221" customFormat="false" ht="14.65" hidden="false" customHeight="false" outlineLevel="0" collapsed="false">
      <c r="B221" s="60" t="n">
        <v>48.8</v>
      </c>
      <c r="C221" s="60" t="n">
        <v>18.8</v>
      </c>
    </row>
    <row r="222" customFormat="false" ht="14.65" hidden="false" customHeight="false" outlineLevel="0" collapsed="false">
      <c r="B222" s="60" t="n">
        <v>48.2</v>
      </c>
      <c r="C222" s="60" t="n">
        <v>18</v>
      </c>
    </row>
    <row r="223" customFormat="false" ht="14.65" hidden="false" customHeight="false" outlineLevel="0" collapsed="false">
      <c r="B223" s="60" t="n">
        <v>46.5</v>
      </c>
      <c r="C223" s="60" t="n">
        <v>17.8</v>
      </c>
    </row>
    <row r="224" customFormat="false" ht="14.65" hidden="false" customHeight="false" outlineLevel="0" collapsed="false">
      <c r="B224" s="60" t="n">
        <v>46</v>
      </c>
      <c r="C224" s="60" t="n">
        <v>16.8</v>
      </c>
    </row>
    <row r="225" customFormat="false" ht="14.65" hidden="false" customHeight="false" outlineLevel="0" collapsed="false">
      <c r="B225" s="60" t="n">
        <v>45</v>
      </c>
      <c r="C225" s="60" t="n">
        <v>16.2</v>
      </c>
    </row>
    <row r="227" customFormat="false" ht="14.65" hidden="false" customHeight="false" outlineLevel="0" collapsed="false">
      <c r="A227" s="60" t="n">
        <v>28</v>
      </c>
      <c r="B227" s="60" t="n">
        <v>45</v>
      </c>
      <c r="C227" s="60" t="n">
        <v>17.8</v>
      </c>
    </row>
    <row r="228" customFormat="false" ht="14.65" hidden="false" customHeight="false" outlineLevel="0" collapsed="false">
      <c r="B228" s="60" t="n">
        <v>45</v>
      </c>
      <c r="C228" s="60" t="n">
        <v>16.2</v>
      </c>
    </row>
    <row r="229" customFormat="false" ht="14.65" hidden="false" customHeight="false" outlineLevel="0" collapsed="false">
      <c r="B229" s="60" t="n">
        <v>44.2</v>
      </c>
      <c r="C229" s="60" t="n">
        <v>15.2</v>
      </c>
    </row>
    <row r="230" customFormat="false" ht="14.65" hidden="false" customHeight="false" outlineLevel="0" collapsed="false">
      <c r="B230" s="60" t="n">
        <v>44.2</v>
      </c>
      <c r="C230" s="60" t="n">
        <v>14.2</v>
      </c>
    </row>
    <row r="231" customFormat="false" ht="14.65" hidden="false" customHeight="false" outlineLevel="0" collapsed="false">
      <c r="B231" s="60" t="n">
        <v>43.2</v>
      </c>
      <c r="C231" s="60" t="n">
        <v>13.4</v>
      </c>
    </row>
    <row r="232" customFormat="false" ht="14.65" hidden="false" customHeight="false" outlineLevel="0" collapsed="false">
      <c r="B232" s="60" t="n">
        <v>42.2</v>
      </c>
      <c r="C232" s="60" t="n">
        <v>12.9</v>
      </c>
    </row>
    <row r="233" customFormat="false" ht="14.65" hidden="false" customHeight="false" outlineLevel="0" collapsed="false">
      <c r="B233" s="60" t="n">
        <v>42.1</v>
      </c>
      <c r="C233" s="60" t="n">
        <v>12.2</v>
      </c>
    </row>
    <row r="234" customFormat="false" ht="14.65" hidden="false" customHeight="false" outlineLevel="0" collapsed="false">
      <c r="B234" s="60" t="n">
        <v>42.1</v>
      </c>
      <c r="C234" s="60" t="n">
        <v>11.4</v>
      </c>
    </row>
    <row r="235" customFormat="false" ht="14.65" hidden="false" customHeight="false" outlineLevel="0" collapsed="false">
      <c r="B235" s="60" t="n">
        <v>42.2</v>
      </c>
      <c r="C235" s="60" t="n">
        <v>11.2</v>
      </c>
    </row>
    <row r="236" customFormat="false" ht="14.65" hidden="false" customHeight="false" outlineLevel="0" collapsed="false">
      <c r="B236" s="60" t="n">
        <v>41.8</v>
      </c>
      <c r="C236" s="60" t="n">
        <v>11.3</v>
      </c>
    </row>
    <row r="237" customFormat="false" ht="14.65" hidden="false" customHeight="false" outlineLevel="0" collapsed="false">
      <c r="B237" s="60" t="n">
        <v>41.4</v>
      </c>
      <c r="C237" s="60" t="n">
        <v>11.7</v>
      </c>
    </row>
    <row r="238" customFormat="false" ht="14.65" hidden="false" customHeight="false" outlineLevel="0" collapsed="false">
      <c r="B238" s="60" t="n">
        <v>41</v>
      </c>
      <c r="C238" s="60" t="n">
        <v>12.5</v>
      </c>
    </row>
    <row r="239" customFormat="false" ht="14.65" hidden="false" customHeight="false" outlineLevel="0" collapsed="false">
      <c r="B239" s="60" t="n">
        <v>40.8</v>
      </c>
      <c r="C239" s="60" t="n">
        <v>13.2</v>
      </c>
    </row>
    <row r="240" customFormat="false" ht="14.65" hidden="false" customHeight="false" outlineLevel="0" collapsed="false">
      <c r="B240" s="60" t="n">
        <v>40</v>
      </c>
      <c r="C240" s="60" t="n">
        <v>14</v>
      </c>
    </row>
    <row r="241" customFormat="false" ht="14.65" hidden="false" customHeight="false" outlineLevel="0" collapsed="false">
      <c r="B241" s="60" t="n">
        <v>39.5</v>
      </c>
      <c r="C241" s="60" t="n">
        <v>15.5</v>
      </c>
    </row>
    <row r="242" customFormat="false" ht="14.65" hidden="false" customHeight="false" outlineLevel="0" collapsed="false">
      <c r="B242" s="60" t="n">
        <v>39.8</v>
      </c>
      <c r="C242" s="60" t="n">
        <v>16.4</v>
      </c>
    </row>
    <row r="243" customFormat="false" ht="14.65" hidden="false" customHeight="false" outlineLevel="0" collapsed="false">
      <c r="B243" s="60" t="n">
        <v>40.2</v>
      </c>
      <c r="C243" s="60" t="n">
        <v>17</v>
      </c>
    </row>
    <row r="244" customFormat="false" ht="14.65" hidden="false" customHeight="false" outlineLevel="0" collapsed="false">
      <c r="B244" s="60" t="n">
        <v>41</v>
      </c>
      <c r="C244" s="60" t="n">
        <v>17.4</v>
      </c>
    </row>
    <row r="245" customFormat="false" ht="14.65" hidden="false" customHeight="false" outlineLevel="0" collapsed="false">
      <c r="B245" s="60" t="n">
        <v>42.5</v>
      </c>
      <c r="C245" s="60" t="n">
        <v>17.6</v>
      </c>
    </row>
    <row r="246" customFormat="false" ht="14.65" hidden="false" customHeight="false" outlineLevel="0" collapsed="false">
      <c r="B246" s="60" t="n">
        <v>45</v>
      </c>
      <c r="C246" s="60" t="n">
        <v>17.8</v>
      </c>
    </row>
    <row r="248" customFormat="false" ht="14.65" hidden="false" customHeight="false" outlineLevel="0" collapsed="false">
      <c r="A248" s="60" t="n">
        <v>29</v>
      </c>
      <c r="B248" s="60" t="n">
        <v>41.8</v>
      </c>
      <c r="C248" s="60" t="n">
        <v>11.3</v>
      </c>
    </row>
    <row r="249" customFormat="false" ht="14.65" hidden="false" customHeight="false" outlineLevel="0" collapsed="false">
      <c r="B249" s="60" t="n">
        <v>43</v>
      </c>
      <c r="C249" s="60" t="n">
        <v>10.5</v>
      </c>
    </row>
    <row r="250" customFormat="false" ht="14.65" hidden="false" customHeight="false" outlineLevel="0" collapsed="false">
      <c r="B250" s="60" t="n">
        <v>43</v>
      </c>
      <c r="C250" s="60" t="n">
        <v>9.5</v>
      </c>
    </row>
    <row r="251" customFormat="false" ht="14.65" hidden="false" customHeight="false" outlineLevel="0" collapsed="false">
      <c r="B251" s="60" t="n">
        <v>43.5</v>
      </c>
      <c r="C251" s="60" t="n">
        <v>8</v>
      </c>
    </row>
    <row r="252" customFormat="false" ht="14.65" hidden="false" customHeight="false" outlineLevel="0" collapsed="false">
      <c r="B252" s="60" t="n">
        <v>43</v>
      </c>
      <c r="C252" s="60" t="n">
        <v>7</v>
      </c>
    </row>
    <row r="253" customFormat="false" ht="14.65" hidden="false" customHeight="false" outlineLevel="0" collapsed="false">
      <c r="B253" s="60" t="n">
        <v>43.5</v>
      </c>
      <c r="C253" s="60" t="n">
        <v>6.8</v>
      </c>
    </row>
    <row r="254" customFormat="false" ht="14.65" hidden="false" customHeight="false" outlineLevel="0" collapsed="false">
      <c r="B254" s="60" t="n">
        <v>43.5</v>
      </c>
      <c r="C254" s="60" t="n">
        <v>6</v>
      </c>
    </row>
    <row r="255" customFormat="false" ht="14.65" hidden="false" customHeight="false" outlineLevel="0" collapsed="false">
      <c r="B255" s="60" t="n">
        <v>43</v>
      </c>
      <c r="C255" s="60" t="n">
        <v>6.5</v>
      </c>
    </row>
    <row r="256" customFormat="false" ht="14.65" hidden="false" customHeight="false" outlineLevel="0" collapsed="false">
      <c r="B256" s="60" t="n">
        <v>43.5</v>
      </c>
      <c r="C256" s="60" t="n">
        <v>5.5</v>
      </c>
    </row>
    <row r="257" customFormat="false" ht="14.65" hidden="false" customHeight="false" outlineLevel="0" collapsed="false">
      <c r="B257" s="60" t="n">
        <v>42.3</v>
      </c>
      <c r="C257" s="60" t="n">
        <v>6</v>
      </c>
    </row>
    <row r="258" customFormat="false" ht="14.65" hidden="false" customHeight="false" outlineLevel="0" collapsed="false">
      <c r="B258" s="60" t="n">
        <v>42.3</v>
      </c>
      <c r="C258" s="60" t="n">
        <v>4.8</v>
      </c>
    </row>
    <row r="259" customFormat="false" ht="14.65" hidden="false" customHeight="false" outlineLevel="0" collapsed="false">
      <c r="B259" s="60" t="n">
        <v>42</v>
      </c>
      <c r="C259" s="60" t="n">
        <v>5</v>
      </c>
    </row>
    <row r="260" customFormat="false" ht="14.65" hidden="false" customHeight="false" outlineLevel="0" collapsed="false">
      <c r="B260" s="60" t="n">
        <v>42</v>
      </c>
      <c r="C260" s="60" t="n">
        <v>5.8</v>
      </c>
    </row>
    <row r="261" customFormat="false" ht="14.65" hidden="false" customHeight="false" outlineLevel="0" collapsed="false">
      <c r="B261" s="60" t="n">
        <v>42</v>
      </c>
      <c r="C261" s="60" t="n">
        <v>7</v>
      </c>
    </row>
    <row r="262" customFormat="false" ht="14.65" hidden="false" customHeight="false" outlineLevel="0" collapsed="false">
      <c r="B262" s="60" t="n">
        <v>42.5</v>
      </c>
      <c r="C262" s="60" t="n">
        <v>7.8</v>
      </c>
    </row>
    <row r="263" customFormat="false" ht="14.65" hidden="false" customHeight="false" outlineLevel="0" collapsed="false">
      <c r="B263" s="60" t="n">
        <v>42</v>
      </c>
      <c r="C263" s="60" t="n">
        <v>8.5</v>
      </c>
    </row>
    <row r="264" customFormat="false" ht="14.65" hidden="false" customHeight="false" outlineLevel="0" collapsed="false">
      <c r="B264" s="60" t="n">
        <v>41.5</v>
      </c>
      <c r="C264" s="60" t="n">
        <v>10.5</v>
      </c>
    </row>
    <row r="265" customFormat="false" ht="14.65" hidden="false" customHeight="false" outlineLevel="0" collapsed="false">
      <c r="B265" s="60" t="n">
        <v>41.8</v>
      </c>
      <c r="C265" s="60" t="n">
        <v>11.3</v>
      </c>
    </row>
    <row r="267" customFormat="false" ht="14.65" hidden="false" customHeight="false" outlineLevel="0" collapsed="false">
      <c r="A267" s="60" t="n">
        <v>30</v>
      </c>
      <c r="B267" s="60" t="n">
        <v>40.2</v>
      </c>
      <c r="C267" s="60" t="n">
        <v>17</v>
      </c>
    </row>
    <row r="268" customFormat="false" ht="14.65" hidden="false" customHeight="false" outlineLevel="0" collapsed="false">
      <c r="B268" s="60" t="n">
        <v>39.8</v>
      </c>
      <c r="C268" s="60" t="n">
        <v>17</v>
      </c>
    </row>
    <row r="269" customFormat="false" ht="14.65" hidden="false" customHeight="false" outlineLevel="0" collapsed="false">
      <c r="B269" s="60" t="n">
        <v>38</v>
      </c>
      <c r="C269" s="60" t="n">
        <v>17.2</v>
      </c>
    </row>
    <row r="270" customFormat="false" ht="14.65" hidden="false" customHeight="false" outlineLevel="0" collapsed="false">
      <c r="B270" s="60" t="n">
        <v>27</v>
      </c>
      <c r="C270" s="60" t="n">
        <v>20</v>
      </c>
    </row>
    <row r="271" customFormat="false" ht="14.65" hidden="false" customHeight="false" outlineLevel="0" collapsed="false">
      <c r="B271" s="60" t="n">
        <v>25</v>
      </c>
      <c r="C271" s="60" t="n">
        <v>20.2</v>
      </c>
    </row>
    <row r="272" customFormat="false" ht="14.65" hidden="false" customHeight="false" outlineLevel="0" collapsed="false">
      <c r="B272" s="60" t="n">
        <v>22</v>
      </c>
      <c r="C272" s="60" t="n">
        <v>21</v>
      </c>
    </row>
    <row r="273" customFormat="false" ht="14.65" hidden="false" customHeight="false" outlineLevel="0" collapsed="false">
      <c r="B273" s="60" t="n">
        <v>22</v>
      </c>
      <c r="C273" s="60" t="n">
        <v>20</v>
      </c>
    </row>
    <row r="274" customFormat="false" ht="14.65" hidden="false" customHeight="false" outlineLevel="0" collapsed="false">
      <c r="B274" s="60" t="n">
        <v>18</v>
      </c>
      <c r="C274" s="60" t="n">
        <v>20</v>
      </c>
    </row>
    <row r="275" customFormat="false" ht="14.65" hidden="false" customHeight="false" outlineLevel="0" collapsed="false">
      <c r="B275" s="60" t="n">
        <v>14</v>
      </c>
      <c r="C275" s="60" t="n">
        <v>20</v>
      </c>
    </row>
    <row r="276" customFormat="false" ht="14.65" hidden="false" customHeight="false" outlineLevel="0" collapsed="false">
      <c r="B276" s="60" t="n">
        <v>8.5</v>
      </c>
      <c r="C276" s="60" t="n">
        <v>23.5</v>
      </c>
    </row>
    <row r="277" customFormat="false" ht="14.65" hidden="false" customHeight="false" outlineLevel="0" collapsed="false">
      <c r="B277" s="60" t="n">
        <v>13</v>
      </c>
      <c r="C277" s="60" t="n">
        <v>19.8</v>
      </c>
    </row>
    <row r="278" customFormat="false" ht="14.65" hidden="false" customHeight="false" outlineLevel="0" collapsed="false">
      <c r="B278" s="60" t="n">
        <v>10</v>
      </c>
      <c r="C278" s="60" t="n">
        <v>19.8</v>
      </c>
    </row>
    <row r="279" customFormat="false" ht="14.65" hidden="false" customHeight="false" outlineLevel="0" collapsed="false">
      <c r="B279" s="60" t="n">
        <v>7.5</v>
      </c>
      <c r="C279" s="60" t="n">
        <v>20.5</v>
      </c>
    </row>
    <row r="280" customFormat="false" ht="14.65" hidden="false" customHeight="false" outlineLevel="0" collapsed="false">
      <c r="B280" s="60" t="n">
        <v>4</v>
      </c>
      <c r="C280" s="60" t="n">
        <v>21.6</v>
      </c>
    </row>
    <row r="281" customFormat="false" ht="14.65" hidden="false" customHeight="false" outlineLevel="0" collapsed="false">
      <c r="B281" s="60" t="n">
        <v>4.5</v>
      </c>
      <c r="C281" s="60" t="n">
        <v>20.6</v>
      </c>
    </row>
    <row r="282" customFormat="false" ht="14.65" hidden="false" customHeight="false" outlineLevel="0" collapsed="false">
      <c r="B282" s="60" t="n">
        <v>7</v>
      </c>
      <c r="C282" s="60" t="n">
        <v>19.2</v>
      </c>
    </row>
    <row r="283" customFormat="false" ht="14.65" hidden="false" customHeight="false" outlineLevel="0" collapsed="false">
      <c r="B283" s="60" t="n">
        <v>9</v>
      </c>
      <c r="C283" s="60" t="n">
        <v>18.8</v>
      </c>
    </row>
    <row r="284" customFormat="false" ht="14.65" hidden="false" customHeight="false" outlineLevel="0" collapsed="false">
      <c r="B284" s="60" t="n">
        <v>13.5</v>
      </c>
      <c r="C284" s="60" t="n">
        <v>18.5</v>
      </c>
    </row>
    <row r="286" customFormat="false" ht="14.65" hidden="false" customHeight="false" outlineLevel="0" collapsed="false">
      <c r="A286" s="60" t="n">
        <v>31</v>
      </c>
      <c r="B286" s="60" t="n">
        <v>9</v>
      </c>
      <c r="C286" s="60" t="n">
        <v>18.8</v>
      </c>
    </row>
    <row r="287" customFormat="false" ht="14.65" hidden="false" customHeight="false" outlineLevel="0" collapsed="false">
      <c r="B287" s="60" t="n">
        <v>4</v>
      </c>
      <c r="C287" s="60" t="n">
        <v>18</v>
      </c>
    </row>
    <row r="288" customFormat="false" ht="14.65" hidden="false" customHeight="false" outlineLevel="0" collapsed="false">
      <c r="B288" s="60" t="n">
        <v>5.5</v>
      </c>
      <c r="C288" s="60" t="n">
        <v>17.2</v>
      </c>
    </row>
    <row r="289" customFormat="false" ht="14.65" hidden="false" customHeight="false" outlineLevel="0" collapsed="false">
      <c r="B289" s="60" t="n">
        <v>7.5</v>
      </c>
      <c r="C289" s="60" t="n">
        <v>17</v>
      </c>
    </row>
    <row r="290" customFormat="false" ht="14.65" hidden="false" customHeight="false" outlineLevel="0" collapsed="false">
      <c r="B290" s="60" t="n">
        <v>10</v>
      </c>
      <c r="C290" s="60" t="n">
        <v>17.1</v>
      </c>
    </row>
    <row r="291" customFormat="false" ht="14.65" hidden="false" customHeight="false" outlineLevel="0" collapsed="false">
      <c r="B291" s="60" t="n">
        <v>13.2</v>
      </c>
      <c r="C291" s="60" t="n">
        <v>17.8</v>
      </c>
    </row>
    <row r="293" customFormat="false" ht="14.65" hidden="false" customHeight="false" outlineLevel="0" collapsed="false">
      <c r="A293" s="60" t="n">
        <v>32</v>
      </c>
      <c r="B293" s="60" t="n">
        <v>7.5</v>
      </c>
      <c r="C293" s="60" t="n">
        <v>17</v>
      </c>
    </row>
    <row r="294" customFormat="false" ht="14.65" hidden="false" customHeight="false" outlineLevel="0" collapsed="false">
      <c r="B294" s="60" t="n">
        <v>5.5</v>
      </c>
      <c r="C294" s="60" t="n">
        <v>16.5</v>
      </c>
    </row>
    <row r="295" customFormat="false" ht="14.65" hidden="false" customHeight="false" outlineLevel="0" collapsed="false">
      <c r="B295" s="60" t="n">
        <v>6.5</v>
      </c>
      <c r="C295" s="60" t="n">
        <v>15.5</v>
      </c>
    </row>
    <row r="296" customFormat="false" ht="14.65" hidden="false" customHeight="false" outlineLevel="0" collapsed="false">
      <c r="B296" s="60" t="n">
        <v>9</v>
      </c>
      <c r="C296" s="60" t="n">
        <v>15.9</v>
      </c>
    </row>
    <row r="297" customFormat="false" ht="14.65" hidden="false" customHeight="false" outlineLevel="0" collapsed="false">
      <c r="B297" s="60" t="n">
        <v>11</v>
      </c>
      <c r="C297" s="60" t="n">
        <v>16.2</v>
      </c>
    </row>
    <row r="298" customFormat="false" ht="14.65" hidden="false" customHeight="false" outlineLevel="0" collapsed="false">
      <c r="B298" s="60" t="n">
        <v>13.5</v>
      </c>
      <c r="C298" s="60" t="n">
        <v>17</v>
      </c>
    </row>
    <row r="300" customFormat="false" ht="14.65" hidden="false" customHeight="false" outlineLevel="0" collapsed="false">
      <c r="A300" s="60" t="n">
        <v>33</v>
      </c>
      <c r="B300" s="60" t="n">
        <v>11</v>
      </c>
      <c r="C300" s="60" t="n">
        <v>16.2</v>
      </c>
    </row>
    <row r="301" customFormat="false" ht="14.65" hidden="false" customHeight="false" outlineLevel="0" collapsed="false">
      <c r="B301" s="60" t="n">
        <v>8</v>
      </c>
      <c r="C301" s="60" t="n">
        <v>15</v>
      </c>
    </row>
    <row r="302" customFormat="false" ht="14.65" hidden="false" customHeight="false" outlineLevel="0" collapsed="false">
      <c r="B302" s="60" t="n">
        <v>10</v>
      </c>
      <c r="C302" s="60" t="n">
        <v>14.5</v>
      </c>
    </row>
    <row r="303" customFormat="false" ht="14.65" hidden="false" customHeight="false" outlineLevel="0" collapsed="false">
      <c r="B303" s="60" t="n">
        <v>12</v>
      </c>
      <c r="C303" s="60" t="n">
        <v>15</v>
      </c>
    </row>
    <row r="304" customFormat="false" ht="14.65" hidden="false" customHeight="false" outlineLevel="0" collapsed="false">
      <c r="B304" s="60" t="n">
        <v>16</v>
      </c>
      <c r="C304" s="60" t="n">
        <v>16</v>
      </c>
    </row>
    <row r="306" customFormat="false" ht="14.65" hidden="false" customHeight="false" outlineLevel="0" collapsed="false">
      <c r="A306" s="60" t="n">
        <v>34</v>
      </c>
      <c r="B306" s="60" t="n">
        <v>12</v>
      </c>
      <c r="C306" s="60" t="n">
        <v>15</v>
      </c>
    </row>
    <row r="307" customFormat="false" ht="14.65" hidden="false" customHeight="false" outlineLevel="0" collapsed="false">
      <c r="B307" s="60" t="n">
        <v>11</v>
      </c>
      <c r="C307" s="60" t="n">
        <v>14</v>
      </c>
    </row>
    <row r="308" customFormat="false" ht="14.65" hidden="false" customHeight="false" outlineLevel="0" collapsed="false">
      <c r="B308" s="60" t="n">
        <v>10</v>
      </c>
      <c r="C308" s="60" t="n">
        <v>13.5</v>
      </c>
    </row>
    <row r="309" customFormat="false" ht="14.65" hidden="false" customHeight="false" outlineLevel="0" collapsed="false">
      <c r="B309" s="60" t="n">
        <v>13.5</v>
      </c>
      <c r="C309" s="60" t="n">
        <v>13.5</v>
      </c>
    </row>
    <row r="310" customFormat="false" ht="14.65" hidden="false" customHeight="false" outlineLevel="0" collapsed="false">
      <c r="B310" s="60" t="n">
        <v>16</v>
      </c>
      <c r="C310" s="60" t="n">
        <v>14.5</v>
      </c>
    </row>
    <row r="312" customFormat="false" ht="14.65" hidden="false" customHeight="false" outlineLevel="0" collapsed="false">
      <c r="A312" s="60" t="n">
        <v>35</v>
      </c>
      <c r="B312" s="60" t="n">
        <v>19</v>
      </c>
      <c r="C312" s="60" t="n">
        <v>16</v>
      </c>
    </row>
    <row r="313" customFormat="false" ht="14.65" hidden="false" customHeight="false" outlineLevel="0" collapsed="false">
      <c r="B313" s="60" t="n">
        <v>16</v>
      </c>
      <c r="C313" s="60" t="n">
        <v>14.5</v>
      </c>
    </row>
    <row r="314" customFormat="false" ht="14.65" hidden="false" customHeight="false" outlineLevel="0" collapsed="false">
      <c r="B314" s="60" t="n">
        <v>15</v>
      </c>
      <c r="C314" s="60" t="n">
        <v>13.5</v>
      </c>
    </row>
    <row r="315" customFormat="false" ht="14.65" hidden="false" customHeight="false" outlineLevel="0" collapsed="false">
      <c r="B315" s="60" t="n">
        <v>15</v>
      </c>
      <c r="C315" s="60" t="n">
        <v>13</v>
      </c>
    </row>
    <row r="316" customFormat="false" ht="14.65" hidden="false" customHeight="false" outlineLevel="0" collapsed="false">
      <c r="B316" s="60" t="n">
        <v>16.5</v>
      </c>
      <c r="C316" s="60" t="n">
        <v>12</v>
      </c>
    </row>
    <row r="317" customFormat="false" ht="14.65" hidden="false" customHeight="false" outlineLevel="0" collapsed="false">
      <c r="B317" s="60" t="n">
        <v>17.5</v>
      </c>
      <c r="C317" s="60" t="n">
        <v>12.5</v>
      </c>
    </row>
    <row r="318" customFormat="false" ht="14.65" hidden="false" customHeight="false" outlineLevel="0" collapsed="false">
      <c r="B318" s="60" t="n">
        <v>21.5</v>
      </c>
      <c r="C318" s="60" t="n">
        <v>15.5</v>
      </c>
    </row>
    <row r="320" customFormat="false" ht="14.65" hidden="false" customHeight="false" outlineLevel="0" collapsed="false">
      <c r="A320" s="60" t="n">
        <v>36</v>
      </c>
      <c r="B320" s="60" t="n">
        <v>17.5</v>
      </c>
      <c r="C320" s="60" t="n">
        <v>12.5</v>
      </c>
    </row>
    <row r="321" customFormat="false" ht="14.65" hidden="false" customHeight="false" outlineLevel="0" collapsed="false">
      <c r="B321" s="60" t="n">
        <v>18</v>
      </c>
      <c r="C321" s="60" t="n">
        <v>12</v>
      </c>
    </row>
    <row r="322" customFormat="false" ht="14.65" hidden="false" customHeight="false" outlineLevel="0" collapsed="false">
      <c r="B322" s="60" t="n">
        <v>20</v>
      </c>
      <c r="C322" s="60" t="n">
        <v>12.5</v>
      </c>
    </row>
    <row r="323" customFormat="false" ht="14.65" hidden="false" customHeight="false" outlineLevel="0" collapsed="false">
      <c r="B323" s="60" t="n">
        <v>24</v>
      </c>
      <c r="C323" s="60" t="n">
        <v>15</v>
      </c>
    </row>
    <row r="325" customFormat="false" ht="14.65" hidden="false" customHeight="false" outlineLevel="0" collapsed="false">
      <c r="A325" s="60" t="n">
        <v>37</v>
      </c>
      <c r="B325" s="60" t="n">
        <v>20</v>
      </c>
      <c r="C325" s="60" t="n">
        <v>12.5</v>
      </c>
    </row>
    <row r="326" customFormat="false" ht="14.65" hidden="false" customHeight="false" outlineLevel="0" collapsed="false">
      <c r="B326" s="60" t="n">
        <v>21</v>
      </c>
      <c r="C326" s="60" t="n">
        <v>11.8</v>
      </c>
    </row>
    <row r="327" customFormat="false" ht="14.65" hidden="false" customHeight="false" outlineLevel="0" collapsed="false">
      <c r="B327" s="60" t="n">
        <v>22</v>
      </c>
      <c r="C327" s="60" t="n">
        <v>12</v>
      </c>
    </row>
    <row r="328" customFormat="false" ht="14.65" hidden="false" customHeight="false" outlineLevel="0" collapsed="false">
      <c r="B328" s="60" t="n">
        <v>25.5</v>
      </c>
      <c r="C328" s="60" t="n">
        <v>15</v>
      </c>
    </row>
    <row r="330" customFormat="false" ht="14.65" hidden="false" customHeight="false" outlineLevel="0" collapsed="false">
      <c r="A330" s="60" t="n">
        <v>38</v>
      </c>
      <c r="B330" s="60" t="n">
        <v>22</v>
      </c>
      <c r="C330" s="60" t="n">
        <v>12</v>
      </c>
    </row>
    <row r="331" customFormat="false" ht="14.65" hidden="false" customHeight="false" outlineLevel="0" collapsed="false">
      <c r="B331" s="60" t="n">
        <v>23.8</v>
      </c>
      <c r="C331" s="60" t="n">
        <v>11.2</v>
      </c>
    </row>
    <row r="332" customFormat="false" ht="14.65" hidden="false" customHeight="false" outlineLevel="0" collapsed="false">
      <c r="B332" s="60" t="n">
        <v>24</v>
      </c>
      <c r="C332" s="60" t="n">
        <v>11.8</v>
      </c>
    </row>
    <row r="333" customFormat="false" ht="14.65" hidden="false" customHeight="false" outlineLevel="0" collapsed="false">
      <c r="B333" s="60" t="n">
        <v>27</v>
      </c>
      <c r="C333" s="60" t="n">
        <v>14.8</v>
      </c>
    </row>
    <row r="335" customFormat="false" ht="14.65" hidden="false" customHeight="false" outlineLevel="0" collapsed="false">
      <c r="A335" s="60" t="n">
        <v>39</v>
      </c>
      <c r="B335" s="60" t="n">
        <v>24</v>
      </c>
      <c r="C335" s="60" t="n">
        <v>11.8</v>
      </c>
    </row>
    <row r="336" customFormat="false" ht="14.65" hidden="false" customHeight="false" outlineLevel="0" collapsed="false">
      <c r="B336" s="60" t="n">
        <v>24.8</v>
      </c>
      <c r="C336" s="60" t="n">
        <v>11</v>
      </c>
    </row>
    <row r="337" customFormat="false" ht="14.65" hidden="false" customHeight="false" outlineLevel="0" collapsed="false">
      <c r="B337" s="60" t="n">
        <v>25.4</v>
      </c>
      <c r="C337" s="60" t="n">
        <v>11.2</v>
      </c>
    </row>
    <row r="338" customFormat="false" ht="14.65" hidden="false" customHeight="false" outlineLevel="0" collapsed="false">
      <c r="B338" s="60" t="n">
        <v>27.8</v>
      </c>
      <c r="C338" s="60" t="n">
        <v>14.6</v>
      </c>
    </row>
    <row r="340" customFormat="false" ht="14.65" hidden="false" customHeight="false" outlineLevel="0" collapsed="false">
      <c r="A340" s="60" t="n">
        <v>40</v>
      </c>
      <c r="B340" s="60" t="n">
        <v>25.4</v>
      </c>
      <c r="C340" s="60" t="n">
        <v>11.2</v>
      </c>
    </row>
    <row r="341" customFormat="false" ht="14.65" hidden="false" customHeight="false" outlineLevel="0" collapsed="false">
      <c r="B341" s="60" t="n">
        <v>26.5</v>
      </c>
      <c r="C341" s="60" t="n">
        <v>10.6</v>
      </c>
    </row>
    <row r="342" customFormat="false" ht="14.65" hidden="false" customHeight="false" outlineLevel="0" collapsed="false">
      <c r="B342" s="60" t="n">
        <v>27</v>
      </c>
      <c r="C342" s="60" t="n">
        <v>11</v>
      </c>
    </row>
    <row r="343" customFormat="false" ht="14.65" hidden="false" customHeight="false" outlineLevel="0" collapsed="false">
      <c r="B343" s="60" t="n">
        <v>28.5</v>
      </c>
      <c r="C343" s="60" t="n">
        <v>14</v>
      </c>
    </row>
    <row r="345" customFormat="false" ht="14.65" hidden="false" customHeight="false" outlineLevel="0" collapsed="false">
      <c r="A345" s="60" t="n">
        <v>41</v>
      </c>
      <c r="B345" s="60" t="n">
        <v>27</v>
      </c>
      <c r="C345" s="60" t="n">
        <v>11</v>
      </c>
    </row>
    <row r="346" customFormat="false" ht="14.65" hidden="false" customHeight="false" outlineLevel="0" collapsed="false">
      <c r="B346" s="60" t="n">
        <v>28</v>
      </c>
      <c r="C346" s="60" t="n">
        <v>10.5</v>
      </c>
    </row>
    <row r="347" customFormat="false" ht="14.65" hidden="false" customHeight="false" outlineLevel="0" collapsed="false">
      <c r="B347" s="60" t="n">
        <v>28.8</v>
      </c>
      <c r="C347" s="60" t="n">
        <v>11</v>
      </c>
    </row>
    <row r="348" customFormat="false" ht="14.65" hidden="false" customHeight="false" outlineLevel="0" collapsed="false">
      <c r="B348" s="60" t="n">
        <v>29</v>
      </c>
      <c r="C348" s="60" t="n">
        <v>12</v>
      </c>
    </row>
    <row r="349" customFormat="false" ht="14.65" hidden="false" customHeight="false" outlineLevel="0" collapsed="false">
      <c r="B349" s="60" t="n">
        <v>30</v>
      </c>
      <c r="C349" s="60" t="n">
        <v>13.5</v>
      </c>
    </row>
    <row r="351" customFormat="false" ht="14.65" hidden="false" customHeight="false" outlineLevel="0" collapsed="false">
      <c r="A351" s="60" t="n">
        <v>42</v>
      </c>
      <c r="B351" s="60" t="n">
        <v>29</v>
      </c>
      <c r="C351" s="60" t="n">
        <v>12</v>
      </c>
    </row>
    <row r="352" customFormat="false" ht="14.65" hidden="false" customHeight="false" outlineLevel="0" collapsed="false">
      <c r="B352" s="60" t="n">
        <v>30</v>
      </c>
      <c r="C352" s="60" t="n">
        <v>10.8</v>
      </c>
    </row>
    <row r="353" customFormat="false" ht="14.65" hidden="false" customHeight="false" outlineLevel="0" collapsed="false">
      <c r="B353" s="60" t="n">
        <v>31.5</v>
      </c>
      <c r="C353" s="60" t="n">
        <v>12.5</v>
      </c>
    </row>
    <row r="355" customFormat="false" ht="14.65" hidden="false" customHeight="false" outlineLevel="0" collapsed="false">
      <c r="A355" s="60" t="n">
        <v>43</v>
      </c>
      <c r="B355" s="60" t="n">
        <v>30</v>
      </c>
      <c r="C355" s="60" t="n">
        <v>10.8</v>
      </c>
    </row>
    <row r="356" customFormat="false" ht="14.65" hidden="false" customHeight="false" outlineLevel="0" collapsed="false">
      <c r="B356" s="60" t="n">
        <v>30.2</v>
      </c>
      <c r="C356" s="60" t="n">
        <v>10</v>
      </c>
    </row>
    <row r="357" customFormat="false" ht="14.65" hidden="false" customHeight="false" outlineLevel="0" collapsed="false">
      <c r="B357" s="60" t="n">
        <v>31</v>
      </c>
      <c r="C357" s="60" t="n">
        <v>9.8</v>
      </c>
    </row>
    <row r="358" customFormat="false" ht="14.65" hidden="false" customHeight="false" outlineLevel="0" collapsed="false">
      <c r="B358" s="60" t="n">
        <v>32</v>
      </c>
      <c r="C358" s="60" t="n">
        <v>12</v>
      </c>
    </row>
    <row r="360" customFormat="false" ht="14.65" hidden="false" customHeight="false" outlineLevel="0" collapsed="false">
      <c r="A360" s="60" t="n">
        <v>44</v>
      </c>
      <c r="B360" s="60" t="n">
        <v>31</v>
      </c>
      <c r="C360" s="60" t="n">
        <v>9.8</v>
      </c>
    </row>
    <row r="361" customFormat="false" ht="14.65" hidden="false" customHeight="false" outlineLevel="0" collapsed="false">
      <c r="B361" s="60" t="n">
        <v>31.9</v>
      </c>
      <c r="C361" s="60" t="n">
        <v>9</v>
      </c>
    </row>
    <row r="362" customFormat="false" ht="14.65" hidden="false" customHeight="false" outlineLevel="0" collapsed="false">
      <c r="B362" s="60" t="n">
        <v>32</v>
      </c>
      <c r="C362" s="60" t="n">
        <v>8.8</v>
      </c>
    </row>
    <row r="363" customFormat="false" ht="14.65" hidden="false" customHeight="false" outlineLevel="0" collapsed="false">
      <c r="B363" s="60" t="n">
        <v>32.4</v>
      </c>
      <c r="C363" s="60" t="n">
        <v>9.5</v>
      </c>
    </row>
    <row r="364" customFormat="false" ht="14.65" hidden="false" customHeight="false" outlineLevel="0" collapsed="false">
      <c r="B364" s="60" t="n">
        <v>33</v>
      </c>
      <c r="C364" s="60" t="n">
        <v>11</v>
      </c>
    </row>
    <row r="366" customFormat="false" ht="14.65" hidden="false" customHeight="false" outlineLevel="0" collapsed="false">
      <c r="A366" s="60" t="n">
        <v>45</v>
      </c>
      <c r="B366" s="60" t="n">
        <v>32.4</v>
      </c>
      <c r="C366" s="60" t="n">
        <v>9.5</v>
      </c>
    </row>
    <row r="367" customFormat="false" ht="14.65" hidden="false" customHeight="false" outlineLevel="0" collapsed="false">
      <c r="B367" s="60" t="n">
        <v>33</v>
      </c>
      <c r="C367" s="60" t="n">
        <v>8.8</v>
      </c>
    </row>
    <row r="368" customFormat="false" ht="14.65" hidden="false" customHeight="false" outlineLevel="0" collapsed="false">
      <c r="B368" s="60" t="n">
        <v>34</v>
      </c>
      <c r="C368" s="60" t="n">
        <v>8.6</v>
      </c>
    </row>
    <row r="369" customFormat="false" ht="14.65" hidden="false" customHeight="false" outlineLevel="0" collapsed="false">
      <c r="B369" s="60" t="n">
        <v>34.2</v>
      </c>
      <c r="C369" s="60" t="n">
        <v>9</v>
      </c>
    </row>
    <row r="370" customFormat="false" ht="14.65" hidden="false" customHeight="false" outlineLevel="0" collapsed="false">
      <c r="B370" s="60" t="n">
        <v>34.2</v>
      </c>
      <c r="C370" s="60" t="n">
        <v>11</v>
      </c>
    </row>
    <row r="372" customFormat="false" ht="14.65" hidden="false" customHeight="false" outlineLevel="0" collapsed="false">
      <c r="A372" s="60" t="n">
        <v>46</v>
      </c>
      <c r="B372" s="60" t="n">
        <v>34.2</v>
      </c>
      <c r="C372" s="60" t="n">
        <v>9</v>
      </c>
    </row>
    <row r="373" customFormat="false" ht="14.65" hidden="false" customHeight="false" outlineLevel="0" collapsed="false">
      <c r="B373" s="60" t="n">
        <v>35</v>
      </c>
      <c r="C373" s="60" t="n">
        <v>8.8</v>
      </c>
    </row>
    <row r="374" customFormat="false" ht="14.65" hidden="false" customHeight="false" outlineLevel="0" collapsed="false">
      <c r="B374" s="60" t="n">
        <v>36</v>
      </c>
      <c r="C374" s="60" t="n">
        <v>9</v>
      </c>
    </row>
    <row r="375" customFormat="false" ht="14.65" hidden="false" customHeight="false" outlineLevel="0" collapsed="false">
      <c r="B375" s="60" t="n">
        <v>35.5</v>
      </c>
      <c r="C375" s="60" t="n">
        <v>10.5</v>
      </c>
    </row>
    <row r="377" customFormat="false" ht="14.65" hidden="false" customHeight="false" outlineLevel="0" collapsed="false">
      <c r="A377" s="60" t="n">
        <v>47</v>
      </c>
      <c r="B377" s="60" t="n">
        <v>36</v>
      </c>
      <c r="C377" s="60" t="n">
        <v>9</v>
      </c>
    </row>
    <row r="378" customFormat="false" ht="14.65" hidden="false" customHeight="false" outlineLevel="0" collapsed="false">
      <c r="B378" s="60" t="n">
        <v>37</v>
      </c>
      <c r="C378" s="60" t="n">
        <v>9.2</v>
      </c>
    </row>
    <row r="379" customFormat="false" ht="14.65" hidden="false" customHeight="false" outlineLevel="0" collapsed="false">
      <c r="B379" s="60" t="n">
        <v>38</v>
      </c>
      <c r="C379" s="60" t="n">
        <v>9.8</v>
      </c>
    </row>
    <row r="380" customFormat="false" ht="14.65" hidden="false" customHeight="false" outlineLevel="0" collapsed="false">
      <c r="B380" s="60" t="n">
        <v>38</v>
      </c>
      <c r="C380" s="60" t="n">
        <v>10.2</v>
      </c>
    </row>
    <row r="381" customFormat="false" ht="14.65" hidden="false" customHeight="false" outlineLevel="0" collapsed="false">
      <c r="B381" s="60" t="n">
        <v>38.2</v>
      </c>
      <c r="C381" s="60" t="n">
        <v>12</v>
      </c>
    </row>
    <row r="382" customFormat="false" ht="14.65" hidden="false" customHeight="false" outlineLevel="0" collapsed="false">
      <c r="B382" s="60" t="n">
        <v>38.8</v>
      </c>
      <c r="C382" s="60" t="n">
        <v>12.4</v>
      </c>
    </row>
    <row r="383" customFormat="false" ht="14.65" hidden="false" customHeight="false" outlineLevel="0" collapsed="false">
      <c r="B383" s="60" t="n">
        <v>40</v>
      </c>
      <c r="C383" s="60" t="n">
        <v>12.2</v>
      </c>
    </row>
    <row r="384" customFormat="false" ht="14.65" hidden="false" customHeight="false" outlineLevel="0" collapsed="false">
      <c r="B384" s="60" t="n">
        <v>40.1</v>
      </c>
      <c r="C384" s="60" t="n">
        <v>12.8</v>
      </c>
    </row>
    <row r="385" customFormat="false" ht="14.65" hidden="false" customHeight="false" outlineLevel="0" collapsed="false">
      <c r="B385" s="60" t="n">
        <v>41</v>
      </c>
      <c r="C385" s="60" t="n">
        <v>12.4</v>
      </c>
    </row>
    <row r="387" customFormat="false" ht="14.65" hidden="false" customHeight="false" outlineLevel="0" collapsed="false">
      <c r="A387" s="60" t="n">
        <v>48</v>
      </c>
      <c r="B387" s="60" t="n">
        <v>38</v>
      </c>
      <c r="C387" s="60" t="n">
        <v>10.2</v>
      </c>
    </row>
    <row r="388" customFormat="false" ht="14.65" hidden="false" customHeight="false" outlineLevel="0" collapsed="false">
      <c r="B388" s="60" t="n">
        <v>35.5</v>
      </c>
      <c r="C388" s="60" t="n">
        <v>10.2</v>
      </c>
    </row>
    <row r="389" customFormat="false" ht="14.65" hidden="false" customHeight="false" outlineLevel="0" collapsed="false">
      <c r="B389" s="60" t="n">
        <v>32.5</v>
      </c>
      <c r="C389" s="60" t="n">
        <v>13</v>
      </c>
    </row>
    <row r="390" customFormat="false" ht="14.65" hidden="false" customHeight="false" outlineLevel="0" collapsed="false">
      <c r="B390" s="60" t="n">
        <v>30</v>
      </c>
      <c r="C390" s="60" t="n">
        <v>14.5</v>
      </c>
    </row>
    <row r="391" customFormat="false" ht="14.65" hidden="false" customHeight="false" outlineLevel="0" collapsed="false">
      <c r="B391" s="60" t="n">
        <v>24</v>
      </c>
      <c r="C391" s="60" t="n">
        <v>16</v>
      </c>
    </row>
    <row r="392" customFormat="false" ht="14.65" hidden="false" customHeight="false" outlineLevel="0" collapsed="false">
      <c r="B392" s="60" t="n">
        <v>21</v>
      </c>
      <c r="C392" s="60" t="n">
        <v>16.8</v>
      </c>
    </row>
    <row r="393" customFormat="false" ht="14.65" hidden="false" customHeight="false" outlineLevel="0" collapsed="false">
      <c r="B393" s="60" t="n">
        <v>20</v>
      </c>
      <c r="C393" s="60" t="n">
        <v>17.2</v>
      </c>
    </row>
    <row r="394" customFormat="false" ht="14.65" hidden="false" customHeight="false" outlineLevel="0" collapsed="false">
      <c r="B394" s="60" t="n">
        <v>21</v>
      </c>
      <c r="C394" s="60" t="n">
        <v>17.8</v>
      </c>
    </row>
    <row r="395" customFormat="false" ht="14.65" hidden="false" customHeight="false" outlineLevel="0" collapsed="false">
      <c r="B395" s="60" t="n">
        <v>18</v>
      </c>
      <c r="C395" s="60" t="n">
        <v>20</v>
      </c>
    </row>
    <row r="397" customFormat="false" ht="14.65" hidden="false" customHeight="false" outlineLevel="0" collapsed="false">
      <c r="A397" s="60" t="n">
        <v>49</v>
      </c>
      <c r="B397" s="60" t="n">
        <v>38.2</v>
      </c>
      <c r="C397" s="60" t="n">
        <v>12</v>
      </c>
    </row>
    <row r="398" customFormat="false" ht="14.65" hidden="false" customHeight="false" outlineLevel="0" collapsed="false">
      <c r="B398" s="60" t="n">
        <v>35</v>
      </c>
      <c r="C398" s="60" t="n">
        <v>14</v>
      </c>
    </row>
    <row r="399" customFormat="false" ht="14.65" hidden="false" customHeight="false" outlineLevel="0" collapsed="false">
      <c r="B399" s="60" t="n">
        <v>32</v>
      </c>
      <c r="C399" s="60" t="n">
        <v>15</v>
      </c>
    </row>
    <row r="400" customFormat="false" ht="14.65" hidden="false" customHeight="false" outlineLevel="0" collapsed="false">
      <c r="B400" s="60" t="n">
        <v>29</v>
      </c>
      <c r="C400" s="60" t="n">
        <v>17</v>
      </c>
    </row>
    <row r="401" customFormat="false" ht="14.65" hidden="false" customHeight="false" outlineLevel="0" collapsed="false">
      <c r="B401" s="60" t="n">
        <v>27</v>
      </c>
      <c r="C401" s="60" t="n">
        <v>17</v>
      </c>
    </row>
    <row r="402" customFormat="false" ht="14.65" hidden="false" customHeight="false" outlineLevel="0" collapsed="false">
      <c r="B402" s="60" t="n">
        <v>24</v>
      </c>
      <c r="C402" s="60" t="n">
        <v>18</v>
      </c>
    </row>
    <row r="403" customFormat="false" ht="14.65" hidden="false" customHeight="false" outlineLevel="0" collapsed="false">
      <c r="B403" s="60" t="n">
        <v>27</v>
      </c>
      <c r="C403" s="60" t="n">
        <v>19.5</v>
      </c>
    </row>
    <row r="404" customFormat="false" ht="14.65" hidden="false" customHeight="false" outlineLevel="0" collapsed="false">
      <c r="B404" s="60" t="n">
        <v>35</v>
      </c>
      <c r="C404" s="60" t="n">
        <v>16.8</v>
      </c>
    </row>
    <row r="405" customFormat="false" ht="14.65" hidden="false" customHeight="false" outlineLevel="0" collapsed="false">
      <c r="B405" s="60" t="n">
        <v>38</v>
      </c>
      <c r="C405" s="60" t="n">
        <v>17</v>
      </c>
    </row>
    <row r="407" customFormat="false" ht="14.65" hidden="false" customHeight="false" outlineLevel="0" collapsed="false">
      <c r="A407" s="60" t="n">
        <v>50</v>
      </c>
      <c r="B407" s="60" t="n">
        <v>39.5</v>
      </c>
      <c r="C407" s="60" t="n">
        <v>12.8</v>
      </c>
    </row>
    <row r="408" customFormat="false" ht="14.65" hidden="false" customHeight="false" outlineLevel="0" collapsed="false">
      <c r="B408" s="60" t="n">
        <v>38.5</v>
      </c>
      <c r="C408" s="60" t="n">
        <v>13.5</v>
      </c>
    </row>
    <row r="409" customFormat="false" ht="14.65" hidden="false" customHeight="false" outlineLevel="0" collapsed="false">
      <c r="B409" s="60" t="n">
        <v>39</v>
      </c>
      <c r="C409" s="60" t="n">
        <v>14.5</v>
      </c>
    </row>
    <row r="410" customFormat="false" ht="14.65" hidden="false" customHeight="false" outlineLevel="0" collapsed="false">
      <c r="B410" s="60" t="n">
        <v>38.4</v>
      </c>
      <c r="C410" s="60" t="n">
        <v>14.4</v>
      </c>
    </row>
    <row r="411" customFormat="false" ht="14.65" hidden="false" customHeight="false" outlineLevel="0" collapsed="false">
      <c r="B411" s="60" t="n">
        <v>39.2</v>
      </c>
      <c r="C411" s="60" t="n">
        <v>15.2</v>
      </c>
    </row>
    <row r="413" customFormat="false" ht="14.65" hidden="false" customHeight="false" outlineLevel="0" collapsed="false">
      <c r="A413" s="60" t="n">
        <v>51</v>
      </c>
      <c r="B413" s="60" t="n">
        <v>44</v>
      </c>
      <c r="C413" s="60" t="n">
        <v>16.4</v>
      </c>
    </row>
    <row r="414" customFormat="false" ht="14.65" hidden="false" customHeight="false" outlineLevel="0" collapsed="false">
      <c r="B414" s="60" t="n">
        <v>43</v>
      </c>
      <c r="C414" s="60" t="n">
        <v>15</v>
      </c>
    </row>
    <row r="415" customFormat="false" ht="14.65" hidden="false" customHeight="false" outlineLevel="0" collapsed="false">
      <c r="B415" s="60" t="n">
        <v>42.5</v>
      </c>
      <c r="C415" s="60" t="n">
        <v>14.3</v>
      </c>
    </row>
    <row r="416" customFormat="false" ht="14.65" hidden="false" customHeight="false" outlineLevel="0" collapsed="false">
      <c r="B416" s="60" t="n">
        <v>42</v>
      </c>
      <c r="C416" s="60" t="n">
        <v>14</v>
      </c>
    </row>
    <row r="417" customFormat="false" ht="14.65" hidden="false" customHeight="false" outlineLevel="0" collapsed="false">
      <c r="B417" s="60" t="n">
        <v>41.5</v>
      </c>
      <c r="C417" s="60" t="n">
        <v>12.5</v>
      </c>
    </row>
    <row r="418" customFormat="false" ht="14.65" hidden="false" customHeight="false" outlineLevel="0" collapsed="false">
      <c r="B418" s="60" t="n">
        <v>41</v>
      </c>
      <c r="C418" s="60" t="n">
        <v>13.8</v>
      </c>
    </row>
    <row r="419" customFormat="false" ht="14.65" hidden="false" customHeight="false" outlineLevel="0" collapsed="false">
      <c r="B419" s="60" t="n">
        <v>40.5</v>
      </c>
      <c r="C419" s="60" t="n">
        <v>14.5</v>
      </c>
    </row>
    <row r="420" customFormat="false" ht="14.65" hidden="false" customHeight="false" outlineLevel="0" collapsed="false">
      <c r="B420" s="60" t="n">
        <v>40</v>
      </c>
      <c r="C420" s="60" t="n">
        <v>15</v>
      </c>
    </row>
    <row r="421" customFormat="false" ht="14.65" hidden="false" customHeight="false" outlineLevel="0" collapsed="false">
      <c r="B421" s="60" t="n">
        <v>40.2</v>
      </c>
      <c r="C421" s="60" t="n">
        <v>16.2</v>
      </c>
    </row>
    <row r="422" customFormat="false" ht="14.65" hidden="false" customHeight="false" outlineLevel="0" collapsed="false">
      <c r="B422" s="60" t="n">
        <v>44</v>
      </c>
      <c r="C422" s="60" t="n">
        <v>16.4</v>
      </c>
    </row>
    <row r="424" customFormat="false" ht="14.65" hidden="false" customHeight="false" outlineLevel="0" collapsed="false">
      <c r="A424" s="60" t="n">
        <v>52</v>
      </c>
      <c r="B424" s="60" t="n">
        <v>40.5</v>
      </c>
      <c r="C424" s="60" t="n">
        <v>14</v>
      </c>
      <c r="D424" s="61" t="s">
        <v>48</v>
      </c>
    </row>
    <row r="426" customFormat="false" ht="14.65" hidden="false" customHeight="false" outlineLevel="0" collapsed="false">
      <c r="A426" s="60" t="n">
        <v>53</v>
      </c>
      <c r="B426" s="60" t="n">
        <v>43</v>
      </c>
      <c r="C426" s="60" t="n">
        <v>14.2</v>
      </c>
      <c r="D426" s="6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false" showRowColHeaders="fals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13" activeCellId="0" sqref="E13 E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71"/>
    <col collapsed="false" customWidth="true" hidden="false" outlineLevel="0" max="4" min="4" style="0" width="20.7"/>
    <col collapsed="false" customWidth="true" hidden="false" outlineLevel="0" max="7" min="5" style="0" width="9.7"/>
  </cols>
  <sheetData>
    <row r="1" customFormat="false" ht="14.65" hidden="false" customHeight="false" outlineLevel="0" collapsed="false">
      <c r="A1" s="0" t="s">
        <v>49</v>
      </c>
    </row>
    <row r="3" customFormat="false" ht="14.65" hidden="false" customHeight="false" outlineLevel="0" collapsed="false">
      <c r="B3" s="7" t="s">
        <v>50</v>
      </c>
      <c r="C3" s="8" t="n">
        <v>10</v>
      </c>
      <c r="D3" s="7" t="s">
        <v>51</v>
      </c>
      <c r="E3" s="9" t="n">
        <v>1E-006</v>
      </c>
      <c r="F3" s="7" t="s">
        <v>52</v>
      </c>
      <c r="G3" s="8" t="n">
        <v>32</v>
      </c>
    </row>
    <row r="4" customFormat="false" ht="24.05" hidden="false" customHeight="false" outlineLevel="0" collapsed="false">
      <c r="B4" s="62" t="s">
        <v>53</v>
      </c>
      <c r="C4" s="55" t="n">
        <v>10</v>
      </c>
      <c r="D4" s="62" t="s">
        <v>54</v>
      </c>
      <c r="E4" s="45" t="n">
        <v>1E-006</v>
      </c>
      <c r="F4" s="62" t="s">
        <v>55</v>
      </c>
      <c r="G4" s="55" t="n">
        <v>10</v>
      </c>
    </row>
    <row r="5" customFormat="false" ht="14.65" hidden="false" customHeight="false" outlineLevel="0" collapsed="false">
      <c r="B5" s="10" t="s">
        <v>56</v>
      </c>
      <c r="C5" s="12" t="n">
        <f aca="false">1+RESA/RESB</f>
        <v>4.2</v>
      </c>
      <c r="D5" s="10" t="s">
        <v>57</v>
      </c>
      <c r="E5" s="12" t="n">
        <f aca="false">SQRT(1/(RES1*RES2*CAP1*CAP2))</f>
        <v>100000</v>
      </c>
      <c r="F5" s="10" t="s">
        <v>58</v>
      </c>
      <c r="G5" s="11" t="n">
        <f aca="false">1/(RES2*CAP1)+1/(RES2*CAP2)-(1/(K-1))*1/(RES1*CAP2)</f>
        <v>168750</v>
      </c>
    </row>
    <row r="6" customFormat="false" ht="24.05" hidden="false" customHeight="false" outlineLevel="0" collapsed="false"/>
    <row r="8" customFormat="false" ht="24.05" hidden="false" customHeight="false" outlineLevel="0" collapsed="false">
      <c r="B8" s="48" t="s">
        <v>59</v>
      </c>
      <c r="C8" s="48" t="s">
        <v>60</v>
      </c>
      <c r="D8" s="48" t="s">
        <v>61</v>
      </c>
    </row>
    <row r="9" customFormat="false" ht="14.65" hidden="false" customHeight="false" outlineLevel="0" collapsed="false">
      <c r="B9" s="50" t="n">
        <v>10000</v>
      </c>
      <c r="C9" s="63" t="n">
        <f aca="false">(B9/(RES1*CAP2*(1-1/K)))/SQRT((WP^2-B9^2)^2+WPQP^2*B9^2)</f>
        <v>0.13069075780759</v>
      </c>
      <c r="D9" s="52" t="s">
        <v>62</v>
      </c>
    </row>
    <row r="10" customFormat="false" ht="19.35" hidden="false" customHeight="false" outlineLevel="0" collapsed="false">
      <c r="B10" s="50" t="n">
        <v>20000</v>
      </c>
      <c r="C10" s="63" t="n">
        <f aca="false">(B10/(RES1*CAP2*(1-1/K)))/SQRT((WP^2-B10^2)^2+WPQP^2*B10^2)</f>
        <v>0.257960342856436</v>
      </c>
      <c r="D10" s="52"/>
    </row>
    <row r="11" customFormat="false" ht="14.65" hidden="false" customHeight="false" outlineLevel="0" collapsed="false">
      <c r="B11" s="50" t="n">
        <v>30000</v>
      </c>
      <c r="C11" s="63" t="n">
        <f aca="false">(B11/(RES1*CAP2*(1-1/K)))/SQRT((WP^2-B11^2)^2+WPQP^2*B11^2)</f>
        <v>0.378118566322285</v>
      </c>
      <c r="D11" s="52"/>
    </row>
    <row r="12" customFormat="false" ht="14.65" hidden="false" customHeight="false" outlineLevel="0" collapsed="false">
      <c r="B12" s="50" t="n">
        <v>40000</v>
      </c>
      <c r="C12" s="63" t="n">
        <f aca="false">(B12/(RES1*CAP2*(1-1/K)))/SQRT((WP^2-B12^2)^2+WPQP^2*B12^2)</f>
        <v>0.487193084245816</v>
      </c>
      <c r="D12" s="52"/>
    </row>
    <row r="13" customFormat="false" ht="14.65" hidden="false" customHeight="false" outlineLevel="0" collapsed="false">
      <c r="B13" s="50" t="n">
        <v>50000</v>
      </c>
      <c r="C13" s="63" t="n">
        <f aca="false">(B13/(RES1*CAP2*(1-1/K)))/SQRT((WP^2-B13^2)^2+WPQP^2*B13^2)</f>
        <v>0.58131835897618</v>
      </c>
      <c r="D13" s="52"/>
    </row>
    <row r="14" customFormat="false" ht="14.65" hidden="false" customHeight="false" outlineLevel="0" collapsed="false">
      <c r="B14" s="50" t="n">
        <v>60000</v>
      </c>
      <c r="C14" s="63" t="n">
        <f aca="false">(B14/(RES1*CAP2*(1-1/K)))/SQRT((WP^2-B14^2)^2+WPQP^2*B14^2)</f>
        <v>0.657448138162507</v>
      </c>
      <c r="D14" s="52"/>
    </row>
    <row r="15" customFormat="false" ht="14.65" hidden="false" customHeight="false" outlineLevel="0" collapsed="false">
      <c r="B15" s="50" t="n">
        <v>70000</v>
      </c>
      <c r="C15" s="63" t="n">
        <f aca="false">(B15/(RES1*CAP2*(1-1/K)))/SQRT((WP^2-B15^2)^2+WPQP^2*B15^2)</f>
        <v>0.714067246733352</v>
      </c>
      <c r="D15" s="52"/>
    </row>
    <row r="16" customFormat="false" ht="14.65" hidden="false" customHeight="false" outlineLevel="0" collapsed="false">
      <c r="B16" s="50" t="n">
        <v>80000</v>
      </c>
      <c r="C16" s="63" t="n">
        <f aca="false">(B16/(RES1*CAP2*(1-1/K)))/SQRT((WP^2-B16^2)^2+WPQP^2*B16^2)</f>
        <v>0.751516064134303</v>
      </c>
      <c r="D16" s="52"/>
    </row>
    <row r="17" customFormat="false" ht="14.65" hidden="false" customHeight="false" outlineLevel="0" collapsed="false">
      <c r="B17" s="50" t="n">
        <v>90000</v>
      </c>
      <c r="C17" s="63" t="n">
        <f aca="false">(B17/(RES1*CAP2*(1-1/K)))/SQRT((WP^2-B17^2)^2+WPQP^2*B17^2)</f>
        <v>0.771761905698309</v>
      </c>
      <c r="D17" s="52"/>
    </row>
    <row r="18" customFormat="false" ht="14.65" hidden="false" customHeight="false" outlineLevel="0" collapsed="false">
      <c r="B18" s="50" t="n">
        <v>100000</v>
      </c>
      <c r="C18" s="63" t="n">
        <f aca="false">(B18/(RES1*CAP2*(1-1/K)))/SQRT((WP^2-B18^2)^2+WPQP^2*B18^2)</f>
        <v>0.777777777777778</v>
      </c>
      <c r="D18" s="52"/>
    </row>
    <row r="19" customFormat="false" ht="14.65" hidden="false" customHeight="false" outlineLevel="0" collapsed="false">
      <c r="B19" s="50" t="n">
        <v>110000</v>
      </c>
      <c r="C19" s="63" t="n">
        <f aca="false">(B19/(RES1*CAP2*(1-1/K)))/SQRT((WP^2-B19^2)^2+WPQP^2*B19^2)</f>
        <v>0.772847780873636</v>
      </c>
      <c r="D19" s="52"/>
    </row>
    <row r="20" customFormat="false" ht="14.65" hidden="false" customHeight="false" outlineLevel="0" collapsed="false">
      <c r="B20" s="50" t="n">
        <v>120000</v>
      </c>
      <c r="C20" s="63" t="n">
        <f aca="false">(B20/(RES1*CAP2*(1-1/K)))/SQRT((WP^2-B20^2)^2+WPQP^2*B20^2)</f>
        <v>0.760042994104101</v>
      </c>
      <c r="D20" s="52"/>
    </row>
    <row r="21" customFormat="false" ht="14.65" hidden="false" customHeight="false" outlineLevel="0" collapsed="false">
      <c r="B21" s="50" t="n">
        <v>130000</v>
      </c>
      <c r="C21" s="63" t="n">
        <f aca="false">(B21/(RES1*CAP2*(1-1/K)))/SQRT((WP^2-B21^2)^2+WPQP^2*B21^2)</f>
        <v>0.741943270639991</v>
      </c>
      <c r="D21" s="52"/>
    </row>
    <row r="22" customFormat="false" ht="14.65" hidden="false" customHeight="false" outlineLevel="0" collapsed="false">
      <c r="B22" s="50" t="n">
        <v>140000</v>
      </c>
      <c r="C22" s="63" t="n">
        <f aca="false">(B22/(RES1*CAP2*(1-1/K)))/SQRT((WP^2-B22^2)^2+WPQP^2*B22^2)</f>
        <v>0.720560186351819</v>
      </c>
      <c r="D22" s="52"/>
    </row>
    <row r="23" customFormat="false" ht="14.65" hidden="false" customHeight="false" outlineLevel="0" collapsed="false">
      <c r="B23" s="50" t="n">
        <v>150000</v>
      </c>
      <c r="C23" s="63" t="n">
        <f aca="false">(B23/(RES1*CAP2*(1-1/K)))/SQRT((WP^2-B23^2)^2+WPQP^2*B23^2)</f>
        <v>0.697378992116033</v>
      </c>
      <c r="D23" s="52"/>
    </row>
    <row r="24" customFormat="false" ht="14.65" hidden="false" customHeight="false" outlineLevel="0" collapsed="false">
      <c r="B24" s="50" t="n">
        <v>160000</v>
      </c>
      <c r="C24" s="63" t="n">
        <f aca="false">(B24/(RES1*CAP2*(1-1/K)))/SQRT((WP^2-B24^2)^2+WPQP^2*B24^2)</f>
        <v>0.673450612523539</v>
      </c>
      <c r="D24" s="52"/>
    </row>
    <row r="25" customFormat="false" ht="14.65" hidden="false" customHeight="false" outlineLevel="0" collapsed="false">
      <c r="B25" s="50" t="n">
        <v>170000</v>
      </c>
      <c r="C25" s="63" t="n">
        <f aca="false">(B25/(RES1*CAP2*(1-1/K)))/SQRT((WP^2-B25^2)^2+WPQP^2*B25^2)</f>
        <v>0.649491720847051</v>
      </c>
      <c r="D25" s="52"/>
    </row>
    <row r="26" customFormat="false" ht="14.65" hidden="false" customHeight="false" outlineLevel="0" collapsed="false">
      <c r="B26" s="50" t="n">
        <v>180000</v>
      </c>
      <c r="C26" s="63" t="n">
        <f aca="false">(B26/(RES1*CAP2*(1-1/K)))/SQRT((WP^2-B26^2)^2+WPQP^2*B26^2)</f>
        <v>0.625973199115811</v>
      </c>
      <c r="D26" s="52"/>
    </row>
    <row r="27" customFormat="false" ht="14.65" hidden="false" customHeight="false" outlineLevel="0" collapsed="false">
      <c r="B27" s="50" t="n">
        <v>190000</v>
      </c>
      <c r="C27" s="63" t="n">
        <f aca="false">(B27/(RES1*CAP2*(1-1/K)))/SQRT((WP^2-B27^2)^2+WPQP^2*B27^2)</f>
        <v>0.603190793435857</v>
      </c>
      <c r="D27" s="52"/>
    </row>
    <row r="28" customFormat="false" ht="14.65" hidden="false" customHeight="false" outlineLevel="0" collapsed="false">
      <c r="B28" s="50" t="n">
        <v>200000</v>
      </c>
      <c r="C28" s="63" t="n">
        <f aca="false">(B28/(RES1*CAP2*(1-1/K)))/SQRT((WP^2-B28^2)^2+WPQP^2*B28^2)</f>
        <v>0.58131835897618</v>
      </c>
      <c r="D28" s="52"/>
    </row>
    <row r="29" customFormat="false" ht="14.65" hidden="false" customHeight="false" outlineLevel="0" collapsed="false">
      <c r="B29" s="50" t="n">
        <v>210000</v>
      </c>
      <c r="C29" s="63" t="n">
        <f aca="false">(B29/(RES1*CAP2*(1-1/K)))/SQRT((WP^2-B29^2)^2+WPQP^2*B29^2)</f>
        <v>0.560446565058118</v>
      </c>
      <c r="D29" s="52"/>
    </row>
    <row r="30" customFormat="false" ht="14.65" hidden="false" customHeight="false" outlineLevel="0" collapsed="false">
      <c r="B30" s="50" t="n">
        <v>220000</v>
      </c>
      <c r="C30" s="63" t="n">
        <f aca="false">(B30/(RES1*CAP2*(1-1/K)))/SQRT((WP^2-B30^2)^2+WPQP^2*B30^2)</f>
        <v>0.540610379211945</v>
      </c>
      <c r="D30" s="52"/>
    </row>
    <row r="31" customFormat="false" ht="14.65" hidden="false" customHeight="false" outlineLevel="0" collapsed="false">
      <c r="B31" s="50" t="n">
        <v>230000</v>
      </c>
      <c r="C31" s="63" t="n">
        <f aca="false">(B31/(RES1*CAP2*(1-1/K)))/SQRT((WP^2-B31^2)^2+WPQP^2*B31^2)</f>
        <v>0.521808272796889</v>
      </c>
      <c r="D31" s="52"/>
    </row>
    <row r="32" customFormat="false" ht="14.65" hidden="false" customHeight="false" outlineLevel="0" collapsed="false">
      <c r="B32" s="50" t="n">
        <v>240000</v>
      </c>
      <c r="C32" s="63" t="n">
        <f aca="false">(B32/(RES1*CAP2*(1-1/K)))/SQRT((WP^2-B32^2)^2+WPQP^2*B32^2)</f>
        <v>0.504015483593488</v>
      </c>
      <c r="D32" s="52"/>
    </row>
    <row r="33" customFormat="false" ht="14.65" hidden="false" customHeight="false" outlineLevel="0" collapsed="false">
      <c r="B33" s="50" t="n">
        <v>250000</v>
      </c>
      <c r="C33" s="63" t="n">
        <f aca="false">(B33/(RES1*CAP2*(1-1/K)))/SQRT((WP^2-B33^2)^2+WPQP^2*B33^2)</f>
        <v>0.487193084245815</v>
      </c>
      <c r="D33" s="52"/>
    </row>
    <row r="34" customFormat="false" ht="14.65" hidden="false" customHeight="false" outlineLevel="0" collapsed="false">
      <c r="B34" s="50" t="n">
        <v>260000</v>
      </c>
      <c r="C34" s="63" t="n">
        <f aca="false">(B34/(RES1*CAP2*(1-1/K)))/SQRT((WP^2-B34^2)^2+WPQP^2*B34^2)</f>
        <v>0.471294123070284</v>
      </c>
      <c r="D34" s="52"/>
    </row>
    <row r="35" customFormat="false" ht="14.65" hidden="false" customHeight="false" outlineLevel="0" collapsed="false">
      <c r="B35" s="50" t="n">
        <v>270000</v>
      </c>
      <c r="C35" s="63" t="n">
        <f aca="false">(B35/(RES1*CAP2*(1-1/K)))/SQRT((WP^2-B35^2)^2+WPQP^2*B35^2)</f>
        <v>0.456267736185558</v>
      </c>
      <c r="D35" s="52"/>
    </row>
    <row r="36" customFormat="false" ht="14.65" hidden="false" customHeight="false" outlineLevel="0" collapsed="false">
      <c r="B36" s="50" t="n">
        <v>280000</v>
      </c>
      <c r="C36" s="63" t="n">
        <f aca="false">(B36/(RES1*CAP2*(1-1/K)))/SQRT((WP^2-B36^2)^2+WPQP^2*B36^2)</f>
        <v>0.442061861306326</v>
      </c>
      <c r="D36" s="52"/>
    </row>
    <row r="37" customFormat="false" ht="14.65" hidden="false" customHeight="false" outlineLevel="0" collapsed="false">
      <c r="B37" s="50" t="n">
        <v>290000</v>
      </c>
      <c r="C37" s="63" t="n">
        <f aca="false">(B37/(RES1*CAP2*(1-1/K)))/SQRT((WP^2-B37^2)^2+WPQP^2*B37^2)</f>
        <v>0.428624991972704</v>
      </c>
      <c r="D37" s="52"/>
    </row>
    <row r="38" customFormat="false" ht="14.65" hidden="false" customHeight="false" outlineLevel="0" collapsed="false">
      <c r="B38" s="50" t="n">
        <v>300000</v>
      </c>
      <c r="C38" s="63" t="n">
        <f aca="false">(B38/(RES1*CAP2*(1-1/K)))/SQRT((WP^2-B38^2)^2+WPQP^2*B38^2)</f>
        <v>0.415907276321629</v>
      </c>
      <c r="D38" s="52"/>
    </row>
    <row r="39" customFormat="false" ht="14.65" hidden="false" customHeight="false" outlineLevel="0" collapsed="false">
      <c r="B39" s="50" t="n">
        <v>310000</v>
      </c>
      <c r="C39" s="63" t="n">
        <f aca="false">(B39/(RES1*CAP2*(1-1/K)))/SQRT((WP^2-B39^2)^2+WPQP^2*B39^2)</f>
        <v>0.403861170637011</v>
      </c>
      <c r="D39" s="52"/>
    </row>
    <row r="40" customFormat="false" ht="14.65" hidden="false" customHeight="false" outlineLevel="0" collapsed="false">
      <c r="B40" s="50" t="n">
        <v>320000</v>
      </c>
      <c r="C40" s="63" t="n">
        <f aca="false">(B40/(RES1*CAP2*(1-1/K)))/SQRT((WP^2-B40^2)^2+WPQP^2*B40^2)</f>
        <v>0.392441792784821</v>
      </c>
      <c r="D40" s="52"/>
    </row>
    <row r="41" customFormat="false" ht="14.65" hidden="false" customHeight="false" outlineLevel="0" collapsed="false">
      <c r="B41" s="50" t="n">
        <v>330000</v>
      </c>
      <c r="C41" s="63" t="n">
        <f aca="false">(B41/(RES1*CAP2*(1-1/K)))/SQRT((WP^2-B41^2)^2+WPQP^2*B41^2)</f>
        <v>0.381607075549367</v>
      </c>
      <c r="D41" s="52"/>
    </row>
    <row r="42" customFormat="false" ht="14.65" hidden="false" customHeight="false" outlineLevel="0" collapsed="false">
      <c r="B42" s="50" t="n">
        <v>340000</v>
      </c>
      <c r="C42" s="63" t="n">
        <f aca="false">(B42/(RES1*CAP2*(1-1/K)))/SQRT((WP^2-B42^2)^2+WPQP^2*B42^2)</f>
        <v>0.371317788694428</v>
      </c>
      <c r="D42" s="52"/>
    </row>
    <row r="43" customFormat="false" ht="14.65" hidden="false" customHeight="false" outlineLevel="0" collapsed="false">
      <c r="B43" s="50" t="n">
        <v>350000</v>
      </c>
      <c r="C43" s="63" t="n">
        <f aca="false">(B43/(RES1*CAP2*(1-1/K)))/SQRT((WP^2-B43^2)^2+WPQP^2*B43^2)</f>
        <v>0.36153747699216</v>
      </c>
      <c r="D43" s="52"/>
    </row>
    <row r="44" customFormat="false" ht="14.65" hidden="false" customHeight="false" outlineLevel="0" collapsed="false">
      <c r="B44" s="50" t="n">
        <v>360000</v>
      </c>
      <c r="C44" s="63" t="n">
        <f aca="false">(B44/(RES1*CAP2*(1-1/K)))/SQRT((WP^2-B44^2)^2+WPQP^2*B44^2)</f>
        <v>0.352232346525217</v>
      </c>
      <c r="D44" s="52"/>
    </row>
    <row r="45" customFormat="false" ht="14.65" hidden="false" customHeight="false" outlineLevel="0" collapsed="false">
      <c r="B45" s="50" t="n">
        <v>370000</v>
      </c>
      <c r="C45" s="63" t="n">
        <f aca="false">(B45/(RES1*CAP2*(1-1/K)))/SQRT((WP^2-B45^2)^2+WPQP^2*B45^2)</f>
        <v>0.343371121223652</v>
      </c>
      <c r="D45" s="52"/>
    </row>
    <row r="46" customFormat="false" ht="14.65" hidden="false" customHeight="false" outlineLevel="0" collapsed="false">
      <c r="B46" s="50" t="n">
        <v>380000</v>
      </c>
      <c r="C46" s="63" t="n">
        <f aca="false">(B46/(RES1*CAP2*(1-1/K)))/SQRT((WP^2-B46^2)^2+WPQP^2*B46^2)</f>
        <v>0.334924884434699</v>
      </c>
      <c r="D46" s="52"/>
    </row>
    <row r="47" customFormat="false" ht="14.65" hidden="false" customHeight="false" outlineLevel="0" collapsed="false">
      <c r="B47" s="50" t="n">
        <v>390000</v>
      </c>
      <c r="C47" s="63" t="n">
        <f aca="false">(B47/(RES1*CAP2*(1-1/K)))/SQRT((WP^2-B47^2)^2+WPQP^2*B47^2)</f>
        <v>0.326866915365354</v>
      </c>
      <c r="D47" s="52"/>
    </row>
    <row r="48" customFormat="false" ht="14.65" hidden="false" customHeight="false" outlineLevel="0" collapsed="false">
      <c r="B48" s="50" t="n">
        <v>400000</v>
      </c>
      <c r="C48" s="63" t="n">
        <f aca="false">(B48/(RES1*CAP2*(1-1/K)))/SQRT((WP^2-B48^2)^2+WPQP^2*B48^2)</f>
        <v>0.319172526811287</v>
      </c>
      <c r="D48" s="52"/>
    </row>
    <row r="49" customFormat="false" ht="14.65" hidden="false" customHeight="false" outlineLevel="0" collapsed="false">
      <c r="B49" s="51" t="n">
        <v>410000</v>
      </c>
      <c r="C49" s="64" t="n">
        <f aca="false">(B49/(RES1*CAP2*(1-1/K)))/SQRT((WP^2-B49^2)^2+WPQP^2*B49^2)</f>
        <v>0.311818908224738</v>
      </c>
      <c r="D49" s="56" t="s">
        <v>63</v>
      </c>
    </row>
    <row r="51" customFormat="false" ht="14.65" hidden="false" customHeight="false" outlineLevel="0" collapsed="false">
      <c r="D51" s="13" t="s">
        <v>64</v>
      </c>
      <c r="E51" s="49" t="n">
        <v>0</v>
      </c>
      <c r="F51" s="49" t="n">
        <v>0</v>
      </c>
    </row>
    <row r="52" customFormat="false" ht="14.65" hidden="false" customHeight="false" outlineLevel="0" collapsed="false">
      <c r="D52" s="10" t="s">
        <v>65</v>
      </c>
      <c r="E52" s="51" t="n">
        <v>100000</v>
      </c>
      <c r="F52" s="56" t="n">
        <v>0.1</v>
      </c>
    </row>
    <row r="53" customFormat="false" ht="14.65" hidden="false" customHeight="false" outlineLevel="0" collapsed="false">
      <c r="B53" s="65"/>
      <c r="C53" s="66"/>
      <c r="D53" s="8" t="s">
        <v>66</v>
      </c>
      <c r="E53" s="48" t="s">
        <v>45</v>
      </c>
      <c r="F53" s="48" t="s">
        <v>46</v>
      </c>
    </row>
    <row r="54" customFormat="false" ht="14.65" hidden="false" customHeight="false" outlineLevel="0" collapsed="false">
      <c r="B54" s="67" t="n">
        <v>0.5</v>
      </c>
      <c r="C54" s="63" t="n">
        <v>1</v>
      </c>
      <c r="D54" s="55" t="s">
        <v>67</v>
      </c>
      <c r="E54" s="50" t="n">
        <f aca="false">E$51+E$52*B54</f>
        <v>50000</v>
      </c>
      <c r="F54" s="66" t="n">
        <f aca="false">F$51+F$52*C54</f>
        <v>0.1</v>
      </c>
    </row>
    <row r="55" customFormat="false" ht="14.65" hidden="false" customHeight="false" outlineLevel="0" collapsed="false">
      <c r="B55" s="67" t="n">
        <v>3</v>
      </c>
      <c r="C55" s="63" t="n">
        <v>1</v>
      </c>
      <c r="D55" s="55"/>
      <c r="E55" s="50" t="n">
        <f aca="false">E$51+E$52*B55</f>
        <v>300000</v>
      </c>
      <c r="F55" s="63" t="n">
        <f aca="false">F$51+F$52*C55</f>
        <v>0.1</v>
      </c>
    </row>
    <row r="56" customFormat="false" ht="14.65" hidden="false" customHeight="false" outlineLevel="0" collapsed="false">
      <c r="B56" s="67"/>
      <c r="C56" s="63"/>
      <c r="D56" s="55"/>
      <c r="E56" s="50"/>
      <c r="F56" s="63"/>
    </row>
    <row r="57" customFormat="false" ht="14.65" hidden="false" customHeight="false" outlineLevel="0" collapsed="false">
      <c r="B57" s="67" t="n">
        <v>2.3</v>
      </c>
      <c r="C57" s="63" t="n">
        <v>1</v>
      </c>
      <c r="D57" s="55" t="s">
        <v>68</v>
      </c>
      <c r="E57" s="50" t="n">
        <f aca="false">E$51+E$52*B57</f>
        <v>230000</v>
      </c>
      <c r="F57" s="63" t="n">
        <f aca="false">F$51+F$52*C57</f>
        <v>0.1</v>
      </c>
    </row>
    <row r="58" customFormat="false" ht="14.65" hidden="false" customHeight="false" outlineLevel="0" collapsed="false">
      <c r="B58" s="67" t="n">
        <v>2.3</v>
      </c>
      <c r="C58" s="63" t="n">
        <v>1.2</v>
      </c>
      <c r="D58" s="55"/>
      <c r="E58" s="50" t="n">
        <f aca="false">E$51+E$52*B58</f>
        <v>230000</v>
      </c>
      <c r="F58" s="63" t="n">
        <f aca="false">F$51+F$52*C58</f>
        <v>0.12</v>
      </c>
    </row>
    <row r="59" customFormat="false" ht="14.65" hidden="false" customHeight="false" outlineLevel="0" collapsed="false">
      <c r="B59" s="67" t="n">
        <v>2.35</v>
      </c>
      <c r="C59" s="63" t="n">
        <v>1.3</v>
      </c>
      <c r="D59" s="55"/>
      <c r="E59" s="50" t="n">
        <f aca="false">E$51+E$52*B59</f>
        <v>235000</v>
      </c>
      <c r="F59" s="63" t="n">
        <f aca="false">F$51+F$52*C59</f>
        <v>0.13</v>
      </c>
    </row>
    <row r="60" customFormat="false" ht="14.65" hidden="false" customHeight="false" outlineLevel="0" collapsed="false">
      <c r="B60" s="67" t="n">
        <v>2.25</v>
      </c>
      <c r="C60" s="63" t="n">
        <v>1.4</v>
      </c>
      <c r="D60" s="55"/>
      <c r="E60" s="50" t="n">
        <f aca="false">E$51+E$52*B60</f>
        <v>225000</v>
      </c>
      <c r="F60" s="63" t="n">
        <f aca="false">F$51+F$52*C60</f>
        <v>0.14</v>
      </c>
    </row>
    <row r="61" customFormat="false" ht="14.65" hidden="false" customHeight="false" outlineLevel="0" collapsed="false">
      <c r="B61" s="67" t="n">
        <v>2.35</v>
      </c>
      <c r="C61" s="63" t="n">
        <v>1.5</v>
      </c>
      <c r="D61" s="55"/>
      <c r="E61" s="50" t="n">
        <f aca="false">E$51+E$52*B61</f>
        <v>235000</v>
      </c>
      <c r="F61" s="63" t="n">
        <f aca="false">F$51+F$52*C61</f>
        <v>0.15</v>
      </c>
    </row>
    <row r="62" customFormat="false" ht="14.65" hidden="false" customHeight="false" outlineLevel="0" collapsed="false">
      <c r="B62" s="67" t="n">
        <v>2.25</v>
      </c>
      <c r="C62" s="63" t="n">
        <v>1.6</v>
      </c>
      <c r="D62" s="55"/>
      <c r="E62" s="50" t="n">
        <f aca="false">E$51+E$52*B62</f>
        <v>225000</v>
      </c>
      <c r="F62" s="63" t="n">
        <f aca="false">F$51+F$52*C62</f>
        <v>0.16</v>
      </c>
    </row>
    <row r="63" customFormat="false" ht="14.65" hidden="false" customHeight="false" outlineLevel="0" collapsed="false">
      <c r="B63" s="67" t="n">
        <v>2.35</v>
      </c>
      <c r="C63" s="63" t="n">
        <v>1.7</v>
      </c>
      <c r="D63" s="55"/>
      <c r="E63" s="50" t="n">
        <f aca="false">E$51+E$52*B63</f>
        <v>235000</v>
      </c>
      <c r="F63" s="63" t="n">
        <f aca="false">F$51+F$52*C63</f>
        <v>0.17</v>
      </c>
    </row>
    <row r="64" customFormat="false" ht="14.65" hidden="false" customHeight="false" outlineLevel="0" collapsed="false">
      <c r="B64" s="67" t="n">
        <v>2.3</v>
      </c>
      <c r="C64" s="63" t="n">
        <v>1.8</v>
      </c>
      <c r="D64" s="55"/>
      <c r="E64" s="50" t="n">
        <f aca="false">E$51+E$52*B64</f>
        <v>230000</v>
      </c>
      <c r="F64" s="63" t="n">
        <f aca="false">F$51+F$52*C64</f>
        <v>0.18</v>
      </c>
    </row>
    <row r="65" customFormat="false" ht="14.65" hidden="false" customHeight="false" outlineLevel="0" collapsed="false">
      <c r="B65" s="67" t="n">
        <v>2.3</v>
      </c>
      <c r="C65" s="63" t="n">
        <v>2</v>
      </c>
      <c r="D65" s="55"/>
      <c r="E65" s="50" t="n">
        <f aca="false">E$51+E$52*B65</f>
        <v>230000</v>
      </c>
      <c r="F65" s="63" t="n">
        <f aca="false">F$51+F$52*C65</f>
        <v>0.2</v>
      </c>
    </row>
    <row r="66" customFormat="false" ht="14.65" hidden="false" customHeight="false" outlineLevel="0" collapsed="false">
      <c r="B66" s="67"/>
      <c r="C66" s="63"/>
      <c r="D66" s="55"/>
      <c r="E66" s="50"/>
      <c r="F66" s="63"/>
    </row>
    <row r="67" customFormat="false" ht="14.65" hidden="false" customHeight="false" outlineLevel="0" collapsed="false">
      <c r="B67" s="67" t="n">
        <v>2</v>
      </c>
      <c r="C67" s="63" t="n">
        <v>2.4</v>
      </c>
      <c r="D67" s="55" t="s">
        <v>69</v>
      </c>
      <c r="E67" s="50" t="n">
        <f aca="false">E$51+E$52*B67</f>
        <v>200000</v>
      </c>
      <c r="F67" s="63" t="n">
        <f aca="false">F$51+F$52*C67</f>
        <v>0.24</v>
      </c>
    </row>
    <row r="68" customFormat="false" ht="14.65" hidden="false" customHeight="false" outlineLevel="0" collapsed="false">
      <c r="B68" s="67" t="n">
        <v>2.5</v>
      </c>
      <c r="C68" s="63" t="n">
        <v>3</v>
      </c>
      <c r="D68" s="55"/>
      <c r="E68" s="50" t="n">
        <f aca="false">E$51+E$52*B68</f>
        <v>250000</v>
      </c>
      <c r="F68" s="63" t="n">
        <f aca="false">F$51+F$52*C68</f>
        <v>0.3</v>
      </c>
    </row>
    <row r="69" customFormat="false" ht="14.65" hidden="false" customHeight="false" outlineLevel="0" collapsed="false">
      <c r="B69" s="67" t="n">
        <v>2</v>
      </c>
      <c r="C69" s="63" t="n">
        <v>3.6</v>
      </c>
      <c r="D69" s="55"/>
      <c r="E69" s="50" t="n">
        <f aca="false">E$51+E$52*B69</f>
        <v>200000</v>
      </c>
      <c r="F69" s="63" t="n">
        <f aca="false">F$51+F$52*C69</f>
        <v>0.36</v>
      </c>
    </row>
    <row r="70" customFormat="false" ht="14.65" hidden="false" customHeight="false" outlineLevel="0" collapsed="false">
      <c r="B70" s="67" t="n">
        <v>2</v>
      </c>
      <c r="C70" s="63" t="n">
        <v>2.4</v>
      </c>
      <c r="D70" s="55"/>
      <c r="E70" s="50" t="n">
        <f aca="false">E$51+E$52*B70</f>
        <v>200000</v>
      </c>
      <c r="F70" s="63" t="n">
        <f aca="false">F$51+F$52*C70</f>
        <v>0.24</v>
      </c>
    </row>
    <row r="71" customFormat="false" ht="14.65" hidden="false" customHeight="false" outlineLevel="0" collapsed="false">
      <c r="B71" s="67"/>
      <c r="C71" s="63"/>
      <c r="D71" s="55"/>
      <c r="E71" s="50"/>
      <c r="F71" s="63"/>
    </row>
    <row r="72" customFormat="false" ht="14.65" hidden="false" customHeight="false" outlineLevel="0" collapsed="false">
      <c r="B72" s="67" t="n">
        <v>2</v>
      </c>
      <c r="C72" s="63" t="n">
        <v>2.6</v>
      </c>
      <c r="D72" s="55" t="s">
        <v>70</v>
      </c>
      <c r="E72" s="50" t="n">
        <f aca="false">E$51+E$52*B72</f>
        <v>200000</v>
      </c>
      <c r="F72" s="63" t="n">
        <f aca="false">F$51+F$52*C72</f>
        <v>0.26</v>
      </c>
    </row>
    <row r="73" customFormat="false" ht="14.65" hidden="false" customHeight="false" outlineLevel="0" collapsed="false">
      <c r="B73" s="67" t="n">
        <v>1.9</v>
      </c>
      <c r="C73" s="63" t="n">
        <v>2.6</v>
      </c>
      <c r="D73" s="55" t="s">
        <v>71</v>
      </c>
      <c r="E73" s="50" t="n">
        <f aca="false">E$51+E$52*B73</f>
        <v>190000</v>
      </c>
      <c r="F73" s="63" t="n">
        <f aca="false">F$51+F$52*C73</f>
        <v>0.26</v>
      </c>
    </row>
    <row r="74" customFormat="false" ht="14.65" hidden="false" customHeight="false" outlineLevel="0" collapsed="false">
      <c r="B74" s="67" t="n">
        <v>1.9</v>
      </c>
      <c r="C74" s="63" t="n">
        <v>2</v>
      </c>
      <c r="D74" s="55" t="s">
        <v>72</v>
      </c>
      <c r="E74" s="50" t="n">
        <f aca="false">E$51+E$52*B74</f>
        <v>190000</v>
      </c>
      <c r="F74" s="63" t="n">
        <f aca="false">F$51+F$52*C74</f>
        <v>0.2</v>
      </c>
    </row>
    <row r="75" customFormat="false" ht="14.65" hidden="false" customHeight="false" outlineLevel="0" collapsed="false">
      <c r="B75" s="67" t="n">
        <v>2.8</v>
      </c>
      <c r="C75" s="63" t="n">
        <v>2</v>
      </c>
      <c r="D75" s="55"/>
      <c r="E75" s="50" t="n">
        <f aca="false">E$51+E$52*B75</f>
        <v>280000</v>
      </c>
      <c r="F75" s="63" t="n">
        <f aca="false">F$51+F$52*C75</f>
        <v>0.2</v>
      </c>
    </row>
    <row r="76" customFormat="false" ht="14.65" hidden="false" customHeight="false" outlineLevel="0" collapsed="false">
      <c r="B76" s="67" t="n">
        <v>2.8</v>
      </c>
      <c r="C76" s="63" t="n">
        <v>2.2</v>
      </c>
      <c r="D76" s="55"/>
      <c r="E76" s="50" t="n">
        <f aca="false">E$51+E$52*B76</f>
        <v>280000</v>
      </c>
      <c r="F76" s="63" t="n">
        <f aca="false">F$51+F$52*C76</f>
        <v>0.22</v>
      </c>
    </row>
    <row r="77" customFormat="false" ht="14.65" hidden="false" customHeight="false" outlineLevel="0" collapsed="false">
      <c r="B77" s="67" t="n">
        <v>2.85</v>
      </c>
      <c r="C77" s="63" t="n">
        <v>2.3</v>
      </c>
      <c r="D77" s="55"/>
      <c r="E77" s="50" t="n">
        <f aca="false">E$51+E$52*B77</f>
        <v>285000</v>
      </c>
      <c r="F77" s="63" t="n">
        <f aca="false">F$51+F$52*C77</f>
        <v>0.23</v>
      </c>
    </row>
    <row r="78" customFormat="false" ht="14.65" hidden="false" customHeight="false" outlineLevel="0" collapsed="false">
      <c r="B78" s="67" t="n">
        <v>2.75</v>
      </c>
      <c r="C78" s="63" t="n">
        <v>2.4</v>
      </c>
      <c r="D78" s="55"/>
      <c r="E78" s="50" t="n">
        <f aca="false">E$51+E$52*B78</f>
        <v>275000</v>
      </c>
      <c r="F78" s="63" t="n">
        <f aca="false">F$51+F$52*C78</f>
        <v>0.24</v>
      </c>
    </row>
    <row r="79" customFormat="false" ht="14.65" hidden="false" customHeight="false" outlineLevel="0" collapsed="false">
      <c r="B79" s="67" t="n">
        <v>2.85</v>
      </c>
      <c r="C79" s="63" t="n">
        <v>2.5</v>
      </c>
      <c r="D79" s="55"/>
      <c r="E79" s="50" t="n">
        <f aca="false">E$51+E$52*B79</f>
        <v>285000</v>
      </c>
      <c r="F79" s="63" t="n">
        <f aca="false">F$51+F$52*C79</f>
        <v>0.25</v>
      </c>
    </row>
    <row r="80" customFormat="false" ht="14.65" hidden="false" customHeight="false" outlineLevel="0" collapsed="false">
      <c r="B80" s="67" t="n">
        <v>2.75</v>
      </c>
      <c r="C80" s="63" t="n">
        <v>2.6</v>
      </c>
      <c r="D80" s="55"/>
      <c r="E80" s="50" t="n">
        <f aca="false">E$51+E$52*B80</f>
        <v>275000</v>
      </c>
      <c r="F80" s="63" t="n">
        <f aca="false">F$51+F$52*C80</f>
        <v>0.26</v>
      </c>
    </row>
    <row r="81" customFormat="false" ht="14.65" hidden="false" customHeight="false" outlineLevel="0" collapsed="false">
      <c r="B81" s="67" t="n">
        <v>2.85</v>
      </c>
      <c r="C81" s="63" t="n">
        <v>2.7</v>
      </c>
      <c r="D81" s="55"/>
      <c r="E81" s="50" t="n">
        <f aca="false">E$51+E$52*B81</f>
        <v>285000</v>
      </c>
      <c r="F81" s="63" t="n">
        <f aca="false">F$51+F$52*C81</f>
        <v>0.27</v>
      </c>
    </row>
    <row r="82" customFormat="false" ht="14.65" hidden="false" customHeight="false" outlineLevel="0" collapsed="false">
      <c r="B82" s="67" t="n">
        <v>2.8</v>
      </c>
      <c r="C82" s="63" t="n">
        <v>2.8</v>
      </c>
      <c r="D82" s="55"/>
      <c r="E82" s="50" t="n">
        <f aca="false">E$51+E$52*B82</f>
        <v>280000</v>
      </c>
      <c r="F82" s="63" t="n">
        <f aca="false">F$51+F$52*C82</f>
        <v>0.28</v>
      </c>
    </row>
    <row r="83" customFormat="false" ht="14.65" hidden="false" customHeight="false" outlineLevel="0" collapsed="false">
      <c r="B83" s="67" t="n">
        <v>2.8</v>
      </c>
      <c r="C83" s="63" t="n">
        <v>4.2</v>
      </c>
      <c r="D83" s="55"/>
      <c r="E83" s="50" t="n">
        <f aca="false">E$51+E$52*B83</f>
        <v>280000</v>
      </c>
      <c r="F83" s="63" t="n">
        <f aca="false">F$51+F$52*C83</f>
        <v>0.42</v>
      </c>
    </row>
    <row r="84" customFormat="false" ht="14.65" hidden="false" customHeight="false" outlineLevel="0" collapsed="false">
      <c r="B84" s="67" t="n">
        <v>1.25</v>
      </c>
      <c r="C84" s="63" t="n">
        <v>4.2</v>
      </c>
      <c r="D84" s="55"/>
      <c r="E84" s="50" t="n">
        <f aca="false">E$51+E$52*B84</f>
        <v>125000</v>
      </c>
      <c r="F84" s="63" t="n">
        <f aca="false">F$51+F$52*C84</f>
        <v>0.42</v>
      </c>
    </row>
    <row r="85" customFormat="false" ht="14.65" hidden="false" customHeight="false" outlineLevel="0" collapsed="false">
      <c r="B85" s="67" t="n">
        <v>1.25</v>
      </c>
      <c r="C85" s="63" t="n">
        <v>3.9</v>
      </c>
      <c r="D85" s="55"/>
      <c r="E85" s="50" t="n">
        <f aca="false">E$51+E$52*B85</f>
        <v>125000</v>
      </c>
      <c r="F85" s="63" t="n">
        <f aca="false">F$51+F$52*C85</f>
        <v>0.39</v>
      </c>
    </row>
    <row r="86" customFormat="false" ht="14.65" hidden="false" customHeight="false" outlineLevel="0" collapsed="false">
      <c r="B86" s="67"/>
      <c r="C86" s="63"/>
      <c r="D86" s="55"/>
      <c r="E86" s="50"/>
      <c r="F86" s="63"/>
    </row>
    <row r="87" customFormat="false" ht="14.65" hidden="false" customHeight="false" outlineLevel="0" collapsed="false">
      <c r="B87" s="67" t="n">
        <v>1</v>
      </c>
      <c r="C87" s="63" t="n">
        <v>3.5</v>
      </c>
      <c r="D87" s="55" t="s">
        <v>73</v>
      </c>
      <c r="E87" s="50" t="n">
        <f aca="false">E$51+E$52*B87</f>
        <v>100000</v>
      </c>
      <c r="F87" s="63" t="n">
        <f aca="false">F$51+F$52*C87</f>
        <v>0.35</v>
      </c>
    </row>
    <row r="88" customFormat="false" ht="14.65" hidden="false" customHeight="false" outlineLevel="0" collapsed="false">
      <c r="B88" s="67" t="n">
        <v>1</v>
      </c>
      <c r="C88" s="63" t="n">
        <v>3.9</v>
      </c>
      <c r="D88" s="55"/>
      <c r="E88" s="50" t="n">
        <f aca="false">E$51+E$52*B88</f>
        <v>100000</v>
      </c>
      <c r="F88" s="63" t="n">
        <f aca="false">F$51+F$52*C88</f>
        <v>0.39</v>
      </c>
    </row>
    <row r="89" customFormat="false" ht="14.65" hidden="false" customHeight="false" outlineLevel="0" collapsed="false">
      <c r="B89" s="67" t="n">
        <v>1.5</v>
      </c>
      <c r="C89" s="63" t="n">
        <v>3.9</v>
      </c>
      <c r="D89" s="55"/>
      <c r="E89" s="50" t="n">
        <f aca="false">E$51+E$52*B89</f>
        <v>150000</v>
      </c>
      <c r="F89" s="63" t="n">
        <f aca="false">F$51+F$52*C89</f>
        <v>0.39</v>
      </c>
    </row>
    <row r="90" customFormat="false" ht="14.65" hidden="false" customHeight="false" outlineLevel="0" collapsed="false">
      <c r="B90" s="67" t="n">
        <v>1.5</v>
      </c>
      <c r="C90" s="63" t="n">
        <v>3.3</v>
      </c>
      <c r="D90" s="55"/>
      <c r="E90" s="50" t="n">
        <f aca="false">E$51+E$52*B90</f>
        <v>150000</v>
      </c>
      <c r="F90" s="63" t="n">
        <f aca="false">F$51+F$52*C90</f>
        <v>0.33</v>
      </c>
    </row>
    <row r="91" customFormat="false" ht="14.65" hidden="false" customHeight="false" outlineLevel="0" collapsed="false">
      <c r="B91" s="67" t="n">
        <v>1.45</v>
      </c>
      <c r="C91" s="63" t="n">
        <v>3.2</v>
      </c>
      <c r="D91" s="55"/>
      <c r="E91" s="50" t="n">
        <f aca="false">E$51+E$52*B91</f>
        <v>145000</v>
      </c>
      <c r="F91" s="63" t="n">
        <f aca="false">F$51+F$52*C91</f>
        <v>0.32</v>
      </c>
    </row>
    <row r="92" customFormat="false" ht="14.65" hidden="false" customHeight="false" outlineLevel="0" collapsed="false">
      <c r="B92" s="67" t="n">
        <v>1.55</v>
      </c>
      <c r="C92" s="63" t="n">
        <v>3.1</v>
      </c>
      <c r="D92" s="55"/>
      <c r="E92" s="50" t="n">
        <f aca="false">E$51+E$52*B92</f>
        <v>155000</v>
      </c>
      <c r="F92" s="63" t="n">
        <f aca="false">F$51+F$52*C92</f>
        <v>0.31</v>
      </c>
    </row>
    <row r="93" customFormat="false" ht="14.65" hidden="false" customHeight="false" outlineLevel="0" collapsed="false">
      <c r="B93" s="67" t="n">
        <v>1.45</v>
      </c>
      <c r="C93" s="63" t="n">
        <v>3</v>
      </c>
      <c r="D93" s="55"/>
      <c r="E93" s="50" t="n">
        <f aca="false">E$51+E$52*B93</f>
        <v>145000</v>
      </c>
      <c r="F93" s="63" t="n">
        <f aca="false">F$51+F$52*C93</f>
        <v>0.3</v>
      </c>
    </row>
    <row r="94" customFormat="false" ht="14.65" hidden="false" customHeight="false" outlineLevel="0" collapsed="false">
      <c r="B94" s="67" t="n">
        <v>1.55</v>
      </c>
      <c r="C94" s="63" t="n">
        <v>2.9</v>
      </c>
      <c r="D94" s="55"/>
      <c r="E94" s="50" t="n">
        <f aca="false">E$51+E$52*B94</f>
        <v>155000</v>
      </c>
      <c r="F94" s="63" t="n">
        <f aca="false">F$51+F$52*C94</f>
        <v>0.29</v>
      </c>
    </row>
    <row r="95" customFormat="false" ht="14.65" hidden="false" customHeight="false" outlineLevel="0" collapsed="false">
      <c r="B95" s="67" t="n">
        <v>1.45</v>
      </c>
      <c r="C95" s="63" t="n">
        <v>2.8</v>
      </c>
      <c r="D95" s="55"/>
      <c r="E95" s="50" t="n">
        <f aca="false">E$51+E$52*B95</f>
        <v>145000</v>
      </c>
      <c r="F95" s="63" t="n">
        <f aca="false">F$51+F$52*C95</f>
        <v>0.28</v>
      </c>
    </row>
    <row r="96" customFormat="false" ht="14.65" hidden="false" customHeight="false" outlineLevel="0" collapsed="false">
      <c r="B96" s="67" t="n">
        <v>1.5</v>
      </c>
      <c r="C96" s="63" t="n">
        <v>2.7</v>
      </c>
      <c r="D96" s="55"/>
      <c r="E96" s="50" t="n">
        <f aca="false">E$51+E$52*B96</f>
        <v>150000</v>
      </c>
      <c r="F96" s="63" t="n">
        <f aca="false">F$51+F$52*C96</f>
        <v>0.27</v>
      </c>
    </row>
    <row r="97" customFormat="false" ht="14.65" hidden="false" customHeight="false" outlineLevel="0" collapsed="false">
      <c r="B97" s="67" t="n">
        <v>1.5</v>
      </c>
      <c r="C97" s="63" t="n">
        <v>2.1</v>
      </c>
      <c r="D97" s="55"/>
      <c r="E97" s="50" t="n">
        <f aca="false">E$51+E$52*B97</f>
        <v>150000</v>
      </c>
      <c r="F97" s="63" t="n">
        <f aca="false">F$51+F$52*C97</f>
        <v>0.21</v>
      </c>
    </row>
    <row r="98" customFormat="false" ht="14.65" hidden="false" customHeight="false" outlineLevel="0" collapsed="false">
      <c r="B98" s="67" t="n">
        <v>1</v>
      </c>
      <c r="C98" s="63" t="n">
        <v>2.1</v>
      </c>
      <c r="D98" s="55"/>
      <c r="E98" s="50" t="n">
        <f aca="false">E$51+E$52*B98</f>
        <v>100000</v>
      </c>
      <c r="F98" s="63" t="n">
        <f aca="false">F$51+F$52*C98</f>
        <v>0.21</v>
      </c>
    </row>
    <row r="99" customFormat="false" ht="14.65" hidden="false" customHeight="false" outlineLevel="0" collapsed="false">
      <c r="B99" s="67" t="n">
        <v>1</v>
      </c>
      <c r="C99" s="63" t="n">
        <v>2.5</v>
      </c>
      <c r="D99" s="55"/>
      <c r="E99" s="50" t="n">
        <f aca="false">E$51+E$52*B99</f>
        <v>100000</v>
      </c>
      <c r="F99" s="63" t="n">
        <f aca="false">F$51+F$52*C99</f>
        <v>0.25</v>
      </c>
    </row>
    <row r="100" customFormat="false" ht="14.65" hidden="false" customHeight="false" outlineLevel="0" collapsed="false">
      <c r="B100" s="67"/>
      <c r="C100" s="63"/>
      <c r="D100" s="55"/>
      <c r="E100" s="50"/>
      <c r="F100" s="63"/>
    </row>
    <row r="101" customFormat="false" ht="14.65" hidden="false" customHeight="false" outlineLevel="0" collapsed="false">
      <c r="B101" s="67" t="n">
        <v>0.85</v>
      </c>
      <c r="C101" s="63" t="n">
        <v>2.5</v>
      </c>
      <c r="D101" s="55" t="s">
        <v>74</v>
      </c>
      <c r="E101" s="50" t="n">
        <f aca="false">E$51+E$52*B101</f>
        <v>85000</v>
      </c>
      <c r="F101" s="63" t="n">
        <f aca="false">F$51+F$52*C101</f>
        <v>0.25</v>
      </c>
    </row>
    <row r="102" customFormat="false" ht="14.65" hidden="false" customHeight="false" outlineLevel="0" collapsed="false">
      <c r="B102" s="67" t="n">
        <v>1.15</v>
      </c>
      <c r="C102" s="63" t="n">
        <v>2.5</v>
      </c>
      <c r="D102" s="55"/>
      <c r="E102" s="50" t="n">
        <f aca="false">E$51+E$52*B102</f>
        <v>115000</v>
      </c>
      <c r="F102" s="63" t="n">
        <f aca="false">F$51+F$52*C102</f>
        <v>0.25</v>
      </c>
    </row>
    <row r="103" customFormat="false" ht="14.65" hidden="false" customHeight="false" outlineLevel="0" collapsed="false">
      <c r="B103" s="67"/>
      <c r="C103" s="63"/>
      <c r="D103" s="55"/>
      <c r="E103" s="50"/>
      <c r="F103" s="63"/>
    </row>
    <row r="104" customFormat="false" ht="14.65" hidden="false" customHeight="false" outlineLevel="0" collapsed="false">
      <c r="B104" s="67" t="n">
        <v>0.85</v>
      </c>
      <c r="C104" s="63" t="n">
        <v>2.6</v>
      </c>
      <c r="D104" s="55"/>
      <c r="E104" s="50" t="n">
        <f aca="false">E$51+E$52*B104</f>
        <v>85000</v>
      </c>
      <c r="F104" s="63" t="n">
        <f aca="false">F$51+F$52*C104</f>
        <v>0.26</v>
      </c>
    </row>
    <row r="105" customFormat="false" ht="14.65" hidden="false" customHeight="false" outlineLevel="0" collapsed="false">
      <c r="B105" s="67" t="n">
        <v>1.15</v>
      </c>
      <c r="C105" s="63" t="n">
        <v>2.6</v>
      </c>
      <c r="D105" s="55"/>
      <c r="E105" s="50" t="n">
        <f aca="false">E$51+E$52*B105</f>
        <v>115000</v>
      </c>
      <c r="F105" s="63" t="n">
        <f aca="false">F$51+F$52*C105</f>
        <v>0.26</v>
      </c>
    </row>
    <row r="106" customFormat="false" ht="14.65" hidden="false" customHeight="false" outlineLevel="0" collapsed="false">
      <c r="B106" s="67"/>
      <c r="C106" s="63"/>
      <c r="D106" s="55"/>
      <c r="E106" s="50"/>
      <c r="F106" s="63"/>
    </row>
    <row r="107" customFormat="false" ht="14.65" hidden="false" customHeight="false" outlineLevel="0" collapsed="false">
      <c r="B107" s="67" t="n">
        <v>0.85</v>
      </c>
      <c r="C107" s="63" t="n">
        <v>3.4</v>
      </c>
      <c r="D107" s="55" t="s">
        <v>75</v>
      </c>
      <c r="E107" s="50" t="n">
        <f aca="false">E$51+E$52*B107</f>
        <v>85000</v>
      </c>
      <c r="F107" s="63" t="n">
        <f aca="false">F$51+F$52*C107</f>
        <v>0.34</v>
      </c>
    </row>
    <row r="108" customFormat="false" ht="14.65" hidden="false" customHeight="false" outlineLevel="0" collapsed="false">
      <c r="B108" s="67" t="n">
        <v>1.15</v>
      </c>
      <c r="C108" s="63" t="n">
        <v>3.4</v>
      </c>
      <c r="D108" s="55"/>
      <c r="E108" s="50" t="n">
        <f aca="false">E$51+E$52*B108</f>
        <v>115000</v>
      </c>
      <c r="F108" s="63" t="n">
        <f aca="false">F$51+F$52*C108</f>
        <v>0.34</v>
      </c>
    </row>
    <row r="109" customFormat="false" ht="14.65" hidden="false" customHeight="false" outlineLevel="0" collapsed="false">
      <c r="B109" s="67"/>
      <c r="C109" s="63"/>
      <c r="D109" s="55"/>
      <c r="E109" s="50"/>
      <c r="F109" s="63"/>
    </row>
    <row r="110" customFormat="false" ht="14.65" hidden="false" customHeight="false" outlineLevel="0" collapsed="false">
      <c r="B110" s="67" t="n">
        <v>0.85</v>
      </c>
      <c r="C110" s="63" t="n">
        <v>3.5</v>
      </c>
      <c r="D110" s="55"/>
      <c r="E110" s="50" t="n">
        <f aca="false">E$51+E$52*B110</f>
        <v>85000</v>
      </c>
      <c r="F110" s="63" t="n">
        <f aca="false">F$51+F$52*C110</f>
        <v>0.35</v>
      </c>
    </row>
    <row r="111" customFormat="false" ht="14.65" hidden="false" customHeight="false" outlineLevel="0" collapsed="false">
      <c r="B111" s="67" t="n">
        <v>1.15</v>
      </c>
      <c r="C111" s="63" t="n">
        <v>3.5</v>
      </c>
      <c r="D111" s="55"/>
      <c r="E111" s="50" t="n">
        <f aca="false">E$51+E$52*B111</f>
        <v>115000</v>
      </c>
      <c r="F111" s="63" t="n">
        <f aca="false">F$51+F$52*C111</f>
        <v>0.35</v>
      </c>
    </row>
    <row r="112" customFormat="false" ht="14.65" hidden="false" customHeight="false" outlineLevel="0" collapsed="false">
      <c r="B112" s="67"/>
      <c r="C112" s="63"/>
      <c r="D112" s="55"/>
      <c r="E112" s="50"/>
      <c r="F112" s="63"/>
    </row>
    <row r="113" customFormat="false" ht="14.65" hidden="false" customHeight="false" outlineLevel="0" collapsed="false">
      <c r="B113" s="67" t="n">
        <v>0.5</v>
      </c>
      <c r="C113" s="63" t="n">
        <v>3</v>
      </c>
      <c r="D113" s="55" t="s">
        <v>76</v>
      </c>
      <c r="E113" s="50" t="n">
        <f aca="false">E$51+E$52*B113</f>
        <v>50000</v>
      </c>
      <c r="F113" s="63" t="n">
        <f aca="false">F$51+F$52*C113</f>
        <v>0.3</v>
      </c>
    </row>
    <row r="114" customFormat="false" ht="14.65" hidden="false" customHeight="false" outlineLevel="0" collapsed="false">
      <c r="B114" s="67" t="n">
        <v>0.6</v>
      </c>
      <c r="C114" s="63" t="n">
        <v>3</v>
      </c>
      <c r="D114" s="55"/>
      <c r="E114" s="50" t="n">
        <f aca="false">E$51+E$52*B114</f>
        <v>60000</v>
      </c>
      <c r="F114" s="63" t="n">
        <f aca="false">F$51+F$52*C114</f>
        <v>0.3</v>
      </c>
    </row>
    <row r="115" customFormat="false" ht="14.65" hidden="false" customHeight="false" outlineLevel="0" collapsed="false">
      <c r="B115" s="67" t="n">
        <v>0.65</v>
      </c>
      <c r="C115" s="63" t="n">
        <v>3.1</v>
      </c>
      <c r="D115" s="55"/>
      <c r="E115" s="50" t="n">
        <f aca="false">E$51+E$52*B115</f>
        <v>65000</v>
      </c>
      <c r="F115" s="63" t="n">
        <f aca="false">F$51+F$52*C115</f>
        <v>0.31</v>
      </c>
    </row>
    <row r="116" customFormat="false" ht="14.65" hidden="false" customHeight="false" outlineLevel="0" collapsed="false">
      <c r="B116" s="67" t="n">
        <v>0.7</v>
      </c>
      <c r="C116" s="63" t="n">
        <v>2.9</v>
      </c>
      <c r="D116" s="55"/>
      <c r="E116" s="50" t="n">
        <f aca="false">E$51+E$52*B116</f>
        <v>70000</v>
      </c>
      <c r="F116" s="63" t="n">
        <f aca="false">F$51+F$52*C116</f>
        <v>0.29</v>
      </c>
    </row>
    <row r="117" customFormat="false" ht="14.65" hidden="false" customHeight="false" outlineLevel="0" collapsed="false">
      <c r="B117" s="67" t="n">
        <v>0.75</v>
      </c>
      <c r="C117" s="63" t="n">
        <v>3.1</v>
      </c>
      <c r="D117" s="55"/>
      <c r="E117" s="50" t="n">
        <f aca="false">E$51+E$52*B117</f>
        <v>75000</v>
      </c>
      <c r="F117" s="63" t="n">
        <f aca="false">F$51+F$52*C117</f>
        <v>0.31</v>
      </c>
    </row>
    <row r="118" customFormat="false" ht="14.65" hidden="false" customHeight="false" outlineLevel="0" collapsed="false">
      <c r="B118" s="67" t="n">
        <v>0.8</v>
      </c>
      <c r="C118" s="63" t="n">
        <v>2.9</v>
      </c>
      <c r="D118" s="55"/>
      <c r="E118" s="50" t="n">
        <f aca="false">E$51+E$52*B118</f>
        <v>80000</v>
      </c>
      <c r="F118" s="63" t="n">
        <f aca="false">F$51+F$52*C118</f>
        <v>0.29</v>
      </c>
    </row>
    <row r="119" customFormat="false" ht="14.65" hidden="false" customHeight="false" outlineLevel="0" collapsed="false">
      <c r="B119" s="67" t="n">
        <v>0.85</v>
      </c>
      <c r="C119" s="63" t="n">
        <v>3.1</v>
      </c>
      <c r="D119" s="55"/>
      <c r="E119" s="50" t="n">
        <f aca="false">E$51+E$52*B119</f>
        <v>85000</v>
      </c>
      <c r="F119" s="63" t="n">
        <f aca="false">F$51+F$52*C119</f>
        <v>0.31</v>
      </c>
    </row>
    <row r="120" customFormat="false" ht="14.65" hidden="false" customHeight="false" outlineLevel="0" collapsed="false">
      <c r="B120" s="67" t="n">
        <v>0.9</v>
      </c>
      <c r="C120" s="63" t="n">
        <v>3</v>
      </c>
      <c r="D120" s="55"/>
      <c r="E120" s="50" t="n">
        <f aca="false">E$51+E$52*B120</f>
        <v>90000</v>
      </c>
      <c r="F120" s="63" t="n">
        <f aca="false">F$51+F$52*C120</f>
        <v>0.3</v>
      </c>
    </row>
    <row r="121" customFormat="false" ht="14.65" hidden="false" customHeight="false" outlineLevel="0" collapsed="false">
      <c r="B121" s="67" t="n">
        <v>1</v>
      </c>
      <c r="C121" s="63" t="n">
        <v>3</v>
      </c>
      <c r="D121" s="55"/>
      <c r="E121" s="50" t="n">
        <f aca="false">E$51+E$52*B121</f>
        <v>100000</v>
      </c>
      <c r="F121" s="63" t="n">
        <f aca="false">F$51+F$52*C121</f>
        <v>0.3</v>
      </c>
    </row>
    <row r="122" customFormat="false" ht="14.65" hidden="false" customHeight="false" outlineLevel="0" collapsed="false">
      <c r="B122" s="67"/>
      <c r="C122" s="63"/>
      <c r="D122" s="55"/>
      <c r="E122" s="50"/>
      <c r="F122" s="63"/>
    </row>
    <row r="123" customFormat="false" ht="14.65" hidden="false" customHeight="false" outlineLevel="0" collapsed="false">
      <c r="B123" s="67" t="n">
        <v>2.5</v>
      </c>
      <c r="C123" s="63" t="n">
        <v>3</v>
      </c>
      <c r="D123" s="55" t="s">
        <v>77</v>
      </c>
      <c r="E123" s="50" t="n">
        <f aca="false">E$51+E$52*B123</f>
        <v>250000</v>
      </c>
      <c r="F123" s="63" t="n">
        <f aca="false">F$51+F$52*C123</f>
        <v>0.3</v>
      </c>
    </row>
    <row r="124" customFormat="false" ht="14.65" hidden="false" customHeight="false" outlineLevel="0" collapsed="false">
      <c r="B124" s="67" t="n">
        <v>3</v>
      </c>
      <c r="C124" s="63" t="n">
        <v>3</v>
      </c>
      <c r="D124" s="55"/>
      <c r="E124" s="50" t="n">
        <f aca="false">E$51+E$52*B124</f>
        <v>300000</v>
      </c>
      <c r="F124" s="63" t="n">
        <f aca="false">F$51+F$52*C124</f>
        <v>0.3</v>
      </c>
    </row>
    <row r="125" customFormat="false" ht="14.65" hidden="false" customHeight="false" outlineLevel="0" collapsed="false">
      <c r="B125" s="67"/>
      <c r="C125" s="63"/>
      <c r="D125" s="55"/>
      <c r="E125" s="50"/>
      <c r="F125" s="63"/>
    </row>
    <row r="126" customFormat="false" ht="14.65" hidden="false" customHeight="false" outlineLevel="0" collapsed="false">
      <c r="B126" s="67" t="n">
        <v>1</v>
      </c>
      <c r="C126" s="63" t="n">
        <v>2.6</v>
      </c>
      <c r="D126" s="55" t="s">
        <v>78</v>
      </c>
      <c r="E126" s="50" t="n">
        <f aca="false">E$51+E$52*B126</f>
        <v>100000</v>
      </c>
      <c r="F126" s="63" t="n">
        <f aca="false">F$51+F$52*C126</f>
        <v>0.26</v>
      </c>
    </row>
    <row r="127" customFormat="false" ht="14.65" hidden="false" customHeight="false" outlineLevel="0" collapsed="false">
      <c r="B127" s="67" t="n">
        <v>1</v>
      </c>
      <c r="C127" s="63" t="n">
        <v>3.4</v>
      </c>
      <c r="D127" s="55"/>
      <c r="E127" s="50" t="n">
        <f aca="false">E$51+E$52*B127</f>
        <v>100000</v>
      </c>
      <c r="F127" s="63" t="n">
        <f aca="false">F$51+F$52*C127</f>
        <v>0.34</v>
      </c>
    </row>
    <row r="128" customFormat="false" ht="14.65" hidden="false" customHeight="false" outlineLevel="0" collapsed="false">
      <c r="B128" s="67"/>
      <c r="C128" s="63"/>
      <c r="D128" s="55"/>
      <c r="E128" s="50"/>
      <c r="F128" s="63"/>
    </row>
    <row r="129" customFormat="false" ht="14.65" hidden="false" customHeight="false" outlineLevel="0" collapsed="false">
      <c r="B129" s="67" t="n">
        <v>1.25</v>
      </c>
      <c r="C129" s="63" t="n">
        <v>2.1</v>
      </c>
      <c r="D129" s="55" t="s">
        <v>79</v>
      </c>
      <c r="E129" s="50" t="n">
        <f aca="false">E$51+E$52*B129</f>
        <v>125000</v>
      </c>
      <c r="F129" s="63" t="n">
        <f aca="false">F$51+F$52*C129</f>
        <v>0.21</v>
      </c>
    </row>
    <row r="130" customFormat="false" ht="14.65" hidden="false" customHeight="false" outlineLevel="0" collapsed="false">
      <c r="B130" s="67" t="n">
        <v>1.25</v>
      </c>
      <c r="C130" s="63" t="n">
        <v>1.8</v>
      </c>
      <c r="D130" s="55" t="s">
        <v>72</v>
      </c>
      <c r="E130" s="50" t="n">
        <f aca="false">E$51+E$52*B130</f>
        <v>125000</v>
      </c>
      <c r="F130" s="63" t="n">
        <f aca="false">F$51+F$52*C130</f>
        <v>0.18</v>
      </c>
    </row>
    <row r="131" customFormat="false" ht="14.65" hidden="false" customHeight="false" outlineLevel="0" collapsed="false">
      <c r="B131" s="67" t="n">
        <v>1.8</v>
      </c>
      <c r="C131" s="63" t="n">
        <v>1.8</v>
      </c>
      <c r="D131" s="55"/>
      <c r="E131" s="50" t="n">
        <f aca="false">E$51+E$52*B131</f>
        <v>180000</v>
      </c>
      <c r="F131" s="63" t="n">
        <f aca="false">F$51+F$52*C131</f>
        <v>0.18</v>
      </c>
    </row>
    <row r="132" customFormat="false" ht="14.65" hidden="false" customHeight="false" outlineLevel="0" collapsed="false">
      <c r="B132" s="67" t="n">
        <v>1.8</v>
      </c>
      <c r="C132" s="63" t="n">
        <v>3.3</v>
      </c>
      <c r="D132" s="55"/>
      <c r="E132" s="44" t="n">
        <f aca="false">E$51+E$52*B132</f>
        <v>180000</v>
      </c>
      <c r="F132" s="63" t="n">
        <f aca="false">F$51+F$52*C132</f>
        <v>0.33</v>
      </c>
    </row>
    <row r="133" customFormat="false" ht="14.65" hidden="false" customHeight="false" outlineLevel="0" collapsed="false">
      <c r="B133" s="68" t="n">
        <v>2</v>
      </c>
      <c r="C133" s="64" t="n">
        <v>3.3</v>
      </c>
      <c r="D133" s="12"/>
      <c r="E133" s="47" t="n">
        <f aca="false">E$51+E$52*B133</f>
        <v>200000</v>
      </c>
      <c r="F133" s="64" t="n">
        <f aca="false">F$51+F$52*C133</f>
        <v>0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</cols>
  <sheetData>
    <row r="1" customFormat="false" ht="14.65" hidden="false" customHeight="false" outlineLevel="0" collapsed="false">
      <c r="A1" s="0" t="s">
        <v>4</v>
      </c>
      <c r="B1" s="0" t="s">
        <v>5</v>
      </c>
      <c r="C1" s="0" t="s">
        <v>6</v>
      </c>
    </row>
    <row r="2" customFormat="false" ht="14.65" hidden="false" customHeight="false" outlineLevel="0" collapsed="false">
      <c r="A2" s="0" t="n">
        <v>1</v>
      </c>
      <c r="B2" s="6" t="n">
        <v>4</v>
      </c>
      <c r="C2" s="0" t="n">
        <v>5</v>
      </c>
    </row>
    <row r="3" customFormat="false" ht="14.65" hidden="false" customHeight="false" outlineLevel="0" collapsed="false">
      <c r="A3" s="0" t="n">
        <v>2</v>
      </c>
      <c r="B3" s="0" t="n">
        <v>7</v>
      </c>
      <c r="C3" s="0" t="n">
        <v>8</v>
      </c>
    </row>
    <row r="4" customFormat="false" ht="24.05" hidden="false" customHeight="false" outlineLevel="0" collapsed="false">
      <c r="A4" s="0" t="n">
        <v>5</v>
      </c>
      <c r="B4" s="0" t="n">
        <v>9</v>
      </c>
      <c r="C4" s="0" t="n">
        <v>10</v>
      </c>
    </row>
    <row r="5" customFormat="false" ht="14.65" hidden="false" customHeight="false" outlineLevel="0" collapsed="false">
      <c r="A5" s="0" t="n">
        <v>9</v>
      </c>
      <c r="B5" s="0" t="n">
        <v>2</v>
      </c>
      <c r="C5" s="0" t="n">
        <v>3</v>
      </c>
    </row>
    <row r="6" customFormat="false" ht="24.05" hidden="false" customHeight="false" outlineLevel="0" collapsed="false">
      <c r="A6" s="0" t="n">
        <v>13</v>
      </c>
      <c r="B6" s="0" t="n">
        <v>0</v>
      </c>
      <c r="C6" s="0" t="n">
        <v>1</v>
      </c>
    </row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 D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7" t="s">
        <v>8</v>
      </c>
      <c r="B2" s="8" t="n">
        <v>1.17</v>
      </c>
      <c r="C2" s="7" t="s">
        <v>9</v>
      </c>
      <c r="D2" s="8" t="n">
        <v>636</v>
      </c>
      <c r="E2" s="7" t="s">
        <v>10</v>
      </c>
      <c r="F2" s="9" t="n">
        <v>1.6E-019</v>
      </c>
      <c r="G2" s="7" t="s">
        <v>11</v>
      </c>
      <c r="H2" s="8" t="n">
        <v>300</v>
      </c>
    </row>
    <row r="3" customFormat="false" ht="14.65" hidden="false" customHeight="false" outlineLevel="0" collapsed="false">
      <c r="A3" s="10" t="s">
        <v>12</v>
      </c>
      <c r="B3" s="11" t="n">
        <v>0.000473</v>
      </c>
      <c r="C3" s="10" t="s">
        <v>13</v>
      </c>
      <c r="D3" s="12" t="n">
        <f aca="false">SQRT(4*6*(2*PI()*9.1095E-031*1.38066E-023/(6.62618E-034)^2)^3)*(0.33*0.56)^(0.75)*0.000001</f>
        <v>3334142328389960</v>
      </c>
      <c r="E3" s="10" t="s">
        <v>14</v>
      </c>
      <c r="F3" s="12" t="n">
        <v>1330</v>
      </c>
      <c r="G3" s="10" t="s">
        <v>15</v>
      </c>
      <c r="H3" s="12" t="n">
        <v>2.42</v>
      </c>
    </row>
    <row r="4" customFormat="false" ht="24.05" hidden="false" customHeight="false" outlineLevel="0" collapsed="false"/>
    <row r="5" customFormat="false" ht="14.65" hidden="false" customHeight="false" outlineLevel="0" collapsed="false">
      <c r="A5" s="13"/>
      <c r="B5" s="14"/>
      <c r="C5" s="14"/>
      <c r="D5" s="15" t="s">
        <v>16</v>
      </c>
      <c r="E5" s="16" t="n">
        <v>10000000000000</v>
      </c>
      <c r="F5" s="17" t="s">
        <v>17</v>
      </c>
      <c r="G5" s="16" t="n">
        <v>15000000000000</v>
      </c>
      <c r="H5" s="17" t="s">
        <v>17</v>
      </c>
      <c r="I5" s="16" t="n">
        <v>100000000000000</v>
      </c>
      <c r="J5" s="17" t="s">
        <v>17</v>
      </c>
    </row>
    <row r="6" customFormat="false" ht="24.05" hidden="false" customHeight="false" outlineLevel="0" collapsed="false">
      <c r="A6" s="18" t="s">
        <v>18</v>
      </c>
      <c r="B6" s="19" t="s">
        <v>19</v>
      </c>
      <c r="C6" s="19" t="s">
        <v>20</v>
      </c>
      <c r="D6" s="20" t="s">
        <v>21</v>
      </c>
      <c r="E6" s="18" t="s">
        <v>22</v>
      </c>
      <c r="F6" s="20" t="s">
        <v>23</v>
      </c>
      <c r="G6" s="18" t="s">
        <v>22</v>
      </c>
      <c r="H6" s="20" t="s">
        <v>23</v>
      </c>
      <c r="I6" s="18" t="s">
        <v>22</v>
      </c>
      <c r="J6" s="20" t="s">
        <v>23</v>
      </c>
    </row>
    <row r="7" customFormat="false" ht="14.65" hidden="false" customHeight="false" outlineLevel="0" collapsed="false">
      <c r="A7" s="21" t="s">
        <v>24</v>
      </c>
      <c r="B7" s="22" t="s">
        <v>25</v>
      </c>
      <c r="C7" s="22" t="s">
        <v>17</v>
      </c>
      <c r="D7" s="23" t="s">
        <v>26</v>
      </c>
      <c r="E7" s="21" t="s">
        <v>17</v>
      </c>
      <c r="F7" s="23" t="s">
        <v>27</v>
      </c>
      <c r="G7" s="21" t="s">
        <v>17</v>
      </c>
      <c r="H7" s="23" t="s">
        <v>27</v>
      </c>
      <c r="I7" s="21" t="s">
        <v>17</v>
      </c>
      <c r="J7" s="23" t="s">
        <v>27</v>
      </c>
    </row>
    <row r="8" customFormat="false" ht="24.05" hidden="false" customHeight="false" outlineLevel="0" collapsed="false">
      <c r="A8" s="24" t="n">
        <v>300</v>
      </c>
      <c r="B8" s="25" t="n">
        <f aca="false">EG0-EG1_*A8^2/(A8+EG2_)</f>
        <v>1.12451923076923</v>
      </c>
      <c r="C8" s="26" t="n">
        <f aca="false">Cons*SQRT(A8^3)*EXP(-B8*1.60219E-019/(2*1.38066E-023*A8))</f>
        <v>6210358344.72805</v>
      </c>
      <c r="D8" s="27" t="n">
        <f aca="false">u0*(A8/T0)^(-GAMMA)</f>
        <v>1330</v>
      </c>
      <c r="E8" s="28" t="n">
        <f aca="false">0.5*(E$5+SQRT(E$5^2+4*$C8^2))</f>
        <v>10000003856853.6</v>
      </c>
      <c r="F8" s="27" t="n">
        <f aca="false">1/(Q*E8*$D8)</f>
        <v>469.924630787025</v>
      </c>
      <c r="G8" s="28" t="n">
        <f aca="false">0.5*(G$5+SQRT(G$5^2+4*$C8^2))</f>
        <v>15000002571236.3</v>
      </c>
      <c r="H8" s="27" t="n">
        <f aca="false">1/(Q*G8*$D8)</f>
        <v>313.283154318383</v>
      </c>
      <c r="I8" s="28" t="n">
        <f aca="false">0.5*(I$5+SQRT(I$5^2+4*$C8^2))</f>
        <v>100000000385686</v>
      </c>
      <c r="J8" s="27" t="n">
        <f aca="false">1/(Q*I8*$D8)</f>
        <v>46.9924810217643</v>
      </c>
    </row>
    <row r="9" customFormat="false" ht="14.65" hidden="false" customHeight="false" outlineLevel="0" collapsed="false">
      <c r="A9" s="29" t="n">
        <v>320</v>
      </c>
      <c r="B9" s="30" t="n">
        <f aca="false">EG0-EG1_*A9^2/(A9+EG2_)</f>
        <v>1.11933556485356</v>
      </c>
      <c r="C9" s="31" t="n">
        <f aca="false">Cons*SQRT(A9^3)*EXP(-B9*1.60219E-019/(2*1.38066E-023*A9))</f>
        <v>29263493290.8319</v>
      </c>
      <c r="D9" s="32" t="n">
        <f aca="false">u0*(A9/T0)^(-GAMMA)</f>
        <v>1137.68525609196</v>
      </c>
      <c r="E9" s="33" t="n">
        <f aca="false">0.5*(E$5+SQRT(E$5^2+4*$C9^2))</f>
        <v>10000085634470.6</v>
      </c>
      <c r="F9" s="32" t="n">
        <f aca="false">1/(Q*E9*$D9)</f>
        <v>549.356374748429</v>
      </c>
      <c r="G9" s="33" t="n">
        <f aca="false">0.5*(G$5+SQRT(G$5^2+4*$C9^2))</f>
        <v>15000057089918.7</v>
      </c>
      <c r="H9" s="32" t="n">
        <f aca="false">1/(Q*G9*$D9)</f>
        <v>366.239325516887</v>
      </c>
      <c r="I9" s="33" t="n">
        <f aca="false">0.5*(I$5+SQRT(I$5^2+4*$C9^2))</f>
        <v>100000008563520</v>
      </c>
      <c r="J9" s="32" t="n">
        <f aca="false">1/(Q*I9*$D9)</f>
        <v>54.9361032088023</v>
      </c>
    </row>
    <row r="10" customFormat="false" ht="19.35" hidden="false" customHeight="false" outlineLevel="0" collapsed="false">
      <c r="A10" s="29" t="n">
        <v>340</v>
      </c>
      <c r="B10" s="30" t="n">
        <f aca="false">EG0-EG1_*A10^2/(A10+EG2_)</f>
        <v>1.11397663934426</v>
      </c>
      <c r="C10" s="31" t="n">
        <f aca="false">Cons*SQRT(A10^3)*EXP(-B10*1.60219E-019/(2*1.38066E-023*A10))</f>
        <v>115885754281.597</v>
      </c>
      <c r="D10" s="32" t="n">
        <f aca="false">u0*(A10/T0)^(-GAMMA)</f>
        <v>982.440139595644</v>
      </c>
      <c r="E10" s="33" t="n">
        <f aca="false">0.5*(E$5+SQRT(E$5^2+4*$C10^2))</f>
        <v>10001342770501.3</v>
      </c>
      <c r="F10" s="32" t="n">
        <f aca="false">1/(Q*E10*$D10)</f>
        <v>636.085663568587</v>
      </c>
      <c r="G10" s="33" t="n">
        <f aca="false">0.5*(G$5+SQRT(G$5^2+4*$C10^2))</f>
        <v>15000895247105.2</v>
      </c>
      <c r="H10" s="32" t="n">
        <f aca="false">1/(Q*G10*$D10)</f>
        <v>424.08873923567</v>
      </c>
      <c r="I10" s="33" t="n">
        <f aca="false">0.5*(I$5+SQRT(I$5^2+4*$C10^2))</f>
        <v>100000134294900</v>
      </c>
      <c r="J10" s="32" t="n">
        <f aca="false">1/(Q*I10*$D10)</f>
        <v>63.6170220930957</v>
      </c>
    </row>
    <row r="11" customFormat="false" ht="14.65" hidden="false" customHeight="false" outlineLevel="0" collapsed="false">
      <c r="A11" s="29" t="n">
        <v>360</v>
      </c>
      <c r="B11" s="30" t="n">
        <f aca="false">EG0-EG1_*A11^2/(A11+EG2_)</f>
        <v>1.10845301204819</v>
      </c>
      <c r="C11" s="31" t="n">
        <f aca="false">Cons*SQRT(A11^3)*EXP(-B11*1.60219E-019/(2*1.38066E-023*A11))</f>
        <v>396830805949.876</v>
      </c>
      <c r="D11" s="32" t="n">
        <f aca="false">u0*(A11/T0)^(-GAMMA)</f>
        <v>855.52563154225</v>
      </c>
      <c r="E11" s="33" t="n">
        <f aca="false">0.5*(E$5+SQRT(E$5^2+4*$C11^2))</f>
        <v>10015722748373.4</v>
      </c>
      <c r="F11" s="32" t="n">
        <f aca="false">1/(Q*E11*$D11)</f>
        <v>729.398217685716</v>
      </c>
      <c r="G11" s="33" t="n">
        <f aca="false">0.5*(G$5+SQRT(G$5^2+4*$C11^2))</f>
        <v>15010490975199.3</v>
      </c>
      <c r="H11" s="32" t="n">
        <f aca="false">1/(Q*G11*$D11)</f>
        <v>486.689631509595</v>
      </c>
      <c r="I11" s="33" t="n">
        <f aca="false">0.5*(I$5+SQRT(I$5^2+4*$C11^2))</f>
        <v>100001574722088</v>
      </c>
      <c r="J11" s="32" t="n">
        <f aca="false">1/(Q*I11*$D11)</f>
        <v>73.0533528276957</v>
      </c>
    </row>
    <row r="12" customFormat="false" ht="14.65" hidden="false" customHeight="false" outlineLevel="0" collapsed="false">
      <c r="A12" s="29" t="n">
        <v>380</v>
      </c>
      <c r="B12" s="30" t="n">
        <f aca="false">EG0-EG1_*A12^2/(A12+EG2_)</f>
        <v>1.10277440944882</v>
      </c>
      <c r="C12" s="31" t="n">
        <f aca="false">Cons*SQRT(A12^3)*EXP(-B12*1.60219E-019/(2*1.38066E-023*A12))</f>
        <v>1201830127375.55</v>
      </c>
      <c r="D12" s="32" t="n">
        <f aca="false">u0*(A12/T0)^(-GAMMA)</f>
        <v>750.600368994632</v>
      </c>
      <c r="E12" s="33" t="n">
        <f aca="false">0.5*(E$5+SQRT(E$5^2+4*$C12^2))</f>
        <v>10142411463026.6</v>
      </c>
      <c r="F12" s="32" t="n">
        <f aca="false">1/(Q*E12*$D12)</f>
        <v>820.975162830327</v>
      </c>
      <c r="G12" s="33" t="n">
        <f aca="false">0.5*(G$5+SQRT(G$5^2+4*$C12^2))</f>
        <v>15095682698419.4</v>
      </c>
      <c r="H12" s="32" t="n">
        <f aca="false">1/(Q*G12*$D12)</f>
        <v>551.592668493377</v>
      </c>
      <c r="I12" s="33" t="n">
        <f aca="false">0.5*(I$5+SQRT(I$5^2+4*$C12^2))</f>
        <v>100014441870874</v>
      </c>
      <c r="J12" s="32" t="n">
        <f aca="false">1/(Q*I12*$D12)</f>
        <v>83.2546554936612</v>
      </c>
    </row>
    <row r="13" customFormat="false" ht="14.65" hidden="false" customHeight="false" outlineLevel="0" collapsed="false">
      <c r="A13" s="29" t="n">
        <v>400</v>
      </c>
      <c r="B13" s="30" t="n">
        <f aca="false">EG0-EG1_*A13^2/(A13+EG2_)</f>
        <v>1.09694980694981</v>
      </c>
      <c r="C13" s="31" t="n">
        <f aca="false">Cons*SQRT(A13^3)*EXP(-B13*1.60219E-019/(2*1.38066E-023*A13))</f>
        <v>3277871282613.8</v>
      </c>
      <c r="D13" s="32" t="n">
        <f aca="false">u0*(A13/T0)^(-GAMMA)</f>
        <v>662.97919253338</v>
      </c>
      <c r="E13" s="33" t="n">
        <f aca="false">0.5*(E$5+SQRT(E$5^2+4*$C13^2))</f>
        <v>10978665415072.5</v>
      </c>
      <c r="F13" s="32" t="n">
        <f aca="false">1/(Q*E13*$D13)</f>
        <v>858.678460943792</v>
      </c>
      <c r="G13" s="33" t="n">
        <f aca="false">0.5*(G$5+SQRT(G$5^2+4*$C13^2))</f>
        <v>15685013142651.9</v>
      </c>
      <c r="H13" s="32" t="n">
        <f aca="false">1/(Q*G13*$D13)</f>
        <v>601.028729532671</v>
      </c>
      <c r="I13" s="33" t="n">
        <f aca="false">0.5*(I$5+SQRT(I$5^2+4*$C13^2))</f>
        <v>100107329205870</v>
      </c>
      <c r="J13" s="32" t="n">
        <f aca="false">1/(Q*I13*$D13)</f>
        <v>94.1703629156313</v>
      </c>
    </row>
    <row r="14" customFormat="false" ht="14.65" hidden="false" customHeight="false" outlineLevel="0" collapsed="false">
      <c r="A14" s="29" t="n">
        <v>420</v>
      </c>
      <c r="B14" s="30" t="n">
        <f aca="false">EG0-EG1_*A14^2/(A14+EG2_)</f>
        <v>1.0909875</v>
      </c>
      <c r="C14" s="31" t="n">
        <f aca="false">Cons*SQRT(A14^3)*EXP(-B14*1.60219E-019/(2*1.38066E-023*A14))</f>
        <v>8169936987411.81</v>
      </c>
      <c r="D14" s="32" t="n">
        <f aca="false">u0*(A14/T0)^(-GAMMA)</f>
        <v>589.144455201462</v>
      </c>
      <c r="E14" s="33" t="n">
        <f aca="false">0.5*(E$5+SQRT(E$5^2+4*$C14^2))</f>
        <v>14578510864340</v>
      </c>
      <c r="F14" s="32" t="n">
        <f aca="false">1/(Q*E14*$D14)</f>
        <v>727.687739746408</v>
      </c>
      <c r="G14" s="33" t="n">
        <f aca="false">0.5*(G$5+SQRT(G$5^2+4*$C14^2))</f>
        <v>18590440495231.9</v>
      </c>
      <c r="H14" s="32" t="n">
        <f aca="false">1/(Q*G14*$D14)</f>
        <v>570.648319089639</v>
      </c>
      <c r="I14" s="33" t="n">
        <f aca="false">0.5*(I$5+SQRT(I$5^2+4*$C14^2))</f>
        <v>100663081927359</v>
      </c>
      <c r="J14" s="32" t="n">
        <f aca="false">1/(Q*I14*$D14)</f>
        <v>105.387232504917</v>
      </c>
    </row>
    <row r="15" customFormat="false" ht="14.65" hidden="false" customHeight="false" outlineLevel="0" collapsed="false">
      <c r="A15" s="29" t="n">
        <v>440</v>
      </c>
      <c r="B15" s="30" t="n">
        <f aca="false">EG0-EG1_*A15^2/(A15+EG2_)</f>
        <v>1.08489516728625</v>
      </c>
      <c r="C15" s="31" t="n">
        <f aca="false">Cons*SQRT(A15^3)*EXP(-B15*1.60219E-019/(2*1.38066E-023*A15))</f>
        <v>18834052492356.9</v>
      </c>
      <c r="D15" s="32" t="n">
        <f aca="false">u0*(A15/T0)^(-GAMMA)</f>
        <v>526.416629630794</v>
      </c>
      <c r="E15" s="33" t="n">
        <f aca="false">0.5*(E$5+SQRT(E$5^2+4*$C15^2))</f>
        <v>24486444860077.8</v>
      </c>
      <c r="F15" s="32" t="n">
        <f aca="false">1/(Q*E15*$D15)</f>
        <v>484.869293914929</v>
      </c>
      <c r="G15" s="33" t="n">
        <f aca="false">0.5*(G$5+SQRT(G$5^2+4*$C15^2))</f>
        <v>27772432840802.6</v>
      </c>
      <c r="H15" s="32" t="n">
        <f aca="false">1/(Q*G15*$D15)</f>
        <v>427.50036692319</v>
      </c>
      <c r="I15" s="33" t="n">
        <f aca="false">0.5*(I$5+SQRT(I$5^2+4*$C15^2))</f>
        <v>103429594171066</v>
      </c>
      <c r="J15" s="32" t="n">
        <f aca="false">1/(Q*I15*$D15)</f>
        <v>114.790407184195</v>
      </c>
    </row>
    <row r="16" customFormat="false" ht="14.65" hidden="false" customHeight="false" outlineLevel="0" collapsed="false">
      <c r="A16" s="29" t="n">
        <v>460</v>
      </c>
      <c r="B16" s="30" t="n">
        <f aca="false">EG0-EG1_*A16^2/(A16+EG2_)</f>
        <v>1.0786799270073</v>
      </c>
      <c r="C16" s="31" t="n">
        <f aca="false">Cons*SQRT(A16^3)*EXP(-B16*1.60219E-019/(2*1.38066E-023*A16))</f>
        <v>40559136835410.9</v>
      </c>
      <c r="D16" s="32" t="n">
        <f aca="false">u0*(A16/T0)^(-GAMMA)</f>
        <v>472.72778023027</v>
      </c>
      <c r="E16" s="33" t="n">
        <f aca="false">0.5*(E$5+SQRT(E$5^2+4*$C16^2))</f>
        <v>45866166700995.9</v>
      </c>
      <c r="F16" s="32" t="n">
        <f aca="false">1/(Q*E16*$D16)</f>
        <v>288.25473335505</v>
      </c>
      <c r="G16" s="33" t="n">
        <f aca="false">0.5*(G$5+SQRT(G$5^2+4*$C16^2))</f>
        <v>48746740244940.4</v>
      </c>
      <c r="H16" s="32" t="n">
        <f aca="false">1/(Q*G16*$D16)</f>
        <v>271.221000337271</v>
      </c>
      <c r="I16" s="33" t="n">
        <f aca="false">0.5*(I$5+SQRT(I$5^2+4*$C16^2))</f>
        <v>114382012867210</v>
      </c>
      <c r="J16" s="32" t="n">
        <f aca="false">1/(Q*I16*$D16)</f>
        <v>115.58757641171</v>
      </c>
    </row>
    <row r="17" customFormat="false" ht="14.65" hidden="false" customHeight="false" outlineLevel="0" collapsed="false">
      <c r="A17" s="29" t="n">
        <v>480</v>
      </c>
      <c r="B17" s="30" t="n">
        <f aca="false">EG0-EG1_*A17^2/(A17+EG2_)</f>
        <v>1.07234838709677</v>
      </c>
      <c r="C17" s="31" t="n">
        <f aca="false">Cons*SQRT(A17^3)*EXP(-B17*1.60219E-019/(2*1.38066E-023*A17))</f>
        <v>82274001567263.6</v>
      </c>
      <c r="D17" s="32" t="n">
        <f aca="false">u0*(A17/T0)^(-GAMMA)</f>
        <v>426.462926610143</v>
      </c>
      <c r="E17" s="33" t="n">
        <f aca="false">0.5*(E$5+SQRT(E$5^2+4*$C17^2))</f>
        <v>87425792892092.3</v>
      </c>
      <c r="F17" s="32" t="n">
        <f aca="false">1/(Q*E17*$D17)</f>
        <v>167.632860013852</v>
      </c>
      <c r="G17" s="33" t="n">
        <f aca="false">0.5*(G$5+SQRT(G$5^2+4*$C17^2))</f>
        <v>90115139858806.1</v>
      </c>
      <c r="H17" s="32" t="n">
        <f aca="false">1/(Q*G17*$D17)</f>
        <v>162.630116586875</v>
      </c>
      <c r="I17" s="33" t="n">
        <f aca="false">0.5*(I$5+SQRT(I$5^2+4*$C17^2))</f>
        <v>146275704795603</v>
      </c>
      <c r="J17" s="32" t="n">
        <f aca="false">1/(Q*I17*$D17)</f>
        <v>100.190497950147</v>
      </c>
    </row>
    <row r="18" customFormat="false" ht="14.65" hidden="false" customHeight="false" outlineLevel="0" collapsed="false">
      <c r="A18" s="34" t="n">
        <v>500</v>
      </c>
      <c r="B18" s="35" t="n">
        <f aca="false">EG0-EG1_*A18^2/(A18+EG2_)</f>
        <v>1.06590669014085</v>
      </c>
      <c r="C18" s="36" t="n">
        <f aca="false">Cons*SQRT(A18^3)*EXP(-B18*1.60219E-019/(2*1.38066E-023*A18))</f>
        <v>158308357097633</v>
      </c>
      <c r="D18" s="37" t="n">
        <f aca="false">u0*(A18/T0)^(-GAMMA)</f>
        <v>386.347109078367</v>
      </c>
      <c r="E18" s="38" t="n">
        <f aca="false">0.5*(E$5+SQRT(E$5^2+4*$C18^2))</f>
        <v>163387297239872</v>
      </c>
      <c r="F18" s="37" t="n">
        <f aca="false">1/(Q*E18*$D18)</f>
        <v>99.0111401801953</v>
      </c>
      <c r="G18" s="38" t="n">
        <f aca="false">0.5*(G$5+SQRT(G$5^2+4*$C18^2))</f>
        <v>165985917124997</v>
      </c>
      <c r="H18" s="37" t="n">
        <f aca="false">1/(Q*G18*$D18)</f>
        <v>97.4610549550286</v>
      </c>
      <c r="I18" s="38" t="n">
        <f aca="false">0.5*(I$5+SQRT(I$5^2+4*$C18^2))</f>
        <v>216016673641389</v>
      </c>
      <c r="J18" s="37" t="n">
        <f aca="false">1/(Q*I18*$D18)</f>
        <v>74.888490402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K15" colorId="64" zoomScale="90" zoomScaleNormal="90" zoomScalePageLayoutView="100" workbookViewId="0">
      <selection pane="topLeft" activeCell="S31" activeCellId="0" sqref="S31:T31 S31:T3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7" t="s">
        <v>8</v>
      </c>
      <c r="B2" s="8" t="n">
        <v>1.17</v>
      </c>
      <c r="C2" s="7" t="s">
        <v>9</v>
      </c>
      <c r="D2" s="8" t="n">
        <v>636</v>
      </c>
      <c r="E2" s="7" t="s">
        <v>10</v>
      </c>
      <c r="F2" s="9" t="n">
        <v>1.6E-019</v>
      </c>
      <c r="G2" s="7" t="s">
        <v>11</v>
      </c>
      <c r="H2" s="8" t="n">
        <v>300</v>
      </c>
    </row>
    <row r="3" customFormat="false" ht="14.65" hidden="false" customHeight="false" outlineLevel="0" collapsed="false">
      <c r="A3" s="10" t="s">
        <v>12</v>
      </c>
      <c r="B3" s="11" t="n">
        <v>0.000473</v>
      </c>
      <c r="C3" s="10" t="s">
        <v>13</v>
      </c>
      <c r="D3" s="12" t="n">
        <f aca="false">SQRT(4*6*(2*PI()*9.1095E-031*1.38066E-023/(6.62618E-034)^2)^3)*(0.33*0.56)^(0.75)*0.000001</f>
        <v>3334142328389960</v>
      </c>
      <c r="E3" s="10" t="s">
        <v>14</v>
      </c>
      <c r="F3" s="12" t="n">
        <v>1330</v>
      </c>
      <c r="G3" s="10" t="s">
        <v>15</v>
      </c>
      <c r="H3" s="12" t="n">
        <v>2.42</v>
      </c>
    </row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  <row r="18" customFormat="false" ht="14.65" hidden="false" customHeight="false" outlineLevel="0" collapsed="false">
      <c r="A18" s="13"/>
      <c r="B18" s="14"/>
      <c r="C18" s="14"/>
      <c r="D18" s="15" t="s">
        <v>16</v>
      </c>
      <c r="E18" s="16" t="n">
        <v>10000000000000</v>
      </c>
      <c r="F18" s="17" t="s">
        <v>17</v>
      </c>
      <c r="G18" s="16" t="n">
        <v>15000000000000</v>
      </c>
      <c r="H18" s="17" t="s">
        <v>17</v>
      </c>
      <c r="I18" s="16" t="n">
        <v>100000000000000</v>
      </c>
      <c r="J18" s="17" t="s">
        <v>17</v>
      </c>
    </row>
    <row r="19" customFormat="false" ht="14.65" hidden="false" customHeight="false" outlineLevel="0" collapsed="false">
      <c r="A19" s="18" t="s">
        <v>18</v>
      </c>
      <c r="B19" s="19" t="s">
        <v>19</v>
      </c>
      <c r="C19" s="19" t="s">
        <v>20</v>
      </c>
      <c r="D19" s="20" t="s">
        <v>21</v>
      </c>
      <c r="E19" s="18" t="s">
        <v>22</v>
      </c>
      <c r="F19" s="20" t="s">
        <v>23</v>
      </c>
      <c r="G19" s="18" t="s">
        <v>22</v>
      </c>
      <c r="H19" s="20" t="s">
        <v>23</v>
      </c>
      <c r="I19" s="18" t="s">
        <v>22</v>
      </c>
      <c r="J19" s="20" t="s">
        <v>23</v>
      </c>
    </row>
    <row r="20" customFormat="false" ht="14.65" hidden="false" customHeight="false" outlineLevel="0" collapsed="false">
      <c r="A20" s="21" t="s">
        <v>24</v>
      </c>
      <c r="B20" s="22" t="s">
        <v>25</v>
      </c>
      <c r="C20" s="22" t="s">
        <v>17</v>
      </c>
      <c r="D20" s="23" t="s">
        <v>26</v>
      </c>
      <c r="E20" s="21" t="s">
        <v>17</v>
      </c>
      <c r="F20" s="23" t="s">
        <v>27</v>
      </c>
      <c r="G20" s="21" t="s">
        <v>17</v>
      </c>
      <c r="H20" s="23" t="s">
        <v>27</v>
      </c>
      <c r="I20" s="21" t="s">
        <v>17</v>
      </c>
      <c r="J20" s="23" t="s">
        <v>27</v>
      </c>
    </row>
    <row r="21" customFormat="false" ht="14.65" hidden="false" customHeight="false" outlineLevel="0" collapsed="false">
      <c r="A21" s="24" t="n">
        <v>300</v>
      </c>
      <c r="B21" s="25" t="n">
        <f aca="false">EG0-EG1_*A21^2/(A21+EG2_)</f>
        <v>1.12451923076923</v>
      </c>
      <c r="C21" s="26" t="n">
        <f aca="false">Cons*SQRT(A21^3)*EXP(-B21*1.60219E-019/(2*1.38066E-023*A21))</f>
        <v>6210358344.72805</v>
      </c>
      <c r="D21" s="27" t="n">
        <f aca="false">u0*(A21/T0)^(-GAMMA)</f>
        <v>1330</v>
      </c>
      <c r="E21" s="28" t="n">
        <f aca="false">0.5*(E$18+SQRT(E$18^2+4*$C21^2))</f>
        <v>10000003856853.6</v>
      </c>
      <c r="F21" s="27" t="n">
        <f aca="false">1/(Q*E21*$D21)</f>
        <v>469.924630787025</v>
      </c>
      <c r="G21" s="28" t="n">
        <f aca="false">0.5*(G$18+SQRT(G$18^2+4*$C21^2))</f>
        <v>15000002571236.3</v>
      </c>
      <c r="H21" s="27" t="n">
        <f aca="false">1/(Q*G21*$D21)</f>
        <v>313.283154318383</v>
      </c>
      <c r="I21" s="28" t="n">
        <f aca="false">0.5*(I$18+SQRT(I$18^2+4*$C21^2))</f>
        <v>100000000385686</v>
      </c>
      <c r="J21" s="27" t="n">
        <f aca="false">1/(Q*I21*$D21)</f>
        <v>46.9924810217643</v>
      </c>
    </row>
    <row r="22" customFormat="false" ht="14.65" hidden="false" customHeight="false" outlineLevel="0" collapsed="false">
      <c r="A22" s="29" t="n">
        <v>320</v>
      </c>
      <c r="B22" s="30" t="n">
        <f aca="false">EG0-EG1_*A22^2/(A22+EG2_)</f>
        <v>1.11933556485356</v>
      </c>
      <c r="C22" s="31" t="n">
        <f aca="false">Cons*SQRT(A22^3)*EXP(-B22*1.60219E-019/(2*1.38066E-023*A22))</f>
        <v>29263493290.8319</v>
      </c>
      <c r="D22" s="32" t="n">
        <f aca="false">u0*(A22/T0)^(-GAMMA)</f>
        <v>1137.68525609196</v>
      </c>
      <c r="E22" s="33" t="n">
        <f aca="false">0.5*(E$18+SQRT(E$18^2+4*$C22^2))</f>
        <v>10000085634470.6</v>
      </c>
      <c r="F22" s="32" t="n">
        <f aca="false">1/(Q*E22*$D22)</f>
        <v>549.356374748429</v>
      </c>
      <c r="G22" s="33" t="n">
        <f aca="false">0.5*(G$18+SQRT(G$18^2+4*$C22^2))</f>
        <v>15000057089918.7</v>
      </c>
      <c r="H22" s="32" t="n">
        <f aca="false">1/(Q*G22*$D22)</f>
        <v>366.239325516887</v>
      </c>
      <c r="I22" s="33" t="n">
        <f aca="false">0.5*(I$18+SQRT(I$18^2+4*$C22^2))</f>
        <v>100000008563520</v>
      </c>
      <c r="J22" s="32" t="n">
        <f aca="false">1/(Q*I22*$D22)</f>
        <v>54.9361032088023</v>
      </c>
    </row>
    <row r="23" customFormat="false" ht="14.65" hidden="false" customHeight="false" outlineLevel="0" collapsed="false">
      <c r="A23" s="29" t="n">
        <v>340</v>
      </c>
      <c r="B23" s="30" t="n">
        <f aca="false">EG0-EG1_*A23^2/(A23+EG2_)</f>
        <v>1.11397663934426</v>
      </c>
      <c r="C23" s="31" t="n">
        <f aca="false">Cons*SQRT(A23^3)*EXP(-B23*1.60219E-019/(2*1.38066E-023*A23))</f>
        <v>115885754281.597</v>
      </c>
      <c r="D23" s="32" t="n">
        <f aca="false">u0*(A23/T0)^(-GAMMA)</f>
        <v>982.440139595644</v>
      </c>
      <c r="E23" s="33" t="n">
        <f aca="false">0.5*(E$18+SQRT(E$18^2+4*$C23^2))</f>
        <v>10001342770501.3</v>
      </c>
      <c r="F23" s="32" t="n">
        <f aca="false">1/(Q*E23*$D23)</f>
        <v>636.085663568587</v>
      </c>
      <c r="G23" s="33" t="n">
        <f aca="false">0.5*(G$18+SQRT(G$18^2+4*$C23^2))</f>
        <v>15000895247105.2</v>
      </c>
      <c r="H23" s="32" t="n">
        <f aca="false">1/(Q*G23*$D23)</f>
        <v>424.08873923567</v>
      </c>
      <c r="I23" s="33" t="n">
        <f aca="false">0.5*(I$18+SQRT(I$18^2+4*$C23^2))</f>
        <v>100000134294900</v>
      </c>
      <c r="J23" s="32" t="n">
        <f aca="false">1/(Q*I23*$D23)</f>
        <v>63.6170220930957</v>
      </c>
    </row>
    <row r="24" customFormat="false" ht="14.65" hidden="false" customHeight="false" outlineLevel="0" collapsed="false">
      <c r="A24" s="29" t="n">
        <v>360</v>
      </c>
      <c r="B24" s="30" t="n">
        <f aca="false">EG0-EG1_*A24^2/(A24+EG2_)</f>
        <v>1.10845301204819</v>
      </c>
      <c r="C24" s="31" t="n">
        <f aca="false">Cons*SQRT(A24^3)*EXP(-B24*1.60219E-019/(2*1.38066E-023*A24))</f>
        <v>396830805949.876</v>
      </c>
      <c r="D24" s="32" t="n">
        <f aca="false">u0*(A24/T0)^(-GAMMA)</f>
        <v>855.52563154225</v>
      </c>
      <c r="E24" s="33" t="n">
        <f aca="false">0.5*(E$18+SQRT(E$18^2+4*$C24^2))</f>
        <v>10015722748373.4</v>
      </c>
      <c r="F24" s="32" t="n">
        <f aca="false">1/(Q*E24*$D24)</f>
        <v>729.398217685716</v>
      </c>
      <c r="G24" s="33" t="n">
        <f aca="false">0.5*(G$18+SQRT(G$18^2+4*$C24^2))</f>
        <v>15010490975199.3</v>
      </c>
      <c r="H24" s="32" t="n">
        <f aca="false">1/(Q*G24*$D24)</f>
        <v>486.689631509595</v>
      </c>
      <c r="I24" s="33" t="n">
        <f aca="false">0.5*(I$18+SQRT(I$18^2+4*$C24^2))</f>
        <v>100001574722088</v>
      </c>
      <c r="J24" s="32" t="n">
        <f aca="false">1/(Q*I24*$D24)</f>
        <v>73.0533528276957</v>
      </c>
    </row>
    <row r="25" customFormat="false" ht="14.65" hidden="false" customHeight="false" outlineLevel="0" collapsed="false">
      <c r="A25" s="29" t="n">
        <v>380</v>
      </c>
      <c r="B25" s="30" t="n">
        <f aca="false">EG0-EG1_*A25^2/(A25+EG2_)</f>
        <v>1.10277440944882</v>
      </c>
      <c r="C25" s="31" t="n">
        <f aca="false">Cons*SQRT(A25^3)*EXP(-B25*1.60219E-019/(2*1.38066E-023*A25))</f>
        <v>1201830127375.55</v>
      </c>
      <c r="D25" s="32" t="n">
        <f aca="false">u0*(A25/T0)^(-GAMMA)</f>
        <v>750.600368994632</v>
      </c>
      <c r="E25" s="33" t="n">
        <f aca="false">0.5*(E$18+SQRT(E$18^2+4*$C25^2))</f>
        <v>10142411463026.6</v>
      </c>
      <c r="F25" s="32" t="n">
        <f aca="false">1/(Q*E25*$D25)</f>
        <v>820.975162830327</v>
      </c>
      <c r="G25" s="33" t="n">
        <f aca="false">0.5*(G$18+SQRT(G$18^2+4*$C25^2))</f>
        <v>15095682698419.4</v>
      </c>
      <c r="H25" s="32" t="n">
        <f aca="false">1/(Q*G25*$D25)</f>
        <v>551.592668493377</v>
      </c>
      <c r="I25" s="33" t="n">
        <f aca="false">0.5*(I$18+SQRT(I$18^2+4*$C25^2))</f>
        <v>100014441870874</v>
      </c>
      <c r="J25" s="32" t="n">
        <f aca="false">1/(Q*I25*$D25)</f>
        <v>83.2546554936612</v>
      </c>
    </row>
    <row r="26" customFormat="false" ht="14.65" hidden="false" customHeight="false" outlineLevel="0" collapsed="false">
      <c r="A26" s="29" t="n">
        <v>400</v>
      </c>
      <c r="B26" s="30" t="n">
        <f aca="false">EG0-EG1_*A26^2/(A26+EG2_)</f>
        <v>1.09694980694981</v>
      </c>
      <c r="C26" s="31" t="n">
        <f aca="false">Cons*SQRT(A26^3)*EXP(-B26*1.60219E-019/(2*1.38066E-023*A26))</f>
        <v>3277871282613.8</v>
      </c>
      <c r="D26" s="32" t="n">
        <f aca="false">u0*(A26/T0)^(-GAMMA)</f>
        <v>662.97919253338</v>
      </c>
      <c r="E26" s="33" t="n">
        <f aca="false">0.5*(E$18+SQRT(E$18^2+4*$C26^2))</f>
        <v>10978665415072.5</v>
      </c>
      <c r="F26" s="32" t="n">
        <f aca="false">1/(Q*E26*$D26)</f>
        <v>858.678460943792</v>
      </c>
      <c r="G26" s="33" t="n">
        <f aca="false">0.5*(G$18+SQRT(G$18^2+4*$C26^2))</f>
        <v>15685013142651.9</v>
      </c>
      <c r="H26" s="32" t="n">
        <f aca="false">1/(Q*G26*$D26)</f>
        <v>601.028729532671</v>
      </c>
      <c r="I26" s="33" t="n">
        <f aca="false">0.5*(I$18+SQRT(I$18^2+4*$C26^2))</f>
        <v>100107329205870</v>
      </c>
      <c r="J26" s="32" t="n">
        <f aca="false">1/(Q*I26*$D26)</f>
        <v>94.1703629156313</v>
      </c>
    </row>
    <row r="27" customFormat="false" ht="14.65" hidden="false" customHeight="false" outlineLevel="0" collapsed="false">
      <c r="A27" s="29" t="n">
        <v>420</v>
      </c>
      <c r="B27" s="30" t="n">
        <f aca="false">EG0-EG1_*A27^2/(A27+EG2_)</f>
        <v>1.0909875</v>
      </c>
      <c r="C27" s="31" t="n">
        <f aca="false">Cons*SQRT(A27^3)*EXP(-B27*1.60219E-019/(2*1.38066E-023*A27))</f>
        <v>8169936987411.81</v>
      </c>
      <c r="D27" s="32" t="n">
        <f aca="false">u0*(A27/T0)^(-GAMMA)</f>
        <v>589.144455201462</v>
      </c>
      <c r="E27" s="33" t="n">
        <f aca="false">0.5*(E$18+SQRT(E$18^2+4*$C27^2))</f>
        <v>14578510864340</v>
      </c>
      <c r="F27" s="32" t="n">
        <f aca="false">1/(Q*E27*$D27)</f>
        <v>727.687739746408</v>
      </c>
      <c r="G27" s="33" t="n">
        <f aca="false">0.5*(G$18+SQRT(G$18^2+4*$C27^2))</f>
        <v>18590440495231.9</v>
      </c>
      <c r="H27" s="32" t="n">
        <f aca="false">1/(Q*G27*$D27)</f>
        <v>570.648319089639</v>
      </c>
      <c r="I27" s="33" t="n">
        <f aca="false">0.5*(I$18+SQRT(I$18^2+4*$C27^2))</f>
        <v>100663081927359</v>
      </c>
      <c r="J27" s="32" t="n">
        <f aca="false">1/(Q*I27*$D27)</f>
        <v>105.387232504917</v>
      </c>
    </row>
    <row r="28" customFormat="false" ht="14.65" hidden="false" customHeight="false" outlineLevel="0" collapsed="false">
      <c r="A28" s="29" t="n">
        <v>440</v>
      </c>
      <c r="B28" s="30" t="n">
        <f aca="false">EG0-EG1_*A28^2/(A28+EG2_)</f>
        <v>1.08489516728625</v>
      </c>
      <c r="C28" s="31" t="n">
        <f aca="false">Cons*SQRT(A28^3)*EXP(-B28*1.60219E-019/(2*1.38066E-023*A28))</f>
        <v>18834052492356.9</v>
      </c>
      <c r="D28" s="32" t="n">
        <f aca="false">u0*(A28/T0)^(-GAMMA)</f>
        <v>526.416629630794</v>
      </c>
      <c r="E28" s="33" t="n">
        <f aca="false">0.5*(E$18+SQRT(E$18^2+4*$C28^2))</f>
        <v>24486444860077.8</v>
      </c>
      <c r="F28" s="32" t="n">
        <f aca="false">1/(Q*E28*$D28)</f>
        <v>484.869293914929</v>
      </c>
      <c r="G28" s="33" t="n">
        <f aca="false">0.5*(G$18+SQRT(G$18^2+4*$C28^2))</f>
        <v>27772432840802.6</v>
      </c>
      <c r="H28" s="32" t="n">
        <f aca="false">1/(Q*G28*$D28)</f>
        <v>427.50036692319</v>
      </c>
      <c r="I28" s="33" t="n">
        <f aca="false">0.5*(I$18+SQRT(I$18^2+4*$C28^2))</f>
        <v>103429594171066</v>
      </c>
      <c r="J28" s="32" t="n">
        <f aca="false">1/(Q*I28*$D28)</f>
        <v>114.790407184195</v>
      </c>
    </row>
    <row r="29" customFormat="false" ht="14.65" hidden="false" customHeight="false" outlineLevel="0" collapsed="false">
      <c r="A29" s="29" t="n">
        <v>460</v>
      </c>
      <c r="B29" s="30" t="n">
        <f aca="false">EG0-EG1_*A29^2/(A29+EG2_)</f>
        <v>1.0786799270073</v>
      </c>
      <c r="C29" s="31" t="n">
        <f aca="false">Cons*SQRT(A29^3)*EXP(-B29*1.60219E-019/(2*1.38066E-023*A29))</f>
        <v>40559136835410.9</v>
      </c>
      <c r="D29" s="32" t="n">
        <f aca="false">u0*(A29/T0)^(-GAMMA)</f>
        <v>472.72778023027</v>
      </c>
      <c r="E29" s="33" t="n">
        <f aca="false">0.5*(E$18+SQRT(E$18^2+4*$C29^2))</f>
        <v>45866166700995.9</v>
      </c>
      <c r="F29" s="32" t="n">
        <f aca="false">1/(Q*E29*$D29)</f>
        <v>288.25473335505</v>
      </c>
      <c r="G29" s="33" t="n">
        <f aca="false">0.5*(G$18+SQRT(G$18^2+4*$C29^2))</f>
        <v>48746740244940.4</v>
      </c>
      <c r="H29" s="32" t="n">
        <f aca="false">1/(Q*G29*$D29)</f>
        <v>271.221000337271</v>
      </c>
      <c r="I29" s="33" t="n">
        <f aca="false">0.5*(I$18+SQRT(I$18^2+4*$C29^2))</f>
        <v>114382012867210</v>
      </c>
      <c r="J29" s="32" t="n">
        <f aca="false">1/(Q*I29*$D29)</f>
        <v>115.58757641171</v>
      </c>
    </row>
    <row r="30" customFormat="false" ht="14.65" hidden="false" customHeight="false" outlineLevel="0" collapsed="false">
      <c r="A30" s="29" t="n">
        <v>480</v>
      </c>
      <c r="B30" s="30" t="n">
        <f aca="false">EG0-EG1_*A30^2/(A30+EG2_)</f>
        <v>1.07234838709677</v>
      </c>
      <c r="C30" s="31" t="n">
        <f aca="false">Cons*SQRT(A30^3)*EXP(-B30*1.60219E-019/(2*1.38066E-023*A30))</f>
        <v>82274001567263.6</v>
      </c>
      <c r="D30" s="32" t="n">
        <f aca="false">u0*(A30/T0)^(-GAMMA)</f>
        <v>426.462926610143</v>
      </c>
      <c r="E30" s="33" t="n">
        <f aca="false">0.5*(E$18+SQRT(E$18^2+4*$C30^2))</f>
        <v>87425792892092.3</v>
      </c>
      <c r="F30" s="32" t="n">
        <f aca="false">1/(Q*E30*$D30)</f>
        <v>167.632860013852</v>
      </c>
      <c r="G30" s="33" t="n">
        <f aca="false">0.5*(G$18+SQRT(G$18^2+4*$C30^2))</f>
        <v>90115139858806.1</v>
      </c>
      <c r="H30" s="32" t="n">
        <f aca="false">1/(Q*G30*$D30)</f>
        <v>162.630116586875</v>
      </c>
      <c r="I30" s="33" t="n">
        <f aca="false">0.5*(I$18+SQRT(I$18^2+4*$C30^2))</f>
        <v>146275704795603</v>
      </c>
      <c r="J30" s="32" t="n">
        <f aca="false">1/(Q*I30*$D30)</f>
        <v>100.190497950147</v>
      </c>
    </row>
    <row r="31" customFormat="false" ht="14.65" hidden="false" customHeight="false" outlineLevel="0" collapsed="false">
      <c r="A31" s="34" t="n">
        <v>500</v>
      </c>
      <c r="B31" s="35" t="n">
        <f aca="false">EG0-EG1_*A31^2/(A31+EG2_)</f>
        <v>1.06590669014085</v>
      </c>
      <c r="C31" s="36" t="n">
        <f aca="false">Cons*SQRT(A31^3)*EXP(-B31*1.60219E-019/(2*1.38066E-023*A31))</f>
        <v>158308357097633</v>
      </c>
      <c r="D31" s="37" t="n">
        <f aca="false">u0*(A31/T0)^(-GAMMA)</f>
        <v>386.347109078367</v>
      </c>
      <c r="E31" s="38" t="n">
        <f aca="false">0.5*(E$18+SQRT(E$18^2+4*$C31^2))</f>
        <v>163387297239872</v>
      </c>
      <c r="F31" s="37" t="n">
        <f aca="false">1/(Q*E31*$D31)</f>
        <v>99.0111401801953</v>
      </c>
      <c r="G31" s="38" t="n">
        <f aca="false">0.5*(G$18+SQRT(G$18^2+4*$C31^2))</f>
        <v>165985917124997</v>
      </c>
      <c r="H31" s="37" t="n">
        <f aca="false">1/(Q*G31*$D31)</f>
        <v>97.4610549550286</v>
      </c>
      <c r="I31" s="38" t="n">
        <f aca="false">0.5*(I$18+SQRT(I$18^2+4*$C31^2))</f>
        <v>216016673641389</v>
      </c>
      <c r="J31" s="37" t="n">
        <f aca="false">1/(Q*I31*$D31)</f>
        <v>74.888490402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 J1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7" t="s">
        <v>8</v>
      </c>
      <c r="B2" s="8" t="n">
        <v>1.17</v>
      </c>
      <c r="C2" s="7" t="s">
        <v>9</v>
      </c>
      <c r="D2" s="8" t="n">
        <v>636</v>
      </c>
      <c r="E2" s="7" t="s">
        <v>10</v>
      </c>
      <c r="F2" s="9" t="n">
        <v>1.6E-019</v>
      </c>
      <c r="G2" s="7" t="s">
        <v>11</v>
      </c>
      <c r="H2" s="8" t="n">
        <v>300</v>
      </c>
    </row>
    <row r="3" customFormat="false" ht="14.65" hidden="false" customHeight="false" outlineLevel="0" collapsed="false">
      <c r="A3" s="10" t="s">
        <v>12</v>
      </c>
      <c r="B3" s="11" t="n">
        <v>0.000473</v>
      </c>
      <c r="C3" s="10" t="s">
        <v>13</v>
      </c>
      <c r="D3" s="12" t="n">
        <f aca="false">SQRT(4*6*(2*PI()*9.1095E-031*1.38066E-023/(6.62618E-034)^2)^3)*(0.33*0.56)^(0.75)*0.000001</f>
        <v>3334142328389960</v>
      </c>
      <c r="E3" s="10" t="s">
        <v>14</v>
      </c>
      <c r="F3" s="12" t="n">
        <v>1330</v>
      </c>
      <c r="G3" s="10" t="s">
        <v>15</v>
      </c>
      <c r="H3" s="12" t="n">
        <v>2.42</v>
      </c>
    </row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  <row r="18" customFormat="false" ht="14.65" hidden="false" customHeight="false" outlineLevel="0" collapsed="false">
      <c r="A18" s="13"/>
      <c r="B18" s="14"/>
      <c r="C18" s="14"/>
      <c r="D18" s="15" t="s">
        <v>16</v>
      </c>
      <c r="E18" s="16" t="n">
        <v>10000000000000</v>
      </c>
      <c r="F18" s="17" t="s">
        <v>17</v>
      </c>
      <c r="G18" s="16" t="n">
        <v>15000000000000</v>
      </c>
      <c r="H18" s="17" t="s">
        <v>17</v>
      </c>
      <c r="I18" s="16" t="n">
        <v>100000000000000</v>
      </c>
      <c r="J18" s="17" t="s">
        <v>17</v>
      </c>
    </row>
    <row r="19" customFormat="false" ht="14.65" hidden="false" customHeight="false" outlineLevel="0" collapsed="false">
      <c r="A19" s="18" t="s">
        <v>18</v>
      </c>
      <c r="B19" s="19" t="s">
        <v>19</v>
      </c>
      <c r="C19" s="19" t="s">
        <v>20</v>
      </c>
      <c r="D19" s="20" t="s">
        <v>21</v>
      </c>
      <c r="E19" s="18" t="s">
        <v>22</v>
      </c>
      <c r="F19" s="20" t="s">
        <v>23</v>
      </c>
      <c r="G19" s="18" t="s">
        <v>22</v>
      </c>
      <c r="H19" s="20" t="s">
        <v>23</v>
      </c>
      <c r="I19" s="18" t="s">
        <v>22</v>
      </c>
      <c r="J19" s="20" t="s">
        <v>23</v>
      </c>
    </row>
    <row r="20" customFormat="false" ht="14.65" hidden="false" customHeight="false" outlineLevel="0" collapsed="false">
      <c r="A20" s="21" t="s">
        <v>24</v>
      </c>
      <c r="B20" s="22" t="s">
        <v>25</v>
      </c>
      <c r="C20" s="22" t="s">
        <v>17</v>
      </c>
      <c r="D20" s="23" t="s">
        <v>26</v>
      </c>
      <c r="E20" s="21" t="s">
        <v>17</v>
      </c>
      <c r="F20" s="23" t="s">
        <v>27</v>
      </c>
      <c r="G20" s="21" t="s">
        <v>17</v>
      </c>
      <c r="H20" s="23" t="s">
        <v>27</v>
      </c>
      <c r="I20" s="21" t="s">
        <v>17</v>
      </c>
      <c r="J20" s="23" t="s">
        <v>27</v>
      </c>
    </row>
    <row r="21" customFormat="false" ht="14.65" hidden="false" customHeight="false" outlineLevel="0" collapsed="false">
      <c r="A21" s="24" t="n">
        <v>300</v>
      </c>
      <c r="B21" s="25" t="n">
        <f aca="false">EG0-EG1_*A21^2/(A21+EG2_)</f>
        <v>1.12451923076923</v>
      </c>
      <c r="C21" s="26" t="n">
        <f aca="false">Cons*SQRT(A21^3)*EXP(-B21*1.60219E-019/(2*1.38066E-023*A21))</f>
        <v>6210358344.72805</v>
      </c>
      <c r="D21" s="27" t="n">
        <f aca="false">u0*(A21/T0)^(-GAMMA)</f>
        <v>1330</v>
      </c>
      <c r="E21" s="28" t="n">
        <f aca="false">0.5*(E$18+SQRT(E$18^2+4*$C21^2))</f>
        <v>10000003856853.6</v>
      </c>
      <c r="F21" s="27" t="n">
        <f aca="false">1/(Q*E21*$D21)</f>
        <v>469.924630787025</v>
      </c>
      <c r="G21" s="28" t="n">
        <f aca="false">0.5*(G$18+SQRT(G$18^2+4*$C21^2))</f>
        <v>15000002571236.3</v>
      </c>
      <c r="H21" s="27" t="n">
        <f aca="false">1/(Q*G21*$D21)</f>
        <v>313.283154318383</v>
      </c>
      <c r="I21" s="28" t="n">
        <f aca="false">0.5*(I$18+SQRT(I$18^2+4*$C21^2))</f>
        <v>100000000385686</v>
      </c>
      <c r="J21" s="27" t="n">
        <f aca="false">1/(Q*I21*$D21)</f>
        <v>46.9924810217643</v>
      </c>
    </row>
    <row r="22" customFormat="false" ht="14.65" hidden="false" customHeight="false" outlineLevel="0" collapsed="false">
      <c r="A22" s="29" t="n">
        <v>320</v>
      </c>
      <c r="B22" s="30" t="n">
        <f aca="false">EG0-EG1_*A22^2/(A22+EG2_)</f>
        <v>1.11933556485356</v>
      </c>
      <c r="C22" s="31" t="n">
        <f aca="false">Cons*SQRT(A22^3)*EXP(-B22*1.60219E-019/(2*1.38066E-023*A22))</f>
        <v>29263493290.8319</v>
      </c>
      <c r="D22" s="32" t="n">
        <f aca="false">u0*(A22/T0)^(-GAMMA)</f>
        <v>1137.68525609196</v>
      </c>
      <c r="E22" s="33" t="n">
        <f aca="false">0.5*(E$18+SQRT(E$18^2+4*$C22^2))</f>
        <v>10000085634470.6</v>
      </c>
      <c r="F22" s="32" t="n">
        <f aca="false">1/(Q*E22*$D22)</f>
        <v>549.356374748429</v>
      </c>
      <c r="G22" s="33" t="n">
        <f aca="false">0.5*(G$18+SQRT(G$18^2+4*$C22^2))</f>
        <v>15000057089918.7</v>
      </c>
      <c r="H22" s="32" t="n">
        <f aca="false">1/(Q*G22*$D22)</f>
        <v>366.239325516887</v>
      </c>
      <c r="I22" s="33" t="n">
        <f aca="false">0.5*(I$18+SQRT(I$18^2+4*$C22^2))</f>
        <v>100000008563520</v>
      </c>
      <c r="J22" s="32" t="n">
        <f aca="false">1/(Q*I22*$D22)</f>
        <v>54.9361032088023</v>
      </c>
    </row>
    <row r="23" customFormat="false" ht="14.65" hidden="false" customHeight="false" outlineLevel="0" collapsed="false">
      <c r="A23" s="29" t="n">
        <v>340</v>
      </c>
      <c r="B23" s="30" t="n">
        <f aca="false">EG0-EG1_*A23^2/(A23+EG2_)</f>
        <v>1.11397663934426</v>
      </c>
      <c r="C23" s="31" t="n">
        <f aca="false">Cons*SQRT(A23^3)*EXP(-B23*1.60219E-019/(2*1.38066E-023*A23))</f>
        <v>115885754281.597</v>
      </c>
      <c r="D23" s="32" t="n">
        <f aca="false">u0*(A23/T0)^(-GAMMA)</f>
        <v>982.440139595644</v>
      </c>
      <c r="E23" s="33" t="n">
        <f aca="false">0.5*(E$18+SQRT(E$18^2+4*$C23^2))</f>
        <v>10001342770501.3</v>
      </c>
      <c r="F23" s="32" t="n">
        <f aca="false">1/(Q*E23*$D23)</f>
        <v>636.085663568587</v>
      </c>
      <c r="G23" s="33" t="n">
        <f aca="false">0.5*(G$18+SQRT(G$18^2+4*$C23^2))</f>
        <v>15000895247105.2</v>
      </c>
      <c r="H23" s="32" t="n">
        <f aca="false">1/(Q*G23*$D23)</f>
        <v>424.08873923567</v>
      </c>
      <c r="I23" s="33" t="n">
        <f aca="false">0.5*(I$18+SQRT(I$18^2+4*$C23^2))</f>
        <v>100000134294900</v>
      </c>
      <c r="J23" s="32" t="n">
        <f aca="false">1/(Q*I23*$D23)</f>
        <v>63.6170220930957</v>
      </c>
    </row>
    <row r="24" customFormat="false" ht="14.65" hidden="false" customHeight="false" outlineLevel="0" collapsed="false">
      <c r="A24" s="29" t="n">
        <v>360</v>
      </c>
      <c r="B24" s="30" t="n">
        <f aca="false">EG0-EG1_*A24^2/(A24+EG2_)</f>
        <v>1.10845301204819</v>
      </c>
      <c r="C24" s="31" t="n">
        <f aca="false">Cons*SQRT(A24^3)*EXP(-B24*1.60219E-019/(2*1.38066E-023*A24))</f>
        <v>396830805949.876</v>
      </c>
      <c r="D24" s="32" t="n">
        <f aca="false">u0*(A24/T0)^(-GAMMA)</f>
        <v>855.52563154225</v>
      </c>
      <c r="E24" s="33" t="n">
        <f aca="false">0.5*(E$18+SQRT(E$18^2+4*$C24^2))</f>
        <v>10015722748373.4</v>
      </c>
      <c r="F24" s="32" t="n">
        <f aca="false">1/(Q*E24*$D24)</f>
        <v>729.398217685716</v>
      </c>
      <c r="G24" s="33" t="n">
        <f aca="false">0.5*(G$18+SQRT(G$18^2+4*$C24^2))</f>
        <v>15010490975199.3</v>
      </c>
      <c r="H24" s="32" t="n">
        <f aca="false">1/(Q*G24*$D24)</f>
        <v>486.689631509595</v>
      </c>
      <c r="I24" s="33" t="n">
        <f aca="false">0.5*(I$18+SQRT(I$18^2+4*$C24^2))</f>
        <v>100001574722088</v>
      </c>
      <c r="J24" s="32" t="n">
        <f aca="false">1/(Q*I24*$D24)</f>
        <v>73.0533528276957</v>
      </c>
    </row>
    <row r="25" customFormat="false" ht="14.65" hidden="false" customHeight="false" outlineLevel="0" collapsed="false">
      <c r="A25" s="29" t="n">
        <v>380</v>
      </c>
      <c r="B25" s="30" t="n">
        <f aca="false">EG0-EG1_*A25^2/(A25+EG2_)</f>
        <v>1.10277440944882</v>
      </c>
      <c r="C25" s="31" t="n">
        <f aca="false">Cons*SQRT(A25^3)*EXP(-B25*1.60219E-019/(2*1.38066E-023*A25))</f>
        <v>1201830127375.55</v>
      </c>
      <c r="D25" s="32" t="n">
        <f aca="false">u0*(A25/T0)^(-GAMMA)</f>
        <v>750.600368994632</v>
      </c>
      <c r="E25" s="33" t="n">
        <f aca="false">0.5*(E$18+SQRT(E$18^2+4*$C25^2))</f>
        <v>10142411463026.6</v>
      </c>
      <c r="F25" s="32" t="n">
        <f aca="false">1/(Q*E25*$D25)</f>
        <v>820.975162830327</v>
      </c>
      <c r="G25" s="33" t="n">
        <f aca="false">0.5*(G$18+SQRT(G$18^2+4*$C25^2))</f>
        <v>15095682698419.4</v>
      </c>
      <c r="H25" s="32" t="n">
        <f aca="false">1/(Q*G25*$D25)</f>
        <v>551.592668493377</v>
      </c>
      <c r="I25" s="33" t="n">
        <f aca="false">0.5*(I$18+SQRT(I$18^2+4*$C25^2))</f>
        <v>100014441870874</v>
      </c>
      <c r="J25" s="32" t="n">
        <f aca="false">1/(Q*I25*$D25)</f>
        <v>83.2546554936612</v>
      </c>
    </row>
    <row r="26" customFormat="false" ht="14.65" hidden="false" customHeight="false" outlineLevel="0" collapsed="false">
      <c r="A26" s="29" t="n">
        <v>400</v>
      </c>
      <c r="B26" s="30" t="n">
        <f aca="false">EG0-EG1_*A26^2/(A26+EG2_)</f>
        <v>1.09694980694981</v>
      </c>
      <c r="C26" s="31" t="n">
        <f aca="false">Cons*SQRT(A26^3)*EXP(-B26*1.60219E-019/(2*1.38066E-023*A26))</f>
        <v>3277871282613.8</v>
      </c>
      <c r="D26" s="32" t="n">
        <f aca="false">u0*(A26/T0)^(-GAMMA)</f>
        <v>662.97919253338</v>
      </c>
      <c r="E26" s="33" t="n">
        <f aca="false">0.5*(E$18+SQRT(E$18^2+4*$C26^2))</f>
        <v>10978665415072.5</v>
      </c>
      <c r="F26" s="32" t="n">
        <f aca="false">1/(Q*E26*$D26)</f>
        <v>858.678460943792</v>
      </c>
      <c r="G26" s="33" t="n">
        <f aca="false">0.5*(G$18+SQRT(G$18^2+4*$C26^2))</f>
        <v>15685013142651.9</v>
      </c>
      <c r="H26" s="32" t="n">
        <f aca="false">1/(Q*G26*$D26)</f>
        <v>601.028729532671</v>
      </c>
      <c r="I26" s="33" t="n">
        <f aca="false">0.5*(I$18+SQRT(I$18^2+4*$C26^2))</f>
        <v>100107329205870</v>
      </c>
      <c r="J26" s="32" t="n">
        <f aca="false">1/(Q*I26*$D26)</f>
        <v>94.1703629156313</v>
      </c>
    </row>
    <row r="27" customFormat="false" ht="14.65" hidden="false" customHeight="false" outlineLevel="0" collapsed="false">
      <c r="A27" s="29" t="n">
        <v>422.2</v>
      </c>
      <c r="B27" s="30" t="n">
        <f aca="false">EG0-EG1_*A27^2/(A27+EG2_)</f>
        <v>1.09032357463617</v>
      </c>
      <c r="C27" s="31" t="n">
        <f aca="false">Cons*SQRT(A27^3)*EXP(-B27*1.60219E-019/(2*1.38066E-023*A27))</f>
        <v>8988614560173.52</v>
      </c>
      <c r="D27" s="32" t="n">
        <f aca="false">u0*(A27/T0)^(-GAMMA)</f>
        <v>581.742728169863</v>
      </c>
      <c r="E27" s="33" t="n">
        <f aca="false">0.5*(E$18+SQRT(E$18^2+4*$C27^2))</f>
        <v>15285678962098.9</v>
      </c>
      <c r="F27" s="32" t="n">
        <f aca="false">1/(Q*E27*$D27)</f>
        <v>702.852704037991</v>
      </c>
      <c r="G27" s="33" t="n">
        <f aca="false">0.5*(G$18+SQRT(G$18^2+4*$C27^2))</f>
        <v>19206630245778</v>
      </c>
      <c r="H27" s="32" t="n">
        <f aca="false">1/(Q*G27*$D27)</f>
        <v>559.368335522026</v>
      </c>
      <c r="I27" s="33" t="n">
        <f aca="false">0.5*(I$18+SQRT(I$18^2+4*$C27^2))</f>
        <v>100801527454510</v>
      </c>
      <c r="J27" s="32" t="n">
        <f aca="false">1/(Q*I27*$D27)</f>
        <v>106.581527709649</v>
      </c>
    </row>
    <row r="28" customFormat="false" ht="14.65" hidden="false" customHeight="false" outlineLevel="0" collapsed="false">
      <c r="A28" s="29" t="n">
        <v>440</v>
      </c>
      <c r="B28" s="30" t="n">
        <f aca="false">EG0-EG1_*A28^2/(A28+EG2_)</f>
        <v>1.08489516728625</v>
      </c>
      <c r="C28" s="31" t="n">
        <f aca="false">Cons*SQRT(A28^3)*EXP(-B28*1.60219E-019/(2*1.38066E-023*A28))</f>
        <v>18834052492356.9</v>
      </c>
      <c r="D28" s="32" t="n">
        <f aca="false">u0*(A28/T0)^(-GAMMA)</f>
        <v>526.416629630794</v>
      </c>
      <c r="E28" s="33" t="n">
        <f aca="false">0.5*(E$18+SQRT(E$18^2+4*$C28^2))</f>
        <v>24486444860077.8</v>
      </c>
      <c r="F28" s="32" t="n">
        <f aca="false">1/(Q*E28*$D28)</f>
        <v>484.869293914929</v>
      </c>
      <c r="G28" s="33" t="n">
        <f aca="false">0.5*(G$18+SQRT(G$18^2+4*$C28^2))</f>
        <v>27772432840802.6</v>
      </c>
      <c r="H28" s="32" t="n">
        <f aca="false">1/(Q*G28*$D28)</f>
        <v>427.50036692319</v>
      </c>
      <c r="I28" s="33" t="n">
        <f aca="false">0.5*(I$18+SQRT(I$18^2+4*$C28^2))</f>
        <v>103429594171066</v>
      </c>
      <c r="J28" s="32" t="n">
        <f aca="false">1/(Q*I28*$D28)</f>
        <v>114.790407184195</v>
      </c>
    </row>
    <row r="29" customFormat="false" ht="14.65" hidden="false" customHeight="false" outlineLevel="0" collapsed="false">
      <c r="A29" s="29" t="n">
        <v>460</v>
      </c>
      <c r="B29" s="30" t="n">
        <f aca="false">EG0-EG1_*A29^2/(A29+EG2_)</f>
        <v>1.0786799270073</v>
      </c>
      <c r="C29" s="31" t="n">
        <f aca="false">Cons*SQRT(A29^3)*EXP(-B29*1.60219E-019/(2*1.38066E-023*A29))</f>
        <v>40559136835410.9</v>
      </c>
      <c r="D29" s="32" t="n">
        <f aca="false">u0*(A29/T0)^(-GAMMA)</f>
        <v>472.72778023027</v>
      </c>
      <c r="E29" s="33" t="n">
        <f aca="false">0.5*(E$18+SQRT(E$18^2+4*$C29^2))</f>
        <v>45866166700995.9</v>
      </c>
      <c r="F29" s="32" t="n">
        <f aca="false">1/(Q*E29*$D29)</f>
        <v>288.25473335505</v>
      </c>
      <c r="G29" s="33" t="n">
        <f aca="false">0.5*(G$18+SQRT(G$18^2+4*$C29^2))</f>
        <v>48746740244940.4</v>
      </c>
      <c r="H29" s="32" t="n">
        <f aca="false">1/(Q*G29*$D29)</f>
        <v>271.221000337271</v>
      </c>
      <c r="I29" s="33" t="n">
        <f aca="false">0.5*(I$18+SQRT(I$18^2+4*$C29^2))</f>
        <v>114382012867210</v>
      </c>
      <c r="J29" s="32" t="n">
        <f aca="false">1/(Q*I29*$D29)</f>
        <v>115.58757641171</v>
      </c>
    </row>
    <row r="30" customFormat="false" ht="14.65" hidden="false" customHeight="false" outlineLevel="0" collapsed="false">
      <c r="A30" s="29" t="n">
        <v>480</v>
      </c>
      <c r="B30" s="30" t="n">
        <f aca="false">EG0-EG1_*A30^2/(A30+EG2_)</f>
        <v>1.07234838709677</v>
      </c>
      <c r="C30" s="31" t="n">
        <f aca="false">Cons*SQRT(A30^3)*EXP(-B30*1.60219E-019/(2*1.38066E-023*A30))</f>
        <v>82274001567263.6</v>
      </c>
      <c r="D30" s="32" t="n">
        <f aca="false">u0*(A30/T0)^(-GAMMA)</f>
        <v>426.462926610143</v>
      </c>
      <c r="E30" s="33" t="n">
        <f aca="false">0.5*(E$18+SQRT(E$18^2+4*$C30^2))</f>
        <v>87425792892092.3</v>
      </c>
      <c r="F30" s="32" t="n">
        <f aca="false">1/(Q*E30*$D30)</f>
        <v>167.632860013852</v>
      </c>
      <c r="G30" s="33" t="n">
        <f aca="false">0.5*(G$18+SQRT(G$18^2+4*$C30^2))</f>
        <v>90115139858806.1</v>
      </c>
      <c r="H30" s="32" t="n">
        <f aca="false">1/(Q*G30*$D30)</f>
        <v>162.630116586875</v>
      </c>
      <c r="I30" s="33" t="n">
        <f aca="false">0.5*(I$18+SQRT(I$18^2+4*$C30^2))</f>
        <v>146275704795603</v>
      </c>
      <c r="J30" s="32" t="n">
        <f aca="false">1/(Q*I30*$D30)</f>
        <v>100.190497950147</v>
      </c>
    </row>
    <row r="31" customFormat="false" ht="14.65" hidden="false" customHeight="false" outlineLevel="0" collapsed="false">
      <c r="A31" s="34" t="n">
        <v>500</v>
      </c>
      <c r="B31" s="35" t="n">
        <f aca="false">EG0-EG1_*A31^2/(A31+EG2_)</f>
        <v>1.06590669014085</v>
      </c>
      <c r="C31" s="36" t="n">
        <f aca="false">Cons*SQRT(A31^3)*EXP(-B31*1.60219E-019/(2*1.38066E-023*A31))</f>
        <v>158308357097633</v>
      </c>
      <c r="D31" s="37" t="n">
        <f aca="false">u0*(A31/T0)^(-GAMMA)</f>
        <v>386.347109078367</v>
      </c>
      <c r="E31" s="38" t="n">
        <f aca="false">0.5*(E$18+SQRT(E$18^2+4*$C31^2))</f>
        <v>163387297239872</v>
      </c>
      <c r="F31" s="37" t="n">
        <f aca="false">1/(Q*E31*$D31)</f>
        <v>99.0111401801953</v>
      </c>
      <c r="G31" s="38" t="n">
        <f aca="false">0.5*(G$18+SQRT(G$18^2+4*$C31^2))</f>
        <v>165985917124997</v>
      </c>
      <c r="H31" s="37" t="n">
        <f aca="false">1/(Q*G31*$D31)</f>
        <v>97.4610549550286</v>
      </c>
      <c r="I31" s="38" t="n">
        <f aca="false">0.5*(I$18+SQRT(I$18^2+4*$C31^2))</f>
        <v>216016673641389</v>
      </c>
      <c r="J31" s="37" t="n">
        <f aca="false">1/(Q*I31*$D31)</f>
        <v>74.888490402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 J1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7" t="s">
        <v>8</v>
      </c>
      <c r="B2" s="8" t="n">
        <v>1.17</v>
      </c>
      <c r="C2" s="7" t="s">
        <v>9</v>
      </c>
      <c r="D2" s="8" t="n">
        <v>636</v>
      </c>
      <c r="E2" s="7" t="s">
        <v>10</v>
      </c>
      <c r="F2" s="9" t="n">
        <v>1.6E-019</v>
      </c>
      <c r="G2" s="7" t="s">
        <v>11</v>
      </c>
      <c r="H2" s="8" t="n">
        <v>300</v>
      </c>
    </row>
    <row r="3" customFormat="false" ht="14.65" hidden="false" customHeight="false" outlineLevel="0" collapsed="false">
      <c r="A3" s="10" t="s">
        <v>12</v>
      </c>
      <c r="B3" s="11" t="n">
        <v>0.000473</v>
      </c>
      <c r="C3" s="10" t="s">
        <v>13</v>
      </c>
      <c r="D3" s="12" t="n">
        <f aca="false">SQRT(4*6*(2*PI()*9.1095E-031*1.38066E-023/(6.62618E-034)^2)^3)*(0.33*0.56)^(0.75)*0.000001</f>
        <v>3334142328389960</v>
      </c>
      <c r="E3" s="10" t="s">
        <v>14</v>
      </c>
      <c r="F3" s="12" t="n">
        <v>1330</v>
      </c>
      <c r="G3" s="10" t="s">
        <v>15</v>
      </c>
      <c r="H3" s="12" t="n">
        <v>2.42</v>
      </c>
    </row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  <row r="18" customFormat="false" ht="14.65" hidden="false" customHeight="false" outlineLevel="0" collapsed="false">
      <c r="A18" s="13"/>
      <c r="B18" s="14"/>
      <c r="C18" s="14"/>
      <c r="D18" s="15" t="s">
        <v>16</v>
      </c>
      <c r="E18" s="16" t="n">
        <v>10000000000000</v>
      </c>
      <c r="F18" s="17" t="s">
        <v>17</v>
      </c>
      <c r="G18" s="16" t="n">
        <v>15000000000000</v>
      </c>
      <c r="H18" s="17" t="s">
        <v>17</v>
      </c>
      <c r="I18" s="16" t="n">
        <v>100000000000000</v>
      </c>
      <c r="J18" s="17" t="s">
        <v>17</v>
      </c>
    </row>
    <row r="19" customFormat="false" ht="14.65" hidden="false" customHeight="false" outlineLevel="0" collapsed="false">
      <c r="A19" s="18" t="s">
        <v>18</v>
      </c>
      <c r="B19" s="19" t="s">
        <v>19</v>
      </c>
      <c r="C19" s="19" t="s">
        <v>20</v>
      </c>
      <c r="D19" s="20" t="s">
        <v>21</v>
      </c>
      <c r="E19" s="18" t="s">
        <v>22</v>
      </c>
      <c r="F19" s="20" t="s">
        <v>23</v>
      </c>
      <c r="G19" s="18" t="s">
        <v>22</v>
      </c>
      <c r="H19" s="20" t="s">
        <v>23</v>
      </c>
      <c r="I19" s="18" t="s">
        <v>22</v>
      </c>
      <c r="J19" s="20" t="s">
        <v>23</v>
      </c>
    </row>
    <row r="20" customFormat="false" ht="14.65" hidden="false" customHeight="false" outlineLevel="0" collapsed="false">
      <c r="A20" s="21" t="s">
        <v>24</v>
      </c>
      <c r="B20" s="22" t="s">
        <v>25</v>
      </c>
      <c r="C20" s="22" t="s">
        <v>17</v>
      </c>
      <c r="D20" s="23" t="s">
        <v>26</v>
      </c>
      <c r="E20" s="21" t="s">
        <v>17</v>
      </c>
      <c r="F20" s="23" t="s">
        <v>27</v>
      </c>
      <c r="G20" s="21" t="s">
        <v>17</v>
      </c>
      <c r="H20" s="23" t="s">
        <v>27</v>
      </c>
      <c r="I20" s="21" t="s">
        <v>17</v>
      </c>
      <c r="J20" s="23" t="s">
        <v>27</v>
      </c>
    </row>
    <row r="21" customFormat="false" ht="14.65" hidden="false" customHeight="false" outlineLevel="0" collapsed="false">
      <c r="A21" s="24" t="n">
        <v>300</v>
      </c>
      <c r="B21" s="25" t="n">
        <f aca="false">EG0-EG1_*A21^2/(A21+EG2_)</f>
        <v>1.12451923076923</v>
      </c>
      <c r="C21" s="26" t="n">
        <f aca="false">Cons*SQRT(A21^3)*EXP(-B21*1.60219E-019/(2*1.38066E-023*A21))</f>
        <v>6210358344.72805</v>
      </c>
      <c r="D21" s="27" t="n">
        <f aca="false">u0*(A21/T0)^(-GAMMA)</f>
        <v>1330</v>
      </c>
      <c r="E21" s="28" t="n">
        <f aca="false">0.5*(E$18+SQRT(E$18^2+4*$C21^2))</f>
        <v>10000003856853.6</v>
      </c>
      <c r="F21" s="27" t="n">
        <f aca="false">1/(Q*E21*$D21)</f>
        <v>469.924630787025</v>
      </c>
      <c r="G21" s="28" t="n">
        <f aca="false">0.5*(G$18+SQRT(G$18^2+4*$C21^2))</f>
        <v>15000002571236.3</v>
      </c>
      <c r="H21" s="27" t="n">
        <f aca="false">1/(Q*G21*$D21)</f>
        <v>313.283154318383</v>
      </c>
      <c r="I21" s="28" t="n">
        <f aca="false">0.5*(I$18+SQRT(I$18^2+4*$C21^2))</f>
        <v>100000000385686</v>
      </c>
      <c r="J21" s="27" t="n">
        <f aca="false">1/(Q*I21*$D21)</f>
        <v>46.9924810217643</v>
      </c>
    </row>
    <row r="22" customFormat="false" ht="14.65" hidden="false" customHeight="false" outlineLevel="0" collapsed="false">
      <c r="A22" s="29" t="n">
        <v>320</v>
      </c>
      <c r="B22" s="30" t="n">
        <f aca="false">EG0-EG1_*A22^2/(A22+EG2_)</f>
        <v>1.11933556485356</v>
      </c>
      <c r="C22" s="31" t="n">
        <f aca="false">Cons*SQRT(A22^3)*EXP(-B22*1.60219E-019/(2*1.38066E-023*A22))</f>
        <v>29263493290.8319</v>
      </c>
      <c r="D22" s="32" t="n">
        <f aca="false">u0*(A22/T0)^(-GAMMA)</f>
        <v>1137.68525609196</v>
      </c>
      <c r="E22" s="33" t="n">
        <f aca="false">0.5*(E$18+SQRT(E$18^2+4*$C22^2))</f>
        <v>10000085634470.6</v>
      </c>
      <c r="F22" s="32" t="n">
        <f aca="false">1/(Q*E22*$D22)</f>
        <v>549.356374748429</v>
      </c>
      <c r="G22" s="33" t="n">
        <f aca="false">0.5*(G$18+SQRT(G$18^2+4*$C22^2))</f>
        <v>15000057089918.7</v>
      </c>
      <c r="H22" s="32" t="n">
        <f aca="false">1/(Q*G22*$D22)</f>
        <v>366.239325516887</v>
      </c>
      <c r="I22" s="33" t="n">
        <f aca="false">0.5*(I$18+SQRT(I$18^2+4*$C22^2))</f>
        <v>100000008563520</v>
      </c>
      <c r="J22" s="32" t="n">
        <f aca="false">1/(Q*I22*$D22)</f>
        <v>54.9361032088023</v>
      </c>
    </row>
    <row r="23" customFormat="false" ht="14.65" hidden="false" customHeight="false" outlineLevel="0" collapsed="false">
      <c r="A23" s="29" t="n">
        <v>340</v>
      </c>
      <c r="B23" s="30" t="n">
        <f aca="false">EG0-EG1_*A23^2/(A23+EG2_)</f>
        <v>1.11397663934426</v>
      </c>
      <c r="C23" s="31" t="n">
        <f aca="false">Cons*SQRT(A23^3)*EXP(-B23*1.60219E-019/(2*1.38066E-023*A23))</f>
        <v>115885754281.597</v>
      </c>
      <c r="D23" s="32" t="n">
        <f aca="false">u0*(A23/T0)^(-GAMMA)</f>
        <v>982.440139595644</v>
      </c>
      <c r="E23" s="33" t="n">
        <f aca="false">0.5*(E$18+SQRT(E$18^2+4*$C23^2))</f>
        <v>10001342770501.3</v>
      </c>
      <c r="F23" s="32" t="n">
        <f aca="false">1/(Q*E23*$D23)</f>
        <v>636.085663568587</v>
      </c>
      <c r="G23" s="33" t="n">
        <f aca="false">0.5*(G$18+SQRT(G$18^2+4*$C23^2))</f>
        <v>15000895247105.2</v>
      </c>
      <c r="H23" s="32" t="n">
        <f aca="false">1/(Q*G23*$D23)</f>
        <v>424.08873923567</v>
      </c>
      <c r="I23" s="33" t="n">
        <f aca="false">0.5*(I$18+SQRT(I$18^2+4*$C23^2))</f>
        <v>100000134294900</v>
      </c>
      <c r="J23" s="32" t="n">
        <f aca="false">1/(Q*I23*$D23)</f>
        <v>63.6170220930957</v>
      </c>
    </row>
    <row r="24" customFormat="false" ht="14.65" hidden="false" customHeight="false" outlineLevel="0" collapsed="false">
      <c r="A24" s="29" t="n">
        <v>360</v>
      </c>
      <c r="B24" s="30" t="n">
        <f aca="false">EG0-EG1_*A24^2/(A24+EG2_)</f>
        <v>1.10845301204819</v>
      </c>
      <c r="C24" s="31" t="n">
        <f aca="false">Cons*SQRT(A24^3)*EXP(-B24*1.60219E-019/(2*1.38066E-023*A24))</f>
        <v>396830805949.876</v>
      </c>
      <c r="D24" s="32" t="n">
        <f aca="false">u0*(A24/T0)^(-GAMMA)</f>
        <v>855.52563154225</v>
      </c>
      <c r="E24" s="33" t="n">
        <f aca="false">0.5*(E$18+SQRT(E$18^2+4*$C24^2))</f>
        <v>10015722748373.4</v>
      </c>
      <c r="F24" s="32" t="n">
        <f aca="false">1/(Q*E24*$D24)</f>
        <v>729.398217685716</v>
      </c>
      <c r="G24" s="33" t="n">
        <f aca="false">0.5*(G$18+SQRT(G$18^2+4*$C24^2))</f>
        <v>15010490975199.3</v>
      </c>
      <c r="H24" s="32" t="n">
        <f aca="false">1/(Q*G24*$D24)</f>
        <v>486.689631509595</v>
      </c>
      <c r="I24" s="33" t="n">
        <f aca="false">0.5*(I$18+SQRT(I$18^2+4*$C24^2))</f>
        <v>100001574722088</v>
      </c>
      <c r="J24" s="32" t="n">
        <f aca="false">1/(Q*I24*$D24)</f>
        <v>73.0533528276957</v>
      </c>
    </row>
    <row r="25" customFormat="false" ht="14.65" hidden="false" customHeight="false" outlineLevel="0" collapsed="false">
      <c r="A25" s="29" t="n">
        <v>380</v>
      </c>
      <c r="B25" s="30" t="n">
        <f aca="false">EG0-EG1_*A25^2/(A25+EG2_)</f>
        <v>1.10277440944882</v>
      </c>
      <c r="C25" s="31" t="n">
        <f aca="false">Cons*SQRT(A25^3)*EXP(-B25*1.60219E-019/(2*1.38066E-023*A25))</f>
        <v>1201830127375.55</v>
      </c>
      <c r="D25" s="32" t="n">
        <f aca="false">u0*(A25/T0)^(-GAMMA)</f>
        <v>750.600368994632</v>
      </c>
      <c r="E25" s="33" t="n">
        <f aca="false">0.5*(E$18+SQRT(E$18^2+4*$C25^2))</f>
        <v>10142411463026.6</v>
      </c>
      <c r="F25" s="32" t="n">
        <f aca="false">1/(Q*E25*$D25)</f>
        <v>820.975162830327</v>
      </c>
      <c r="G25" s="33" t="n">
        <f aca="false">0.5*(G$18+SQRT(G$18^2+4*$C25^2))</f>
        <v>15095682698419.4</v>
      </c>
      <c r="H25" s="32" t="n">
        <f aca="false">1/(Q*G25*$D25)</f>
        <v>551.592668493377</v>
      </c>
      <c r="I25" s="33" t="n">
        <f aca="false">0.5*(I$18+SQRT(I$18^2+4*$C25^2))</f>
        <v>100014441870874</v>
      </c>
      <c r="J25" s="32" t="n">
        <f aca="false">1/(Q*I25*$D25)</f>
        <v>83.2546554936612</v>
      </c>
    </row>
    <row r="26" customFormat="false" ht="14.65" hidden="false" customHeight="false" outlineLevel="0" collapsed="false">
      <c r="A26" s="29" t="n">
        <v>400</v>
      </c>
      <c r="B26" s="30" t="n">
        <f aca="false">EG0-EG1_*A26^2/(A26+EG2_)</f>
        <v>1.09694980694981</v>
      </c>
      <c r="C26" s="31" t="n">
        <f aca="false">Cons*SQRT(A26^3)*EXP(-B26*1.60219E-019/(2*1.38066E-023*A26))</f>
        <v>3277871282613.8</v>
      </c>
      <c r="D26" s="32" t="n">
        <f aca="false">u0*(A26/T0)^(-GAMMA)</f>
        <v>662.97919253338</v>
      </c>
      <c r="E26" s="33" t="n">
        <f aca="false">0.5*(E$18+SQRT(E$18^2+4*$C26^2))</f>
        <v>10978665415072.5</v>
      </c>
      <c r="F26" s="32" t="n">
        <f aca="false">1/(Q*E26*$D26)</f>
        <v>858.678460943792</v>
      </c>
      <c r="G26" s="33" t="n">
        <f aca="false">0.5*(G$18+SQRT(G$18^2+4*$C26^2))</f>
        <v>15685013142651.9</v>
      </c>
      <c r="H26" s="32" t="n">
        <f aca="false">1/(Q*G26*$D26)</f>
        <v>601.028729532671</v>
      </c>
      <c r="I26" s="33" t="n">
        <f aca="false">0.5*(I$18+SQRT(I$18^2+4*$C26^2))</f>
        <v>100107329205870</v>
      </c>
      <c r="J26" s="32" t="n">
        <f aca="false">1/(Q*I26*$D26)</f>
        <v>94.1703629156313</v>
      </c>
    </row>
    <row r="27" customFormat="false" ht="14.65" hidden="false" customHeight="false" outlineLevel="0" collapsed="false">
      <c r="A27" s="29" t="n">
        <v>420</v>
      </c>
      <c r="B27" s="30" t="n">
        <f aca="false">EG0-EG1_*A27^2/(A27+EG2_)</f>
        <v>1.0909875</v>
      </c>
      <c r="C27" s="31" t="n">
        <f aca="false">Cons*SQRT(A27^3)*EXP(-B27*1.60219E-019/(2*1.38066E-023*A27))</f>
        <v>8169936987411.81</v>
      </c>
      <c r="D27" s="32" t="n">
        <f aca="false">u0*(A27/T0)^(-GAMMA)</f>
        <v>589.144455201462</v>
      </c>
      <c r="E27" s="33" t="n">
        <f aca="false">0.5*(E$18+SQRT(E$18^2+4*$C27^2))</f>
        <v>14578510864340</v>
      </c>
      <c r="F27" s="32" t="n">
        <f aca="false">1/(Q*E27*$D27)</f>
        <v>727.687739746408</v>
      </c>
      <c r="G27" s="33" t="n">
        <f aca="false">0.5*(G$18+SQRT(G$18^2+4*$C27^2))</f>
        <v>18590440495231.9</v>
      </c>
      <c r="H27" s="32" t="n">
        <f aca="false">1/(Q*G27*$D27)</f>
        <v>570.648319089639</v>
      </c>
      <c r="I27" s="33" t="n">
        <f aca="false">0.5*(I$18+SQRT(I$18^2+4*$C27^2))</f>
        <v>100663081927359</v>
      </c>
      <c r="J27" s="32" t="n">
        <f aca="false">1/(Q*I27*$D27)</f>
        <v>105.387232504917</v>
      </c>
    </row>
    <row r="28" customFormat="false" ht="14.65" hidden="false" customHeight="false" outlineLevel="0" collapsed="false">
      <c r="A28" s="29" t="n">
        <v>440</v>
      </c>
      <c r="B28" s="30" t="n">
        <f aca="false">EG0-EG1_*A28^2/(A28+EG2_)</f>
        <v>1.08489516728625</v>
      </c>
      <c r="C28" s="31" t="n">
        <f aca="false">Cons*SQRT(A28^3)*EXP(-B28*1.60219E-019/(2*1.38066E-023*A28))</f>
        <v>18834052492356.9</v>
      </c>
      <c r="D28" s="32" t="n">
        <f aca="false">u0*(A28/T0)^(-GAMMA)</f>
        <v>526.416629630794</v>
      </c>
      <c r="E28" s="33" t="n">
        <f aca="false">0.5*(E$18+SQRT(E$18^2+4*$C28^2))</f>
        <v>24486444860077.8</v>
      </c>
      <c r="F28" s="32" t="n">
        <f aca="false">1/(Q*E28*$D28)</f>
        <v>484.869293914929</v>
      </c>
      <c r="G28" s="33" t="n">
        <f aca="false">0.5*(G$18+SQRT(G$18^2+4*$C28^2))</f>
        <v>27772432840802.6</v>
      </c>
      <c r="H28" s="32" t="n">
        <f aca="false">1/(Q*G28*$D28)</f>
        <v>427.50036692319</v>
      </c>
      <c r="I28" s="33" t="n">
        <f aca="false">0.5*(I$18+SQRT(I$18^2+4*$C28^2))</f>
        <v>103429594171066</v>
      </c>
      <c r="J28" s="32" t="n">
        <f aca="false">1/(Q*I28*$D28)</f>
        <v>114.790407184195</v>
      </c>
    </row>
    <row r="29" customFormat="false" ht="14.65" hidden="false" customHeight="false" outlineLevel="0" collapsed="false">
      <c r="A29" s="29" t="n">
        <v>460</v>
      </c>
      <c r="B29" s="30" t="n">
        <f aca="false">EG0-EG1_*A29^2/(A29+EG2_)</f>
        <v>1.0786799270073</v>
      </c>
      <c r="C29" s="31" t="n">
        <f aca="false">Cons*SQRT(A29^3)*EXP(-B29*1.60219E-019/(2*1.38066E-023*A29))</f>
        <v>40559136835410.9</v>
      </c>
      <c r="D29" s="32" t="n">
        <f aca="false">u0*(A29/T0)^(-GAMMA)</f>
        <v>472.72778023027</v>
      </c>
      <c r="E29" s="33" t="n">
        <f aca="false">0.5*(E$18+SQRT(E$18^2+4*$C29^2))</f>
        <v>45866166700995.9</v>
      </c>
      <c r="F29" s="32" t="n">
        <f aca="false">1/(Q*E29*$D29)</f>
        <v>288.25473335505</v>
      </c>
      <c r="G29" s="33" t="n">
        <f aca="false">0.5*(G$18+SQRT(G$18^2+4*$C29^2))</f>
        <v>48746740244940.4</v>
      </c>
      <c r="H29" s="32" t="n">
        <f aca="false">1/(Q*G29*$D29)</f>
        <v>271.221000337271</v>
      </c>
      <c r="I29" s="33" t="n">
        <f aca="false">0.5*(I$18+SQRT(I$18^2+4*$C29^2))</f>
        <v>114382012867210</v>
      </c>
      <c r="J29" s="32" t="n">
        <f aca="false">1/(Q*I29*$D29)</f>
        <v>115.58757641171</v>
      </c>
    </row>
    <row r="30" customFormat="false" ht="14.65" hidden="false" customHeight="false" outlineLevel="0" collapsed="false">
      <c r="A30" s="29" t="n">
        <v>480</v>
      </c>
      <c r="B30" s="30" t="n">
        <f aca="false">EG0-EG1_*A30^2/(A30+EG2_)</f>
        <v>1.07234838709677</v>
      </c>
      <c r="C30" s="31" t="n">
        <f aca="false">Cons*SQRT(A30^3)*EXP(-B30*1.60219E-019/(2*1.38066E-023*A30))</f>
        <v>82274001567263.6</v>
      </c>
      <c r="D30" s="32" t="n">
        <f aca="false">u0*(A30/T0)^(-GAMMA)</f>
        <v>426.462926610143</v>
      </c>
      <c r="E30" s="33" t="n">
        <f aca="false">0.5*(E$18+SQRT(E$18^2+4*$C30^2))</f>
        <v>87425792892092.3</v>
      </c>
      <c r="F30" s="32" t="n">
        <f aca="false">1/(Q*E30*$D30)</f>
        <v>167.632860013852</v>
      </c>
      <c r="G30" s="33" t="n">
        <f aca="false">0.5*(G$18+SQRT(G$18^2+4*$C30^2))</f>
        <v>90115139858806.1</v>
      </c>
      <c r="H30" s="32" t="n">
        <f aca="false">1/(Q*G30*$D30)</f>
        <v>162.630116586875</v>
      </c>
      <c r="I30" s="33" t="n">
        <f aca="false">0.5*(I$18+SQRT(I$18^2+4*$C30^2))</f>
        <v>146275704795603</v>
      </c>
      <c r="J30" s="32" t="n">
        <f aca="false">1/(Q*I30*$D30)</f>
        <v>100.190497950147</v>
      </c>
    </row>
    <row r="31" customFormat="false" ht="14.65" hidden="false" customHeight="false" outlineLevel="0" collapsed="false">
      <c r="A31" s="34" t="n">
        <v>500</v>
      </c>
      <c r="B31" s="35" t="n">
        <f aca="false">EG0-EG1_*A31^2/(A31+EG2_)</f>
        <v>1.06590669014085</v>
      </c>
      <c r="C31" s="36" t="n">
        <f aca="false">Cons*SQRT(A31^3)*EXP(-B31*1.60219E-019/(2*1.38066E-023*A31))</f>
        <v>158308357097633</v>
      </c>
      <c r="D31" s="37" t="n">
        <f aca="false">u0*(A31/T0)^(-GAMMA)</f>
        <v>386.347109078367</v>
      </c>
      <c r="E31" s="38" t="n">
        <f aca="false">0.5*(E$18+SQRT(E$18^2+4*$C31^2))</f>
        <v>163387297239872</v>
      </c>
      <c r="F31" s="37" t="n">
        <f aca="false">1/(Q*E31*$D31)</f>
        <v>99.0111401801953</v>
      </c>
      <c r="G31" s="38" t="n">
        <f aca="false">0.5*(G$18+SQRT(G$18^2+4*$C31^2))</f>
        <v>165985917124997</v>
      </c>
      <c r="H31" s="37" t="n">
        <f aca="false">1/(Q*G31*$D31)</f>
        <v>97.4610549550286</v>
      </c>
      <c r="I31" s="38" t="n">
        <f aca="false">0.5*(I$18+SQRT(I$18^2+4*$C31^2))</f>
        <v>216016673641389</v>
      </c>
      <c r="J31" s="37" t="n">
        <f aca="false">1/(Q*I31*$D31)</f>
        <v>74.888490402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 K1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s">
        <v>7</v>
      </c>
    </row>
    <row r="2" customFormat="false" ht="14.65" hidden="false" customHeight="false" outlineLevel="0" collapsed="false">
      <c r="A2" s="7" t="s">
        <v>8</v>
      </c>
      <c r="B2" s="8" t="n">
        <v>1.17</v>
      </c>
      <c r="C2" s="7" t="s">
        <v>9</v>
      </c>
      <c r="D2" s="8" t="n">
        <v>636</v>
      </c>
      <c r="E2" s="7" t="s">
        <v>10</v>
      </c>
      <c r="F2" s="9" t="n">
        <v>1.6E-019</v>
      </c>
      <c r="G2" s="7" t="s">
        <v>11</v>
      </c>
      <c r="H2" s="8" t="n">
        <v>300</v>
      </c>
    </row>
    <row r="3" customFormat="false" ht="14.65" hidden="false" customHeight="false" outlineLevel="0" collapsed="false">
      <c r="A3" s="10" t="s">
        <v>12</v>
      </c>
      <c r="B3" s="11" t="n">
        <v>0.000473</v>
      </c>
      <c r="C3" s="10" t="s">
        <v>13</v>
      </c>
      <c r="D3" s="12" t="n">
        <f aca="false">SQRT(4*6*(2*PI()*9.1095E-031*1.38066E-023/(6.62618E-034)^2)^3)*(0.33*0.56)^(0.75)*0.000001</f>
        <v>3334142328389960</v>
      </c>
      <c r="E3" s="10" t="s">
        <v>14</v>
      </c>
      <c r="F3" s="12" t="n">
        <v>1330</v>
      </c>
      <c r="G3" s="10" t="s">
        <v>15</v>
      </c>
      <c r="H3" s="12" t="n">
        <v>2.42</v>
      </c>
    </row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  <row r="18" customFormat="false" ht="14.65" hidden="false" customHeight="false" outlineLevel="0" collapsed="false">
      <c r="A18" s="13"/>
      <c r="B18" s="14"/>
      <c r="C18" s="14"/>
      <c r="D18" s="15" t="s">
        <v>16</v>
      </c>
      <c r="E18" s="16" t="n">
        <v>10000000000000</v>
      </c>
      <c r="F18" s="17" t="s">
        <v>17</v>
      </c>
      <c r="G18" s="16" t="n">
        <v>15000000000000</v>
      </c>
      <c r="H18" s="17" t="s">
        <v>17</v>
      </c>
      <c r="I18" s="16" t="n">
        <v>100000000000000</v>
      </c>
      <c r="J18" s="17" t="s">
        <v>17</v>
      </c>
    </row>
    <row r="19" customFormat="false" ht="14.65" hidden="false" customHeight="false" outlineLevel="0" collapsed="false">
      <c r="A19" s="18" t="s">
        <v>18</v>
      </c>
      <c r="B19" s="19" t="s">
        <v>19</v>
      </c>
      <c r="C19" s="19" t="s">
        <v>20</v>
      </c>
      <c r="D19" s="20" t="s">
        <v>21</v>
      </c>
      <c r="E19" s="18" t="s">
        <v>22</v>
      </c>
      <c r="F19" s="20" t="s">
        <v>23</v>
      </c>
      <c r="G19" s="18" t="s">
        <v>22</v>
      </c>
      <c r="H19" s="20" t="s">
        <v>23</v>
      </c>
      <c r="I19" s="18" t="s">
        <v>22</v>
      </c>
      <c r="J19" s="20" t="s">
        <v>23</v>
      </c>
    </row>
    <row r="20" customFormat="false" ht="14.65" hidden="false" customHeight="false" outlineLevel="0" collapsed="false">
      <c r="A20" s="21" t="s">
        <v>24</v>
      </c>
      <c r="B20" s="22" t="s">
        <v>25</v>
      </c>
      <c r="C20" s="22" t="s">
        <v>17</v>
      </c>
      <c r="D20" s="23" t="s">
        <v>26</v>
      </c>
      <c r="E20" s="21" t="s">
        <v>17</v>
      </c>
      <c r="F20" s="23" t="s">
        <v>27</v>
      </c>
      <c r="G20" s="21" t="s">
        <v>17</v>
      </c>
      <c r="H20" s="23" t="s">
        <v>27</v>
      </c>
      <c r="I20" s="21" t="s">
        <v>17</v>
      </c>
      <c r="J20" s="23" t="s">
        <v>27</v>
      </c>
    </row>
    <row r="21" customFormat="false" ht="14.65" hidden="false" customHeight="false" outlineLevel="0" collapsed="false">
      <c r="A21" s="24" t="n">
        <v>300</v>
      </c>
      <c r="B21" s="25" t="n">
        <f aca="false">EG0-EG1_*A21^2/(A21+EG2_)</f>
        <v>1.12451923076923</v>
      </c>
      <c r="C21" s="26" t="n">
        <f aca="false">Cons*SQRT(A21^3)*EXP(-B21*1.60219E-019/(2*1.38066E-023*A21))</f>
        <v>6210358344.72805</v>
      </c>
      <c r="D21" s="27" t="n">
        <f aca="false">u0*(A21/T0)^(-GAMMA)</f>
        <v>1330</v>
      </c>
      <c r="E21" s="28" t="n">
        <f aca="false">0.5*(E$18+SQRT(E$18^2+4*$C21^2))</f>
        <v>10000003856853.6</v>
      </c>
      <c r="F21" s="27" t="n">
        <f aca="false">1/(Q*E21*$D21)</f>
        <v>469.924630787025</v>
      </c>
      <c r="G21" s="28" t="n">
        <f aca="false">0.5*(G$18+SQRT(G$18^2+4*$C21^2))</f>
        <v>15000002571236.3</v>
      </c>
      <c r="H21" s="27" t="n">
        <f aca="false">1/(Q*G21*$D21)</f>
        <v>313.283154318383</v>
      </c>
      <c r="I21" s="28" t="n">
        <f aca="false">0.5*(I$18+SQRT(I$18^2+4*$C21^2))</f>
        <v>100000000385686</v>
      </c>
      <c r="J21" s="27" t="n">
        <f aca="false">1/(Q*I21*$D21)</f>
        <v>46.9924810217643</v>
      </c>
    </row>
    <row r="22" customFormat="false" ht="14.65" hidden="false" customHeight="false" outlineLevel="0" collapsed="false">
      <c r="A22" s="29" t="n">
        <v>320</v>
      </c>
      <c r="B22" s="30" t="n">
        <f aca="false">EG0-EG1_*A22^2/(A22+EG2_)</f>
        <v>1.11933556485356</v>
      </c>
      <c r="C22" s="31" t="n">
        <f aca="false">Cons*SQRT(A22^3)*EXP(-B22*1.60219E-019/(2*1.38066E-023*A22))</f>
        <v>29263493290.8319</v>
      </c>
      <c r="D22" s="32" t="n">
        <f aca="false">u0*(A22/T0)^(-GAMMA)</f>
        <v>1137.68525609196</v>
      </c>
      <c r="E22" s="33" t="n">
        <f aca="false">0.5*(E$18+SQRT(E$18^2+4*$C22^2))</f>
        <v>10000085634470.6</v>
      </c>
      <c r="F22" s="32" t="n">
        <f aca="false">1/(Q*E22*$D22)</f>
        <v>549.356374748429</v>
      </c>
      <c r="G22" s="33" t="n">
        <f aca="false">0.5*(G$18+SQRT(G$18^2+4*$C22^2))</f>
        <v>15000057089918.7</v>
      </c>
      <c r="H22" s="32" t="n">
        <f aca="false">1/(Q*G22*$D22)</f>
        <v>366.239325516887</v>
      </c>
      <c r="I22" s="33" t="n">
        <f aca="false">0.5*(I$18+SQRT(I$18^2+4*$C22^2))</f>
        <v>100000008563520</v>
      </c>
      <c r="J22" s="32" t="n">
        <f aca="false">1/(Q*I22*$D22)</f>
        <v>54.9361032088023</v>
      </c>
    </row>
    <row r="23" customFormat="false" ht="14.65" hidden="false" customHeight="false" outlineLevel="0" collapsed="false">
      <c r="A23" s="29" t="n">
        <v>340</v>
      </c>
      <c r="B23" s="30" t="n">
        <f aca="false">EG0-EG1_*A23^2/(A23+EG2_)</f>
        <v>1.11397663934426</v>
      </c>
      <c r="C23" s="31" t="n">
        <f aca="false">Cons*SQRT(A23^3)*EXP(-B23*1.60219E-019/(2*1.38066E-023*A23))</f>
        <v>115885754281.597</v>
      </c>
      <c r="D23" s="32" t="n">
        <f aca="false">u0*(A23/T0)^(-GAMMA)</f>
        <v>982.440139595644</v>
      </c>
      <c r="E23" s="33" t="n">
        <f aca="false">0.5*(E$18+SQRT(E$18^2+4*$C23^2))</f>
        <v>10001342770501.3</v>
      </c>
      <c r="F23" s="32" t="n">
        <f aca="false">1/(Q*E23*$D23)</f>
        <v>636.085663568587</v>
      </c>
      <c r="G23" s="33" t="n">
        <f aca="false">0.5*(G$18+SQRT(G$18^2+4*$C23^2))</f>
        <v>15000895247105.2</v>
      </c>
      <c r="H23" s="32" t="n">
        <f aca="false">1/(Q*G23*$D23)</f>
        <v>424.08873923567</v>
      </c>
      <c r="I23" s="33" t="n">
        <f aca="false">0.5*(I$18+SQRT(I$18^2+4*$C23^2))</f>
        <v>100000134294900</v>
      </c>
      <c r="J23" s="32" t="n">
        <f aca="false">1/(Q*I23*$D23)</f>
        <v>63.6170220930957</v>
      </c>
    </row>
    <row r="24" customFormat="false" ht="14.65" hidden="false" customHeight="false" outlineLevel="0" collapsed="false">
      <c r="A24" s="29" t="n">
        <v>360</v>
      </c>
      <c r="B24" s="30" t="n">
        <f aca="false">EG0-EG1_*A24^2/(A24+EG2_)</f>
        <v>1.10845301204819</v>
      </c>
      <c r="C24" s="31" t="n">
        <f aca="false">Cons*SQRT(A24^3)*EXP(-B24*1.60219E-019/(2*1.38066E-023*A24))</f>
        <v>396830805949.876</v>
      </c>
      <c r="D24" s="32" t="n">
        <f aca="false">u0*(A24/T0)^(-GAMMA)</f>
        <v>855.52563154225</v>
      </c>
      <c r="E24" s="33" t="n">
        <f aca="false">0.5*(E$18+SQRT(E$18^2+4*$C24^2))</f>
        <v>10015722748373.4</v>
      </c>
      <c r="F24" s="32" t="n">
        <f aca="false">1/(Q*E24*$D24)</f>
        <v>729.398217685716</v>
      </c>
      <c r="G24" s="33" t="n">
        <f aca="false">0.5*(G$18+SQRT(G$18^2+4*$C24^2))</f>
        <v>15010490975199.3</v>
      </c>
      <c r="H24" s="32" t="n">
        <f aca="false">1/(Q*G24*$D24)</f>
        <v>486.689631509595</v>
      </c>
      <c r="I24" s="33" t="n">
        <f aca="false">0.5*(I$18+SQRT(I$18^2+4*$C24^2))</f>
        <v>100001574722088</v>
      </c>
      <c r="J24" s="32" t="n">
        <f aca="false">1/(Q*I24*$D24)</f>
        <v>73.0533528276957</v>
      </c>
    </row>
    <row r="25" customFormat="false" ht="14.65" hidden="false" customHeight="false" outlineLevel="0" collapsed="false">
      <c r="A25" s="29" t="n">
        <v>380</v>
      </c>
      <c r="B25" s="30" t="n">
        <f aca="false">EG0-EG1_*A25^2/(A25+EG2_)</f>
        <v>1.10277440944882</v>
      </c>
      <c r="C25" s="31" t="n">
        <f aca="false">Cons*SQRT(A25^3)*EXP(-B25*1.60219E-019/(2*1.38066E-023*A25))</f>
        <v>1201830127375.55</v>
      </c>
      <c r="D25" s="32" t="n">
        <f aca="false">u0*(A25/T0)^(-GAMMA)</f>
        <v>750.600368994632</v>
      </c>
      <c r="E25" s="33" t="n">
        <f aca="false">0.5*(E$18+SQRT(E$18^2+4*$C25^2))</f>
        <v>10142411463026.6</v>
      </c>
      <c r="F25" s="32" t="n">
        <f aca="false">1/(Q*E25*$D25)</f>
        <v>820.975162830327</v>
      </c>
      <c r="G25" s="33" t="n">
        <f aca="false">0.5*(G$18+SQRT(G$18^2+4*$C25^2))</f>
        <v>15095682698419.4</v>
      </c>
      <c r="H25" s="32" t="n">
        <f aca="false">1/(Q*G25*$D25)</f>
        <v>551.592668493377</v>
      </c>
      <c r="I25" s="33" t="n">
        <f aca="false">0.5*(I$18+SQRT(I$18^2+4*$C25^2))</f>
        <v>100014441870874</v>
      </c>
      <c r="J25" s="32" t="n">
        <f aca="false">1/(Q*I25*$D25)</f>
        <v>83.2546554936612</v>
      </c>
    </row>
    <row r="26" customFormat="false" ht="14.65" hidden="false" customHeight="false" outlineLevel="0" collapsed="false">
      <c r="A26" s="29" t="n">
        <v>400</v>
      </c>
      <c r="B26" s="30" t="n">
        <f aca="false">EG0-EG1_*A26^2/(A26+EG2_)</f>
        <v>1.09694980694981</v>
      </c>
      <c r="C26" s="31" t="n">
        <f aca="false">Cons*SQRT(A26^3)*EXP(-B26*1.60219E-019/(2*1.38066E-023*A26))</f>
        <v>3277871282613.8</v>
      </c>
      <c r="D26" s="32" t="n">
        <f aca="false">u0*(A26/T0)^(-GAMMA)</f>
        <v>662.97919253338</v>
      </c>
      <c r="E26" s="33" t="n">
        <f aca="false">0.5*(E$18+SQRT(E$18^2+4*$C26^2))</f>
        <v>10978665415072.5</v>
      </c>
      <c r="F26" s="32" t="n">
        <f aca="false">1/(Q*E26*$D26)</f>
        <v>858.678460943792</v>
      </c>
      <c r="G26" s="33" t="n">
        <f aca="false">0.5*(G$18+SQRT(G$18^2+4*$C26^2))</f>
        <v>15685013142651.9</v>
      </c>
      <c r="H26" s="32" t="n">
        <f aca="false">1/(Q*G26*$D26)</f>
        <v>601.028729532671</v>
      </c>
      <c r="I26" s="33" t="n">
        <f aca="false">0.5*(I$18+SQRT(I$18^2+4*$C26^2))</f>
        <v>100107329205870</v>
      </c>
      <c r="J26" s="32" t="n">
        <f aca="false">1/(Q*I26*$D26)</f>
        <v>94.1703629156313</v>
      </c>
    </row>
    <row r="27" customFormat="false" ht="14.65" hidden="false" customHeight="false" outlineLevel="0" collapsed="false">
      <c r="A27" s="29" t="n">
        <v>420</v>
      </c>
      <c r="B27" s="30" t="n">
        <f aca="false">EG0-EG1_*A27^2/(A27+EG2_)</f>
        <v>1.0909875</v>
      </c>
      <c r="C27" s="31" t="n">
        <f aca="false">Cons*SQRT(A27^3)*EXP(-B27*1.60219E-019/(2*1.38066E-023*A27))</f>
        <v>8169936987411.81</v>
      </c>
      <c r="D27" s="32" t="n">
        <f aca="false">u0*(A27/T0)^(-GAMMA)</f>
        <v>589.144455201462</v>
      </c>
      <c r="E27" s="33" t="n">
        <f aca="false">0.5*(E$18+SQRT(E$18^2+4*$C27^2))</f>
        <v>14578510864340</v>
      </c>
      <c r="F27" s="32" t="n">
        <f aca="false">1/(Q*E27*$D27)</f>
        <v>727.687739746408</v>
      </c>
      <c r="G27" s="33" t="n">
        <f aca="false">0.5*(G$18+SQRT(G$18^2+4*$C27^2))</f>
        <v>18590440495231.9</v>
      </c>
      <c r="H27" s="32" t="n">
        <f aca="false">1/(Q*G27*$D27)</f>
        <v>570.648319089639</v>
      </c>
      <c r="I27" s="33" t="n">
        <f aca="false">0.5*(I$18+SQRT(I$18^2+4*$C27^2))</f>
        <v>100663081927359</v>
      </c>
      <c r="J27" s="32" t="n">
        <f aca="false">1/(Q*I27*$D27)</f>
        <v>105.387232504917</v>
      </c>
    </row>
    <row r="28" customFormat="false" ht="14.65" hidden="false" customHeight="false" outlineLevel="0" collapsed="false">
      <c r="A28" s="29" t="n">
        <v>440</v>
      </c>
      <c r="B28" s="30" t="n">
        <f aca="false">EG0-EG1_*A28^2/(A28+EG2_)</f>
        <v>1.08489516728625</v>
      </c>
      <c r="C28" s="31" t="n">
        <f aca="false">Cons*SQRT(A28^3)*EXP(-B28*1.60219E-019/(2*1.38066E-023*A28))</f>
        <v>18834052492356.9</v>
      </c>
      <c r="D28" s="32" t="n">
        <f aca="false">u0*(A28/T0)^(-GAMMA)</f>
        <v>526.416629630794</v>
      </c>
      <c r="E28" s="33" t="n">
        <f aca="false">0.5*(E$18+SQRT(E$18^2+4*$C28^2))</f>
        <v>24486444860077.8</v>
      </c>
      <c r="F28" s="32" t="n">
        <f aca="false">1/(Q*E28*$D28)</f>
        <v>484.869293914929</v>
      </c>
      <c r="G28" s="33" t="n">
        <f aca="false">0.5*(G$18+SQRT(G$18^2+4*$C28^2))</f>
        <v>27772432840802.6</v>
      </c>
      <c r="H28" s="32" t="n">
        <f aca="false">1/(Q*G28*$D28)</f>
        <v>427.50036692319</v>
      </c>
      <c r="I28" s="33" t="n">
        <f aca="false">0.5*(I$18+SQRT(I$18^2+4*$C28^2))</f>
        <v>103429594171066</v>
      </c>
      <c r="J28" s="32" t="n">
        <f aca="false">1/(Q*I28*$D28)</f>
        <v>114.790407184195</v>
      </c>
    </row>
    <row r="29" customFormat="false" ht="14.65" hidden="false" customHeight="false" outlineLevel="0" collapsed="false">
      <c r="A29" s="29" t="n">
        <v>460</v>
      </c>
      <c r="B29" s="30" t="n">
        <f aca="false">EG0-EG1_*A29^2/(A29+EG2_)</f>
        <v>1.0786799270073</v>
      </c>
      <c r="C29" s="31" t="n">
        <f aca="false">Cons*SQRT(A29^3)*EXP(-B29*1.60219E-019/(2*1.38066E-023*A29))</f>
        <v>40559136835410.9</v>
      </c>
      <c r="D29" s="32" t="n">
        <f aca="false">u0*(A29/T0)^(-GAMMA)</f>
        <v>472.72778023027</v>
      </c>
      <c r="E29" s="33" t="n">
        <f aca="false">0.5*(E$18+SQRT(E$18^2+4*$C29^2))</f>
        <v>45866166700995.9</v>
      </c>
      <c r="F29" s="32" t="n">
        <f aca="false">1/(Q*E29*$D29)</f>
        <v>288.25473335505</v>
      </c>
      <c r="G29" s="33" t="n">
        <f aca="false">0.5*(G$18+SQRT(G$18^2+4*$C29^2))</f>
        <v>48746740244940.4</v>
      </c>
      <c r="H29" s="32" t="n">
        <f aca="false">1/(Q*G29*$D29)</f>
        <v>271.221000337271</v>
      </c>
      <c r="I29" s="33" t="n">
        <f aca="false">0.5*(I$18+SQRT(I$18^2+4*$C29^2))</f>
        <v>114382012867210</v>
      </c>
      <c r="J29" s="32" t="n">
        <f aca="false">1/(Q*I29*$D29)</f>
        <v>115.58757641171</v>
      </c>
    </row>
    <row r="30" customFormat="false" ht="14.65" hidden="false" customHeight="false" outlineLevel="0" collapsed="false">
      <c r="A30" s="29" t="n">
        <v>480</v>
      </c>
      <c r="B30" s="30" t="n">
        <f aca="false">EG0-EG1_*A30^2/(A30+EG2_)</f>
        <v>1.07234838709677</v>
      </c>
      <c r="C30" s="31" t="n">
        <f aca="false">Cons*SQRT(A30^3)*EXP(-B30*1.60219E-019/(2*1.38066E-023*A30))</f>
        <v>82274001567263.6</v>
      </c>
      <c r="D30" s="32" t="n">
        <f aca="false">u0*(A30/T0)^(-GAMMA)</f>
        <v>426.462926610143</v>
      </c>
      <c r="E30" s="33" t="n">
        <f aca="false">0.5*(E$18+SQRT(E$18^2+4*$C30^2))</f>
        <v>87425792892092.3</v>
      </c>
      <c r="F30" s="32" t="n">
        <f aca="false">1/(Q*E30*$D30)</f>
        <v>167.632860013852</v>
      </c>
      <c r="G30" s="33" t="n">
        <f aca="false">0.5*(G$18+SQRT(G$18^2+4*$C30^2))</f>
        <v>90115139858806.1</v>
      </c>
      <c r="H30" s="32" t="n">
        <f aca="false">1/(Q*G30*$D30)</f>
        <v>162.630116586875</v>
      </c>
      <c r="I30" s="33" t="n">
        <f aca="false">0.5*(I$18+SQRT(I$18^2+4*$C30^2))</f>
        <v>146275704795603</v>
      </c>
      <c r="J30" s="32" t="n">
        <f aca="false">1/(Q*I30*$D30)</f>
        <v>100.190497950147</v>
      </c>
    </row>
    <row r="31" customFormat="false" ht="14.65" hidden="false" customHeight="false" outlineLevel="0" collapsed="false">
      <c r="A31" s="34" t="n">
        <v>500</v>
      </c>
      <c r="B31" s="35" t="n">
        <f aca="false">EG0-EG1_*A31^2/(A31+EG2_)</f>
        <v>1.06590669014085</v>
      </c>
      <c r="C31" s="36" t="n">
        <f aca="false">Cons*SQRT(A31^3)*EXP(-B31*1.60219E-019/(2*1.38066E-023*A31))</f>
        <v>158308357097633</v>
      </c>
      <c r="D31" s="37" t="n">
        <f aca="false">u0*(A31/T0)^(-GAMMA)</f>
        <v>386.347109078367</v>
      </c>
      <c r="E31" s="38" t="n">
        <f aca="false">0.5*(E$18+SQRT(E$18^2+4*$C31^2))</f>
        <v>163387297239872</v>
      </c>
      <c r="F31" s="37" t="n">
        <f aca="false">1/(Q*E31*$D31)</f>
        <v>99.0111401801953</v>
      </c>
      <c r="G31" s="38" t="n">
        <f aca="false">0.5*(G$18+SQRT(G$18^2+4*$C31^2))</f>
        <v>165985917124997</v>
      </c>
      <c r="H31" s="37" t="n">
        <f aca="false">1/(Q*G31*$D31)</f>
        <v>97.4610549550286</v>
      </c>
      <c r="I31" s="38" t="n">
        <f aca="false">0.5*(I$18+SQRT(I$18^2+4*$C31^2))</f>
        <v>216016673641389</v>
      </c>
      <c r="J31" s="37" t="n">
        <f aca="false">1/(Q*I31*$D31)</f>
        <v>74.8884904020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E29 B10:E2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5" min="2" style="0" width="12.7"/>
  </cols>
  <sheetData>
    <row r="1" customFormat="false" ht="14.65" hidden="false" customHeight="false" outlineLevel="0" collapsed="false">
      <c r="A1" s="0" t="s">
        <v>28</v>
      </c>
    </row>
    <row r="3" customFormat="false" ht="14.65" hidden="false" customHeight="false" outlineLevel="0" collapsed="false">
      <c r="B3" s="13" t="s">
        <v>29</v>
      </c>
      <c r="C3" s="39" t="s">
        <v>30</v>
      </c>
      <c r="D3" s="39" t="s">
        <v>31</v>
      </c>
      <c r="E3" s="40" t="s">
        <v>32</v>
      </c>
    </row>
    <row r="4" customFormat="false" ht="24.05" hidden="false" customHeight="false" outlineLevel="0" collapsed="false">
      <c r="B4" s="41" t="n">
        <v>0</v>
      </c>
      <c r="C4" s="42" t="n">
        <v>260000000</v>
      </c>
      <c r="D4" s="42" t="n">
        <v>143000000</v>
      </c>
      <c r="E4" s="9" t="n">
        <v>130000</v>
      </c>
    </row>
    <row r="5" customFormat="false" ht="14.65" hidden="false" customHeight="false" outlineLevel="0" collapsed="false">
      <c r="B5" s="43" t="n">
        <v>24000000</v>
      </c>
      <c r="C5" s="44" t="n">
        <v>62000000</v>
      </c>
      <c r="D5" s="44" t="n">
        <v>108000000</v>
      </c>
      <c r="E5" s="45" t="n">
        <v>130000</v>
      </c>
    </row>
    <row r="6" customFormat="false" ht="24.05" hidden="false" customHeight="false" outlineLevel="0" collapsed="false">
      <c r="B6" s="46" t="n">
        <v>42000000</v>
      </c>
      <c r="C6" s="47" t="n">
        <v>50000000</v>
      </c>
      <c r="D6" s="47" t="n">
        <v>99000000</v>
      </c>
      <c r="E6" s="11" t="n">
        <v>130000</v>
      </c>
    </row>
    <row r="8" customFormat="false" ht="24.05" hidden="false" customHeight="false" outlineLevel="0" collapsed="false">
      <c r="B8" s="48" t="s">
        <v>33</v>
      </c>
      <c r="C8" s="49" t="n">
        <v>300</v>
      </c>
      <c r="D8" s="49" t="n">
        <v>600</v>
      </c>
      <c r="E8" s="49" t="n">
        <v>900</v>
      </c>
    </row>
    <row r="9" customFormat="false" ht="14.65" hidden="false" customHeight="false" outlineLevel="0" collapsed="false">
      <c r="B9" s="48" t="s">
        <v>34</v>
      </c>
      <c r="C9" s="48" t="s">
        <v>35</v>
      </c>
      <c r="D9" s="48" t="s">
        <v>35</v>
      </c>
      <c r="E9" s="48" t="s">
        <v>35</v>
      </c>
    </row>
    <row r="10" customFormat="false" ht="19.35" hidden="false" customHeight="false" outlineLevel="0" collapsed="false">
      <c r="B10" s="50" t="n">
        <v>5000000</v>
      </c>
      <c r="C10" s="50" t="n">
        <f aca="false">IF($B10&gt;ECUT1,IF($B10&gt;ECUT2,AVN13,AVN12),AVN11)*EXP(-(IF($B10&gt;ECUT1,IF($B10&gt;ECUT2,AVN23,AVN22),AVN21)+IF($B10&gt;ECUT1,IF($B10&gt;ECUT2,AVN33,AVN32),AVN31)*(C$8-300))/$B10)</f>
        <v>9.86622841177625E-005</v>
      </c>
      <c r="D10" s="50" t="n">
        <f aca="false">VLOOKUP($B10,COEFFS,2)*EXP(-(VLOOKUP($B10,COEFFS,3)+VLOOKUP($B10,COEFFS,4)*(D$8-300))/$B10)</f>
        <v>4.04253889090893E-008</v>
      </c>
      <c r="E10" s="50" t="n">
        <f aca="false">VLOOKUP($B10,COEFFS,2)*EXP(-(VLOOKUP($B10,COEFFS,3)+VLOOKUP($B10,COEFFS,4)*(E$8-300))/$B10)</f>
        <v>1.65636958749153E-011</v>
      </c>
    </row>
    <row r="11" customFormat="false" ht="14.65" hidden="false" customHeight="false" outlineLevel="0" collapsed="false">
      <c r="B11" s="50" t="n">
        <v>10000000</v>
      </c>
      <c r="C11" s="50" t="n">
        <f aca="false">IF($B11&gt;ECUT1,IF($B11&gt;ECUT2,AVN13,AVN12),AVN11)*EXP(-(IF($B11&gt;ECUT1,IF($B11&gt;ECUT2,AVN23,AVN22),AVN21)+IF($B11&gt;ECUT1,IF($B11&gt;ECUT2,AVN33,AVN32),AVN31)*(C$8-300))/$B11)</f>
        <v>160.163022794334</v>
      </c>
      <c r="D11" s="50" t="n">
        <f aca="false">VLOOKUP($B11,COEFFS,2)*EXP(-(VLOOKUP($B11,COEFFS,3)+VLOOKUP($B11,COEFFS,4)*(D$8-300))/$B11)</f>
        <v>3.24200572429526</v>
      </c>
      <c r="E11" s="50" t="n">
        <f aca="false">VLOOKUP($B11,COEFFS,2)*EXP(-(VLOOKUP($B11,COEFFS,3)+VLOOKUP($B11,COEFFS,4)*(E$8-300))/$B11)</f>
        <v>0.0656243927779754</v>
      </c>
    </row>
    <row r="12" customFormat="false" ht="14.65" hidden="false" customHeight="false" outlineLevel="0" collapsed="false">
      <c r="B12" s="50" t="n">
        <v>15000000</v>
      </c>
      <c r="C12" s="50" t="n">
        <f aca="false">IF($B12&gt;ECUT1,IF($B12&gt;ECUT2,AVN13,AVN12),AVN11)*EXP(-(IF($B12&gt;ECUT1,IF($B12&gt;ECUT2,AVN23,AVN22),AVN21)+IF($B12&gt;ECUT1,IF($B12&gt;ECUT2,AVN33,AVN32),AVN31)*(C$8-300))/$B12)</f>
        <v>18823.4527046603</v>
      </c>
      <c r="D12" s="50" t="n">
        <f aca="false">VLOOKUP($B12,COEFFS,2)*EXP(-(VLOOKUP($B12,COEFFS,3)+VLOOKUP($B12,COEFFS,4)*(D$8-300))/$B12)</f>
        <v>1398.0851867234</v>
      </c>
      <c r="E12" s="50" t="n">
        <f aca="false">VLOOKUP($B12,COEFFS,2)*EXP(-(VLOOKUP($B12,COEFFS,3)+VLOOKUP($B12,COEFFS,4)*(E$8-300))/$B12)</f>
        <v>103.840789466402</v>
      </c>
    </row>
    <row r="13" customFormat="false" ht="14.65" hidden="false" customHeight="false" outlineLevel="0" collapsed="false">
      <c r="B13" s="50" t="n">
        <v>20000000</v>
      </c>
      <c r="C13" s="50" t="n">
        <f aca="false">IF($B13&gt;ECUT1,IF($B13&gt;ECUT2,AVN13,AVN12),AVN11)*EXP(-(IF($B13&gt;ECUT1,IF($B13&gt;ECUT2,AVN23,AVN22),AVN21)+IF($B13&gt;ECUT1,IF($B13&gt;ECUT2,AVN33,AVN32),AVN31)*(C$8-300))/$B13)</f>
        <v>204064.661140842</v>
      </c>
      <c r="D13" s="50" t="n">
        <f aca="false">VLOOKUP($B13,COEFFS,2)*EXP(-(VLOOKUP($B13,COEFFS,3)+VLOOKUP($B13,COEFFS,4)*(D$8-300))/$B13)</f>
        <v>29033.1102074298</v>
      </c>
      <c r="E13" s="50" t="n">
        <f aca="false">VLOOKUP($B13,COEFFS,2)*EXP(-(VLOOKUP($B13,COEFFS,3)+VLOOKUP($B13,COEFFS,4)*(E$8-300))/$B13)</f>
        <v>4130.65880003101</v>
      </c>
    </row>
    <row r="14" customFormat="false" ht="14.65" hidden="false" customHeight="false" outlineLevel="0" collapsed="false">
      <c r="B14" s="50" t="n">
        <v>25000000</v>
      </c>
      <c r="C14" s="50" t="n">
        <f aca="false">IF($B14&gt;ECUT1,IF($B14&gt;ECUT2,AVN13,AVN12),AVN11)*EXP(-(IF($B14&gt;ECUT1,IF($B14&gt;ECUT2,AVN23,AVN22),AVN21)+IF($B14&gt;ECUT1,IF($B14&gt;ECUT2,AVN33,AVN32),AVN31)*(C$8-300))/$B14)</f>
        <v>824592.779631514</v>
      </c>
      <c r="D14" s="50" t="n">
        <f aca="false">VLOOKUP($B14,COEFFS,2)*EXP(-(VLOOKUP($B14,COEFFS,3)+VLOOKUP($B14,COEFFS,4)*(D$8-300))/$B14)</f>
        <v>173276.687052284</v>
      </c>
      <c r="E14" s="50" t="n">
        <f aca="false">VLOOKUP($B14,COEFFS,2)*EXP(-(VLOOKUP($B14,COEFFS,3)+VLOOKUP($B14,COEFFS,4)*(E$8-300))/$B14)</f>
        <v>36411.6822478514</v>
      </c>
    </row>
    <row r="15" customFormat="false" ht="14.65" hidden="false" customHeight="false" outlineLevel="0" collapsed="false">
      <c r="B15" s="50" t="n">
        <v>30000000</v>
      </c>
      <c r="C15" s="50" t="n">
        <f aca="false">IF($B15&gt;ECUT1,IF($B15&gt;ECUT2,AVN13,AVN12),AVN11)*EXP(-(IF($B15&gt;ECUT1,IF($B15&gt;ECUT2,AVN23,AVN22),AVN21)+IF($B15&gt;ECUT1,IF($B15&gt;ECUT2,AVN33,AVN32),AVN31)*(C$8-300))/$B15)</f>
        <v>1694070.79173214</v>
      </c>
      <c r="D15" s="50" t="n">
        <f aca="false">VLOOKUP($B15,COEFFS,2)*EXP(-(VLOOKUP($B15,COEFFS,3)+VLOOKUP($B15,COEFFS,4)*(D$8-300))/$B15)</f>
        <v>461688.150397309</v>
      </c>
      <c r="E15" s="50" t="n">
        <f aca="false">VLOOKUP($B15,COEFFS,2)*EXP(-(VLOOKUP($B15,COEFFS,3)+VLOOKUP($B15,COEFFS,4)*(E$8-300))/$B15)</f>
        <v>125824.699450336</v>
      </c>
    </row>
    <row r="16" customFormat="false" ht="14.65" hidden="false" customHeight="false" outlineLevel="0" collapsed="false">
      <c r="B16" s="50" t="n">
        <v>35000000</v>
      </c>
      <c r="C16" s="50" t="n">
        <f aca="false">IF($B16&gt;ECUT1,IF($B16&gt;ECUT2,AVN13,AVN12),AVN11)*EXP(-(IF($B16&gt;ECUT1,IF($B16&gt;ECUT2,AVN23,AVN22),AVN21)+IF($B16&gt;ECUT1,IF($B16&gt;ECUT2,AVN33,AVN32),AVN31)*(C$8-300))/$B16)</f>
        <v>2833237.63770692</v>
      </c>
      <c r="D16" s="50" t="n">
        <f aca="false">VLOOKUP($B16,COEFFS,2)*EXP(-(VLOOKUP($B16,COEFFS,3)+VLOOKUP($B16,COEFFS,4)*(D$8-300))/$B16)</f>
        <v>929725.762869618</v>
      </c>
      <c r="E16" s="50" t="n">
        <f aca="false">VLOOKUP($B16,COEFFS,2)*EXP(-(VLOOKUP($B16,COEFFS,3)+VLOOKUP($B16,COEFFS,4)*(E$8-300))/$B16)</f>
        <v>305089.125825353</v>
      </c>
    </row>
    <row r="17" customFormat="false" ht="14.65" hidden="false" customHeight="false" outlineLevel="0" collapsed="false">
      <c r="B17" s="50" t="n">
        <v>40000000</v>
      </c>
      <c r="C17" s="50" t="n">
        <f aca="false">IF($B17&gt;ECUT1,IF($B17&gt;ECUT2,AVN13,AVN12),AVN11)*EXP(-(IF($B17&gt;ECUT1,IF($B17&gt;ECUT2,AVN23,AVN22),AVN21)+IF($B17&gt;ECUT1,IF($B17&gt;ECUT2,AVN33,AVN32),AVN31)*(C$8-300))/$B17)</f>
        <v>4166741.78986448</v>
      </c>
      <c r="D17" s="50" t="n">
        <f aca="false">VLOOKUP($B17,COEFFS,2)*EXP(-(VLOOKUP($B17,COEFFS,3)+VLOOKUP($B17,COEFFS,4)*(D$8-300))/$B17)</f>
        <v>1571663.14240895</v>
      </c>
      <c r="E17" s="50" t="n">
        <f aca="false">VLOOKUP($B17,COEFFS,2)*EXP(-(VLOOKUP($B17,COEFFS,3)+VLOOKUP($B17,COEFFS,4)*(E$8-300))/$B17)</f>
        <v>592819.319693697</v>
      </c>
    </row>
    <row r="18" customFormat="false" ht="14.65" hidden="false" customHeight="false" outlineLevel="0" collapsed="false">
      <c r="B18" s="50" t="n">
        <v>45000000</v>
      </c>
      <c r="C18" s="50" t="n">
        <f aca="false">IF($B18&gt;ECUT1,IF($B18&gt;ECUT2,AVN13,AVN12),AVN11)*EXP(-(IF($B18&gt;ECUT1,IF($B18&gt;ECUT2,AVN23,AVN22),AVN21)+IF($B18&gt;ECUT1,IF($B18&gt;ECUT2,AVN33,AVN32),AVN31)*(C$8-300))/$B18)</f>
        <v>5540157.91811669</v>
      </c>
      <c r="D18" s="50" t="n">
        <f aca="false">VLOOKUP($B18,COEFFS,2)*EXP(-(VLOOKUP($B18,COEFFS,3)+VLOOKUP($B18,COEFFS,4)*(D$8-300))/$B18)</f>
        <v>2328807.51111917</v>
      </c>
      <c r="E18" s="50" t="n">
        <f aca="false">VLOOKUP($B18,COEFFS,2)*EXP(-(VLOOKUP($B18,COEFFS,3)+VLOOKUP($B18,COEFFS,4)*(E$8-300))/$B18)</f>
        <v>978915.13274565</v>
      </c>
    </row>
    <row r="19" customFormat="false" ht="14.65" hidden="false" customHeight="false" outlineLevel="0" collapsed="false">
      <c r="B19" s="50" t="n">
        <v>50000000</v>
      </c>
      <c r="C19" s="50" t="n">
        <f aca="false">IF($B19&gt;ECUT1,IF($B19&gt;ECUT2,AVN13,AVN12),AVN11)*EXP(-(IF($B19&gt;ECUT1,IF($B19&gt;ECUT2,AVN23,AVN22),AVN21)+IF($B19&gt;ECUT1,IF($B19&gt;ECUT2,AVN33,AVN32),AVN31)*(C$8-300))/$B19)</f>
        <v>6903461.86554464</v>
      </c>
      <c r="D19" s="50" t="n">
        <f aca="false">VLOOKUP($B19,COEFFS,2)*EXP(-(VLOOKUP($B19,COEFFS,3)+VLOOKUP($B19,COEFFS,4)*(D$8-300))/$B19)</f>
        <v>3164588.41798204</v>
      </c>
      <c r="E19" s="50" t="n">
        <f aca="false">VLOOKUP($B19,COEFFS,2)*EXP(-(VLOOKUP($B19,COEFFS,3)+VLOOKUP($B19,COEFFS,4)*(E$8-300))/$B19)</f>
        <v>1450666.35410985</v>
      </c>
    </row>
    <row r="20" customFormat="false" ht="14.65" hidden="false" customHeight="false" outlineLevel="0" collapsed="false">
      <c r="B20" s="50" t="n">
        <v>55000000</v>
      </c>
      <c r="C20" s="50" t="n">
        <f aca="false">IF($B20&gt;ECUT1,IF($B20&gt;ECUT2,AVN13,AVN12),AVN11)*EXP(-(IF($B20&gt;ECUT1,IF($B20&gt;ECUT2,AVN23,AVN22),AVN21)+IF($B20&gt;ECUT1,IF($B20&gt;ECUT2,AVN33,AVN32),AVN31)*(C$8-300))/$B20)</f>
        <v>8264944.41107933</v>
      </c>
      <c r="D20" s="50" t="n">
        <f aca="false">VLOOKUP($B20,COEFFS,2)*EXP(-(VLOOKUP($B20,COEFFS,3)+VLOOKUP($B20,COEFFS,4)*(D$8-300))/$B20)</f>
        <v>4067107.65252396</v>
      </c>
      <c r="E20" s="50" t="n">
        <f aca="false">VLOOKUP($B20,COEFFS,2)*EXP(-(VLOOKUP($B20,COEFFS,3)+VLOOKUP($B20,COEFFS,4)*(E$8-300))/$B20)</f>
        <v>2001388.49512949</v>
      </c>
    </row>
    <row r="21" customFormat="false" ht="14.65" hidden="false" customHeight="false" outlineLevel="0" collapsed="false">
      <c r="B21" s="50" t="n">
        <v>60000000</v>
      </c>
      <c r="C21" s="50" t="n">
        <f aca="false">IF($B21&gt;ECUT1,IF($B21&gt;ECUT2,AVN13,AVN12),AVN11)*EXP(-(IF($B21&gt;ECUT1,IF($B21&gt;ECUT2,AVN23,AVN22),AVN21)+IF($B21&gt;ECUT1,IF($B21&gt;ECUT2,AVN33,AVN32),AVN31)*(C$8-300))/$B21)</f>
        <v>9602495.43103771</v>
      </c>
      <c r="D21" s="50" t="n">
        <f aca="false">VLOOKUP($B21,COEFFS,2)*EXP(-(VLOOKUP($B21,COEFFS,3)+VLOOKUP($B21,COEFFS,4)*(D$8-300))/$B21)</f>
        <v>5012942.18614019</v>
      </c>
      <c r="E21" s="50" t="n">
        <f aca="false">VLOOKUP($B21,COEFFS,2)*EXP(-(VLOOKUP($B21,COEFFS,3)+VLOOKUP($B21,COEFFS,4)*(E$8-300))/$B21)</f>
        <v>2616985.29742162</v>
      </c>
    </row>
    <row r="22" customFormat="false" ht="14.65" hidden="false" customHeight="false" outlineLevel="0" collapsed="false">
      <c r="B22" s="50" t="n">
        <v>65000000</v>
      </c>
      <c r="C22" s="50" t="n">
        <f aca="false">IF($B22&gt;ECUT1,IF($B22&gt;ECUT2,AVN13,AVN12),AVN11)*EXP(-(IF($B22&gt;ECUT1,IF($B22&gt;ECUT2,AVN23,AVN22),AVN21)+IF($B22&gt;ECUT1,IF($B22&gt;ECUT2,AVN33,AVN32),AVN31)*(C$8-300))/$B22)</f>
        <v>10901998.0780771</v>
      </c>
      <c r="D22" s="50" t="n">
        <f aca="false">VLOOKUP($B22,COEFFS,2)*EXP(-(VLOOKUP($B22,COEFFS,3)+VLOOKUP($B22,COEFFS,4)*(D$8-300))/$B22)</f>
        <v>5983143.40192345</v>
      </c>
      <c r="E22" s="50" t="n">
        <f aca="false">VLOOKUP($B22,COEFFS,2)*EXP(-(VLOOKUP($B22,COEFFS,3)+VLOOKUP($B22,COEFFS,4)*(E$8-300))/$B22)</f>
        <v>3283618.71939479</v>
      </c>
    </row>
    <row r="23" customFormat="false" ht="14.65" hidden="false" customHeight="false" outlineLevel="0" collapsed="false">
      <c r="B23" s="50" t="n">
        <v>70000000</v>
      </c>
      <c r="C23" s="50" t="n">
        <f aca="false">IF($B23&gt;ECUT1,IF($B23&gt;ECUT2,AVN13,AVN12),AVN11)*EXP(-(IF($B23&gt;ECUT1,IF($B23&gt;ECUT2,AVN23,AVN22),AVN21)+IF($B23&gt;ECUT1,IF($B23&gt;ECUT2,AVN33,AVN32),AVN31)*(C$8-300))/$B23)</f>
        <v>12154959.686482</v>
      </c>
      <c r="D23" s="50" t="n">
        <f aca="false">VLOOKUP($B23,COEFFS,2)*EXP(-(VLOOKUP($B23,COEFFS,3)+VLOOKUP($B23,COEFFS,4)*(D$8-300))/$B23)</f>
        <v>6962888.71849596</v>
      </c>
      <c r="E23" s="50" t="n">
        <f aca="false">VLOOKUP($B23,COEFFS,2)*EXP(-(VLOOKUP($B23,COEFFS,3)+VLOOKUP($B23,COEFFS,4)*(E$8-300))/$B23)</f>
        <v>3988645.01048709</v>
      </c>
    </row>
    <row r="24" customFormat="false" ht="14.65" hidden="false" customHeight="false" outlineLevel="0" collapsed="false">
      <c r="B24" s="50" t="n">
        <v>75000000</v>
      </c>
      <c r="C24" s="50" t="n">
        <f aca="false">IF($B24&gt;ECUT1,IF($B24&gt;ECUT2,AVN13,AVN12),AVN11)*EXP(-(IF($B24&gt;ECUT1,IF($B24&gt;ECUT2,AVN23,AVN22),AVN21)+IF($B24&gt;ECUT1,IF($B24&gt;ECUT2,AVN33,AVN32),AVN31)*(C$8-300))/$B24)</f>
        <v>13356765.0982925</v>
      </c>
      <c r="D24" s="50" t="n">
        <f aca="false">VLOOKUP($B24,COEFFS,2)*EXP(-(VLOOKUP($B24,COEFFS,3)+VLOOKUP($B24,COEFFS,4)*(D$8-300))/$B24)</f>
        <v>7940871.30534603</v>
      </c>
      <c r="E24" s="50" t="n">
        <f aca="false">VLOOKUP($B24,COEFFS,2)*EXP(-(VLOOKUP($B24,COEFFS,3)+VLOOKUP($B24,COEFFS,4)*(E$8-300))/$B24)</f>
        <v>4721011.15981512</v>
      </c>
    </row>
    <row r="25" customFormat="false" ht="14.65" hidden="false" customHeight="false" outlineLevel="0" collapsed="false">
      <c r="B25" s="50" t="n">
        <v>80000000</v>
      </c>
      <c r="C25" s="50" t="n">
        <f aca="false">IF($B25&gt;ECUT1,IF($B25&gt;ECUT2,AVN13,AVN12),AVN11)*EXP(-(IF($B25&gt;ECUT1,IF($B25&gt;ECUT2,AVN23,AVN22),AVN21)+IF($B25&gt;ECUT1,IF($B25&gt;ECUT2,AVN33,AVN32),AVN31)*(C$8-300))/$B25)</f>
        <v>14505429.1781828</v>
      </c>
      <c r="D25" s="50" t="n">
        <f aca="false">VLOOKUP($B25,COEFFS,2)*EXP(-(VLOOKUP($B25,COEFFS,3)+VLOOKUP($B25,COEFFS,4)*(D$8-300))/$B25)</f>
        <v>8908652.58864492</v>
      </c>
      <c r="E25" s="50" t="n">
        <f aca="false">VLOOKUP($B25,COEFFS,2)*EXP(-(VLOOKUP($B25,COEFFS,3)+VLOOKUP($B25,COEFFS,4)*(E$8-300))/$B25)</f>
        <v>5471336.97116245</v>
      </c>
    </row>
    <row r="26" customFormat="false" ht="14.65" hidden="false" customHeight="false" outlineLevel="0" collapsed="false">
      <c r="B26" s="50" t="n">
        <v>85000000</v>
      </c>
      <c r="C26" s="50" t="n">
        <f aca="false">IF($B26&gt;ECUT1,IF($B26&gt;ECUT2,AVN13,AVN12),AVN11)*EXP(-(IF($B26&gt;ECUT1,IF($B26&gt;ECUT2,AVN23,AVN22),AVN21)+IF($B26&gt;ECUT1,IF($B26&gt;ECUT2,AVN33,AVN32),AVN31)*(C$8-300))/$B26)</f>
        <v>15600720.8742428</v>
      </c>
      <c r="D26" s="50" t="n">
        <f aca="false">VLOOKUP($B26,COEFFS,2)*EXP(-(VLOOKUP($B26,COEFFS,3)+VLOOKUP($B26,COEFFS,4)*(D$8-300))/$B26)</f>
        <v>9860073.21125392</v>
      </c>
      <c r="E26" s="50" t="n">
        <f aca="false">VLOOKUP($B26,COEFFS,2)*EXP(-(VLOOKUP($B26,COEFFS,3)+VLOOKUP($B26,COEFFS,4)*(E$8-300))/$B26)</f>
        <v>6231830.21573072</v>
      </c>
    </row>
    <row r="27" customFormat="false" ht="14.65" hidden="false" customHeight="false" outlineLevel="0" collapsed="false">
      <c r="B27" s="50" t="n">
        <v>90000000</v>
      </c>
      <c r="C27" s="50" t="n">
        <f aca="false">IF($B27&gt;ECUT1,IF($B27&gt;ECUT2,AVN13,AVN12),AVN11)*EXP(-(IF($B27&gt;ECUT1,IF($B27&gt;ECUT2,AVN23,AVN22),AVN21)+IF($B27&gt;ECUT1,IF($B27&gt;ECUT2,AVN33,AVN32),AVN31)*(C$8-300))/$B27)</f>
        <v>16643554.184904</v>
      </c>
      <c r="D27" s="50" t="n">
        <f aca="false">VLOOKUP($B27,COEFFS,2)*EXP(-(VLOOKUP($B27,COEFFS,3)+VLOOKUP($B27,COEFFS,4)*(D$8-300))/$B27)</f>
        <v>10790754.1699345</v>
      </c>
      <c r="E27" s="50" t="n">
        <f aca="false">VLOOKUP($B27,COEFFS,2)*EXP(-(VLOOKUP($B27,COEFFS,3)+VLOOKUP($B27,COEFFS,4)*(E$8-300))/$B27)</f>
        <v>6996124.40121547</v>
      </c>
    </row>
    <row r="28" customFormat="false" ht="14.65" hidden="false" customHeight="false" outlineLevel="0" collapsed="false">
      <c r="B28" s="50" t="n">
        <v>95000000</v>
      </c>
      <c r="C28" s="50" t="n">
        <f aca="false">IF($B28&gt;ECUT1,IF($B28&gt;ECUT2,AVN13,AVN12),AVN11)*EXP(-(IF($B28&gt;ECUT1,IF($B28&gt;ECUT2,AVN23,AVN22),AVN21)+IF($B28&gt;ECUT1,IF($B28&gt;ECUT2,AVN33,AVN32),AVN31)*(C$8-300))/$B28)</f>
        <v>17635567.478428</v>
      </c>
      <c r="D28" s="50" t="n">
        <f aca="false">VLOOKUP($B28,COEFFS,2)*EXP(-(VLOOKUP($B28,COEFFS,3)+VLOOKUP($B28,COEFFS,4)*(D$8-300))/$B28)</f>
        <v>11697690.4686976</v>
      </c>
      <c r="E28" s="50" t="n">
        <f aca="false">VLOOKUP($B28,COEFFS,2)*EXP(-(VLOOKUP($B28,COEFFS,3)+VLOOKUP($B28,COEFFS,4)*(E$8-300))/$B28)</f>
        <v>7759090.39892468</v>
      </c>
    </row>
    <row r="29" customFormat="false" ht="14.65" hidden="false" customHeight="false" outlineLevel="0" collapsed="false">
      <c r="B29" s="51" t="n">
        <v>100000000</v>
      </c>
      <c r="C29" s="51" t="n">
        <f aca="false">IF($B29&gt;ECUT1,IF($B29&gt;ECUT2,AVN13,AVN12),AVN11)*EXP(-(IF($B29&gt;ECUT1,IF($B29&gt;ECUT2,AVN23,AVN22),AVN21)+IF($B29&gt;ECUT1,IF($B29&gt;ECUT2,AVN33,AVN32),AVN31)*(C$8-300))/$B29)</f>
        <v>18578834.5511023</v>
      </c>
      <c r="D29" s="51" t="n">
        <f aca="false">VLOOKUP($B29,COEFFS,2)*EXP(-(VLOOKUP($B29,COEFFS,3)+VLOOKUP($B29,COEFFS,4)*(D$8-300))/$B29)</f>
        <v>12578927.6529878</v>
      </c>
      <c r="E29" s="51" t="n">
        <f aca="false">VLOOKUP($B29,COEFFS,2)*EXP(-(VLOOKUP($B29,COEFFS,3)+VLOOKUP($B29,COEFFS,4)*(E$8-300))/$B29)</f>
        <v>8516649.44127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