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ing" sheetId="1" state="visible" r:id="rId2"/>
    <sheet name="fig 2.3" sheetId="2" state="visible" r:id="rId3"/>
    <sheet name="fig. 2.5" sheetId="3" state="visible" r:id="rId4"/>
    <sheet name="fig. 2.6" sheetId="4" state="visible" r:id="rId5"/>
    <sheet name="fig. 2.8" sheetId="5" state="visible" r:id="rId6"/>
    <sheet name="fig. 2.9" sheetId="6" state="visible" r:id="rId7"/>
    <sheet name="fig. 2.10" sheetId="7" state="visible" r:id="rId8"/>
    <sheet name="fig. 2.11" sheetId="8" state="visible" r:id="rId9"/>
    <sheet name="fig. 2.12" sheetId="9" state="visible" r:id="rId10"/>
    <sheet name="fig. 2.13" sheetId="10" state="visible" r:id="rId11"/>
    <sheet name="fig. 2.15" sheetId="11" state="visible" r:id="rId12"/>
    <sheet name="fig. 2.16" sheetId="12" state="visible" r:id="rId13"/>
    <sheet name="fig. 2.17" sheetId="13" state="visible" r:id="rId14"/>
    <sheet name="fig. 2.18" sheetId="14" state="visible" r:id="rId15"/>
  </sheets>
  <definedNames>
    <definedName function="false" hidden="false" name="a" vbProcedure="false">'fig. 2.11'!$B$3</definedName>
    <definedName function="false" hidden="false" name="alpha" vbProcedure="false">'fig. 2.13'!$F$2</definedName>
    <definedName function="false" hidden="false" name="b" vbProcedure="false">'fig. 2.11'!$B$4</definedName>
    <definedName function="false" hidden="false" name="beta" vbProcedure="false">'fig. 2.13'!$F$3</definedName>
    <definedName function="false" hidden="false" name="Cons" vbProcedure="false">'fig. 2.9'!$B$7</definedName>
    <definedName function="false" hidden="false" name="delta" vbProcedure="false">'fig. 2.13'!$F$4</definedName>
    <definedName function="false" hidden="false" name="E" vbProcedure="false">'fig. 2.15'!$G$10</definedName>
    <definedName function="false" hidden="false" name="EG0" vbProcedure="false">'fig. 2.9'!$B$3</definedName>
    <definedName function="false" hidden="false" name="EG1_" vbProcedure="false">'fig. 2.9'!$B$4</definedName>
    <definedName function="false" hidden="false" name="EG2_" vbProcedure="false">'fig. 2.9'!$B$5</definedName>
    <definedName function="false" hidden="false" name="I" vbProcedure="false">'fig. 2.15'!$G$9</definedName>
    <definedName function="false" hidden="false" name="L" vbProcedure="false">'fig. 2.15'!$G$4</definedName>
    <definedName function="false" hidden="false" name="Nr" vbProcedure="false">'fig. 2.13'!$D$2</definedName>
    <definedName function="false" hidden="false" name="T0" vbProcedure="false">'fig. 2.13'!$D$4</definedName>
    <definedName function="false" hidden="false" name="umax" vbProcedure="false">'fig. 2.13'!$B$3</definedName>
    <definedName function="false" hidden="false" name="umin" vbProcedure="false">'fig. 2.13'!$B$4</definedName>
    <definedName function="false" hidden="false" name="Vm" vbProcedure="false">'fig. 2.13'!$D$3</definedName>
    <definedName function="false" hidden="false" name="W" vbProcedure="false">'fig. 2.15'!$G$5</definedName>
    <definedName function="false" hidden="false" name="x" vbProcedure="false">'fig. 2.10'!$A$3:$A$17</definedName>
    <definedName function="false" hidden="false" name="Z" vbProcedure="false">'fig. 2.15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2</xdr:col>
                <xdr:colOff>38</xdr:colOff>
                <xdr:row>2</xdr:row>
                <xdr:rowOff>0</xdr:rowOff>
              </xdr:to>
            </anchor>
          </commentPr>
        </mc:Choice>
        <mc:Fallback/>
      </mc:AlternateContent>
    </comment>
    <comment ref="A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4</xdr:rowOff>
              </xdr:from>
              <xdr:to>
                <xdr:col>2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14</xdr:rowOff>
              </xdr:from>
              <xdr:to>
                <xdr:col>2</xdr:col>
                <xdr:colOff>38</xdr:colOff>
                <xdr:row>4</xdr:row>
                <xdr:rowOff>0</xdr:rowOff>
              </xdr:to>
            </anchor>
          </commentPr>
        </mc:Choice>
        <mc:Fallback/>
      </mc:AlternateContent>
    </commen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27</xdr:rowOff>
              </xdr:from>
              <xdr:to>
                <xdr:col>2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14</xdr:rowOff>
              </xdr:from>
              <xdr:to>
                <xdr:col>2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27</xdr:rowOff>
              </xdr:from>
              <xdr:to>
                <xdr:col>2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21</xdr:rowOff>
              </xdr:from>
              <xdr:to>
                <xdr:col>2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8</xdr:rowOff>
              </xdr:from>
              <xdr:to>
                <xdr:col>2</xdr:col>
                <xdr:colOff>38</xdr:colOff>
                <xdr:row>10</xdr:row>
                <xdr:rowOff>0</xdr:rowOff>
              </xdr:to>
            </anchor>
          </commentPr>
        </mc:Choice>
        <mc:Fallback/>
      </mc:AlternateContent>
    </comment>
    <comment ref="A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8</xdr:rowOff>
              </xdr:from>
              <xdr:to>
                <xdr:col>2</xdr:col>
                <xdr:colOff>38</xdr:colOff>
                <xdr:row>11</xdr:row>
                <xdr:rowOff>0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2</xdr:rowOff>
              </xdr:from>
              <xdr:to>
                <xdr:col>2</xdr:col>
                <xdr:colOff>38</xdr:colOff>
                <xdr:row>12</xdr:row>
                <xdr:rowOff>0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2</xdr:rowOff>
              </xdr:from>
              <xdr:to>
                <xdr:col>2</xdr:col>
                <xdr:colOff>38</xdr:colOff>
                <xdr:row>12</xdr:row>
                <xdr:rowOff>5</xdr:rowOff>
              </xdr:to>
            </anchor>
          </commentPr>
        </mc:Choice>
        <mc:Fallback/>
      </mc:AlternateContent>
    </commen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2</xdr:rowOff>
              </xdr:from>
              <xdr:to>
                <xdr:col>2</xdr:col>
                <xdr:colOff>38</xdr:colOff>
                <xdr:row>14</xdr:row>
                <xdr:rowOff>0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2</xdr:rowOff>
              </xdr:from>
              <xdr:to>
                <xdr:col>2</xdr:col>
                <xdr:colOff>38</xdr:colOff>
                <xdr:row>15</xdr:row>
                <xdr:rowOff>0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2</xdr:rowOff>
              </xdr:from>
              <xdr:to>
                <xdr:col>2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52">
  <si>
    <t xml:space="preserve">Excel for Scientists and Engineers</t>
  </si>
  <si>
    <t xml:space="preserve">William J. Orvis</t>
  </si>
  <si>
    <t xml:space="preserve">Examples</t>
  </si>
  <si>
    <t xml:space="preserve">Chapter 2</t>
  </si>
  <si>
    <t xml:space="preserve">Thermal Conductivity of Silicon</t>
  </si>
  <si>
    <t xml:space="preserve">K0</t>
  </si>
  <si>
    <t xml:space="preserve">T0</t>
  </si>
  <si>
    <t xml:space="preserve">T (K)</t>
  </si>
  <si>
    <t xml:space="preserve">K (W/cm-K)</t>
  </si>
  <si>
    <t xml:space="preserve">Precession of the North Pole</t>
  </si>
  <si>
    <t xml:space="preserve">Annual Precession</t>
  </si>
  <si>
    <t xml:space="preserve">Obliquity of the</t>
  </si>
  <si>
    <t xml:space="preserve">Annual Precession in Longitude</t>
  </si>
  <si>
    <t xml:space="preserve">Date</t>
  </si>
  <si>
    <t xml:space="preserve">in Longitude</t>
  </si>
  <si>
    <t xml:space="preserve">Ecliptic</t>
  </si>
  <si>
    <t xml:space="preserve">X =</t>
  </si>
  <si>
    <t xml:space="preserve">+</t>
  </si>
  <si>
    <t xml:space="preserve">"*t</t>
  </si>
  <si>
    <t xml:space="preserve">"</t>
  </si>
  <si>
    <t xml:space="preserve">23°</t>
  </si>
  <si>
    <t xml:space="preserve">'</t>
  </si>
  <si>
    <t xml:space="preserve">Obliquity of the Ecliptic</t>
  </si>
  <si>
    <t xml:space="preserve">e=23°</t>
  </si>
  <si>
    <t xml:space="preserve">For t in years after 1900</t>
  </si>
  <si>
    <t xml:space="preserve">Intrinsic Carrier Density in Silicon</t>
  </si>
  <si>
    <t xml:space="preserve">EG0=</t>
  </si>
  <si>
    <t xml:space="preserve">T(K)</t>
  </si>
  <si>
    <t xml:space="preserve">Eg (eV)</t>
  </si>
  <si>
    <r>
      <rPr>
        <sz val="10"/>
        <rFont val="Arial"/>
        <family val="0"/>
      </rPr>
      <t xml:space="preserve">ni (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)</t>
    </r>
  </si>
  <si>
    <t xml:space="preserve">EG1=</t>
  </si>
  <si>
    <t xml:space="preserve">EG2=</t>
  </si>
  <si>
    <t xml:space="preserve">Cons=</t>
  </si>
  <si>
    <t xml:space="preserve">Hyperbolic Functions</t>
  </si>
  <si>
    <t xml:space="preserve">x</t>
  </si>
  <si>
    <t xml:space="preserve">Sech(x)</t>
  </si>
  <si>
    <t xml:space="preserve">ASech+</t>
  </si>
  <si>
    <t xml:space="preserve">ASech-</t>
  </si>
  <si>
    <t xml:space="preserve">Csch(x)</t>
  </si>
  <si>
    <t xml:space="preserve">ACsch+</t>
  </si>
  <si>
    <t xml:space="preserve">Acsch-</t>
  </si>
  <si>
    <t xml:space="preserve">Ctanh(x)</t>
  </si>
  <si>
    <t xml:space="preserve">ACtanh</t>
  </si>
  <si>
    <t xml:space="preserve">Van der Waals Equation of State</t>
  </si>
  <si>
    <t xml:space="preserve">v(l/mole)</t>
  </si>
  <si>
    <t xml:space="preserve">P(atm)</t>
  </si>
  <si>
    <t xml:space="preserve">a=</t>
  </si>
  <si>
    <r>
      <rPr>
        <sz val="10"/>
        <rFont val="Arial"/>
        <family val="0"/>
      </rPr>
      <t xml:space="preserve">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tm/mole</t>
    </r>
    <r>
      <rPr>
        <vertAlign val="superscript"/>
        <sz val="10"/>
        <rFont val="Arial"/>
        <family val="2"/>
      </rPr>
      <t xml:space="preserve">2</t>
    </r>
  </si>
  <si>
    <t xml:space="preserve">b=</t>
  </si>
  <si>
    <t xml:space="preserve">l/mole</t>
  </si>
  <si>
    <t xml:space="preserve">Distance to a star based on its absolute and apparent magnitudes</t>
  </si>
  <si>
    <t xml:space="preserve">Distance in parsecs (1 parsec = 3.26 lightyears)</t>
  </si>
  <si>
    <t xml:space="preserve">Absolute Magnitude</t>
  </si>
  <si>
    <t xml:space="preserve">Apparent</t>
  </si>
  <si>
    <t xml:space="preserve">Magnitude</t>
  </si>
  <si>
    <t xml:space="preserve">Electron Mobility in Silicon</t>
  </si>
  <si>
    <t xml:space="preserve">Nr</t>
  </si>
  <si>
    <t xml:space="preserve">alpha</t>
  </si>
  <si>
    <t xml:space="preserve">µmax</t>
  </si>
  <si>
    <t xml:space="preserve">Vm</t>
  </si>
  <si>
    <t xml:space="preserve">beta</t>
  </si>
  <si>
    <t xml:space="preserve">µmin</t>
  </si>
  <si>
    <t xml:space="preserve">delta</t>
  </si>
  <si>
    <t xml:space="preserve">Doping</t>
  </si>
  <si>
    <t xml:space="preserve">Temp.</t>
  </si>
  <si>
    <t xml:space="preserve">Electric</t>
  </si>
  <si>
    <t xml:space="preserve">µ0</t>
  </si>
  <si>
    <t xml:space="preserve">Ec</t>
  </si>
  <si>
    <t xml:space="preserve">µ</t>
  </si>
  <si>
    <t xml:space="preserve">Density</t>
  </si>
  <si>
    <t xml:space="preserve">Field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)</t>
    </r>
  </si>
  <si>
    <t xml:space="preserve">(K)</t>
  </si>
  <si>
    <t xml:space="preserve">(V/m)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V-s)</t>
    </r>
  </si>
  <si>
    <t xml:space="preserve">Cantilever Beam</t>
  </si>
  <si>
    <t xml:space="preserve">Stress</t>
  </si>
  <si>
    <t xml:space="preserve">Deflection</t>
  </si>
  <si>
    <t xml:space="preserve">Length of Beam</t>
  </si>
  <si>
    <t xml:space="preserve">in</t>
  </si>
  <si>
    <t xml:space="preserve">(psi)</t>
  </si>
  <si>
    <t xml:space="preserve">(in)</t>
  </si>
  <si>
    <t xml:space="preserve">Location of Load</t>
  </si>
  <si>
    <t xml:space="preserve">Weight of Load</t>
  </si>
  <si>
    <t xml:space="preserve">lbs</t>
  </si>
  <si>
    <t xml:space="preserve">^^input^^</t>
  </si>
  <si>
    <t xml:space="preserve">cell</t>
  </si>
  <si>
    <t xml:space="preserve">Beam Designation</t>
  </si>
  <si>
    <t xml:space="preserve">W 12 x 53</t>
  </si>
  <si>
    <t xml:space="preserve">Section Modulus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Moment of Inertia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4</t>
    </r>
  </si>
  <si>
    <t xml:space="preserve">Distance</t>
  </si>
  <si>
    <t xml:space="preserve">Modulus of Elasticity</t>
  </si>
  <si>
    <t xml:space="preserve">psi</t>
  </si>
  <si>
    <t xml:space="preserve">from Wall</t>
  </si>
  <si>
    <t xml:space="preserve">LVDT Calibration Table</t>
  </si>
  <si>
    <t xml:space="preserve">a0</t>
  </si>
  <si>
    <t xml:space="preserve">a1</t>
  </si>
  <si>
    <t xml:space="preserve">a2</t>
  </si>
  <si>
    <t xml:space="preserve">a3</t>
  </si>
  <si>
    <t xml:space="preserve">Coefficients</t>
  </si>
  <si>
    <t xml:space="preserve">Fuel rod elongation</t>
  </si>
  <si>
    <t xml:space="preserve">in millimeters</t>
  </si>
  <si>
    <t xml:space="preserve">Transducer Temperature (K)</t>
  </si>
  <si>
    <t xml:space="preserve">^Column Input</t>
  </si>
  <si>
    <t xml:space="preserve">^Row Input</t>
  </si>
  <si>
    <t xml:space="preserve">Transducer</t>
  </si>
  <si>
    <t xml:space="preserve">Voltage</t>
  </si>
  <si>
    <t xml:space="preserve">(V)</t>
  </si>
  <si>
    <t xml:space="preserve">Julian Day Calculator</t>
  </si>
  <si>
    <t xml:space="preserve">Input the date and time in one of Excel's date and time formats.</t>
  </si>
  <si>
    <t xml:space="preserve">The date must be between 3/1/1900 and 12/31/2078</t>
  </si>
  <si>
    <t xml:space="preserve">Standard date and time:</t>
  </si>
  <si>
    <t xml:space="preserve">Date:</t>
  </si>
  <si>
    <t xml:space="preserve">January 19, 1997</t>
  </si>
  <si>
    <t xml:space="preserve">Time:</t>
  </si>
  <si>
    <t xml:space="preserve">16:00</t>
  </si>
  <si>
    <t xml:space="preserve">Julian Day:</t>
  </si>
  <si>
    <t xml:space="preserve">Julian days go from noon to noon rather than midnight to</t>
  </si>
  <si>
    <t xml:space="preserve">midnight. Time of day is specified as fractions of a day.</t>
  </si>
  <si>
    <t xml:space="preserve">The Julian day calendar starts at noon on Jan. 1, 4713 BC.</t>
  </si>
  <si>
    <t xml:space="preserve">Thermoelectric Cooler Calculator</t>
  </si>
  <si>
    <r>
      <rPr>
        <b val="true"/>
        <sz val="10"/>
        <rFont val="Arial"/>
        <family val="0"/>
      </rPr>
      <t xml:space="preserve">                      n-type: 75% Bi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Te</t>
    </r>
    <r>
      <rPr>
        <b val="true"/>
        <vertAlign val="sub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 25% Bi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Se</t>
    </r>
    <r>
      <rPr>
        <b val="true"/>
        <vertAlign val="sub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   p-type: 25% Bi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Te</t>
    </r>
    <r>
      <rPr>
        <b val="true"/>
        <vertAlign val="sub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 75% Sb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Te</t>
    </r>
    <r>
      <rPr>
        <b val="true"/>
        <vertAlign val="subscript"/>
        <sz val="10"/>
        <rFont val="Arial"/>
        <family val="0"/>
      </rPr>
      <t xml:space="preserve">3</t>
    </r>
  </si>
  <si>
    <t xml:space="preserve">alpha =</t>
  </si>
  <si>
    <t xml:space="preserve">V/K</t>
  </si>
  <si>
    <t xml:space="preserve">Rho =</t>
  </si>
  <si>
    <t xml:space="preserve">ohm-cm</t>
  </si>
  <si>
    <t xml:space="preserve">Z =</t>
  </si>
  <si>
    <t xml:space="preserve">1/K</t>
  </si>
  <si>
    <t xml:space="preserve">lambda =</t>
  </si>
  <si>
    <t xml:space="preserve">watt/cm-K</t>
  </si>
  <si>
    <t xml:space="preserve">T-hot, T-cold =</t>
  </si>
  <si>
    <t xml:space="preserve">K</t>
  </si>
  <si>
    <t xml:space="preserve">gamma =</t>
  </si>
  <si>
    <t xml:space="preserve">cm</t>
  </si>
  <si>
    <t xml:space="preserve">Tav =</t>
  </si>
  <si>
    <t xml:space="preserve">K  Alpha =</t>
  </si>
  <si>
    <t xml:space="preserve">General Values</t>
  </si>
  <si>
    <t xml:space="preserve">Optimized Values</t>
  </si>
  <si>
    <t xml:space="preserve">gamma p opt =</t>
  </si>
  <si>
    <t xml:space="preserve">K =</t>
  </si>
  <si>
    <t xml:space="preserve">watt/K</t>
  </si>
  <si>
    <t xml:space="preserve">R =</t>
  </si>
  <si>
    <t xml:space="preserve">ohm</t>
  </si>
  <si>
    <t xml:space="preserve">I =</t>
  </si>
  <si>
    <t xml:space="preserve">amps</t>
  </si>
  <si>
    <t xml:space="preserve">qc =</t>
  </si>
  <si>
    <t xml:space="preserve">watts</t>
  </si>
  <si>
    <t xml:space="preserve">beta =</t>
  </si>
  <si>
    <t xml:space="preserve">P 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General"/>
    <numFmt numFmtId="171" formatCode="0.00"/>
    <numFmt numFmtId="172" formatCode="0.0000"/>
    <numFmt numFmtId="173" formatCode="0.00E+00"/>
    <numFmt numFmtId="174" formatCode="0.0"/>
    <numFmt numFmtId="175" formatCode="0.0E+00"/>
    <numFmt numFmtId="176" formatCode="0.E+00"/>
    <numFmt numFmtId="177" formatCode="0.000E+00"/>
    <numFmt numFmtId="178" formatCode=";;;"/>
    <numFmt numFmtId="179" formatCode="0"/>
    <numFmt numFmtId="180" formatCode="@"/>
    <numFmt numFmtId="181" formatCode="[$-409]m/d/yyyy"/>
    <numFmt numFmtId="182" formatCode="#,##0.00"/>
    <numFmt numFmtId="183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eading" xfId="20"/>
    <cellStyle name="Comma [0]_PROB5-3" xfId="21"/>
    <cellStyle name="Comma [0]_PROB5-4" xfId="22"/>
    <cellStyle name="Comma [0]_PROB5-5.XLM" xfId="23"/>
    <cellStyle name="Comma [0]_PROB5-5.XLS" xfId="24"/>
    <cellStyle name="Comma [0]_PROB5-7" xfId="25"/>
    <cellStyle name="Comma [0]_PROB5-8" xfId="26"/>
    <cellStyle name="Comma [0]_PROB5-9" xfId="27"/>
    <cellStyle name="Comma_Heading" xfId="28"/>
    <cellStyle name="Comma_PROB5-3" xfId="29"/>
    <cellStyle name="Comma_PROB5-4" xfId="30"/>
    <cellStyle name="Comma_PROB5-5.XLM" xfId="31"/>
    <cellStyle name="Comma_PROB5-5.XLS" xfId="32"/>
    <cellStyle name="Comma_PROB5-7" xfId="33"/>
    <cellStyle name="Comma_PROB5-8" xfId="34"/>
    <cellStyle name="Comma_PROB5-9" xfId="35"/>
    <cellStyle name="Currency [0]_Heading" xfId="36"/>
    <cellStyle name="Currency [0]_PROB5-3" xfId="37"/>
    <cellStyle name="Currency [0]_PROB5-4" xfId="38"/>
    <cellStyle name="Currency [0]_PROB5-5.XLM" xfId="39"/>
    <cellStyle name="Currency [0]_PROB5-5.XLS" xfId="40"/>
    <cellStyle name="Currency [0]_PROB5-7" xfId="41"/>
    <cellStyle name="Currency [0]_PROB5-8" xfId="42"/>
    <cellStyle name="Currency [0]_PROB5-9" xfId="43"/>
    <cellStyle name="Currency_Heading" xfId="44"/>
    <cellStyle name="Currency_PROB5-3" xfId="45"/>
    <cellStyle name="Currency_PROB5-4" xfId="46"/>
    <cellStyle name="Currency_PROB5-5.XLM" xfId="47"/>
    <cellStyle name="Currency_PROB5-5.XLS" xfId="48"/>
    <cellStyle name="Currency_PROB5-7" xfId="49"/>
    <cellStyle name="Currency_PROB5-8" xfId="50"/>
    <cellStyle name="Currency_PROB5-9" xfId="51"/>
    <cellStyle name="Normal_Heading" xfId="52"/>
    <cellStyle name="Normal_PROB5-3" xfId="53"/>
    <cellStyle name="Normal_PROB5-4" xfId="54"/>
    <cellStyle name="Normal_PROB5-5.XLM" xfId="55"/>
    <cellStyle name="Normal_PROB5-5.XLS" xfId="56"/>
    <cellStyle name="Normal_PROB5-7" xfId="57"/>
    <cellStyle name="Normal_PROB5-8" xfId="58"/>
    <cellStyle name="Normal_PROB5-9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 T1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4.0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4.0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9.3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Q26" activeCellId="0" sqref="Q26 Q26"/>
    </sheetView>
  </sheetViews>
  <sheetFormatPr defaultColWidth="9.0546875" defaultRowHeight="14.65" zeroHeight="false" outlineLevelRow="0" outlineLevelCol="0"/>
  <cols>
    <col collapsed="false" customWidth="true" hidden="false" outlineLevel="0" max="6" min="1" style="7" width="10.71"/>
  </cols>
  <sheetData>
    <row r="1" customFormat="false" ht="14.65" hidden="false" customHeight="false" outlineLevel="0" collapsed="false">
      <c r="A1" s="7" t="s">
        <v>55</v>
      </c>
    </row>
    <row r="2" customFormat="false" ht="14.65" hidden="false" customHeight="false" outlineLevel="0" collapsed="false">
      <c r="C2" s="63" t="s">
        <v>56</v>
      </c>
      <c r="D2" s="64" t="n">
        <v>8.5E+022</v>
      </c>
      <c r="E2" s="63" t="s">
        <v>57</v>
      </c>
      <c r="F2" s="22" t="n">
        <v>0.72</v>
      </c>
    </row>
    <row r="3" customFormat="false" ht="14.65" hidden="false" customHeight="false" outlineLevel="0" collapsed="false">
      <c r="A3" s="63" t="s">
        <v>58</v>
      </c>
      <c r="B3" s="22" t="n">
        <v>0.133</v>
      </c>
      <c r="C3" s="65" t="s">
        <v>59</v>
      </c>
      <c r="D3" s="66" t="n">
        <v>110000</v>
      </c>
      <c r="E3" s="65" t="s">
        <v>60</v>
      </c>
      <c r="F3" s="27" t="n">
        <v>2</v>
      </c>
    </row>
    <row r="4" customFormat="false" ht="24.05" hidden="false" customHeight="false" outlineLevel="0" collapsed="false">
      <c r="A4" s="67" t="s">
        <v>61</v>
      </c>
      <c r="B4" s="35" t="n">
        <v>0.0065</v>
      </c>
      <c r="C4" s="67" t="s">
        <v>6</v>
      </c>
      <c r="D4" s="35" t="n">
        <v>300</v>
      </c>
      <c r="E4" s="67" t="s">
        <v>62</v>
      </c>
      <c r="F4" s="35" t="n">
        <v>2.42</v>
      </c>
    </row>
    <row r="5" customFormat="false" ht="13.5" hidden="false" customHeight="true" outlineLevel="0" collapsed="false"/>
    <row r="6" customFormat="false" ht="24.05" hidden="false" customHeight="false" outlineLevel="0" collapsed="false">
      <c r="A6" s="68" t="s">
        <v>63</v>
      </c>
      <c r="B6" s="19" t="s">
        <v>64</v>
      </c>
      <c r="C6" s="19" t="s">
        <v>65</v>
      </c>
      <c r="D6" s="19" t="s">
        <v>66</v>
      </c>
      <c r="E6" s="19" t="s">
        <v>67</v>
      </c>
      <c r="F6" s="20" t="s">
        <v>68</v>
      </c>
    </row>
    <row r="7" customFormat="false" ht="14.65" hidden="false" customHeight="false" outlineLevel="0" collapsed="false">
      <c r="A7" s="69" t="s">
        <v>69</v>
      </c>
      <c r="B7" s="70"/>
      <c r="C7" s="70" t="s">
        <v>70</v>
      </c>
      <c r="D7" s="70"/>
      <c r="E7" s="70"/>
      <c r="F7" s="71"/>
    </row>
    <row r="8" customFormat="false" ht="24.05" hidden="false" customHeight="false" outlineLevel="0" collapsed="false">
      <c r="A8" s="72" t="s">
        <v>71</v>
      </c>
      <c r="B8" s="24" t="s">
        <v>72</v>
      </c>
      <c r="C8" s="24" t="s">
        <v>73</v>
      </c>
      <c r="D8" s="24" t="s">
        <v>74</v>
      </c>
      <c r="E8" s="24" t="s">
        <v>73</v>
      </c>
      <c r="F8" s="25" t="s">
        <v>74</v>
      </c>
    </row>
    <row r="9" customFormat="false" ht="14.65" hidden="false" customHeight="false" outlineLevel="0" collapsed="false">
      <c r="A9" s="73" t="n">
        <v>1E+019</v>
      </c>
      <c r="B9" s="21" t="n">
        <v>300</v>
      </c>
      <c r="C9" s="74" t="n">
        <v>10000</v>
      </c>
      <c r="D9" s="75" t="n">
        <f aca="false">(umax-umin)/(1+(A9/Nr)^alpha)+umin</f>
        <v>0.132812817262182</v>
      </c>
      <c r="E9" s="75" t="n">
        <f aca="false">2.319*Vm/((1+0.8*EXP(B9/600))*D9*(B9/T0)^delta)</f>
        <v>828241.524277239</v>
      </c>
      <c r="F9" s="76" t="n">
        <f aca="false">(D9*(B9/T0)^delta)/(1+(C9/E9)^beta)^(1/beta)</f>
        <v>0.132803137860477</v>
      </c>
    </row>
    <row r="10" customFormat="false" ht="19.35" hidden="false" customHeight="false" outlineLevel="0" collapsed="false">
      <c r="A10" s="77" t="n">
        <v>1E+019</v>
      </c>
      <c r="B10" s="26" t="n">
        <v>300</v>
      </c>
      <c r="C10" s="78" t="n">
        <v>100000</v>
      </c>
      <c r="D10" s="79" t="n">
        <f aca="false">(umax-umin)/(1+(A10/Nr)^alpha)+umin</f>
        <v>0.132812817262182</v>
      </c>
      <c r="E10" s="79" t="n">
        <f aca="false">2.319*Vm/((1+0.8*EXP(B10/600))*D10*(B10/T0)^delta)</f>
        <v>828241.524277239</v>
      </c>
      <c r="F10" s="80" t="n">
        <f aca="false">(D10*(B10/T0)^delta)/(1+(C10/E10)^beta)^(1/beta)</f>
        <v>0.13185522815226</v>
      </c>
    </row>
    <row r="11" customFormat="false" ht="14.65" hidden="false" customHeight="false" outlineLevel="0" collapsed="false">
      <c r="A11" s="77" t="n">
        <v>1E+019</v>
      </c>
      <c r="B11" s="26" t="n">
        <v>300</v>
      </c>
      <c r="C11" s="78" t="n">
        <v>1000000</v>
      </c>
      <c r="D11" s="79" t="n">
        <f aca="false">(umax-umin)/(1+(A11/Nr)^alpha)+umin</f>
        <v>0.132812817262182</v>
      </c>
      <c r="E11" s="79" t="n">
        <f aca="false">2.319*Vm/((1+0.8*EXP(B11/600))*D11*(B11/T0)^delta)</f>
        <v>828241.524277239</v>
      </c>
      <c r="F11" s="80" t="n">
        <f aca="false">(D11*(B11/T0)^delta)/(1+(C11/E11)^beta)^(1/beta)</f>
        <v>0.084716940306289</v>
      </c>
    </row>
    <row r="12" customFormat="false" ht="14.65" hidden="false" customHeight="false" outlineLevel="0" collapsed="false">
      <c r="A12" s="77" t="n">
        <v>1E+019</v>
      </c>
      <c r="B12" s="26" t="n">
        <v>300</v>
      </c>
      <c r="C12" s="78" t="n">
        <v>10000000</v>
      </c>
      <c r="D12" s="79" t="n">
        <f aca="false">(umax-umin)/(1+(A12/Nr)^alpha)+umin</f>
        <v>0.132812817262182</v>
      </c>
      <c r="E12" s="79" t="n">
        <f aca="false">2.319*Vm/((1+0.8*EXP(B12/600))*D12*(B12/T0)^delta)</f>
        <v>828241.524277239</v>
      </c>
      <c r="F12" s="80" t="n">
        <f aca="false">(D12*(B12/T0)^delta)/(1+(C12/E12)^beta)^(1/beta)</f>
        <v>0.0109625725367981</v>
      </c>
    </row>
    <row r="13" customFormat="false" ht="14.65" hidden="false" customHeight="false" outlineLevel="0" collapsed="false">
      <c r="A13" s="77" t="n">
        <v>1E+019</v>
      </c>
      <c r="B13" s="26" t="n">
        <v>600</v>
      </c>
      <c r="C13" s="78" t="n">
        <v>10000</v>
      </c>
      <c r="D13" s="79" t="n">
        <f aca="false">(umax-umin)/(1+(A13/Nr)^alpha)+umin</f>
        <v>0.132812817262182</v>
      </c>
      <c r="E13" s="79" t="n">
        <f aca="false">2.319*Vm/((1+0.8*EXP(B13/600))*D13*(B13/T0)^delta)</f>
        <v>113049.425543749</v>
      </c>
      <c r="F13" s="80" t="n">
        <f aca="false">(D13*(B13/T0)^delta)/(1+(C13/E13)^beta)^(1/beta)</f>
        <v>0.708011149490262</v>
      </c>
    </row>
    <row r="14" customFormat="false" ht="14.65" hidden="false" customHeight="false" outlineLevel="0" collapsed="false">
      <c r="A14" s="77" t="n">
        <v>1E+019</v>
      </c>
      <c r="B14" s="26" t="n">
        <v>600</v>
      </c>
      <c r="C14" s="78" t="n">
        <v>100000</v>
      </c>
      <c r="D14" s="79" t="n">
        <f aca="false">(umax-umin)/(1+(A14/Nr)^alpha)+umin</f>
        <v>0.132812817262182</v>
      </c>
      <c r="E14" s="79" t="n">
        <f aca="false">2.319*Vm/((1+0.8*EXP(B14/600))*D14*(B14/T0)^delta)</f>
        <v>113049.425543749</v>
      </c>
      <c r="F14" s="80" t="n">
        <f aca="false">(D14*(B14/T0)^delta)/(1+(C14/E14)^beta)^(1/beta)</f>
        <v>0.532380859701662</v>
      </c>
    </row>
    <row r="15" customFormat="false" ht="14.65" hidden="false" customHeight="false" outlineLevel="0" collapsed="false">
      <c r="A15" s="77" t="n">
        <v>1E+019</v>
      </c>
      <c r="B15" s="26" t="n">
        <v>600</v>
      </c>
      <c r="C15" s="78" t="n">
        <v>1000000</v>
      </c>
      <c r="D15" s="79" t="n">
        <f aca="false">(umax-umin)/(1+(A15/Nr)^alpha)+umin</f>
        <v>0.132812817262182</v>
      </c>
      <c r="E15" s="79" t="n">
        <f aca="false">2.319*Vm/((1+0.8*EXP(B15/600))*D15*(B15/T0)^delta)</f>
        <v>113049.425543749</v>
      </c>
      <c r="F15" s="80" t="n">
        <f aca="false">(D15*(B15/T0)^delta)/(1+(C15/E15)^beta)^(1/beta)</f>
        <v>0.0798441943809456</v>
      </c>
    </row>
    <row r="16" customFormat="false" ht="14.65" hidden="false" customHeight="false" outlineLevel="0" collapsed="false">
      <c r="A16" s="81" t="n">
        <v>1E+019</v>
      </c>
      <c r="B16" s="34" t="n">
        <v>600</v>
      </c>
      <c r="C16" s="82" t="n">
        <v>10000000</v>
      </c>
      <c r="D16" s="83" t="n">
        <f aca="false">(umax-umin)/(1+(A16/Nr)^alpha)+umin</f>
        <v>0.132812817262182</v>
      </c>
      <c r="E16" s="83" t="n">
        <f aca="false">2.319*Vm/((1+0.8*EXP(B16/600))*D16*(B16/T0)^delta)</f>
        <v>113049.425543749</v>
      </c>
      <c r="F16" s="84" t="n">
        <f aca="false">(D16*(B16/T0)^delta)/(1+(C16/E16)^beta)^(1/beta)</f>
        <v>0.00803476517411762</v>
      </c>
    </row>
    <row r="17" customFormat="false" ht="14.65" hidden="false" customHeight="false" outlineLevel="0" collapsed="false">
      <c r="A17" s="73" t="n">
        <v>1E+021</v>
      </c>
      <c r="B17" s="21" t="n">
        <v>300</v>
      </c>
      <c r="C17" s="74" t="n">
        <v>10000</v>
      </c>
      <c r="D17" s="75" t="n">
        <f aca="false">(umax-umin)/(1+(A17/Nr)^alpha)+umin</f>
        <v>0.12803938625361</v>
      </c>
      <c r="E17" s="75" t="n">
        <f aca="false">2.319*Vm/((1+0.8*EXP(B17/600))*D17*(B17/T0)^delta)</f>
        <v>859119.161934301</v>
      </c>
      <c r="F17" s="76" t="n">
        <f aca="false">(D17*(B17/T0)^delta)/(1+(C17/E17)^beta)^(1/beta)</f>
        <v>0.128030713387361</v>
      </c>
    </row>
    <row r="18" customFormat="false" ht="14.65" hidden="false" customHeight="false" outlineLevel="0" collapsed="false">
      <c r="A18" s="77" t="n">
        <v>1E+021</v>
      </c>
      <c r="B18" s="26" t="n">
        <v>300</v>
      </c>
      <c r="C18" s="78" t="n">
        <v>100000</v>
      </c>
      <c r="D18" s="79" t="n">
        <f aca="false">(umax-umin)/(1+(A18/Nr)^alpha)+umin</f>
        <v>0.12803938625361</v>
      </c>
      <c r="E18" s="79" t="n">
        <f aca="false">2.319*Vm/((1+0.8*EXP(B18/600))*D18*(B18/T0)^delta)</f>
        <v>859119.161934301</v>
      </c>
      <c r="F18" s="80" t="n">
        <f aca="false">(D18*(B18/T0)^delta)/(1+(C18/E18)^beta)^(1/beta)</f>
        <v>0.127180726915207</v>
      </c>
    </row>
    <row r="19" customFormat="false" ht="14.65" hidden="false" customHeight="false" outlineLevel="0" collapsed="false">
      <c r="A19" s="77" t="n">
        <v>1E+021</v>
      </c>
      <c r="B19" s="26" t="n">
        <v>300</v>
      </c>
      <c r="C19" s="78" t="n">
        <v>1000000</v>
      </c>
      <c r="D19" s="79" t="n">
        <f aca="false">(umax-umin)/(1+(A19/Nr)^alpha)+umin</f>
        <v>0.12803938625361</v>
      </c>
      <c r="E19" s="79" t="n">
        <f aca="false">2.319*Vm/((1+0.8*EXP(B19/600))*D19*(B19/T0)^delta)</f>
        <v>859119.161934301</v>
      </c>
      <c r="F19" s="80" t="n">
        <f aca="false">(D19*(B19/T0)^delta)/(1+(C19/E19)^beta)^(1/beta)</f>
        <v>0.0834375209167788</v>
      </c>
    </row>
    <row r="20" customFormat="false" ht="14.65" hidden="false" customHeight="false" outlineLevel="0" collapsed="false">
      <c r="A20" s="77" t="n">
        <v>1E+021</v>
      </c>
      <c r="B20" s="26" t="n">
        <v>300</v>
      </c>
      <c r="C20" s="78" t="n">
        <v>10000000</v>
      </c>
      <c r="D20" s="79" t="n">
        <f aca="false">(umax-umin)/(1+(A20/Nr)^alpha)+umin</f>
        <v>0.12803938625361</v>
      </c>
      <c r="E20" s="79" t="n">
        <f aca="false">2.319*Vm/((1+0.8*EXP(B20/600))*D20*(B20/T0)^delta)</f>
        <v>859119.161934301</v>
      </c>
      <c r="F20" s="80" t="n">
        <f aca="false">(D20*(B20/T0)^delta)/(1+(C20/E20)^beta)^(1/beta)</f>
        <v>0.0109597372503092</v>
      </c>
    </row>
    <row r="21" customFormat="false" ht="14.65" hidden="false" customHeight="false" outlineLevel="0" collapsed="false">
      <c r="A21" s="77" t="n">
        <v>1E+021</v>
      </c>
      <c r="B21" s="26" t="n">
        <v>600</v>
      </c>
      <c r="C21" s="78" t="n">
        <v>10000</v>
      </c>
      <c r="D21" s="79" t="n">
        <f aca="false">(umax-umin)/(1+(A21/Nr)^alpha)+umin</f>
        <v>0.12803938625361</v>
      </c>
      <c r="E21" s="79" t="n">
        <f aca="false">2.319*Vm/((1+0.8*EXP(B21/600))*D21*(B21/T0)^delta)</f>
        <v>117264.016453478</v>
      </c>
      <c r="F21" s="80" t="n">
        <f aca="false">(D21*(B21/T0)^delta)/(1+(C21/E21)^beta)^(1/beta)</f>
        <v>0.682751609294867</v>
      </c>
    </row>
    <row r="22" customFormat="false" ht="14.65" hidden="false" customHeight="false" outlineLevel="0" collapsed="false">
      <c r="A22" s="77" t="n">
        <v>1E+021</v>
      </c>
      <c r="B22" s="26" t="n">
        <v>600</v>
      </c>
      <c r="C22" s="78" t="n">
        <v>100000</v>
      </c>
      <c r="D22" s="79" t="n">
        <f aca="false">(umax-umin)/(1+(A22/Nr)^alpha)+umin</f>
        <v>0.12803938625361</v>
      </c>
      <c r="E22" s="79" t="n">
        <f aca="false">2.319*Vm/((1+0.8*EXP(B22/600))*D22*(B22/T0)^delta)</f>
        <v>117264.016453478</v>
      </c>
      <c r="F22" s="80" t="n">
        <f aca="false">(D22*(B22/T0)^delta)/(1+(C22/E22)^beta)^(1/beta)</f>
        <v>0.521388399432278</v>
      </c>
    </row>
    <row r="23" customFormat="false" ht="14.65" hidden="false" customHeight="false" outlineLevel="0" collapsed="false">
      <c r="A23" s="77" t="n">
        <v>1E+021</v>
      </c>
      <c r="B23" s="26" t="n">
        <v>600</v>
      </c>
      <c r="C23" s="78" t="n">
        <v>1000000</v>
      </c>
      <c r="D23" s="79" t="n">
        <f aca="false">(umax-umin)/(1+(A23/Nr)^alpha)+umin</f>
        <v>0.12803938625361</v>
      </c>
      <c r="E23" s="79" t="n">
        <f aca="false">2.319*Vm/((1+0.8*EXP(B23/600))*D23*(B23/T0)^delta)</f>
        <v>117264.016453478</v>
      </c>
      <c r="F23" s="80" t="n">
        <f aca="false">(D23*(B23/T0)^delta)/(1+(C23/E23)^beta)^(1/beta)</f>
        <v>0.0798059594045783</v>
      </c>
    </row>
    <row r="24" customFormat="false" ht="14.65" hidden="false" customHeight="false" outlineLevel="0" collapsed="false">
      <c r="A24" s="81" t="n">
        <v>1E+021</v>
      </c>
      <c r="B24" s="34" t="n">
        <v>600</v>
      </c>
      <c r="C24" s="82" t="n">
        <v>10000000</v>
      </c>
      <c r="D24" s="83" t="n">
        <f aca="false">(umax-umin)/(1+(A24/Nr)^alpha)+umin</f>
        <v>0.12803938625361</v>
      </c>
      <c r="E24" s="83" t="n">
        <f aca="false">2.319*Vm/((1+0.8*EXP(B24/600))*D24*(B24/T0)^delta)</f>
        <v>117264.016453478</v>
      </c>
      <c r="F24" s="84" t="n">
        <f aca="false">(D24*(B24/T0)^delta)/(1+(C24/E24)^beta)^(1/beta)</f>
        <v>0.0080347261835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 R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4.7"/>
    <col collapsed="false" customWidth="true" hidden="false" outlineLevel="0" max="4" min="3" style="7" width="9.7"/>
    <col collapsed="false" customWidth="true" hidden="false" outlineLevel="0" max="5" min="5" style="7" width="3.7"/>
    <col collapsed="false" customWidth="true" hidden="false" outlineLevel="0" max="6" min="6" style="7" width="19.7"/>
    <col collapsed="false" customWidth="true" hidden="false" outlineLevel="0" max="7" min="7" style="7" width="9.7"/>
    <col collapsed="false" customWidth="true" hidden="false" outlineLevel="0" max="8" min="8" style="7" width="5.71"/>
  </cols>
  <sheetData>
    <row r="1" customFormat="false" ht="14.65" hidden="false" customHeight="false" outlineLevel="0" collapsed="false">
      <c r="A1" s="7" t="s">
        <v>75</v>
      </c>
    </row>
    <row r="3" customFormat="false" ht="14.65" hidden="false" customHeight="false" outlineLevel="0" collapsed="false">
      <c r="C3" s="85" t="s">
        <v>76</v>
      </c>
      <c r="D3" s="85" t="s">
        <v>77</v>
      </c>
      <c r="F3" s="11" t="s">
        <v>78</v>
      </c>
      <c r="G3" s="21" t="n">
        <v>144</v>
      </c>
      <c r="H3" s="22" t="s">
        <v>79</v>
      </c>
    </row>
    <row r="4" customFormat="false" ht="24.05" hidden="false" customHeight="false" outlineLevel="0" collapsed="false">
      <c r="C4" s="85" t="s">
        <v>80</v>
      </c>
      <c r="D4" s="85" t="s">
        <v>81</v>
      </c>
      <c r="F4" s="13" t="s">
        <v>82</v>
      </c>
      <c r="G4" s="26" t="n">
        <v>120</v>
      </c>
      <c r="H4" s="27" t="s">
        <v>79</v>
      </c>
    </row>
    <row r="5" customFormat="false" ht="14.65" hidden="false" customHeight="false" outlineLevel="0" collapsed="false">
      <c r="A5" s="86"/>
      <c r="B5" s="87"/>
      <c r="C5" s="88" t="n">
        <f aca="false">IF(A5&lt;L,(W/Z)*(L-A5),0)</f>
        <v>25459.6888260255</v>
      </c>
      <c r="D5" s="89" t="n">
        <f aca="false">IF(A5&lt;L,(W*A5^2)*(3*L-A5)/(6*E*I),(W*A5^2)*(3*A5-L)/(6*E*I))</f>
        <v>0</v>
      </c>
      <c r="F5" s="13" t="s">
        <v>83</v>
      </c>
      <c r="G5" s="26" t="n">
        <v>15000</v>
      </c>
      <c r="H5" s="27" t="s">
        <v>84</v>
      </c>
    </row>
    <row r="6" customFormat="false" ht="24.05" hidden="false" customHeight="false" outlineLevel="0" collapsed="false">
      <c r="A6" s="85" t="s">
        <v>85</v>
      </c>
      <c r="B6" s="18" t="n">
        <v>0</v>
      </c>
      <c r="C6" s="90" t="n">
        <f aca="true">TABLE(C$5,$A$5,$B6)</f>
        <v>25459.6888260255</v>
      </c>
      <c r="D6" s="91" t="n">
        <f aca="true">TABLE(D$5,$A$5,$B6)</f>
        <v>0</v>
      </c>
      <c r="F6" s="13"/>
      <c r="G6" s="26"/>
      <c r="H6" s="27"/>
    </row>
    <row r="7" customFormat="false" ht="14.65" hidden="false" customHeight="false" outlineLevel="0" collapsed="false">
      <c r="A7" s="85" t="s">
        <v>86</v>
      </c>
      <c r="B7" s="28" t="n">
        <v>12</v>
      </c>
      <c r="C7" s="92" t="n">
        <f aca="true">TABLE(C$5,$A$5,$B7)</f>
        <v>22913.7199434229</v>
      </c>
      <c r="D7" s="93" t="n">
        <f aca="true">TABLE(D$5,$A$5,$B7)</f>
        <v>0.0101408450704225</v>
      </c>
      <c r="F7" s="13" t="s">
        <v>87</v>
      </c>
      <c r="G7" s="26" t="s">
        <v>88</v>
      </c>
      <c r="H7" s="27"/>
    </row>
    <row r="8" customFormat="false" ht="24.05" hidden="false" customHeight="false" outlineLevel="0" collapsed="false">
      <c r="B8" s="28" t="n">
        <v>24</v>
      </c>
      <c r="C8" s="92" t="n">
        <f aca="true">TABLE(C$5,$A$5,$B8)</f>
        <v>20367.7510608204</v>
      </c>
      <c r="D8" s="93" t="n">
        <f aca="true">TABLE(D$5,$A$5,$B8)</f>
        <v>0.0391646430305974</v>
      </c>
      <c r="F8" s="13" t="s">
        <v>89</v>
      </c>
      <c r="G8" s="26" t="n">
        <v>70.7</v>
      </c>
      <c r="H8" s="27" t="s">
        <v>90</v>
      </c>
    </row>
    <row r="9" customFormat="false" ht="14.65" hidden="false" customHeight="false" outlineLevel="0" collapsed="false">
      <c r="B9" s="28" t="n">
        <v>36</v>
      </c>
      <c r="C9" s="92" t="n">
        <f aca="true">TABLE(C$5,$A$5,$B9)</f>
        <v>17821.7821782178</v>
      </c>
      <c r="D9" s="93" t="n">
        <f aca="true">TABLE(D$5,$A$5,$B9)</f>
        <v>0.0849732880038854</v>
      </c>
      <c r="F9" s="13" t="s">
        <v>91</v>
      </c>
      <c r="G9" s="26" t="n">
        <v>426</v>
      </c>
      <c r="H9" s="27" t="s">
        <v>92</v>
      </c>
    </row>
    <row r="10" customFormat="false" ht="19.35" hidden="false" customHeight="false" outlineLevel="0" collapsed="false">
      <c r="A10" s="85" t="s">
        <v>93</v>
      </c>
      <c r="B10" s="28" t="n">
        <v>48</v>
      </c>
      <c r="C10" s="92" t="n">
        <f aca="true">TABLE(C$5,$A$5,$B10)</f>
        <v>15275.8132956153</v>
      </c>
      <c r="D10" s="93" t="n">
        <f aca="true">TABLE(D$5,$A$5,$B10)</f>
        <v>0.145468674113647</v>
      </c>
      <c r="F10" s="33" t="s">
        <v>94</v>
      </c>
      <c r="G10" s="94" t="n">
        <v>29000000</v>
      </c>
      <c r="H10" s="35" t="s">
        <v>95</v>
      </c>
    </row>
    <row r="11" customFormat="false" ht="14.65" hidden="false" customHeight="false" outlineLevel="0" collapsed="false">
      <c r="A11" s="85" t="s">
        <v>96</v>
      </c>
      <c r="B11" s="28" t="n">
        <v>60</v>
      </c>
      <c r="C11" s="92" t="n">
        <f aca="true">TABLE(C$5,$A$5,$B11)</f>
        <v>12729.8444130127</v>
      </c>
      <c r="D11" s="93" t="n">
        <f aca="true">TABLE(D$5,$A$5,$B11)</f>
        <v>0.218552695483244</v>
      </c>
      <c r="F11" s="8"/>
    </row>
    <row r="12" customFormat="false" ht="14.65" hidden="false" customHeight="false" outlineLevel="0" collapsed="false">
      <c r="A12" s="85" t="s">
        <v>81</v>
      </c>
      <c r="B12" s="28" t="n">
        <v>72</v>
      </c>
      <c r="C12" s="92" t="n">
        <f aca="true">TABLE(C$5,$A$5,$B12)</f>
        <v>10183.8755304102</v>
      </c>
      <c r="D12" s="93" t="n">
        <f aca="true">TABLE(D$5,$A$5,$B12)</f>
        <v>0.302127246236037</v>
      </c>
    </row>
    <row r="13" customFormat="false" ht="14.65" hidden="false" customHeight="false" outlineLevel="0" collapsed="false">
      <c r="B13" s="28" t="n">
        <v>84</v>
      </c>
      <c r="C13" s="92" t="n">
        <f aca="true">TABLE(C$5,$A$5,$B13)</f>
        <v>7637.90664780764</v>
      </c>
      <c r="D13" s="93" t="n">
        <f aca="true">TABLE(D$5,$A$5,$B13)</f>
        <v>0.394094220495386</v>
      </c>
    </row>
    <row r="14" customFormat="false" ht="14.65" hidden="false" customHeight="false" outlineLevel="0" collapsed="false">
      <c r="B14" s="28" t="n">
        <v>96</v>
      </c>
      <c r="C14" s="92" t="n">
        <f aca="true">TABLE(C$5,$A$5,$B14)</f>
        <v>5091.93776520509</v>
      </c>
      <c r="D14" s="93" t="n">
        <f aca="true">TABLE(D$5,$A$5,$B14)</f>
        <v>0.492355512384653</v>
      </c>
    </row>
    <row r="15" customFormat="false" ht="14.65" hidden="false" customHeight="false" outlineLevel="0" collapsed="false">
      <c r="B15" s="28" t="n">
        <v>108</v>
      </c>
      <c r="C15" s="92" t="n">
        <f aca="true">TABLE(C$5,$A$5,$B15)</f>
        <v>2545.96888260255</v>
      </c>
      <c r="D15" s="93" t="n">
        <f aca="true">TABLE(D$5,$A$5,$B15)</f>
        <v>0.594813016027198</v>
      </c>
    </row>
    <row r="16" customFormat="false" ht="14.65" hidden="false" customHeight="false" outlineLevel="0" collapsed="false">
      <c r="B16" s="28" t="n">
        <v>120</v>
      </c>
      <c r="C16" s="92" t="n">
        <f aca="true">TABLE(C$5,$A$5,$B16)</f>
        <v>0</v>
      </c>
      <c r="D16" s="93" t="n">
        <f aca="true">TABLE(D$5,$A$5,$B16)</f>
        <v>0.699368625546382</v>
      </c>
    </row>
    <row r="17" customFormat="false" ht="14.65" hidden="false" customHeight="false" outlineLevel="0" collapsed="false">
      <c r="B17" s="28" t="n">
        <v>132</v>
      </c>
      <c r="C17" s="92" t="n">
        <f aca="true">TABLE(C$5,$A$5,$B17)</f>
        <v>0</v>
      </c>
      <c r="D17" s="93" t="n">
        <f aca="true">TABLE(D$5,$A$5,$B17)</f>
        <v>0.97317144244779</v>
      </c>
    </row>
    <row r="18" customFormat="false" ht="14.65" hidden="false" customHeight="false" outlineLevel="0" collapsed="false">
      <c r="B18" s="36" t="n">
        <v>144</v>
      </c>
      <c r="C18" s="95" t="n">
        <f aca="true">TABLE(C$5,$A$5,$B18)</f>
        <v>0</v>
      </c>
      <c r="D18" s="96" t="n">
        <f aca="true">TABLE(D$5,$A$5,$B18)</f>
        <v>1.30921806702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 R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7.7"/>
    <col collapsed="false" customWidth="true" hidden="false" outlineLevel="0" max="3" min="3" style="7" width="10.71"/>
    <col collapsed="false" customWidth="true" hidden="false" outlineLevel="0" max="7" min="4" style="7" width="9.7"/>
  </cols>
  <sheetData>
    <row r="1" customFormat="false" ht="14.65" hidden="false" customHeight="false" outlineLevel="0" collapsed="false">
      <c r="A1" s="7" t="s">
        <v>97</v>
      </c>
      <c r="C1" s="26"/>
      <c r="D1" s="97" t="s">
        <v>98</v>
      </c>
      <c r="E1" s="19" t="s">
        <v>99</v>
      </c>
      <c r="F1" s="97" t="s">
        <v>100</v>
      </c>
      <c r="G1" s="20" t="s">
        <v>101</v>
      </c>
    </row>
    <row r="2" customFormat="false" ht="14.65" hidden="false" customHeight="false" outlineLevel="0" collapsed="false">
      <c r="C2" s="44" t="s">
        <v>102</v>
      </c>
      <c r="D2" s="44" t="n">
        <v>0.3347</v>
      </c>
      <c r="E2" s="45" t="n">
        <v>10.6592</v>
      </c>
      <c r="F2" s="44" t="n">
        <v>-0.00219701</v>
      </c>
      <c r="G2" s="46" t="n">
        <v>-0.000632662</v>
      </c>
    </row>
    <row r="3" customFormat="false" ht="14.65" hidden="false" customHeight="false" outlineLevel="0" collapsed="false">
      <c r="A3" s="7" t="s">
        <v>103</v>
      </c>
    </row>
    <row r="4" customFormat="false" ht="24.05" hidden="false" customHeight="false" outlineLevel="0" collapsed="false">
      <c r="A4" s="7" t="s">
        <v>104</v>
      </c>
      <c r="C4" s="7" t="s">
        <v>105</v>
      </c>
    </row>
    <row r="5" customFormat="false" ht="14.65" hidden="false" customHeight="false" outlineLevel="0" collapsed="false">
      <c r="B5" s="98" t="n">
        <f aca="false">D2+E2*A7+F2*(A9-608)+G2222*(A9-608)*A7</f>
        <v>1.67048208</v>
      </c>
      <c r="C5" s="45" t="n">
        <v>300</v>
      </c>
      <c r="D5" s="45" t="n">
        <v>400</v>
      </c>
      <c r="E5" s="45" t="n">
        <v>500</v>
      </c>
      <c r="F5" s="46" t="n">
        <v>600</v>
      </c>
    </row>
    <row r="6" customFormat="false" ht="24.05" hidden="false" customHeight="false" outlineLevel="0" collapsed="false">
      <c r="B6" s="48" t="n">
        <v>1.2</v>
      </c>
      <c r="C6" s="99" t="n">
        <f aca="true">TABLE($B$5,$A$7,$B6,$A$9,C$5)</f>
        <v>13.80241908</v>
      </c>
      <c r="D6" s="49" t="n">
        <f aca="true">TABLE($B$5,$A$7,$B6,$A$9,D$5)</f>
        <v>13.58271808</v>
      </c>
      <c r="E6" s="49" t="n">
        <f aca="true">TABLE($B$5,$A$7,$B6,$A$9,E$5)</f>
        <v>13.36301708</v>
      </c>
      <c r="F6" s="100" t="n">
        <f aca="true">TABLE($B$5,$A$7,$B6,$A$9,F$5)</f>
        <v>13.14331608</v>
      </c>
    </row>
    <row r="7" customFormat="false" ht="14.65" hidden="false" customHeight="false" outlineLevel="0" collapsed="false">
      <c r="A7" s="101"/>
      <c r="B7" s="48" t="n">
        <v>1</v>
      </c>
      <c r="C7" s="102" t="n">
        <f aca="true">TABLE($B$5,$A$7,$B7,$A$9,C$5)</f>
        <v>11.67057908</v>
      </c>
      <c r="D7" s="51" t="n">
        <f aca="true">TABLE($B$5,$A$7,$B7,$A$9,D$5)</f>
        <v>11.45087808</v>
      </c>
      <c r="E7" s="51" t="n">
        <f aca="true">TABLE($B$5,$A$7,$B7,$A$9,E$5)</f>
        <v>11.23117708</v>
      </c>
      <c r="F7" s="103" t="n">
        <f aca="true">TABLE($B$5,$A$7,$B7,$A$9,F$5)</f>
        <v>11.01147608</v>
      </c>
    </row>
    <row r="8" customFormat="false" ht="24.05" hidden="false" customHeight="false" outlineLevel="0" collapsed="false">
      <c r="A8" s="85" t="s">
        <v>106</v>
      </c>
      <c r="B8" s="48" t="n">
        <v>0.8</v>
      </c>
      <c r="C8" s="102" t="n">
        <f aca="true">TABLE($B$5,$A$7,$B8,$A$9,C$5)</f>
        <v>9.53873908</v>
      </c>
      <c r="D8" s="51" t="n">
        <f aca="true">TABLE($B$5,$A$7,$B8,$A$9,D$5)</f>
        <v>9.31903808</v>
      </c>
      <c r="E8" s="51" t="n">
        <f aca="true">TABLE($B$5,$A$7,$B8,$A$9,E$5)</f>
        <v>9.09933708</v>
      </c>
      <c r="F8" s="103" t="n">
        <f aca="true">TABLE($B$5,$A$7,$B8,$A$9,F$5)</f>
        <v>8.87963608</v>
      </c>
    </row>
    <row r="9" customFormat="false" ht="14.65" hidden="false" customHeight="false" outlineLevel="0" collapsed="false">
      <c r="A9" s="101"/>
      <c r="B9" s="48" t="n">
        <v>0.6</v>
      </c>
      <c r="C9" s="102" t="n">
        <f aca="true">TABLE($B$5,$A$7,$B9,$A$9,C$5)</f>
        <v>7.40689908</v>
      </c>
      <c r="D9" s="51" t="n">
        <f aca="true">TABLE($B$5,$A$7,$B9,$A$9,D$5)</f>
        <v>7.18719808</v>
      </c>
      <c r="E9" s="51" t="n">
        <f aca="true">TABLE($B$5,$A$7,$B9,$A$9,E$5)</f>
        <v>6.96749708</v>
      </c>
      <c r="F9" s="103" t="n">
        <f aca="true">TABLE($B$5,$A$7,$B9,$A$9,F$5)</f>
        <v>6.74779608</v>
      </c>
    </row>
    <row r="10" customFormat="false" ht="19.35" hidden="false" customHeight="false" outlineLevel="0" collapsed="false">
      <c r="A10" s="85" t="s">
        <v>107</v>
      </c>
      <c r="B10" s="48" t="n">
        <v>0.4</v>
      </c>
      <c r="C10" s="102" t="n">
        <f aca="true">TABLE($B$5,$A$7,$B10,$A$9,C$5)</f>
        <v>5.27505908</v>
      </c>
      <c r="D10" s="51" t="n">
        <f aca="true">TABLE($B$5,$A$7,$B10,$A$9,D$5)</f>
        <v>5.05535808</v>
      </c>
      <c r="E10" s="51" t="n">
        <f aca="true">TABLE($B$5,$A$7,$B10,$A$9,E$5)</f>
        <v>4.83565708</v>
      </c>
      <c r="F10" s="103" t="n">
        <f aca="true">TABLE($B$5,$A$7,$B10,$A$9,F$5)</f>
        <v>4.61595608</v>
      </c>
    </row>
    <row r="11" customFormat="false" ht="14.65" hidden="false" customHeight="false" outlineLevel="0" collapsed="false">
      <c r="B11" s="48" t="n">
        <v>0.2</v>
      </c>
      <c r="C11" s="102" t="n">
        <f aca="true">TABLE($B$5,$A$7,$B11,$A$9,C$5)</f>
        <v>3.14321908</v>
      </c>
      <c r="D11" s="51" t="n">
        <f aca="true">TABLE($B$5,$A$7,$B11,$A$9,D$5)</f>
        <v>2.92351808</v>
      </c>
      <c r="E11" s="51" t="n">
        <f aca="true">TABLE($B$5,$A$7,$B11,$A$9,E$5)</f>
        <v>2.70381708</v>
      </c>
      <c r="F11" s="103" t="n">
        <f aca="true">TABLE($B$5,$A$7,$B11,$A$9,F$5)</f>
        <v>2.48411608</v>
      </c>
    </row>
    <row r="12" customFormat="false" ht="14.65" hidden="false" customHeight="false" outlineLevel="0" collapsed="false">
      <c r="A12" s="85" t="s">
        <v>108</v>
      </c>
      <c r="B12" s="48" t="n">
        <v>2.22044604925031E-016</v>
      </c>
      <c r="C12" s="102" t="n">
        <f aca="true">TABLE($B$5,$A$7,$B12,$A$9,C$5)</f>
        <v>1.01137908</v>
      </c>
      <c r="D12" s="51" t="n">
        <f aca="true">TABLE($B$5,$A$7,$B12,$A$9,D$5)</f>
        <v>0.791678080000002</v>
      </c>
      <c r="E12" s="51" t="n">
        <f aca="true">TABLE($B$5,$A$7,$B12,$A$9,E$5)</f>
        <v>0.571977080000002</v>
      </c>
      <c r="F12" s="103" t="n">
        <f aca="true">TABLE($B$5,$A$7,$B12,$A$9,F$5)</f>
        <v>0.352276080000002</v>
      </c>
    </row>
    <row r="13" customFormat="false" ht="14.65" hidden="false" customHeight="false" outlineLevel="0" collapsed="false">
      <c r="A13" s="85" t="s">
        <v>109</v>
      </c>
      <c r="B13" s="48" t="n">
        <v>-0.2</v>
      </c>
      <c r="C13" s="102" t="n">
        <f aca="true">TABLE($B$5,$A$7,$B13,$A$9,C$5)</f>
        <v>-1.12046092</v>
      </c>
      <c r="D13" s="51" t="n">
        <f aca="true">TABLE($B$5,$A$7,$B13,$A$9,D$5)</f>
        <v>-1.34016192</v>
      </c>
      <c r="E13" s="51" t="n">
        <f aca="true">TABLE($B$5,$A$7,$B13,$A$9,E$5)</f>
        <v>-1.55986292</v>
      </c>
      <c r="F13" s="103" t="n">
        <f aca="true">TABLE($B$5,$A$7,$B13,$A$9,F$5)</f>
        <v>-1.77956392</v>
      </c>
    </row>
    <row r="14" customFormat="false" ht="14.65" hidden="false" customHeight="false" outlineLevel="0" collapsed="false">
      <c r="A14" s="85" t="s">
        <v>110</v>
      </c>
      <c r="B14" s="48" t="n">
        <v>-0.4</v>
      </c>
      <c r="C14" s="102" t="n">
        <f aca="true">TABLE($B$5,$A$7,$B14,$A$9,C$5)</f>
        <v>-3.25230092</v>
      </c>
      <c r="D14" s="51" t="n">
        <f aca="true">TABLE($B$5,$A$7,$B14,$A$9,D$5)</f>
        <v>-3.47200192</v>
      </c>
      <c r="E14" s="51" t="n">
        <f aca="true">TABLE($B$5,$A$7,$B14,$A$9,E$5)</f>
        <v>-3.69170292</v>
      </c>
      <c r="F14" s="103" t="n">
        <f aca="true">TABLE($B$5,$A$7,$B14,$A$9,F$5)</f>
        <v>-3.91140392</v>
      </c>
    </row>
    <row r="15" customFormat="false" ht="14.65" hidden="false" customHeight="false" outlineLevel="0" collapsed="false">
      <c r="B15" s="48" t="n">
        <v>-0.6</v>
      </c>
      <c r="C15" s="102" t="n">
        <f aca="true">TABLE($B$5,$A$7,$B15,$A$9,C$5)</f>
        <v>-5.38414092</v>
      </c>
      <c r="D15" s="51" t="n">
        <f aca="true">TABLE($B$5,$A$7,$B15,$A$9,D$5)</f>
        <v>-5.60384192</v>
      </c>
      <c r="E15" s="51" t="n">
        <f aca="true">TABLE($B$5,$A$7,$B15,$A$9,E$5)</f>
        <v>-5.82354292</v>
      </c>
      <c r="F15" s="103" t="n">
        <f aca="true">TABLE($B$5,$A$7,$B15,$A$9,F$5)</f>
        <v>-6.04324392</v>
      </c>
    </row>
    <row r="16" customFormat="false" ht="14.65" hidden="false" customHeight="false" outlineLevel="0" collapsed="false">
      <c r="B16" s="48" t="n">
        <v>-0.8</v>
      </c>
      <c r="C16" s="102" t="n">
        <f aca="true">TABLE($B$5,$A$7,$B16,$A$9,C$5)</f>
        <v>-7.51598092</v>
      </c>
      <c r="D16" s="51" t="n">
        <f aca="true">TABLE($B$5,$A$7,$B16,$A$9,D$5)</f>
        <v>-7.73568192</v>
      </c>
      <c r="E16" s="51" t="n">
        <f aca="true">TABLE($B$5,$A$7,$B16,$A$9,E$5)</f>
        <v>-7.95538292</v>
      </c>
      <c r="F16" s="103" t="n">
        <f aca="true">TABLE($B$5,$A$7,$B16,$A$9,F$5)</f>
        <v>-8.17508392</v>
      </c>
    </row>
    <row r="17" customFormat="false" ht="14.65" hidden="false" customHeight="false" outlineLevel="0" collapsed="false">
      <c r="B17" s="48" t="n">
        <v>-0.999999999999999</v>
      </c>
      <c r="C17" s="102" t="n">
        <f aca="true">TABLE($B$5,$A$7,$B17,$A$9,C$5)</f>
        <v>-9.64782091999999</v>
      </c>
      <c r="D17" s="51" t="n">
        <f aca="true">TABLE($B$5,$A$7,$B17,$A$9,D$5)</f>
        <v>-9.86752191999999</v>
      </c>
      <c r="E17" s="51" t="n">
        <f aca="true">TABLE($B$5,$A$7,$B17,$A$9,E$5)</f>
        <v>-10.08722292</v>
      </c>
      <c r="F17" s="103" t="n">
        <f aca="true">TABLE($B$5,$A$7,$B17,$A$9,F$5)</f>
        <v>-10.30692392</v>
      </c>
    </row>
    <row r="18" customFormat="false" ht="14.65" hidden="false" customHeight="false" outlineLevel="0" collapsed="false">
      <c r="B18" s="53" t="n">
        <v>-1.2</v>
      </c>
      <c r="C18" s="104" t="n">
        <f aca="true">TABLE($B$5,$A$7,$B18,$A$9,C$5)</f>
        <v>-11.77966092</v>
      </c>
      <c r="D18" s="52" t="n">
        <f aca="true">TABLE($B$5,$A$7,$B18,$A$9,D$5)</f>
        <v>-11.99936192</v>
      </c>
      <c r="E18" s="52" t="n">
        <f aca="true">TABLE($B$5,$A$7,$B18,$A$9,E$5)</f>
        <v>-12.21906292</v>
      </c>
      <c r="F18" s="105" t="n">
        <f aca="true">TABLE($B$5,$A$7,$B18,$A$9,F$5)</f>
        <v>-12.438763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15.7"/>
    <col collapsed="false" customWidth="true" hidden="false" outlineLevel="0" max="4" min="4" style="7" width="11.7"/>
  </cols>
  <sheetData>
    <row r="1" customFormat="false" ht="14.65" hidden="false" customHeight="false" outlineLevel="0" collapsed="false">
      <c r="A1" s="7" t="s">
        <v>111</v>
      </c>
    </row>
    <row r="3" customFormat="false" ht="14.65" hidden="false" customHeight="false" outlineLevel="0" collapsed="false">
      <c r="A3" s="7" t="s">
        <v>112</v>
      </c>
    </row>
    <row r="4" customFormat="false" ht="24.05" hidden="false" customHeight="false" outlineLevel="0" collapsed="false">
      <c r="A4" s="7" t="s">
        <v>113</v>
      </c>
    </row>
    <row r="6" customFormat="false" ht="24.05" hidden="false" customHeight="false" outlineLevel="0" collapsed="false">
      <c r="A6" s="7" t="s">
        <v>114</v>
      </c>
    </row>
    <row r="7" customFormat="false" ht="14.65" hidden="false" customHeight="false" outlineLevel="0" collapsed="false">
      <c r="A7" s="8" t="s">
        <v>115</v>
      </c>
      <c r="B7" s="106" t="s">
        <v>116</v>
      </c>
      <c r="C7" s="8" t="s">
        <v>117</v>
      </c>
      <c r="D7" s="106" t="s">
        <v>118</v>
      </c>
      <c r="F7" s="47"/>
    </row>
    <row r="8" customFormat="false" ht="24.05" hidden="false" customHeight="false" outlineLevel="0" collapsed="false">
      <c r="A8" s="8"/>
      <c r="B8" s="107"/>
    </row>
    <row r="9" customFormat="false" ht="14.65" hidden="false" customHeight="false" outlineLevel="0" collapsed="false">
      <c r="A9" s="8" t="s">
        <v>119</v>
      </c>
      <c r="B9" s="108" t="n">
        <f aca="false">B7+D7-DATEVALUE("1/1/80")+2444239.5</f>
        <v>2450468.16666667</v>
      </c>
    </row>
    <row r="10" customFormat="false" ht="19.35" hidden="false" customHeight="false" outlineLevel="0" collapsed="false"/>
    <row r="11" customFormat="false" ht="14.65" hidden="false" customHeight="false" outlineLevel="0" collapsed="false">
      <c r="A11" s="7" t="s">
        <v>120</v>
      </c>
    </row>
    <row r="12" customFormat="false" ht="14.65" hidden="false" customHeight="false" outlineLevel="0" collapsed="false">
      <c r="A12" s="7" t="s">
        <v>121</v>
      </c>
    </row>
    <row r="13" customFormat="false" ht="14.65" hidden="false" customHeight="false" outlineLevel="0" collapsed="false">
      <c r="A13" s="7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 P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7" width="16.7"/>
    <col collapsed="false" customWidth="true" hidden="false" outlineLevel="0" max="4" min="2" style="7" width="12.7"/>
    <col collapsed="false" customWidth="true" hidden="false" outlineLevel="0" max="5" min="5" style="7" width="9.7"/>
  </cols>
  <sheetData>
    <row r="1" customFormat="false" ht="14.65" hidden="false" customHeight="false" outlineLevel="0" collapsed="false">
      <c r="A1" s="7" t="s">
        <v>123</v>
      </c>
    </row>
    <row r="2" customFormat="false" ht="14.65" hidden="false" customHeight="false" outlineLevel="0" collapsed="false">
      <c r="A2" s="109" t="s">
        <v>124</v>
      </c>
      <c r="B2" s="34"/>
      <c r="C2" s="34"/>
      <c r="D2" s="34"/>
      <c r="E2" s="34"/>
      <c r="F2" s="34"/>
    </row>
    <row r="3" customFormat="false" ht="14.65" hidden="false" customHeight="false" outlineLevel="0" collapsed="false">
      <c r="A3" s="8" t="s">
        <v>125</v>
      </c>
      <c r="B3" s="110" t="n">
        <v>-0.000165</v>
      </c>
      <c r="C3" s="7" t="s">
        <v>126</v>
      </c>
      <c r="D3" s="110" t="n">
        <v>0.00021</v>
      </c>
      <c r="E3" s="7" t="s">
        <v>126</v>
      </c>
    </row>
    <row r="4" customFormat="false" ht="24.05" hidden="false" customHeight="false" outlineLevel="0" collapsed="false">
      <c r="A4" s="8" t="s">
        <v>127</v>
      </c>
      <c r="B4" s="110" t="n">
        <v>0.00105</v>
      </c>
      <c r="C4" s="7" t="s">
        <v>128</v>
      </c>
      <c r="D4" s="110" t="n">
        <v>0.00098</v>
      </c>
      <c r="E4" s="7" t="s">
        <v>128</v>
      </c>
    </row>
    <row r="5" customFormat="false" ht="14.65" hidden="false" customHeight="false" outlineLevel="0" collapsed="false">
      <c r="A5" s="8" t="s">
        <v>129</v>
      </c>
      <c r="B5" s="110" t="n">
        <v>0.002</v>
      </c>
      <c r="C5" s="7" t="s">
        <v>130</v>
      </c>
      <c r="D5" s="110" t="n">
        <v>0.0035</v>
      </c>
      <c r="E5" s="7" t="s">
        <v>130</v>
      </c>
    </row>
    <row r="6" customFormat="false" ht="24.05" hidden="false" customHeight="false" outlineLevel="0" collapsed="false">
      <c r="A6" s="8" t="s">
        <v>131</v>
      </c>
      <c r="B6" s="111" t="n">
        <f aca="false">B3^2/(B4*B5)</f>
        <v>0.0129642857142857</v>
      </c>
      <c r="C6" s="7" t="s">
        <v>132</v>
      </c>
      <c r="D6" s="111" t="n">
        <f aca="false">D3^2/(D4*D5)</f>
        <v>0.0128571428571429</v>
      </c>
      <c r="E6" s="7" t="s">
        <v>132</v>
      </c>
    </row>
    <row r="7" customFormat="false" ht="14.65" hidden="false" customHeight="false" outlineLevel="0" collapsed="false">
      <c r="A7" s="8" t="s">
        <v>133</v>
      </c>
      <c r="B7" s="112" t="n">
        <v>327</v>
      </c>
      <c r="C7" s="7" t="s">
        <v>134</v>
      </c>
      <c r="D7" s="112" t="n">
        <v>273</v>
      </c>
      <c r="E7" s="7" t="s">
        <v>134</v>
      </c>
    </row>
    <row r="8" customFormat="false" ht="24.05" hidden="false" customHeight="false" outlineLevel="0" collapsed="false">
      <c r="A8" s="8" t="s">
        <v>135</v>
      </c>
      <c r="B8" s="112" t="n">
        <v>1</v>
      </c>
      <c r="C8" s="7" t="s">
        <v>136</v>
      </c>
      <c r="D8" s="112" t="n">
        <v>1</v>
      </c>
      <c r="E8" s="7" t="s">
        <v>136</v>
      </c>
    </row>
    <row r="9" customFormat="false" ht="14.65" hidden="false" customHeight="false" outlineLevel="0" collapsed="false">
      <c r="A9" s="113" t="s">
        <v>137</v>
      </c>
      <c r="B9" s="34" t="n">
        <f aca="false">(B7+D7)/2</f>
        <v>300</v>
      </c>
      <c r="C9" s="34" t="s">
        <v>138</v>
      </c>
      <c r="D9" s="83" t="n">
        <f aca="false">ABS(B3)+ABS(D3)</f>
        <v>0.000375</v>
      </c>
      <c r="E9" s="34"/>
      <c r="F9" s="34"/>
    </row>
    <row r="10" customFormat="false" ht="19.35" hidden="false" customHeight="false" outlineLevel="0" collapsed="false">
      <c r="A10" s="34"/>
      <c r="B10" s="34" t="s">
        <v>139</v>
      </c>
      <c r="C10" s="34"/>
      <c r="D10" s="34" t="s">
        <v>140</v>
      </c>
      <c r="E10" s="34"/>
      <c r="F10" s="34"/>
    </row>
    <row r="11" customFormat="false" ht="14.65" hidden="false" customHeight="false" outlineLevel="0" collapsed="false">
      <c r="A11" s="8" t="s">
        <v>141</v>
      </c>
      <c r="D11" s="114" t="n">
        <f aca="false">SQRT(D4*B6/(B4*D6))</f>
        <v>0.970108814057017</v>
      </c>
      <c r="E11" s="7" t="s">
        <v>136</v>
      </c>
    </row>
    <row r="12" customFormat="false" ht="14.65" hidden="false" customHeight="false" outlineLevel="0" collapsed="false">
      <c r="A12" s="8" t="s">
        <v>129</v>
      </c>
      <c r="B12" s="111" t="n">
        <f aca="false">D9^2/(B13*B14)</f>
        <v>0.00268278723708685</v>
      </c>
      <c r="C12" s="7" t="s">
        <v>130</v>
      </c>
      <c r="D12" s="111" t="n">
        <f aca="false">D9^2/((SQRT(B4*B6)+SQRT(D4*D6))^2)</f>
        <v>0.0026834047270992</v>
      </c>
      <c r="E12" s="7" t="s">
        <v>130</v>
      </c>
    </row>
    <row r="13" customFormat="false" ht="14.65" hidden="false" customHeight="false" outlineLevel="0" collapsed="false">
      <c r="A13" s="8" t="s">
        <v>142</v>
      </c>
      <c r="B13" s="111" t="n">
        <f aca="false">B6*B8+D6*D8</f>
        <v>0.0258214285714286</v>
      </c>
      <c r="C13" s="7" t="s">
        <v>143</v>
      </c>
      <c r="D13" s="111" t="n">
        <f aca="false">B6*B8+D6*D11</f>
        <v>0.0254371133235902</v>
      </c>
      <c r="E13" s="7" t="s">
        <v>143</v>
      </c>
    </row>
    <row r="14" customFormat="false" ht="14.65" hidden="false" customHeight="false" outlineLevel="0" collapsed="false">
      <c r="A14" s="8" t="s">
        <v>144</v>
      </c>
      <c r="B14" s="111" t="n">
        <f aca="false">B4/B8+D4/D8</f>
        <v>0.00203</v>
      </c>
      <c r="C14" s="7" t="s">
        <v>145</v>
      </c>
      <c r="D14" s="111" t="n">
        <f aca="false">B4/B8+D4/D11</f>
        <v>0.00206019595513375</v>
      </c>
      <c r="E14" s="7" t="s">
        <v>145</v>
      </c>
    </row>
    <row r="15" customFormat="false" ht="14.65" hidden="false" customHeight="false" outlineLevel="0" collapsed="false">
      <c r="A15" s="8" t="s">
        <v>146</v>
      </c>
      <c r="B15" s="115" t="n">
        <v>29</v>
      </c>
      <c r="C15" s="7" t="s">
        <v>147</v>
      </c>
      <c r="D15" s="114" t="n">
        <f aca="false">D9*(B7-D7)/(D14*(SQRT(1+D12*B9)-1))</f>
        <v>28.6138325758242</v>
      </c>
      <c r="E15" s="7" t="s">
        <v>147</v>
      </c>
    </row>
    <row r="16" customFormat="false" ht="14.65" hidden="false" customHeight="false" outlineLevel="0" collapsed="false">
      <c r="A16" s="8" t="s">
        <v>148</v>
      </c>
      <c r="B16" s="114" t="n">
        <f aca="false">D9*D7*B15-0.5*B15^2*B14-B13*(B7-D7)</f>
        <v>0.720902857142857</v>
      </c>
      <c r="C16" s="7" t="s">
        <v>149</v>
      </c>
      <c r="D16" s="114" t="n">
        <f aca="false">D9*D7*D15-0.5*D15^2*D14-D13*(B7-D7)</f>
        <v>0.712342814087028</v>
      </c>
      <c r="E16" s="7" t="s">
        <v>149</v>
      </c>
    </row>
    <row r="17" customFormat="false" ht="14.65" hidden="false" customHeight="false" outlineLevel="0" collapsed="false">
      <c r="A17" s="8" t="s">
        <v>150</v>
      </c>
      <c r="B17" s="114" t="n">
        <f aca="false">(D9*D7*B15-0.5*B15^2*B14-B13*(B7-D7))/(D9*B15*(B7-D7)+B15^2*B14)</f>
        <v>0.314190081039215</v>
      </c>
      <c r="D17" s="114" t="n">
        <f aca="false">(D7/(B7-D7))*(SQRT(1+D12*B9)-B7/D7)/(SQRT(1+D12*B9)+1)</f>
        <v>0.314331043495464</v>
      </c>
    </row>
    <row r="18" customFormat="false" ht="14.65" hidden="false" customHeight="false" outlineLevel="0" collapsed="false">
      <c r="A18" s="8" t="s">
        <v>151</v>
      </c>
      <c r="B18" s="114" t="n">
        <f aca="false">D9*B15*(B7-D7)+B15^2*B14</f>
        <v>2.29448</v>
      </c>
      <c r="C18" s="7" t="s">
        <v>149</v>
      </c>
      <c r="D18" s="114" t="n">
        <f aca="false">D16/D17</f>
        <v>2.26621846243865</v>
      </c>
      <c r="E18" s="7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sheetData>
    <row r="4" customFormat="false" ht="24.05" hidden="false" customHeight="false" outlineLevel="0" collapsed="false"/>
    <row r="5" customFormat="false" ht="14.65" hidden="false" customHeight="false" outlineLevel="0" collapsed="false">
      <c r="A5" s="6" t="n">
        <v>200</v>
      </c>
      <c r="B5" s="7" t="n">
        <f aca="false">350/(A5-68)</f>
        <v>2.65151515151515</v>
      </c>
    </row>
    <row r="6" customFormat="false" ht="24.05" hidden="false" customHeight="false" outlineLevel="0" collapsed="false">
      <c r="A6" s="7" t="n">
        <v>250</v>
      </c>
      <c r="B6" s="7" t="n">
        <f aca="false">350/(A6-68)</f>
        <v>1.92307692307692</v>
      </c>
    </row>
    <row r="7" customFormat="false" ht="14.65" hidden="false" customHeight="false" outlineLevel="0" collapsed="false">
      <c r="A7" s="6" t="n">
        <v>300</v>
      </c>
      <c r="B7" s="7" t="n">
        <f aca="false">350/(A7-68)</f>
        <v>1.50862068965517</v>
      </c>
    </row>
    <row r="8" customFormat="false" ht="24.05" hidden="false" customHeight="false" outlineLevel="0" collapsed="false">
      <c r="A8" s="7" t="n">
        <v>350</v>
      </c>
      <c r="B8" s="7" t="n">
        <f aca="false">350/(A8-68)</f>
        <v>1.24113475177305</v>
      </c>
    </row>
    <row r="9" customFormat="false" ht="14.65" hidden="false" customHeight="false" outlineLevel="0" collapsed="false">
      <c r="A9" s="6" t="n">
        <v>400</v>
      </c>
      <c r="B9" s="7" t="n">
        <f aca="false">350/(A9-68)</f>
        <v>1.05421686746988</v>
      </c>
    </row>
    <row r="10" customFormat="false" ht="19.35" hidden="false" customHeight="false" outlineLevel="0" collapsed="false">
      <c r="A10" s="7" t="n">
        <v>450</v>
      </c>
      <c r="B10" s="7" t="n">
        <f aca="false">350/(A10-68)</f>
        <v>0.916230366492147</v>
      </c>
    </row>
    <row r="11" customFormat="false" ht="14.65" hidden="false" customHeight="false" outlineLevel="0" collapsed="false">
      <c r="A11" s="6" t="n">
        <v>500</v>
      </c>
      <c r="B11" s="7" t="n">
        <f aca="false">350/(A11-68)</f>
        <v>0.810185185185185</v>
      </c>
    </row>
    <row r="12" customFormat="false" ht="14.65" hidden="false" customHeight="false" outlineLevel="0" collapsed="false">
      <c r="A12" s="7" t="n">
        <v>550</v>
      </c>
      <c r="B12" s="7" t="n">
        <f aca="false">350/(A12-68)</f>
        <v>0.726141078838174</v>
      </c>
    </row>
    <row r="13" customFormat="false" ht="14.65" hidden="false" customHeight="false" outlineLevel="0" collapsed="false">
      <c r="A13" s="6" t="n">
        <v>600</v>
      </c>
      <c r="B13" s="7" t="n">
        <f aca="false">350/(A13-68)</f>
        <v>0.657894736842105</v>
      </c>
    </row>
    <row r="14" customFormat="false" ht="14.65" hidden="false" customHeight="false" outlineLevel="0" collapsed="false">
      <c r="A14" s="7" t="n">
        <v>650</v>
      </c>
      <c r="B14" s="7" t="n">
        <f aca="false">350/(A14-68)</f>
        <v>0.601374570446735</v>
      </c>
    </row>
    <row r="15" customFormat="false" ht="14.65" hidden="false" customHeight="false" outlineLevel="0" collapsed="false">
      <c r="A15" s="6" t="n">
        <v>700</v>
      </c>
      <c r="B15" s="7" t="n">
        <f aca="false">350/(A15-68)</f>
        <v>0.553797468354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7" width="11.7"/>
  </cols>
  <sheetData>
    <row r="1" customFormat="false" ht="14.65" hidden="false" customHeight="false" outlineLevel="0" collapsed="false">
      <c r="A1" s="7" t="s">
        <v>4</v>
      </c>
    </row>
    <row r="2" customFormat="false" ht="14.65" hidden="false" customHeight="false" outlineLevel="0" collapsed="false">
      <c r="A2" s="8" t="s">
        <v>5</v>
      </c>
      <c r="B2" s="7" t="n">
        <v>350</v>
      </c>
    </row>
    <row r="3" customFormat="false" ht="14.65" hidden="false" customHeight="false" outlineLevel="0" collapsed="false">
      <c r="A3" s="8" t="s">
        <v>6</v>
      </c>
      <c r="B3" s="7" t="n">
        <v>68</v>
      </c>
    </row>
    <row r="4" customFormat="false" ht="24.05" hidden="false" customHeight="false" outlineLevel="0" collapsed="false">
      <c r="A4" s="9" t="s">
        <v>7</v>
      </c>
      <c r="B4" s="10" t="s">
        <v>8</v>
      </c>
    </row>
    <row r="5" customFormat="false" ht="14.65" hidden="false" customHeight="false" outlineLevel="0" collapsed="false">
      <c r="A5" s="11" t="n">
        <v>200</v>
      </c>
      <c r="B5" s="12" t="n">
        <f aca="false">$B$2/(A5-$B$3)</f>
        <v>2.65151515151515</v>
      </c>
    </row>
    <row r="6" customFormat="false" ht="24.05" hidden="false" customHeight="false" outlineLevel="0" collapsed="false">
      <c r="A6" s="13" t="n">
        <v>250</v>
      </c>
      <c r="B6" s="14" t="n">
        <f aca="false">$B$2/(A6-$B$3)</f>
        <v>1.92307692307692</v>
      </c>
    </row>
    <row r="7" customFormat="false" ht="14.65" hidden="false" customHeight="false" outlineLevel="0" collapsed="false">
      <c r="A7" s="15" t="n">
        <v>300</v>
      </c>
      <c r="B7" s="14" t="n">
        <f aca="false">$B$2/(A7-$B$3)</f>
        <v>1.50862068965517</v>
      </c>
    </row>
    <row r="8" customFormat="false" ht="24.05" hidden="false" customHeight="false" outlineLevel="0" collapsed="false">
      <c r="A8" s="13" t="n">
        <v>350</v>
      </c>
      <c r="B8" s="14" t="n">
        <f aca="false">$B$2/(A8-$B$3)</f>
        <v>1.24113475177305</v>
      </c>
    </row>
    <row r="9" customFormat="false" ht="14.65" hidden="false" customHeight="false" outlineLevel="0" collapsed="false">
      <c r="A9" s="15" t="n">
        <v>400</v>
      </c>
      <c r="B9" s="14" t="n">
        <f aca="false">$B$2/(A9-$B$3)</f>
        <v>1.05421686746988</v>
      </c>
    </row>
    <row r="10" customFormat="false" ht="19.35" hidden="false" customHeight="false" outlineLevel="0" collapsed="false">
      <c r="A10" s="13" t="n">
        <v>450</v>
      </c>
      <c r="B10" s="14" t="n">
        <f aca="false">$B$2/(A10-$B$3)</f>
        <v>0.916230366492147</v>
      </c>
    </row>
    <row r="11" customFormat="false" ht="14.65" hidden="false" customHeight="false" outlineLevel="0" collapsed="false">
      <c r="A11" s="15" t="n">
        <v>500</v>
      </c>
      <c r="B11" s="14" t="n">
        <f aca="false">$B$2/(A11-$B$3)</f>
        <v>0.810185185185185</v>
      </c>
    </row>
    <row r="12" customFormat="false" ht="14.65" hidden="false" customHeight="false" outlineLevel="0" collapsed="false">
      <c r="A12" s="13" t="n">
        <v>550</v>
      </c>
      <c r="B12" s="14" t="n">
        <f aca="false">$B$2/(A12-$B$3)</f>
        <v>0.726141078838174</v>
      </c>
    </row>
    <row r="13" customFormat="false" ht="14.65" hidden="false" customHeight="false" outlineLevel="0" collapsed="false">
      <c r="A13" s="15" t="n">
        <v>600</v>
      </c>
      <c r="B13" s="14" t="n">
        <f aca="false">$B$2/(A13-$B$3)</f>
        <v>0.657894736842105</v>
      </c>
    </row>
    <row r="14" customFormat="false" ht="14.65" hidden="false" customHeight="false" outlineLevel="0" collapsed="false">
      <c r="A14" s="13" t="n">
        <v>650</v>
      </c>
      <c r="B14" s="14" t="n">
        <f aca="false">$B$2/(A14-$B$3)</f>
        <v>0.601374570446735</v>
      </c>
    </row>
    <row r="15" customFormat="false" ht="14.65" hidden="false" customHeight="false" outlineLevel="0" collapsed="false">
      <c r="A15" s="16" t="n">
        <v>700</v>
      </c>
      <c r="B15" s="17" t="n">
        <f aca="false">$B$2/(A15-$B$3)</f>
        <v>0.55379746835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 R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7" width="11.85"/>
  </cols>
  <sheetData>
    <row r="1" customFormat="false" ht="14.65" hidden="false" customHeight="false" outlineLevel="0" collapsed="false">
      <c r="A1" s="7" t="s">
        <v>4</v>
      </c>
    </row>
    <row r="2" customFormat="false" ht="14.65" hidden="false" customHeight="false" outlineLevel="0" collapsed="false">
      <c r="A2" s="8" t="s">
        <v>5</v>
      </c>
      <c r="B2" s="7" t="n">
        <v>350</v>
      </c>
    </row>
    <row r="3" customFormat="false" ht="14.65" hidden="false" customHeight="false" outlineLevel="0" collapsed="false">
      <c r="A3" s="8" t="s">
        <v>6</v>
      </c>
      <c r="B3" s="7" t="n">
        <v>68</v>
      </c>
    </row>
    <row r="4" customFormat="false" ht="24.05" hidden="false" customHeight="false" outlineLevel="0" collapsed="false">
      <c r="A4" s="9" t="s">
        <v>7</v>
      </c>
      <c r="B4" s="10" t="s">
        <v>8</v>
      </c>
    </row>
    <row r="5" customFormat="false" ht="14.65" hidden="false" customHeight="false" outlineLevel="0" collapsed="false">
      <c r="A5" s="11" t="n">
        <v>200</v>
      </c>
      <c r="B5" s="12" t="n">
        <f aca="false">$B$2/(A5-$B$3)</f>
        <v>2.65151515151515</v>
      </c>
    </row>
    <row r="6" customFormat="false" ht="24.05" hidden="false" customHeight="false" outlineLevel="0" collapsed="false">
      <c r="A6" s="13" t="n">
        <v>250</v>
      </c>
      <c r="B6" s="14" t="n">
        <f aca="false">$B$2/(A6-$B$3)</f>
        <v>1.92307692307692</v>
      </c>
    </row>
    <row r="7" customFormat="false" ht="14.65" hidden="false" customHeight="false" outlineLevel="0" collapsed="false">
      <c r="A7" s="15" t="n">
        <v>300</v>
      </c>
      <c r="B7" s="14" t="n">
        <f aca="false">$B$2/(A7-$B$3)</f>
        <v>1.50862068965517</v>
      </c>
    </row>
    <row r="8" customFormat="false" ht="24.05" hidden="false" customHeight="false" outlineLevel="0" collapsed="false">
      <c r="A8" s="13" t="n">
        <v>350</v>
      </c>
      <c r="B8" s="14" t="n">
        <f aca="false">$B$2/(A8-$B$3)</f>
        <v>1.24113475177305</v>
      </c>
    </row>
    <row r="9" customFormat="false" ht="14.65" hidden="false" customHeight="false" outlineLevel="0" collapsed="false">
      <c r="A9" s="15" t="n">
        <v>400</v>
      </c>
      <c r="B9" s="14" t="n">
        <f aca="false">$B$2/(A9-$B$3)</f>
        <v>1.05421686746988</v>
      </c>
    </row>
    <row r="10" customFormat="false" ht="19.35" hidden="false" customHeight="false" outlineLevel="0" collapsed="false">
      <c r="A10" s="13" t="n">
        <v>450</v>
      </c>
      <c r="B10" s="14" t="n">
        <f aca="false">$B$2/(A10-$B$3)</f>
        <v>0.916230366492147</v>
      </c>
    </row>
    <row r="11" customFormat="false" ht="14.65" hidden="false" customHeight="false" outlineLevel="0" collapsed="false">
      <c r="A11" s="15" t="n">
        <v>500</v>
      </c>
      <c r="B11" s="14" t="n">
        <f aca="false">$B$2/(A11-$B$3)</f>
        <v>0.810185185185185</v>
      </c>
    </row>
    <row r="12" customFormat="false" ht="14.65" hidden="false" customHeight="false" outlineLevel="0" collapsed="false">
      <c r="A12" s="13" t="n">
        <v>550</v>
      </c>
      <c r="B12" s="14" t="n">
        <f aca="false">$B$2/(A12-$B$3)</f>
        <v>0.726141078838174</v>
      </c>
    </row>
    <row r="13" customFormat="false" ht="14.65" hidden="false" customHeight="false" outlineLevel="0" collapsed="false">
      <c r="A13" s="15" t="n">
        <v>600</v>
      </c>
      <c r="B13" s="14" t="n">
        <f aca="false">$B$2/(A13-$B$3)</f>
        <v>0.657894736842105</v>
      </c>
    </row>
    <row r="14" customFormat="false" ht="14.65" hidden="false" customHeight="false" outlineLevel="0" collapsed="false">
      <c r="A14" s="13" t="n">
        <v>650</v>
      </c>
      <c r="B14" s="14" t="n">
        <f aca="false">$B$2/(A14-$B$3)</f>
        <v>0.601374570446735</v>
      </c>
    </row>
    <row r="15" customFormat="false" ht="14.65" hidden="false" customHeight="false" outlineLevel="0" collapsed="false">
      <c r="A15" s="16" t="n">
        <v>700</v>
      </c>
      <c r="B15" s="17" t="n">
        <f aca="false">$B$2/(A15-$B$3)</f>
        <v>0.55379746835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 Y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5.71"/>
    <col collapsed="false" customWidth="true" hidden="false" outlineLevel="0" max="4" min="4" style="7" width="10.28"/>
    <col collapsed="false" customWidth="true" hidden="false" outlineLevel="0" max="6" min="5" style="7" width="3.7"/>
    <col collapsed="false" customWidth="true" hidden="false" outlineLevel="0" max="7" min="7" style="7" width="1.7"/>
    <col collapsed="false" customWidth="true" hidden="false" outlineLevel="0" max="8" min="8" style="7" width="7.7"/>
    <col collapsed="false" customWidth="true" hidden="false" outlineLevel="0" max="9" min="9" style="7" width="1.7"/>
    <col collapsed="false" customWidth="true" hidden="false" outlineLevel="0" max="10" min="10" style="7" width="6.13"/>
    <col collapsed="false" customWidth="true" hidden="false" outlineLevel="0" max="11" min="11" style="7" width="2.7"/>
    <col collapsed="false" customWidth="true" hidden="false" outlineLevel="0" max="12" min="12" style="7" width="1.7"/>
    <col collapsed="false" customWidth="true" hidden="false" outlineLevel="0" max="13" min="13" style="7" width="7.7"/>
    <col collapsed="false" customWidth="true" hidden="false" outlineLevel="0" max="14" min="14" style="7" width="2.7"/>
    <col collapsed="false" customWidth="true" hidden="false" outlineLevel="0" max="16" min="16" style="7" width="5.28"/>
  </cols>
  <sheetData>
    <row r="1" customFormat="false" ht="14.65" hidden="false" customHeight="false" outlineLevel="0" collapsed="false">
      <c r="A1" s="7" t="s">
        <v>9</v>
      </c>
    </row>
    <row r="3" customFormat="false" ht="14.65" hidden="false" customHeight="false" outlineLevel="0" collapsed="false">
      <c r="B3" s="18"/>
      <c r="C3" s="19" t="s">
        <v>10</v>
      </c>
      <c r="D3" s="19"/>
      <c r="E3" s="20" t="s">
        <v>11</v>
      </c>
      <c r="F3" s="20"/>
      <c r="G3" s="20"/>
      <c r="H3" s="20"/>
      <c r="I3" s="20"/>
      <c r="J3" s="11" t="s">
        <v>12</v>
      </c>
      <c r="K3" s="21"/>
      <c r="L3" s="21"/>
      <c r="M3" s="21"/>
      <c r="N3" s="21"/>
      <c r="O3" s="21"/>
      <c r="P3" s="22"/>
    </row>
    <row r="4" customFormat="false" ht="24.05" hidden="false" customHeight="false" outlineLevel="0" collapsed="false">
      <c r="B4" s="23" t="s">
        <v>13</v>
      </c>
      <c r="C4" s="24" t="s">
        <v>14</v>
      </c>
      <c r="D4" s="24"/>
      <c r="E4" s="25" t="s">
        <v>15</v>
      </c>
      <c r="F4" s="25"/>
      <c r="G4" s="25"/>
      <c r="H4" s="25"/>
      <c r="I4" s="25"/>
      <c r="J4" s="13" t="s">
        <v>16</v>
      </c>
      <c r="K4" s="26"/>
      <c r="L4" s="26"/>
      <c r="M4" s="26" t="n">
        <v>50.2564</v>
      </c>
      <c r="N4" s="26" t="s">
        <v>17</v>
      </c>
      <c r="O4" s="26" t="n">
        <v>0.000222</v>
      </c>
      <c r="P4" s="27" t="s">
        <v>18</v>
      </c>
    </row>
    <row r="5" customFormat="false" ht="14.65" hidden="false" customHeight="false" outlineLevel="0" collapsed="false">
      <c r="B5" s="28" t="n">
        <v>1900</v>
      </c>
      <c r="C5" s="29" t="n">
        <f aca="false">$M$4+$O$4*(B5-1900)</f>
        <v>50.2564</v>
      </c>
      <c r="D5" s="21" t="s">
        <v>19</v>
      </c>
      <c r="E5" s="21" t="s">
        <v>20</v>
      </c>
      <c r="F5" s="21" t="n">
        <f aca="false">($K$7)+INT(($M$7+$O$7*(B5-1900)/60))</f>
        <v>35</v>
      </c>
      <c r="G5" s="21" t="s">
        <v>21</v>
      </c>
      <c r="H5" s="30" t="n">
        <f aca="false">MOD($M$7+$O$7*(B5-1900)+60,60)</f>
        <v>8.26000000000001</v>
      </c>
      <c r="I5" s="22" t="s">
        <v>19</v>
      </c>
      <c r="J5" s="13"/>
      <c r="K5" s="26"/>
      <c r="L5" s="26"/>
      <c r="M5" s="26"/>
      <c r="N5" s="26"/>
      <c r="O5" s="26"/>
      <c r="P5" s="27"/>
    </row>
    <row r="6" customFormat="false" ht="24.05" hidden="false" customHeight="false" outlineLevel="0" collapsed="false">
      <c r="B6" s="28" t="n">
        <v>1910</v>
      </c>
      <c r="C6" s="31" t="n">
        <f aca="false">$M$4+$O$4*(B6-1900)</f>
        <v>50.25862</v>
      </c>
      <c r="D6" s="26" t="s">
        <v>19</v>
      </c>
      <c r="E6" s="26" t="s">
        <v>20</v>
      </c>
      <c r="F6" s="26" t="n">
        <f aca="false">($K$7)+INT(($M$7+$O$7*(B6-1900)/60))</f>
        <v>35</v>
      </c>
      <c r="G6" s="26" t="s">
        <v>21</v>
      </c>
      <c r="H6" s="32" t="n">
        <f aca="false">MOD($M$7+$O$7*(B6-1900)+60,60)</f>
        <v>3.576</v>
      </c>
      <c r="I6" s="27" t="s">
        <v>19</v>
      </c>
      <c r="J6" s="13" t="s">
        <v>22</v>
      </c>
      <c r="K6" s="26"/>
      <c r="L6" s="26"/>
      <c r="M6" s="26"/>
      <c r="N6" s="26"/>
      <c r="O6" s="26"/>
      <c r="P6" s="27"/>
    </row>
    <row r="7" customFormat="false" ht="14.65" hidden="false" customHeight="false" outlineLevel="0" collapsed="false">
      <c r="B7" s="28" t="n">
        <v>1920</v>
      </c>
      <c r="C7" s="31" t="n">
        <f aca="false">$M$4+$O$4*(B7-1900)</f>
        <v>50.26084</v>
      </c>
      <c r="D7" s="26" t="s">
        <v>19</v>
      </c>
      <c r="E7" s="26" t="s">
        <v>20</v>
      </c>
      <c r="F7" s="26" t="n">
        <f aca="false">($K$7)+INT(($M$7+$O$7*(B7-1900)/60))</f>
        <v>35</v>
      </c>
      <c r="G7" s="26" t="s">
        <v>21</v>
      </c>
      <c r="H7" s="32" t="n">
        <f aca="false">MOD($M$7+$O$7*(B7-1900)+60,60)</f>
        <v>58.892</v>
      </c>
      <c r="I7" s="27" t="s">
        <v>19</v>
      </c>
      <c r="J7" s="13" t="s">
        <v>23</v>
      </c>
      <c r="K7" s="26" t="n">
        <v>27</v>
      </c>
      <c r="L7" s="26" t="s">
        <v>21</v>
      </c>
      <c r="M7" s="26" t="n">
        <v>8.26</v>
      </c>
      <c r="N7" s="26" t="s">
        <v>19</v>
      </c>
      <c r="O7" s="26" t="n">
        <v>-0.4684</v>
      </c>
      <c r="P7" s="27" t="s">
        <v>18</v>
      </c>
    </row>
    <row r="8" customFormat="false" ht="24.05" hidden="false" customHeight="false" outlineLevel="0" collapsed="false">
      <c r="B8" s="28" t="n">
        <v>1930</v>
      </c>
      <c r="C8" s="31" t="n">
        <f aca="false">$M$4+$O$4*(B8-1900)</f>
        <v>50.26306</v>
      </c>
      <c r="D8" s="26" t="s">
        <v>19</v>
      </c>
      <c r="E8" s="26" t="s">
        <v>20</v>
      </c>
      <c r="F8" s="26" t="n">
        <f aca="false">($K$7)+INT(($M$7+$O$7*(B8-1900)/60))</f>
        <v>35</v>
      </c>
      <c r="G8" s="26" t="s">
        <v>21</v>
      </c>
      <c r="H8" s="32" t="n">
        <f aca="false">MOD($M$7+$O$7*(B8-1900)+60,60)</f>
        <v>54.208</v>
      </c>
      <c r="I8" s="27" t="s">
        <v>19</v>
      </c>
      <c r="J8" s="13"/>
      <c r="K8" s="26"/>
      <c r="L8" s="26"/>
      <c r="M8" s="26"/>
      <c r="N8" s="26"/>
      <c r="O8" s="26"/>
      <c r="P8" s="27"/>
    </row>
    <row r="9" customFormat="false" ht="14.65" hidden="false" customHeight="false" outlineLevel="0" collapsed="false">
      <c r="B9" s="28" t="n">
        <v>1940</v>
      </c>
      <c r="C9" s="31" t="n">
        <f aca="false">$M$4+$O$4*(B9-1900)</f>
        <v>50.26528</v>
      </c>
      <c r="D9" s="26" t="s">
        <v>19</v>
      </c>
      <c r="E9" s="26" t="s">
        <v>20</v>
      </c>
      <c r="F9" s="26" t="n">
        <f aca="false">($K$7)+INT(($M$7+$O$7*(B9-1900)/60))</f>
        <v>34</v>
      </c>
      <c r="G9" s="26" t="s">
        <v>21</v>
      </c>
      <c r="H9" s="32" t="n">
        <f aca="false">MOD($M$7+$O$7*(B9-1900)+60,60)</f>
        <v>49.524</v>
      </c>
      <c r="I9" s="27" t="s">
        <v>19</v>
      </c>
      <c r="J9" s="33"/>
      <c r="K9" s="34"/>
      <c r="L9" s="34"/>
      <c r="M9" s="34" t="s">
        <v>24</v>
      </c>
      <c r="N9" s="34"/>
      <c r="O9" s="34"/>
      <c r="P9" s="35"/>
    </row>
    <row r="10" customFormat="false" ht="19.35" hidden="false" customHeight="false" outlineLevel="0" collapsed="false">
      <c r="B10" s="28" t="n">
        <v>1950</v>
      </c>
      <c r="C10" s="31" t="n">
        <f aca="false">$M$4+$O$4*(B10-1900)</f>
        <v>50.2675</v>
      </c>
      <c r="D10" s="26" t="s">
        <v>19</v>
      </c>
      <c r="E10" s="26" t="s">
        <v>20</v>
      </c>
      <c r="F10" s="26" t="n">
        <f aca="false">($K$7)+INT(($M$7+$O$7*(B10-1900)/60))</f>
        <v>34</v>
      </c>
      <c r="G10" s="26" t="s">
        <v>21</v>
      </c>
      <c r="H10" s="32" t="n">
        <f aca="false">MOD($M$7+$O$7*(B10-1900)+60,60)</f>
        <v>44.84</v>
      </c>
      <c r="I10" s="27" t="s">
        <v>19</v>
      </c>
    </row>
    <row r="11" customFormat="false" ht="14.65" hidden="false" customHeight="false" outlineLevel="0" collapsed="false">
      <c r="B11" s="28" t="n">
        <v>1960</v>
      </c>
      <c r="C11" s="31" t="n">
        <f aca="false">$M$4+$O$4*(B11-1900)</f>
        <v>50.26972</v>
      </c>
      <c r="D11" s="26" t="s">
        <v>19</v>
      </c>
      <c r="E11" s="26" t="s">
        <v>20</v>
      </c>
      <c r="F11" s="26" t="n">
        <f aca="false">($K$7)+INT(($M$7+$O$7*(B11-1900)/60))</f>
        <v>34</v>
      </c>
      <c r="G11" s="26" t="s">
        <v>21</v>
      </c>
      <c r="H11" s="32" t="n">
        <f aca="false">MOD($M$7+$O$7*(B11-1900)+60,60)</f>
        <v>40.156</v>
      </c>
      <c r="I11" s="27" t="s">
        <v>19</v>
      </c>
    </row>
    <row r="12" customFormat="false" ht="14.65" hidden="false" customHeight="false" outlineLevel="0" collapsed="false">
      <c r="B12" s="28" t="n">
        <v>1970</v>
      </c>
      <c r="C12" s="31" t="n">
        <f aca="false">$M$4+$O$4*(B12-1900)</f>
        <v>50.27194</v>
      </c>
      <c r="D12" s="26" t="s">
        <v>19</v>
      </c>
      <c r="E12" s="26" t="s">
        <v>20</v>
      </c>
      <c r="F12" s="26" t="n">
        <f aca="false">($K$7)+INT(($M$7+$O$7*(B12-1900)/60))</f>
        <v>34</v>
      </c>
      <c r="G12" s="26" t="s">
        <v>21</v>
      </c>
      <c r="H12" s="32" t="n">
        <f aca="false">MOD($M$7+$O$7*(B12-1900)+60,60)</f>
        <v>35.472</v>
      </c>
      <c r="I12" s="27" t="s">
        <v>19</v>
      </c>
    </row>
    <row r="13" customFormat="false" ht="14.65" hidden="false" customHeight="false" outlineLevel="0" collapsed="false">
      <c r="B13" s="28" t="n">
        <v>1980</v>
      </c>
      <c r="C13" s="31" t="n">
        <f aca="false">$M$4+$O$4*(B13-1900)</f>
        <v>50.27416</v>
      </c>
      <c r="D13" s="26" t="s">
        <v>19</v>
      </c>
      <c r="E13" s="26" t="s">
        <v>20</v>
      </c>
      <c r="F13" s="26" t="n">
        <f aca="false">($K$7)+INT(($M$7+$O$7*(B13-1900)/60))</f>
        <v>34</v>
      </c>
      <c r="G13" s="26" t="s">
        <v>21</v>
      </c>
      <c r="H13" s="32" t="n">
        <f aca="false">MOD($M$7+$O$7*(B13-1900)+60,60)</f>
        <v>30.788</v>
      </c>
      <c r="I13" s="27" t="s">
        <v>19</v>
      </c>
    </row>
    <row r="14" customFormat="false" ht="14.65" hidden="false" customHeight="false" outlineLevel="0" collapsed="false">
      <c r="B14" s="28" t="n">
        <v>1990</v>
      </c>
      <c r="C14" s="31" t="n">
        <f aca="false">$M$4+$O$4*(B14-1900)</f>
        <v>50.27638</v>
      </c>
      <c r="D14" s="26" t="s">
        <v>19</v>
      </c>
      <c r="E14" s="26" t="s">
        <v>20</v>
      </c>
      <c r="F14" s="26" t="n">
        <f aca="false">($K$7)+INT(($M$7+$O$7*(B14-1900)/60))</f>
        <v>34</v>
      </c>
      <c r="G14" s="26" t="s">
        <v>21</v>
      </c>
      <c r="H14" s="32" t="n">
        <f aca="false">MOD($M$7+$O$7*(B14-1900)+60,60)</f>
        <v>26.104</v>
      </c>
      <c r="I14" s="27" t="s">
        <v>19</v>
      </c>
    </row>
    <row r="15" customFormat="false" ht="14.65" hidden="false" customHeight="false" outlineLevel="0" collapsed="false">
      <c r="B15" s="36" t="n">
        <v>2000</v>
      </c>
      <c r="C15" s="37" t="n">
        <f aca="false">$M$4+$O$4*(B15-1900)</f>
        <v>50.2786</v>
      </c>
      <c r="D15" s="34" t="s">
        <v>19</v>
      </c>
      <c r="E15" s="34" t="s">
        <v>20</v>
      </c>
      <c r="F15" s="34" t="n">
        <f aca="false">($K$7)+INT(($M$7+$O$7*(B15-1900)/60))</f>
        <v>34</v>
      </c>
      <c r="G15" s="34" t="s">
        <v>21</v>
      </c>
      <c r="H15" s="38" t="n">
        <f aca="false">MOD($M$7+$O$7*(B15-1900)+60,60)</f>
        <v>21.42</v>
      </c>
      <c r="I15" s="35" t="s">
        <v>19</v>
      </c>
    </row>
  </sheetData>
  <mergeCells count="4"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 R16"/>
    </sheetView>
  </sheetViews>
  <sheetFormatPr defaultColWidth="9.0546875" defaultRowHeight="14.65" zeroHeight="false" outlineLevelRow="0" outlineLevelCol="0"/>
  <cols>
    <col collapsed="false" customWidth="true" hidden="false" outlineLevel="0" max="8" min="8" style="7" width="9.41"/>
  </cols>
  <sheetData>
    <row r="1" customFormat="false" ht="14.65" hidden="false" customHeight="false" outlineLevel="0" collapsed="false">
      <c r="A1" s="7" t="s">
        <v>25</v>
      </c>
    </row>
    <row r="3" customFormat="false" ht="14.65" hidden="false" customHeight="false" outlineLevel="0" collapsed="false">
      <c r="A3" s="39" t="s">
        <v>26</v>
      </c>
      <c r="B3" s="40" t="n">
        <v>1.17</v>
      </c>
      <c r="D3" s="10" t="s">
        <v>27</v>
      </c>
      <c r="E3" s="10" t="s">
        <v>28</v>
      </c>
      <c r="F3" s="10" t="s">
        <v>29</v>
      </c>
    </row>
    <row r="4" customFormat="false" ht="24.05" hidden="false" customHeight="false" outlineLevel="0" collapsed="false">
      <c r="A4" s="39" t="s">
        <v>30</v>
      </c>
      <c r="B4" s="41" t="n">
        <v>0.000473</v>
      </c>
      <c r="D4" s="28" t="n">
        <v>300</v>
      </c>
      <c r="E4" s="14" t="n">
        <f aca="false">EG0-EG1_*D4^2/(D4+EG2_)</f>
        <v>1.12451923076923</v>
      </c>
      <c r="F4" s="42" t="n">
        <f aca="false">Cons*(SQRT(D4)^3)*EXP(-E4*1.60219E-019/(2*1.38066E-023*D4))</f>
        <v>6210358344.72806</v>
      </c>
    </row>
    <row r="5" customFormat="false" ht="14.65" hidden="false" customHeight="false" outlineLevel="0" collapsed="false">
      <c r="A5" s="39" t="s">
        <v>31</v>
      </c>
      <c r="B5" s="40" t="n">
        <v>636</v>
      </c>
      <c r="D5" s="28" t="n">
        <v>350</v>
      </c>
      <c r="E5" s="14" t="n">
        <f aca="false">EG0-EG1_*D5^2/(D5+EG2_)</f>
        <v>1.11123478701826</v>
      </c>
      <c r="F5" s="42" t="n">
        <f aca="false">Cons*(SQRT(D5)^3)*EXP(-E5*1.60219E-019/(2*1.38066E-023*D5))</f>
        <v>218044361135.192</v>
      </c>
    </row>
    <row r="6" customFormat="false" ht="24.05" hidden="false" customHeight="false" outlineLevel="0" collapsed="false">
      <c r="A6" s="8"/>
      <c r="D6" s="28" t="n">
        <v>400</v>
      </c>
      <c r="E6" s="14" t="n">
        <f aca="false">EG0-EG1_*D6^2/(D6+EG2_)</f>
        <v>1.09694980694981</v>
      </c>
      <c r="F6" s="42" t="n">
        <f aca="false">Cons*(SQRT(D6)^3)*EXP(-E6*1.60219E-019/(2*1.38066E-023*D6))</f>
        <v>3277871282613.8</v>
      </c>
    </row>
    <row r="7" customFormat="false" ht="14.65" hidden="false" customHeight="false" outlineLevel="0" collapsed="false">
      <c r="A7" s="39" t="s">
        <v>32</v>
      </c>
      <c r="B7" s="40" t="n">
        <f aca="false">SQRT(4*6*(2*PI()*9.1095E-031*1.38066E-023/(6.62618E-034)^2)^3)*(0.33*0.56)^(0.75)*0.000001</f>
        <v>3334142328389960</v>
      </c>
      <c r="D7" s="28" t="n">
        <v>450</v>
      </c>
      <c r="E7" s="14" t="n">
        <f aca="false">EG0-EG1_*D7^2/(D7+EG2_)</f>
        <v>1.08180248618785</v>
      </c>
      <c r="F7" s="42" t="n">
        <f aca="false">Cons*(SQRT(D7)^3)*EXP(-E7*1.60219E-019/(2*1.38066E-023*D7))</f>
        <v>27859500943326.8</v>
      </c>
    </row>
    <row r="8" customFormat="false" ht="24.05" hidden="false" customHeight="false" outlineLevel="0" collapsed="false">
      <c r="D8" s="28" t="n">
        <v>500</v>
      </c>
      <c r="E8" s="14" t="n">
        <f aca="false">EG0-EG1_*D8^2/(D8+EG2_)</f>
        <v>1.06590669014085</v>
      </c>
      <c r="F8" s="42" t="n">
        <f aca="false">Cons*(SQRT(D8)^3)*EXP(-E8*1.60219E-019/(2*1.38066E-023*D8))</f>
        <v>158308357097633</v>
      </c>
    </row>
    <row r="9" customFormat="false" ht="14.65" hidden="false" customHeight="false" outlineLevel="0" collapsed="false">
      <c r="D9" s="28" t="n">
        <v>550</v>
      </c>
      <c r="E9" s="14" t="n">
        <f aca="false">EG0-EG1_*D9^2/(D9+EG2_)</f>
        <v>1.04935708263069</v>
      </c>
      <c r="F9" s="42" t="n">
        <f aca="false">Cons*(SQRT(D9)^3)*EXP(-E9*1.60219E-019/(2*1.38066E-023*D9))</f>
        <v>669537039962351</v>
      </c>
    </row>
    <row r="10" customFormat="false" ht="19.35" hidden="false" customHeight="false" outlineLevel="0" collapsed="false">
      <c r="D10" s="28" t="n">
        <v>600</v>
      </c>
      <c r="E10" s="14" t="n">
        <f aca="false">EG0-EG1_*D10^2/(D10+EG2_)</f>
        <v>1.03223300970874</v>
      </c>
      <c r="F10" s="42" t="n">
        <f aca="false">Cons*(SQRT(D10)^3)*EXP(-E10*1.60219E-019/(2*1.38066E-023*D10))</f>
        <v>2264756669757900</v>
      </c>
    </row>
    <row r="11" customFormat="false" ht="14.65" hidden="false" customHeight="false" outlineLevel="0" collapsed="false">
      <c r="D11" s="28" t="n">
        <v>650</v>
      </c>
      <c r="E11" s="14" t="n">
        <f aca="false">EG0-EG1_*D11^2/(D11+EG2_)</f>
        <v>1.01460147744946</v>
      </c>
      <c r="F11" s="42" t="n">
        <f aca="false">Cons*(SQRT(D11)^3)*EXP(-E11*1.60219E-019/(2*1.38066E-023*D11))</f>
        <v>6441602634429300</v>
      </c>
    </row>
    <row r="12" customFormat="false" ht="14.65" hidden="false" customHeight="false" outlineLevel="0" collapsed="false">
      <c r="D12" s="28" t="n">
        <v>700</v>
      </c>
      <c r="E12" s="14" t="n">
        <f aca="false">EG0-EG1_*D12^2/(D12+EG2_)</f>
        <v>0.996519461077844</v>
      </c>
      <c r="F12" s="42" t="n">
        <f aca="false">Cons*(SQRT(D12)^3)*EXP(-E12*1.60219E-019/(2*1.38066E-023*D12))</f>
        <v>15970469258154100</v>
      </c>
    </row>
    <row r="13" customFormat="false" ht="14.65" hidden="false" customHeight="false" outlineLevel="0" collapsed="false">
      <c r="D13" s="28" t="n">
        <v>750</v>
      </c>
      <c r="E13" s="14" t="n">
        <f aca="false">EG0-EG1_*D13^2/(D13+EG2_)</f>
        <v>0.978035714285714</v>
      </c>
      <c r="F13" s="42" t="n">
        <f aca="false">Cons*(SQRT(D13)^3)*EXP(-E13*1.60219E-019/(2*1.38066E-023*D13))</f>
        <v>35442098314192800</v>
      </c>
    </row>
    <row r="14" customFormat="false" ht="14.65" hidden="false" customHeight="false" outlineLevel="0" collapsed="false">
      <c r="D14" s="36" t="n">
        <v>800</v>
      </c>
      <c r="E14" s="17" t="n">
        <f aca="false">EG0-EG1_*D14^2/(D14+EG2_)</f>
        <v>0.959192200557103</v>
      </c>
      <c r="F14" s="43" t="n">
        <f aca="false">Cons*(SQRT(D14)^3)*EXP(-E14*1.60219E-019/(2*1.38066E-023*D14))</f>
        <v>7182828997793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 L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7" t="s">
        <v>33</v>
      </c>
    </row>
    <row r="2" customFormat="false" ht="14.65" hidden="false" customHeight="false" outlineLevel="0" collapsed="false">
      <c r="A2" s="44" t="s">
        <v>34</v>
      </c>
      <c r="B2" s="45" t="s">
        <v>35</v>
      </c>
      <c r="C2" s="45" t="s">
        <v>36</v>
      </c>
      <c r="D2" s="45" t="s">
        <v>37</v>
      </c>
      <c r="E2" s="45" t="s">
        <v>38</v>
      </c>
      <c r="F2" s="45" t="s">
        <v>39</v>
      </c>
      <c r="G2" s="45" t="s">
        <v>40</v>
      </c>
      <c r="H2" s="45" t="s">
        <v>41</v>
      </c>
      <c r="I2" s="46" t="s">
        <v>42</v>
      </c>
    </row>
    <row r="3" customFormat="false" ht="14.65" hidden="false" customHeight="false" outlineLevel="0" collapsed="false">
      <c r="A3" s="18" t="n">
        <v>-5</v>
      </c>
      <c r="B3" s="21" t="n">
        <f aca="false">1/COSH(x)</f>
        <v>0.0134752822213046</v>
      </c>
      <c r="C3" s="21" t="n">
        <f aca="false">LN((1+SQRT(1-B3^2))/B3)</f>
        <v>5</v>
      </c>
      <c r="D3" s="21" t="n">
        <f aca="false">LN((1-SQRT(1-B3^2))/B3)</f>
        <v>-4.99999999999975</v>
      </c>
      <c r="E3" s="21" t="n">
        <f aca="false">1/SINH(x)</f>
        <v>-0.0134765058305891</v>
      </c>
      <c r="F3" s="21" t="e">
        <f aca="false">LN((1+SQRT(1+E3^2))/E3)</f>
        <v>#VALUE!</v>
      </c>
      <c r="G3" s="21" t="n">
        <f aca="false">LN((1-SQRT(1+E3^2))/E3)</f>
        <v>-5.00000000000053</v>
      </c>
      <c r="H3" s="21" t="n">
        <f aca="false">1/TANH(x)</f>
        <v>-1.00009080398202</v>
      </c>
      <c r="I3" s="22" t="n">
        <f aca="false">0.5*LN((H3+1)/(H3-1))</f>
        <v>-5.00000000000027</v>
      </c>
    </row>
    <row r="4" customFormat="false" ht="24.05" hidden="false" customHeight="false" outlineLevel="0" collapsed="false">
      <c r="A4" s="28" t="n">
        <v>-4</v>
      </c>
      <c r="B4" s="26" t="n">
        <f aca="false">1/COSH(x)</f>
        <v>0.0366189934736865</v>
      </c>
      <c r="C4" s="26" t="n">
        <f aca="false">LN((1+SQRT(1-B4^2))/B4)</f>
        <v>4</v>
      </c>
      <c r="D4" s="26" t="n">
        <f aca="false">LN((1-SQRT(1-B4^2))/B4)</f>
        <v>-3.99999999999999</v>
      </c>
      <c r="E4" s="26" t="n">
        <f aca="false">1/SINH(x)</f>
        <v>-0.0366435703258656</v>
      </c>
      <c r="F4" s="26" t="e">
        <f aca="false">LN((1+SQRT(1+E4^2))/E4)</f>
        <v>#VALUE!</v>
      </c>
      <c r="G4" s="26" t="n">
        <f aca="false">LN((1-SQRT(1+E4^2))/E4)</f>
        <v>-3.99999999999994</v>
      </c>
      <c r="H4" s="26" t="n">
        <f aca="false">1/TANH(x)</f>
        <v>-1.00067115040168</v>
      </c>
      <c r="I4" s="27" t="n">
        <f aca="false">0.5*LN((H4+1)/(H4-1))</f>
        <v>-3.99999999999997</v>
      </c>
    </row>
    <row r="5" customFormat="false" ht="14.65" hidden="false" customHeight="false" outlineLevel="0" collapsed="false">
      <c r="A5" s="28" t="n">
        <v>-3</v>
      </c>
      <c r="B5" s="26" t="n">
        <f aca="false">1/COSH(x)</f>
        <v>0.0993279274194332</v>
      </c>
      <c r="C5" s="26" t="n">
        <f aca="false">LN((1+SQRT(1-B5^2))/B5)</f>
        <v>3</v>
      </c>
      <c r="D5" s="26" t="n">
        <f aca="false">LN((1-SQRT(1-B5^2))/B5)</f>
        <v>-3</v>
      </c>
      <c r="E5" s="26" t="n">
        <f aca="false">1/SINH(x)</f>
        <v>-0.0998215696688227</v>
      </c>
      <c r="F5" s="26" t="e">
        <f aca="false">LN((1+SQRT(1+E5^2))/E5)</f>
        <v>#VALUE!</v>
      </c>
      <c r="G5" s="26" t="n">
        <f aca="false">LN((1-SQRT(1+E5^2))/E5)</f>
        <v>-2.99999999999999</v>
      </c>
      <c r="H5" s="26" t="n">
        <f aca="false">1/TANH(x)</f>
        <v>-1.00496982331369</v>
      </c>
      <c r="I5" s="27" t="n">
        <f aca="false">0.5*LN((H5+1)/(H5-1))</f>
        <v>-2.99999999999999</v>
      </c>
    </row>
    <row r="6" customFormat="false" ht="24.05" hidden="false" customHeight="false" outlineLevel="0" collapsed="false">
      <c r="A6" s="28" t="n">
        <v>-2</v>
      </c>
      <c r="B6" s="26" t="n">
        <f aca="false">1/COSH(x)</f>
        <v>0.26580222883408</v>
      </c>
      <c r="C6" s="26" t="n">
        <f aca="false">LN((1+SQRT(1-B6^2))/B6)</f>
        <v>2</v>
      </c>
      <c r="D6" s="26" t="n">
        <f aca="false">LN((1-SQRT(1-B6^2))/B6)</f>
        <v>-2</v>
      </c>
      <c r="E6" s="26" t="n">
        <f aca="false">1/SINH(x)</f>
        <v>-0.275720564771783</v>
      </c>
      <c r="F6" s="26" t="e">
        <f aca="false">LN((1+SQRT(1+E6^2))/E6)</f>
        <v>#VALUE!</v>
      </c>
      <c r="G6" s="26" t="n">
        <f aca="false">LN((1-SQRT(1+E6^2))/E6)</f>
        <v>-2</v>
      </c>
      <c r="H6" s="26" t="n">
        <f aca="false">1/TANH(x)</f>
        <v>-1.03731472072755</v>
      </c>
      <c r="I6" s="27" t="n">
        <f aca="false">0.5*LN((H6+1)/(H6-1))</f>
        <v>-2</v>
      </c>
    </row>
    <row r="7" customFormat="false" ht="14.65" hidden="false" customHeight="false" outlineLevel="0" collapsed="false">
      <c r="A7" s="28" t="n">
        <v>-1</v>
      </c>
      <c r="B7" s="26" t="n">
        <f aca="false">1/COSH(x)</f>
        <v>0.648054273663886</v>
      </c>
      <c r="C7" s="26" t="n">
        <f aca="false">LN((1+SQRT(1-B7^2))/B7)</f>
        <v>1</v>
      </c>
      <c r="D7" s="26" t="n">
        <f aca="false">LN((1-SQRT(1-B7^2))/B7)</f>
        <v>-1</v>
      </c>
      <c r="E7" s="26" t="n">
        <f aca="false">1/SINH(x)</f>
        <v>-0.850918128239322</v>
      </c>
      <c r="F7" s="26" t="e">
        <f aca="false">LN((1+SQRT(1+E7^2))/E7)</f>
        <v>#VALUE!</v>
      </c>
      <c r="G7" s="26" t="n">
        <f aca="false">LN((1-SQRT(1+E7^2))/E7)</f>
        <v>-1</v>
      </c>
      <c r="H7" s="26" t="n">
        <f aca="false">1/TANH(x)</f>
        <v>-1.31303528549933</v>
      </c>
      <c r="I7" s="27" t="n">
        <f aca="false">0.5*LN((H7+1)/(H7-1))</f>
        <v>-1</v>
      </c>
    </row>
    <row r="8" customFormat="false" ht="24.05" hidden="false" customHeight="false" outlineLevel="0" collapsed="false">
      <c r="A8" s="28" t="n">
        <v>-0.5</v>
      </c>
      <c r="B8" s="26" t="n">
        <f aca="false">1/COSH(x)</f>
        <v>0.886818883970074</v>
      </c>
      <c r="C8" s="26" t="n">
        <f aca="false">LN((1+SQRT(1-B8^2))/B8)</f>
        <v>0.5</v>
      </c>
      <c r="D8" s="26" t="n">
        <f aca="false">LN((1-SQRT(1-B8^2))/B8)</f>
        <v>-0.5</v>
      </c>
      <c r="E8" s="26" t="n">
        <f aca="false">1/SINH(x)</f>
        <v>-1.91903475133494</v>
      </c>
      <c r="F8" s="26" t="e">
        <f aca="false">LN((1+SQRT(1+E8^2))/E8)</f>
        <v>#VALUE!</v>
      </c>
      <c r="G8" s="26" t="n">
        <f aca="false">LN((1-SQRT(1+E8^2))/E8)</f>
        <v>-0.5</v>
      </c>
      <c r="H8" s="26" t="n">
        <f aca="false">1/TANH(x)</f>
        <v>-2.16395341373865</v>
      </c>
      <c r="I8" s="27" t="n">
        <f aca="false">0.5*LN((H8+1)/(H8-1))</f>
        <v>-0.5</v>
      </c>
    </row>
    <row r="9" customFormat="false" ht="14.65" hidden="false" customHeight="false" outlineLevel="0" collapsed="false">
      <c r="A9" s="28" t="n">
        <v>-0.1</v>
      </c>
      <c r="B9" s="26" t="n">
        <f aca="false">1/COSH(x)</f>
        <v>0.995020748953227</v>
      </c>
      <c r="C9" s="26" t="n">
        <f aca="false">LN((1+SQRT(1-B9^2))/B9)</f>
        <v>0.0999999999999995</v>
      </c>
      <c r="D9" s="26" t="n">
        <f aca="false">LN((1-SQRT(1-B9^2))/B9)</f>
        <v>-0.0999999999999993</v>
      </c>
      <c r="E9" s="26" t="n">
        <f aca="false">1/SINH(x)</f>
        <v>-9.98335275729611</v>
      </c>
      <c r="F9" s="26" t="e">
        <f aca="false">LN((1+SQRT(1+E9^2))/E9)</f>
        <v>#VALUE!</v>
      </c>
      <c r="G9" s="26" t="n">
        <f aca="false">LN((1-SQRT(1+E9^2))/E9)</f>
        <v>-0.0999999999999999</v>
      </c>
      <c r="H9" s="26" t="n">
        <f aca="false">1/TANH(x)</f>
        <v>-10.033311132254</v>
      </c>
      <c r="I9" s="27" t="n">
        <f aca="false">0.5*LN((H9+1)/(H9-1))</f>
        <v>-0.1</v>
      </c>
    </row>
    <row r="10" customFormat="false" ht="19.35" hidden="false" customHeight="false" outlineLevel="0" collapsed="false">
      <c r="A10" s="28" t="n">
        <v>0</v>
      </c>
      <c r="B10" s="26" t="n">
        <f aca="false">1/COSH(x)</f>
        <v>1</v>
      </c>
      <c r="C10" s="26" t="n">
        <f aca="false">LN((1+SQRT(1-B10^2))/B10)</f>
        <v>0</v>
      </c>
      <c r="D10" s="26" t="n">
        <f aca="false">LN((1-SQRT(1-B10^2))/B10)</f>
        <v>0</v>
      </c>
      <c r="E10" s="26" t="e">
        <f aca="false">1/SINH(x)</f>
        <v>#DIV/0!</v>
      </c>
      <c r="F10" s="26" t="e">
        <f aca="false">LN((1+SQRT(1+E10^2))/E10)</f>
        <v>#DIV/0!</v>
      </c>
      <c r="G10" s="26" t="e">
        <f aca="false">LN((1-SQRT(1+E10^2))/E10)</f>
        <v>#DIV/0!</v>
      </c>
      <c r="H10" s="26" t="e">
        <f aca="false">1/TANH(x)</f>
        <v>#DIV/0!</v>
      </c>
      <c r="I10" s="27" t="e">
        <f aca="false">0.5*LN((H10+1)/(H10-1))</f>
        <v>#DIV/0!</v>
      </c>
    </row>
    <row r="11" customFormat="false" ht="14.65" hidden="false" customHeight="false" outlineLevel="0" collapsed="false">
      <c r="A11" s="28" t="n">
        <v>0.1</v>
      </c>
      <c r="B11" s="26" t="n">
        <f aca="false">1/COSH(x)</f>
        <v>0.995020748953227</v>
      </c>
      <c r="C11" s="26" t="n">
        <f aca="false">LN((1+SQRT(1-B11^2))/B11)</f>
        <v>0.0999999999999995</v>
      </c>
      <c r="D11" s="26" t="n">
        <f aca="false">LN((1-SQRT(1-B11^2))/B11)</f>
        <v>-0.0999999999999993</v>
      </c>
      <c r="E11" s="26" t="n">
        <f aca="false">1/SINH(x)</f>
        <v>9.98335275729611</v>
      </c>
      <c r="F11" s="26" t="n">
        <f aca="false">LN((1+SQRT(1+E11^2))/E11)</f>
        <v>0.1</v>
      </c>
      <c r="G11" s="26" t="e">
        <f aca="false">LN((1-SQRT(1+E11^2))/E11)</f>
        <v>#VALUE!</v>
      </c>
      <c r="H11" s="26" t="n">
        <f aca="false">1/TANH(x)</f>
        <v>10.033311132254</v>
      </c>
      <c r="I11" s="27" t="n">
        <f aca="false">0.5*LN((H11+1)/(H11-1))</f>
        <v>0.1</v>
      </c>
    </row>
    <row r="12" customFormat="false" ht="14.65" hidden="false" customHeight="false" outlineLevel="0" collapsed="false">
      <c r="A12" s="28" t="n">
        <v>0.5</v>
      </c>
      <c r="B12" s="26" t="n">
        <f aca="false">1/COSH(x)</f>
        <v>0.886818883970074</v>
      </c>
      <c r="C12" s="26" t="n">
        <f aca="false">LN((1+SQRT(1-B12^2))/B12)</f>
        <v>0.5</v>
      </c>
      <c r="D12" s="26" t="n">
        <f aca="false">LN((1-SQRT(1-B12^2))/B12)</f>
        <v>-0.5</v>
      </c>
      <c r="E12" s="26" t="n">
        <f aca="false">1/SINH(x)</f>
        <v>1.91903475133494</v>
      </c>
      <c r="F12" s="26" t="n">
        <f aca="false">LN((1+SQRT(1+E12^2))/E12)</f>
        <v>0.5</v>
      </c>
      <c r="G12" s="26" t="e">
        <f aca="false">LN((1-SQRT(1+E12^2))/E12)</f>
        <v>#VALUE!</v>
      </c>
      <c r="H12" s="26" t="n">
        <f aca="false">1/TANH(x)</f>
        <v>2.16395341373865</v>
      </c>
      <c r="I12" s="27" t="n">
        <f aca="false">0.5*LN((H12+1)/(H12-1))</f>
        <v>0.5</v>
      </c>
    </row>
    <row r="13" customFormat="false" ht="14.65" hidden="false" customHeight="false" outlineLevel="0" collapsed="false">
      <c r="A13" s="28" t="n">
        <v>1</v>
      </c>
      <c r="B13" s="26" t="n">
        <f aca="false">1/COSH(x)</f>
        <v>0.648054273663886</v>
      </c>
      <c r="C13" s="26" t="n">
        <f aca="false">LN((1+SQRT(1-B13^2))/B13)</f>
        <v>1</v>
      </c>
      <c r="D13" s="26" t="n">
        <f aca="false">LN((1-SQRT(1-B13^2))/B13)</f>
        <v>-1</v>
      </c>
      <c r="E13" s="26" t="n">
        <f aca="false">1/SINH(x)</f>
        <v>0.850918128239322</v>
      </c>
      <c r="F13" s="26" t="n">
        <f aca="false">LN((1+SQRT(1+E13^2))/E13)</f>
        <v>1</v>
      </c>
      <c r="G13" s="26" t="e">
        <f aca="false">LN((1-SQRT(1+E13^2))/E13)</f>
        <v>#VALUE!</v>
      </c>
      <c r="H13" s="26" t="n">
        <f aca="false">1/TANH(x)</f>
        <v>1.31303528549933</v>
      </c>
      <c r="I13" s="27" t="n">
        <f aca="false">0.5*LN((H13+1)/(H13-1))</f>
        <v>1</v>
      </c>
    </row>
    <row r="14" customFormat="false" ht="14.65" hidden="false" customHeight="false" outlineLevel="0" collapsed="false">
      <c r="A14" s="28" t="n">
        <v>2</v>
      </c>
      <c r="B14" s="26" t="n">
        <f aca="false">1/COSH(x)</f>
        <v>0.26580222883408</v>
      </c>
      <c r="C14" s="26" t="n">
        <f aca="false">LN((1+SQRT(1-B14^2))/B14)</f>
        <v>2</v>
      </c>
      <c r="D14" s="26" t="n">
        <f aca="false">LN((1-SQRT(1-B14^2))/B14)</f>
        <v>-2</v>
      </c>
      <c r="E14" s="26" t="n">
        <f aca="false">1/SINH(x)</f>
        <v>0.275720564771783</v>
      </c>
      <c r="F14" s="26" t="n">
        <f aca="false">LN((1+SQRT(1+E14^2))/E14)</f>
        <v>2</v>
      </c>
      <c r="G14" s="26" t="e">
        <f aca="false">LN((1-SQRT(1+E14^2))/E14)</f>
        <v>#VALUE!</v>
      </c>
      <c r="H14" s="26" t="n">
        <f aca="false">1/TANH(x)</f>
        <v>1.03731472072755</v>
      </c>
      <c r="I14" s="27" t="n">
        <f aca="false">0.5*LN((H14+1)/(H14-1))</f>
        <v>2</v>
      </c>
    </row>
    <row r="15" customFormat="false" ht="14.65" hidden="false" customHeight="false" outlineLevel="0" collapsed="false">
      <c r="A15" s="28" t="n">
        <v>3</v>
      </c>
      <c r="B15" s="26" t="n">
        <f aca="false">1/COSH(x)</f>
        <v>0.0993279274194332</v>
      </c>
      <c r="C15" s="26" t="n">
        <f aca="false">LN((1+SQRT(1-B15^2))/B15)</f>
        <v>3</v>
      </c>
      <c r="D15" s="26" t="n">
        <f aca="false">LN((1-SQRT(1-B15^2))/B15)</f>
        <v>-3</v>
      </c>
      <c r="E15" s="26" t="n">
        <f aca="false">1/SINH(x)</f>
        <v>0.0998215696688227</v>
      </c>
      <c r="F15" s="26" t="n">
        <f aca="false">LN((1+SQRT(1+E15^2))/E15)</f>
        <v>3</v>
      </c>
      <c r="G15" s="26" t="e">
        <f aca="false">LN((1-SQRT(1+E15^2))/E15)</f>
        <v>#VALUE!</v>
      </c>
      <c r="H15" s="26" t="n">
        <f aca="false">1/TANH(x)</f>
        <v>1.00496982331369</v>
      </c>
      <c r="I15" s="27" t="n">
        <f aca="false">0.5*LN((H15+1)/(H15-1))</f>
        <v>2.99999999999999</v>
      </c>
    </row>
    <row r="16" customFormat="false" ht="14.65" hidden="false" customHeight="false" outlineLevel="0" collapsed="false">
      <c r="A16" s="28" t="n">
        <v>4</v>
      </c>
      <c r="B16" s="26" t="n">
        <f aca="false">1/COSH(x)</f>
        <v>0.0366189934736865</v>
      </c>
      <c r="C16" s="26" t="n">
        <f aca="false">LN((1+SQRT(1-B16^2))/B16)</f>
        <v>4</v>
      </c>
      <c r="D16" s="26" t="n">
        <f aca="false">LN((1-SQRT(1-B16^2))/B16)</f>
        <v>-3.99999999999999</v>
      </c>
      <c r="E16" s="26" t="n">
        <f aca="false">1/SINH(x)</f>
        <v>0.0366435703258656</v>
      </c>
      <c r="F16" s="26" t="n">
        <f aca="false">LN((1+SQRT(1+E16^2))/E16)</f>
        <v>4</v>
      </c>
      <c r="G16" s="26" t="e">
        <f aca="false">LN((1-SQRT(1+E16^2))/E16)</f>
        <v>#VALUE!</v>
      </c>
      <c r="H16" s="26" t="n">
        <f aca="false">1/TANH(x)</f>
        <v>1.00067115040168</v>
      </c>
      <c r="I16" s="27" t="n">
        <f aca="false">0.5*LN((H16+1)/(H16-1))</f>
        <v>3.99999999999997</v>
      </c>
    </row>
    <row r="17" customFormat="false" ht="14.65" hidden="false" customHeight="false" outlineLevel="0" collapsed="false">
      <c r="A17" s="36" t="n">
        <v>5</v>
      </c>
      <c r="B17" s="34" t="n">
        <f aca="false">1/COSH(x)</f>
        <v>0.0134752822213046</v>
      </c>
      <c r="C17" s="34" t="n">
        <f aca="false">LN((1+SQRT(1-B17^2))/B17)</f>
        <v>5</v>
      </c>
      <c r="D17" s="34" t="n">
        <f aca="false">LN((1-SQRT(1-B17^2))/B17)</f>
        <v>-4.99999999999975</v>
      </c>
      <c r="E17" s="34" t="n">
        <f aca="false">1/SINH(x)</f>
        <v>0.0134765058305891</v>
      </c>
      <c r="F17" s="34" t="n">
        <f aca="false">LN((1+SQRT(1+E17^2))/E17)</f>
        <v>5</v>
      </c>
      <c r="G17" s="34" t="e">
        <f aca="false">LN((1-SQRT(1+E17^2))/E17)</f>
        <v>#VALUE!</v>
      </c>
      <c r="H17" s="34" t="n">
        <f aca="false">1/TANH(x)</f>
        <v>1.00009080398202</v>
      </c>
      <c r="I17" s="35" t="n">
        <f aca="false">0.5*LN((H17+1)/(H17-1))</f>
        <v>5.0000000000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 J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6.85"/>
  </cols>
  <sheetData>
    <row r="1" customFormat="false" ht="14.65" hidden="false" customHeight="false" outlineLevel="0" collapsed="false">
      <c r="A1" s="7" t="s">
        <v>43</v>
      </c>
      <c r="E1" s="44" t="s">
        <v>27</v>
      </c>
      <c r="F1" s="45" t="s">
        <v>44</v>
      </c>
      <c r="G1" s="44" t="s">
        <v>45</v>
      </c>
    </row>
    <row r="2" customFormat="false" ht="14.65" hidden="false" customHeight="false" outlineLevel="0" collapsed="false">
      <c r="E2" s="28" t="n">
        <v>264</v>
      </c>
      <c r="F2" s="47" t="n">
        <v>0.05</v>
      </c>
      <c r="G2" s="48" t="n">
        <f aca="false">(8.3143/101.3)*E2/(F2-b)-a/(F2^2)</f>
        <v>1532.22837360884</v>
      </c>
    </row>
    <row r="3" customFormat="false" ht="14.65" hidden="false" customHeight="false" outlineLevel="0" collapsed="false">
      <c r="A3" s="8" t="s">
        <v>46</v>
      </c>
      <c r="B3" s="7" t="n">
        <v>3.59</v>
      </c>
      <c r="C3" s="7" t="s">
        <v>47</v>
      </c>
      <c r="E3" s="28" t="n">
        <v>264</v>
      </c>
      <c r="F3" s="47" t="n">
        <v>0.1</v>
      </c>
      <c r="G3" s="48" t="n">
        <f aca="false">(8.3143/101.3)*E3/(F3-b)-a/(F3^2)</f>
        <v>19.1512587669201</v>
      </c>
    </row>
    <row r="4" customFormat="false" ht="24.05" hidden="false" customHeight="false" outlineLevel="0" collapsed="false">
      <c r="A4" s="8" t="s">
        <v>48</v>
      </c>
      <c r="B4" s="7" t="n">
        <v>0.0427</v>
      </c>
      <c r="C4" s="7" t="s">
        <v>49</v>
      </c>
      <c r="E4" s="28" t="n">
        <v>264</v>
      </c>
      <c r="F4" s="47" t="n">
        <v>0.15</v>
      </c>
      <c r="G4" s="48" t="n">
        <f aca="false">(8.3143/101.3)*E4/(F4-b)-a/(F4^2)</f>
        <v>42.3835602631259</v>
      </c>
    </row>
    <row r="5" customFormat="false" ht="14.65" hidden="false" customHeight="false" outlineLevel="0" collapsed="false">
      <c r="E5" s="28" t="n">
        <v>264</v>
      </c>
      <c r="F5" s="47" t="n">
        <v>0.2</v>
      </c>
      <c r="G5" s="48" t="n">
        <f aca="false">(8.3143/101.3)*E5/(F5-b)-a/(F5^2)</f>
        <v>47.999949951332</v>
      </c>
    </row>
    <row r="6" customFormat="false" ht="24.05" hidden="false" customHeight="false" outlineLevel="0" collapsed="false">
      <c r="E6" s="28" t="n">
        <v>264</v>
      </c>
      <c r="F6" s="47" t="n">
        <v>0.25</v>
      </c>
      <c r="G6" s="48" t="n">
        <f aca="false">(8.3143/101.3)*E6/(F6-b)-a/(F6^2)</f>
        <v>47.085167039771</v>
      </c>
    </row>
    <row r="7" customFormat="false" ht="14.65" hidden="false" customHeight="false" outlineLevel="0" collapsed="false">
      <c r="E7" s="28" t="n">
        <v>264</v>
      </c>
      <c r="F7" s="47" t="n">
        <v>0.3</v>
      </c>
      <c r="G7" s="48" t="n">
        <f aca="false">(8.3143/101.3)*E7/(F7-b)-a/(F7^2)</f>
        <v>44.3243529585442</v>
      </c>
    </row>
    <row r="8" customFormat="false" ht="24.05" hidden="false" customHeight="false" outlineLevel="0" collapsed="false">
      <c r="E8" s="28" t="n">
        <v>264</v>
      </c>
      <c r="F8" s="47" t="n">
        <v>0.35</v>
      </c>
      <c r="G8" s="48" t="n">
        <f aca="false">(8.3143/101.3)*E8/(F8-b)-a/(F8^2)</f>
        <v>41.2049973926882</v>
      </c>
    </row>
    <row r="9" customFormat="false" ht="14.65" hidden="false" customHeight="false" outlineLevel="0" collapsed="false">
      <c r="E9" s="28" t="n">
        <v>264</v>
      </c>
      <c r="F9" s="47" t="n">
        <v>0.4</v>
      </c>
      <c r="G9" s="48" t="n">
        <f aca="false">(8.3143/101.3)*E9/(F9-b)-a/(F9^2)</f>
        <v>38.2064046385237</v>
      </c>
    </row>
    <row r="10" customFormat="false" ht="19.35" hidden="false" customHeight="false" outlineLevel="0" collapsed="false">
      <c r="E10" s="18" t="n">
        <v>304</v>
      </c>
      <c r="F10" s="49" t="n">
        <v>0.05</v>
      </c>
      <c r="G10" s="50" t="n">
        <f aca="false">(8.3143/101.3)*E10/(F10-b)-a/(F10^2)</f>
        <v>1981.95994536775</v>
      </c>
    </row>
    <row r="11" customFormat="false" ht="14.65" hidden="false" customHeight="false" outlineLevel="0" collapsed="false">
      <c r="E11" s="28" t="n">
        <v>304</v>
      </c>
      <c r="F11" s="51" t="n">
        <v>0.1</v>
      </c>
      <c r="G11" s="48" t="n">
        <f aca="false">(8.3143/101.3)*E11/(F11-b)-a/(F11^2)</f>
        <v>76.4469040346353</v>
      </c>
    </row>
    <row r="12" customFormat="false" ht="14.65" hidden="false" customHeight="false" outlineLevel="0" collapsed="false">
      <c r="E12" s="28" t="n">
        <v>304</v>
      </c>
      <c r="F12" s="51" t="n">
        <v>0.15</v>
      </c>
      <c r="G12" s="48" t="n">
        <f aca="false">(8.3143/101.3)*E12/(F12-b)-a/(F12^2)</f>
        <v>72.9803959932292</v>
      </c>
    </row>
    <row r="13" customFormat="false" ht="14.65" hidden="false" customHeight="false" outlineLevel="0" collapsed="false">
      <c r="E13" s="28" t="n">
        <v>304</v>
      </c>
      <c r="F13" s="51" t="n">
        <v>0.2</v>
      </c>
      <c r="G13" s="48" t="n">
        <f aca="false">(8.3143/101.3)*E13/(F13-b)-a/(F13^2)</f>
        <v>68.8711544894126</v>
      </c>
    </row>
    <row r="14" customFormat="false" ht="14.65" hidden="false" customHeight="false" outlineLevel="0" collapsed="false">
      <c r="E14" s="28" t="n">
        <v>304</v>
      </c>
      <c r="F14" s="51" t="n">
        <v>0.25</v>
      </c>
      <c r="G14" s="48" t="n">
        <f aca="false">(8.3143/101.3)*E14/(F14-b)-a/(F14^2)</f>
        <v>62.9223135609484</v>
      </c>
    </row>
    <row r="15" customFormat="false" ht="14.65" hidden="false" customHeight="false" outlineLevel="0" collapsed="false">
      <c r="E15" s="28" t="n">
        <v>304</v>
      </c>
      <c r="F15" s="51" t="n">
        <v>0.3</v>
      </c>
      <c r="G15" s="48" t="n">
        <f aca="false">(8.3143/101.3)*E15/(F15-b)-a/(F15^2)</f>
        <v>57.0839350566401</v>
      </c>
    </row>
    <row r="16" customFormat="false" ht="14.65" hidden="false" customHeight="false" outlineLevel="0" collapsed="false">
      <c r="E16" s="28" t="n">
        <v>304</v>
      </c>
      <c r="F16" s="51" t="n">
        <v>0.35</v>
      </c>
      <c r="G16" s="48" t="n">
        <f aca="false">(8.3143/101.3)*E16/(F16-b)-a/(F16^2)</f>
        <v>51.8885003990015</v>
      </c>
    </row>
    <row r="17" customFormat="false" ht="14.65" hidden="false" customHeight="false" outlineLevel="0" collapsed="false">
      <c r="E17" s="36" t="n">
        <v>304</v>
      </c>
      <c r="F17" s="52" t="n">
        <v>0.4</v>
      </c>
      <c r="G17" s="53" t="n">
        <f aca="false">(8.3143/101.3)*E17/(F17-b)-a/(F17^2)</f>
        <v>47.3948750383</v>
      </c>
    </row>
    <row r="18" customFormat="false" ht="14.65" hidden="false" customHeight="false" outlineLevel="0" collapsed="false">
      <c r="E18" s="18" t="n">
        <v>344</v>
      </c>
      <c r="F18" s="49" t="n">
        <v>0.05</v>
      </c>
      <c r="G18" s="50" t="n">
        <f aca="false">(8.3143/101.3)*E18/(F18-b)-a/(F18^2)</f>
        <v>2431.69151712667</v>
      </c>
    </row>
    <row r="19" customFormat="false" ht="14.65" hidden="false" customHeight="false" outlineLevel="0" collapsed="false">
      <c r="E19" s="28" t="n">
        <v>344</v>
      </c>
      <c r="F19" s="51" t="n">
        <v>0.1</v>
      </c>
      <c r="G19" s="48" t="n">
        <f aca="false">(8.3143/101.3)*E19/(F19-b)-a/(F19^2)</f>
        <v>133.74254930235</v>
      </c>
    </row>
    <row r="20" customFormat="false" ht="14.65" hidden="false" customHeight="false" outlineLevel="0" collapsed="false">
      <c r="E20" s="28" t="n">
        <v>344</v>
      </c>
      <c r="F20" s="51" t="n">
        <v>0.15</v>
      </c>
      <c r="G20" s="48" t="n">
        <f aca="false">(8.3143/101.3)*E20/(F20-b)-a/(F20^2)</f>
        <v>103.577231723332</v>
      </c>
    </row>
    <row r="21" customFormat="false" ht="14.65" hidden="false" customHeight="false" outlineLevel="0" collapsed="false">
      <c r="E21" s="28" t="n">
        <v>344</v>
      </c>
      <c r="F21" s="51" t="n">
        <v>0.2</v>
      </c>
      <c r="G21" s="48" t="n">
        <f aca="false">(8.3143/101.3)*E21/(F21-b)-a/(F21^2)</f>
        <v>89.7423590274932</v>
      </c>
    </row>
    <row r="22" customFormat="false" ht="14.65" hidden="false" customHeight="false" outlineLevel="0" collapsed="false">
      <c r="E22" s="28" t="n">
        <v>344</v>
      </c>
      <c r="F22" s="51" t="n">
        <v>0.25</v>
      </c>
      <c r="G22" s="48" t="n">
        <f aca="false">(8.3143/101.3)*E22/(F22-b)-a/(F22^2)</f>
        <v>78.7594600821258</v>
      </c>
    </row>
    <row r="23" customFormat="false" ht="14.65" hidden="false" customHeight="false" outlineLevel="0" collapsed="false">
      <c r="E23" s="28" t="n">
        <v>344</v>
      </c>
      <c r="F23" s="51" t="n">
        <v>0.3</v>
      </c>
      <c r="G23" s="48" t="n">
        <f aca="false">(8.3143/101.3)*E23/(F23-b)-a/(F23^2)</f>
        <v>69.843517154736</v>
      </c>
    </row>
    <row r="24" customFormat="false" ht="14.65" hidden="false" customHeight="false" outlineLevel="0" collapsed="false">
      <c r="E24" s="28" t="n">
        <v>344</v>
      </c>
      <c r="F24" s="51" t="n">
        <v>0.35</v>
      </c>
      <c r="G24" s="48" t="n">
        <f aca="false">(8.3143/101.3)*E24/(F24-b)-a/(F24^2)</f>
        <v>62.5720034053148</v>
      </c>
    </row>
    <row r="25" customFormat="false" ht="14.65" hidden="false" customHeight="false" outlineLevel="0" collapsed="false">
      <c r="E25" s="36" t="n">
        <v>344</v>
      </c>
      <c r="F25" s="52" t="n">
        <v>0.4</v>
      </c>
      <c r="G25" s="53" t="n">
        <f aca="false">(8.3143/101.3)*E25/(F25-b)-a/(F25^2)</f>
        <v>56.583345438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 W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3.7"/>
  </cols>
  <sheetData>
    <row r="1" customFormat="false" ht="14.65" hidden="false" customHeight="false" outlineLevel="0" collapsed="false">
      <c r="A1" s="7" t="s">
        <v>50</v>
      </c>
    </row>
    <row r="2" customFormat="false" ht="14.65" hidden="false" customHeight="false" outlineLevel="0" collapsed="false">
      <c r="B2" s="7" t="s">
        <v>51</v>
      </c>
    </row>
    <row r="3" customFormat="false" ht="14.65" hidden="false" customHeight="false" outlineLevel="0" collapsed="false">
      <c r="G3" s="7" t="s">
        <v>52</v>
      </c>
    </row>
    <row r="4" customFormat="false" ht="24.05" hidden="false" customHeight="false" outlineLevel="0" collapsed="false">
      <c r="B4" s="44"/>
      <c r="C4" s="45" t="n">
        <v>-5</v>
      </c>
      <c r="D4" s="45" t="n">
        <v>-3</v>
      </c>
      <c r="E4" s="45" t="n">
        <v>-1</v>
      </c>
      <c r="F4" s="45" t="n">
        <v>1</v>
      </c>
      <c r="G4" s="45" t="n">
        <v>3</v>
      </c>
      <c r="H4" s="45" t="n">
        <v>5</v>
      </c>
      <c r="I4" s="45" t="n">
        <v>7</v>
      </c>
      <c r="J4" s="45" t="n">
        <v>9</v>
      </c>
      <c r="K4" s="45" t="n">
        <v>11</v>
      </c>
      <c r="L4" s="45" t="n">
        <v>13</v>
      </c>
      <c r="M4" s="46" t="n">
        <v>15</v>
      </c>
    </row>
    <row r="5" customFormat="false" ht="14.65" hidden="false" customHeight="false" outlineLevel="0" collapsed="false">
      <c r="B5" s="28" t="n">
        <v>-5</v>
      </c>
      <c r="C5" s="54" t="n">
        <f aca="false">10^((5+$B5-C$4)/5)</f>
        <v>10</v>
      </c>
      <c r="D5" s="55" t="n">
        <f aca="false">10^((5+$B5-D$4)/5)</f>
        <v>3.98107170553497</v>
      </c>
      <c r="E5" s="55" t="n">
        <f aca="false">10^((5+$B5-E$4)/5)</f>
        <v>1.58489319246111</v>
      </c>
      <c r="F5" s="55" t="n">
        <f aca="false">10^((5+$B5-F$4)/5)</f>
        <v>0.630957344480193</v>
      </c>
      <c r="G5" s="55" t="n">
        <f aca="false">10^((5+$B5-G$4)/5)</f>
        <v>0.251188643150958</v>
      </c>
      <c r="H5" s="55" t="n">
        <f aca="false">10^((5+$B5-H$4)/5)</f>
        <v>0.1</v>
      </c>
      <c r="I5" s="55" t="n">
        <f aca="false">10^((5+$B5-I$4)/5)</f>
        <v>0.0398107170553497</v>
      </c>
      <c r="J5" s="55" t="n">
        <f aca="false">10^((5+$B5-J$4)/5)</f>
        <v>0.0158489319246111</v>
      </c>
      <c r="K5" s="55" t="n">
        <f aca="false">10^((5+$B5-K$4)/5)</f>
        <v>0.00630957344480193</v>
      </c>
      <c r="L5" s="55" t="n">
        <f aca="false">10^((5+$B5-L$4)/5)</f>
        <v>0.00251188643150958</v>
      </c>
      <c r="M5" s="56" t="n">
        <f aca="false">10^((5+$B5-M$4)/5)</f>
        <v>0.001</v>
      </c>
    </row>
    <row r="6" customFormat="false" ht="24.05" hidden="false" customHeight="false" outlineLevel="0" collapsed="false">
      <c r="B6" s="28" t="n">
        <v>-3</v>
      </c>
      <c r="C6" s="57" t="n">
        <f aca="false">10^((5+$B6-C$4)/5)</f>
        <v>25.1188643150958</v>
      </c>
      <c r="D6" s="58" t="n">
        <f aca="false">10^((5+$B6-D$4)/5)</f>
        <v>10</v>
      </c>
      <c r="E6" s="58" t="n">
        <f aca="false">10^((5+$B6-E$4)/5)</f>
        <v>3.98107170553497</v>
      </c>
      <c r="F6" s="58" t="n">
        <f aca="false">10^((5+$B6-F$4)/5)</f>
        <v>1.58489319246111</v>
      </c>
      <c r="G6" s="58" t="n">
        <f aca="false">10^((5+$B6-G$4)/5)</f>
        <v>0.630957344480193</v>
      </c>
      <c r="H6" s="58" t="n">
        <f aca="false">10^((5+$B6-H$4)/5)</f>
        <v>0.251188643150958</v>
      </c>
      <c r="I6" s="58" t="n">
        <f aca="false">10^((5+$B6-I$4)/5)</f>
        <v>0.1</v>
      </c>
      <c r="J6" s="58" t="n">
        <f aca="false">10^((5+$B6-J$4)/5)</f>
        <v>0.0398107170553497</v>
      </c>
      <c r="K6" s="58" t="n">
        <f aca="false">10^((5+$B6-K$4)/5)</f>
        <v>0.0158489319246111</v>
      </c>
      <c r="L6" s="58" t="n">
        <f aca="false">10^((5+$B6-L$4)/5)</f>
        <v>0.00630957344480193</v>
      </c>
      <c r="M6" s="59" t="n">
        <f aca="false">10^((5+$B6-M$4)/5)</f>
        <v>0.00251188643150958</v>
      </c>
    </row>
    <row r="7" customFormat="false" ht="14.65" hidden="false" customHeight="false" outlineLevel="0" collapsed="false">
      <c r="B7" s="28" t="n">
        <v>-1</v>
      </c>
      <c r="C7" s="57" t="n">
        <f aca="false">10^((5+$B7-C$4)/5)</f>
        <v>63.0957344480193</v>
      </c>
      <c r="D7" s="58" t="n">
        <f aca="false">10^((5+$B7-D$4)/5)</f>
        <v>25.1188643150958</v>
      </c>
      <c r="E7" s="58" t="n">
        <f aca="false">10^((5+$B7-E$4)/5)</f>
        <v>10</v>
      </c>
      <c r="F7" s="58" t="n">
        <f aca="false">10^((5+$B7-F$4)/5)</f>
        <v>3.98107170553497</v>
      </c>
      <c r="G7" s="58" t="n">
        <f aca="false">10^((5+$B7-G$4)/5)</f>
        <v>1.58489319246111</v>
      </c>
      <c r="H7" s="58" t="n">
        <f aca="false">10^((5+$B7-H$4)/5)</f>
        <v>0.630957344480193</v>
      </c>
      <c r="I7" s="58" t="n">
        <f aca="false">10^((5+$B7-I$4)/5)</f>
        <v>0.251188643150958</v>
      </c>
      <c r="J7" s="58" t="n">
        <f aca="false">10^((5+$B7-J$4)/5)</f>
        <v>0.1</v>
      </c>
      <c r="K7" s="58" t="n">
        <f aca="false">10^((5+$B7-K$4)/5)</f>
        <v>0.0398107170553497</v>
      </c>
      <c r="L7" s="58" t="n">
        <f aca="false">10^((5+$B7-L$4)/5)</f>
        <v>0.0158489319246111</v>
      </c>
      <c r="M7" s="59" t="n">
        <f aca="false">10^((5+$B7-M$4)/5)</f>
        <v>0.00630957344480193</v>
      </c>
    </row>
    <row r="8" customFormat="false" ht="24.05" hidden="false" customHeight="false" outlineLevel="0" collapsed="false">
      <c r="B8" s="28" t="n">
        <v>1</v>
      </c>
      <c r="C8" s="57" t="n">
        <f aca="false">10^((5+$B8-C$4)/5)</f>
        <v>158.489319246111</v>
      </c>
      <c r="D8" s="58" t="n">
        <f aca="false">10^((5+$B8-D$4)/5)</f>
        <v>63.0957344480193</v>
      </c>
      <c r="E8" s="58" t="n">
        <f aca="false">10^((5+$B8-E$4)/5)</f>
        <v>25.1188643150958</v>
      </c>
      <c r="F8" s="58" t="n">
        <f aca="false">10^((5+$B8-F$4)/5)</f>
        <v>10</v>
      </c>
      <c r="G8" s="58" t="n">
        <f aca="false">10^((5+$B8-G$4)/5)</f>
        <v>3.98107170553497</v>
      </c>
      <c r="H8" s="58" t="n">
        <f aca="false">10^((5+$B8-H$4)/5)</f>
        <v>1.58489319246111</v>
      </c>
      <c r="I8" s="58" t="n">
        <f aca="false">10^((5+$B8-I$4)/5)</f>
        <v>0.630957344480193</v>
      </c>
      <c r="J8" s="58" t="n">
        <f aca="false">10^((5+$B8-J$4)/5)</f>
        <v>0.251188643150958</v>
      </c>
      <c r="K8" s="58" t="n">
        <f aca="false">10^((5+$B8-K$4)/5)</f>
        <v>0.1</v>
      </c>
      <c r="L8" s="58" t="n">
        <f aca="false">10^((5+$B8-L$4)/5)</f>
        <v>0.0398107170553497</v>
      </c>
      <c r="M8" s="59" t="n">
        <f aca="false">10^((5+$B8-M$4)/5)</f>
        <v>0.0158489319246111</v>
      </c>
    </row>
    <row r="9" customFormat="false" ht="14.65" hidden="false" customHeight="false" outlineLevel="0" collapsed="false">
      <c r="A9" s="7" t="s">
        <v>53</v>
      </c>
      <c r="B9" s="28" t="n">
        <v>3</v>
      </c>
      <c r="C9" s="57" t="n">
        <f aca="false">10^((5+$B9-C$4)/5)</f>
        <v>398.107170553497</v>
      </c>
      <c r="D9" s="58" t="n">
        <f aca="false">10^((5+$B9-D$4)/5)</f>
        <v>158.489319246111</v>
      </c>
      <c r="E9" s="58" t="n">
        <f aca="false">10^((5+$B9-E$4)/5)</f>
        <v>63.0957344480193</v>
      </c>
      <c r="F9" s="58" t="n">
        <f aca="false">10^((5+$B9-F$4)/5)</f>
        <v>25.1188643150958</v>
      </c>
      <c r="G9" s="58" t="n">
        <f aca="false">10^((5+$B9-G$4)/5)</f>
        <v>10</v>
      </c>
      <c r="H9" s="58" t="n">
        <f aca="false">10^((5+$B9-H$4)/5)</f>
        <v>3.98107170553497</v>
      </c>
      <c r="I9" s="58" t="n">
        <f aca="false">10^((5+$B9-I$4)/5)</f>
        <v>1.58489319246111</v>
      </c>
      <c r="J9" s="58" t="n">
        <f aca="false">10^((5+$B9-J$4)/5)</f>
        <v>0.630957344480193</v>
      </c>
      <c r="K9" s="58" t="n">
        <f aca="false">10^((5+$B9-K$4)/5)</f>
        <v>0.251188643150958</v>
      </c>
      <c r="L9" s="58" t="n">
        <f aca="false">10^((5+$B9-L$4)/5)</f>
        <v>0.1</v>
      </c>
      <c r="M9" s="59" t="n">
        <f aca="false">10^((5+$B9-M$4)/5)</f>
        <v>0.0398107170553497</v>
      </c>
    </row>
    <row r="10" customFormat="false" ht="19.35" hidden="false" customHeight="false" outlineLevel="0" collapsed="false">
      <c r="A10" s="7" t="s">
        <v>54</v>
      </c>
      <c r="B10" s="28" t="n">
        <v>5</v>
      </c>
      <c r="C10" s="57" t="n">
        <f aca="false">10^((5+$B10-C$4)/5)</f>
        <v>1000</v>
      </c>
      <c r="D10" s="58" t="n">
        <f aca="false">10^((5+$B10-D$4)/5)</f>
        <v>398.107170553497</v>
      </c>
      <c r="E10" s="58" t="n">
        <f aca="false">10^((5+$B10-E$4)/5)</f>
        <v>158.489319246111</v>
      </c>
      <c r="F10" s="58" t="n">
        <f aca="false">10^((5+$B10-F$4)/5)</f>
        <v>63.0957344480193</v>
      </c>
      <c r="G10" s="58" t="n">
        <f aca="false">10^((5+$B10-G$4)/5)</f>
        <v>25.1188643150958</v>
      </c>
      <c r="H10" s="58" t="n">
        <f aca="false">10^((5+$B10-H$4)/5)</f>
        <v>10</v>
      </c>
      <c r="I10" s="58" t="n">
        <f aca="false">10^((5+$B10-I$4)/5)</f>
        <v>3.98107170553497</v>
      </c>
      <c r="J10" s="58" t="n">
        <f aca="false">10^((5+$B10-J$4)/5)</f>
        <v>1.58489319246111</v>
      </c>
      <c r="K10" s="58" t="n">
        <f aca="false">10^((5+$B10-K$4)/5)</f>
        <v>0.630957344480193</v>
      </c>
      <c r="L10" s="58" t="n">
        <f aca="false">10^((5+$B10-L$4)/5)</f>
        <v>0.251188643150958</v>
      </c>
      <c r="M10" s="59" t="n">
        <f aca="false">10^((5+$B10-M$4)/5)</f>
        <v>0.1</v>
      </c>
    </row>
    <row r="11" customFormat="false" ht="14.65" hidden="false" customHeight="false" outlineLevel="0" collapsed="false">
      <c r="B11" s="28" t="n">
        <v>7</v>
      </c>
      <c r="C11" s="57" t="n">
        <f aca="false">10^((5+$B11-C$4)/5)</f>
        <v>2511.88643150958</v>
      </c>
      <c r="D11" s="58" t="n">
        <f aca="false">10^((5+$B11-D$4)/5)</f>
        <v>1000</v>
      </c>
      <c r="E11" s="58" t="n">
        <f aca="false">10^((5+$B11-E$4)/5)</f>
        <v>398.107170553497</v>
      </c>
      <c r="F11" s="58" t="n">
        <f aca="false">10^((5+$B11-F$4)/5)</f>
        <v>158.489319246111</v>
      </c>
      <c r="G11" s="58" t="n">
        <f aca="false">10^((5+$B11-G$4)/5)</f>
        <v>63.0957344480193</v>
      </c>
      <c r="H11" s="58" t="n">
        <f aca="false">10^((5+$B11-H$4)/5)</f>
        <v>25.1188643150958</v>
      </c>
      <c r="I11" s="58" t="n">
        <f aca="false">10^((5+$B11-I$4)/5)</f>
        <v>10</v>
      </c>
      <c r="J11" s="58" t="n">
        <f aca="false">10^((5+$B11-J$4)/5)</f>
        <v>3.98107170553497</v>
      </c>
      <c r="K11" s="58" t="n">
        <f aca="false">10^((5+$B11-K$4)/5)</f>
        <v>1.58489319246111</v>
      </c>
      <c r="L11" s="58" t="n">
        <f aca="false">10^((5+$B11-L$4)/5)</f>
        <v>0.630957344480193</v>
      </c>
      <c r="M11" s="59" t="n">
        <f aca="false">10^((5+$B11-M$4)/5)</f>
        <v>0.251188643150958</v>
      </c>
    </row>
    <row r="12" customFormat="false" ht="14.65" hidden="false" customHeight="false" outlineLevel="0" collapsed="false">
      <c r="B12" s="28" t="n">
        <v>9</v>
      </c>
      <c r="C12" s="57" t="n">
        <f aca="false">10^((5+$B12-C$4)/5)</f>
        <v>6309.57344480193</v>
      </c>
      <c r="D12" s="58" t="n">
        <f aca="false">10^((5+$B12-D$4)/5)</f>
        <v>2511.88643150958</v>
      </c>
      <c r="E12" s="58" t="n">
        <f aca="false">10^((5+$B12-E$4)/5)</f>
        <v>1000</v>
      </c>
      <c r="F12" s="58" t="n">
        <f aca="false">10^((5+$B12-F$4)/5)</f>
        <v>398.107170553497</v>
      </c>
      <c r="G12" s="58" t="n">
        <f aca="false">10^((5+$B12-G$4)/5)</f>
        <v>158.489319246111</v>
      </c>
      <c r="H12" s="58" t="n">
        <f aca="false">10^((5+$B12-H$4)/5)</f>
        <v>63.0957344480193</v>
      </c>
      <c r="I12" s="58" t="n">
        <f aca="false">10^((5+$B12-I$4)/5)</f>
        <v>25.1188643150958</v>
      </c>
      <c r="J12" s="58" t="n">
        <f aca="false">10^((5+$B12-J$4)/5)</f>
        <v>10</v>
      </c>
      <c r="K12" s="58" t="n">
        <f aca="false">10^((5+$B12-K$4)/5)</f>
        <v>3.98107170553497</v>
      </c>
      <c r="L12" s="58" t="n">
        <f aca="false">10^((5+$B12-L$4)/5)</f>
        <v>1.58489319246111</v>
      </c>
      <c r="M12" s="59" t="n">
        <f aca="false">10^((5+$B12-M$4)/5)</f>
        <v>0.630957344480193</v>
      </c>
    </row>
    <row r="13" customFormat="false" ht="14.65" hidden="false" customHeight="false" outlineLevel="0" collapsed="false">
      <c r="B13" s="28" t="n">
        <v>11</v>
      </c>
      <c r="C13" s="57" t="n">
        <f aca="false">10^((5+$B13-C$4)/5)</f>
        <v>15848.9319246111</v>
      </c>
      <c r="D13" s="58" t="n">
        <f aca="false">10^((5+$B13-D$4)/5)</f>
        <v>6309.57344480193</v>
      </c>
      <c r="E13" s="58" t="n">
        <f aca="false">10^((5+$B13-E$4)/5)</f>
        <v>2511.88643150958</v>
      </c>
      <c r="F13" s="58" t="n">
        <f aca="false">10^((5+$B13-F$4)/5)</f>
        <v>1000</v>
      </c>
      <c r="G13" s="58" t="n">
        <f aca="false">10^((5+$B13-G$4)/5)</f>
        <v>398.107170553497</v>
      </c>
      <c r="H13" s="58" t="n">
        <f aca="false">10^((5+$B13-H$4)/5)</f>
        <v>158.489319246111</v>
      </c>
      <c r="I13" s="58" t="n">
        <f aca="false">10^((5+$B13-I$4)/5)</f>
        <v>63.0957344480193</v>
      </c>
      <c r="J13" s="58" t="n">
        <f aca="false">10^((5+$B13-J$4)/5)</f>
        <v>25.1188643150958</v>
      </c>
      <c r="K13" s="58" t="n">
        <f aca="false">10^((5+$B13-K$4)/5)</f>
        <v>10</v>
      </c>
      <c r="L13" s="58" t="n">
        <f aca="false">10^((5+$B13-L$4)/5)</f>
        <v>3.98107170553497</v>
      </c>
      <c r="M13" s="59" t="n">
        <f aca="false">10^((5+$B13-M$4)/5)</f>
        <v>1.58489319246111</v>
      </c>
    </row>
    <row r="14" customFormat="false" ht="14.65" hidden="false" customHeight="false" outlineLevel="0" collapsed="false">
      <c r="B14" s="28" t="n">
        <v>13</v>
      </c>
      <c r="C14" s="57" t="n">
        <f aca="false">10^((5+$B14-C$4)/5)</f>
        <v>39810.7170553497</v>
      </c>
      <c r="D14" s="58" t="n">
        <f aca="false">10^((5+$B14-D$4)/5)</f>
        <v>15848.9319246111</v>
      </c>
      <c r="E14" s="58" t="n">
        <f aca="false">10^((5+$B14-E$4)/5)</f>
        <v>6309.57344480193</v>
      </c>
      <c r="F14" s="58" t="n">
        <f aca="false">10^((5+$B14-F$4)/5)</f>
        <v>2511.88643150958</v>
      </c>
      <c r="G14" s="58" t="n">
        <f aca="false">10^((5+$B14-G$4)/5)</f>
        <v>1000</v>
      </c>
      <c r="H14" s="58" t="n">
        <f aca="false">10^((5+$B14-H$4)/5)</f>
        <v>398.107170553497</v>
      </c>
      <c r="I14" s="58" t="n">
        <f aca="false">10^((5+$B14-I$4)/5)</f>
        <v>158.489319246111</v>
      </c>
      <c r="J14" s="58" t="n">
        <f aca="false">10^((5+$B14-J$4)/5)</f>
        <v>63.0957344480193</v>
      </c>
      <c r="K14" s="58" t="n">
        <f aca="false">10^((5+$B14-K$4)/5)</f>
        <v>25.1188643150958</v>
      </c>
      <c r="L14" s="58" t="n">
        <f aca="false">10^((5+$B14-L$4)/5)</f>
        <v>10</v>
      </c>
      <c r="M14" s="59" t="n">
        <f aca="false">10^((5+$B14-M$4)/5)</f>
        <v>3.98107170553497</v>
      </c>
    </row>
    <row r="15" customFormat="false" ht="14.65" hidden="false" customHeight="false" outlineLevel="0" collapsed="false">
      <c r="B15" s="28" t="n">
        <v>15</v>
      </c>
      <c r="C15" s="57" t="n">
        <f aca="false">10^((5+$B15-C$4)/5)</f>
        <v>100000</v>
      </c>
      <c r="D15" s="58" t="n">
        <f aca="false">10^((5+$B15-D$4)/5)</f>
        <v>39810.7170553497</v>
      </c>
      <c r="E15" s="58" t="n">
        <f aca="false">10^((5+$B15-E$4)/5)</f>
        <v>15848.9319246111</v>
      </c>
      <c r="F15" s="58" t="n">
        <f aca="false">10^((5+$B15-F$4)/5)</f>
        <v>6309.57344480193</v>
      </c>
      <c r="G15" s="58" t="n">
        <f aca="false">10^((5+$B15-G$4)/5)</f>
        <v>2511.88643150958</v>
      </c>
      <c r="H15" s="58" t="n">
        <f aca="false">10^((5+$B15-H$4)/5)</f>
        <v>1000</v>
      </c>
      <c r="I15" s="58" t="n">
        <f aca="false">10^((5+$B15-I$4)/5)</f>
        <v>398.107170553497</v>
      </c>
      <c r="J15" s="58" t="n">
        <f aca="false">10^((5+$B15-J$4)/5)</f>
        <v>158.489319246111</v>
      </c>
      <c r="K15" s="58" t="n">
        <f aca="false">10^((5+$B15-K$4)/5)</f>
        <v>63.0957344480193</v>
      </c>
      <c r="L15" s="58" t="n">
        <f aca="false">10^((5+$B15-L$4)/5)</f>
        <v>25.1188643150958</v>
      </c>
      <c r="M15" s="59" t="n">
        <f aca="false">10^((5+$B15-M$4)/5)</f>
        <v>10</v>
      </c>
    </row>
    <row r="16" customFormat="false" ht="14.65" hidden="false" customHeight="false" outlineLevel="0" collapsed="false">
      <c r="B16" s="28" t="n">
        <v>17</v>
      </c>
      <c r="C16" s="57" t="n">
        <f aca="false">10^((5+$B16-C$4)/5)</f>
        <v>251188.643150958</v>
      </c>
      <c r="D16" s="58" t="n">
        <f aca="false">10^((5+$B16-D$4)/5)</f>
        <v>100000</v>
      </c>
      <c r="E16" s="58" t="n">
        <f aca="false">10^((5+$B16-E$4)/5)</f>
        <v>39810.7170553497</v>
      </c>
      <c r="F16" s="58" t="n">
        <f aca="false">10^((5+$B16-F$4)/5)</f>
        <v>15848.9319246111</v>
      </c>
      <c r="G16" s="58" t="n">
        <f aca="false">10^((5+$B16-G$4)/5)</f>
        <v>6309.57344480193</v>
      </c>
      <c r="H16" s="58" t="n">
        <f aca="false">10^((5+$B16-H$4)/5)</f>
        <v>2511.88643150958</v>
      </c>
      <c r="I16" s="58" t="n">
        <f aca="false">10^((5+$B16-I$4)/5)</f>
        <v>1000</v>
      </c>
      <c r="J16" s="58" t="n">
        <f aca="false">10^((5+$B16-J$4)/5)</f>
        <v>398.107170553497</v>
      </c>
      <c r="K16" s="58" t="n">
        <f aca="false">10^((5+$B16-K$4)/5)</f>
        <v>158.489319246111</v>
      </c>
      <c r="L16" s="58" t="n">
        <f aca="false">10^((5+$B16-L$4)/5)</f>
        <v>63.0957344480193</v>
      </c>
      <c r="M16" s="59" t="n">
        <f aca="false">10^((5+$B16-M$4)/5)</f>
        <v>25.1188643150958</v>
      </c>
    </row>
    <row r="17" customFormat="false" ht="14.65" hidden="false" customHeight="false" outlineLevel="0" collapsed="false">
      <c r="B17" s="28" t="n">
        <v>19</v>
      </c>
      <c r="C17" s="57" t="n">
        <f aca="false">10^((5+$B17-C$4)/5)</f>
        <v>630957.344480193</v>
      </c>
      <c r="D17" s="58" t="n">
        <f aca="false">10^((5+$B17-D$4)/5)</f>
        <v>251188.643150958</v>
      </c>
      <c r="E17" s="58" t="n">
        <f aca="false">10^((5+$B17-E$4)/5)</f>
        <v>100000</v>
      </c>
      <c r="F17" s="58" t="n">
        <f aca="false">10^((5+$B17-F$4)/5)</f>
        <v>39810.7170553497</v>
      </c>
      <c r="G17" s="58" t="n">
        <f aca="false">10^((5+$B17-G$4)/5)</f>
        <v>15848.9319246111</v>
      </c>
      <c r="H17" s="58" t="n">
        <f aca="false">10^((5+$B17-H$4)/5)</f>
        <v>6309.57344480193</v>
      </c>
      <c r="I17" s="58" t="n">
        <f aca="false">10^((5+$B17-I$4)/5)</f>
        <v>2511.88643150958</v>
      </c>
      <c r="J17" s="58" t="n">
        <f aca="false">10^((5+$B17-J$4)/5)</f>
        <v>1000</v>
      </c>
      <c r="K17" s="58" t="n">
        <f aca="false">10^((5+$B17-K$4)/5)</f>
        <v>398.107170553497</v>
      </c>
      <c r="L17" s="58" t="n">
        <f aca="false">10^((5+$B17-L$4)/5)</f>
        <v>158.489319246111</v>
      </c>
      <c r="M17" s="59" t="n">
        <f aca="false">10^((5+$B17-M$4)/5)</f>
        <v>63.0957344480193</v>
      </c>
    </row>
    <row r="18" customFormat="false" ht="14.65" hidden="false" customHeight="false" outlineLevel="0" collapsed="false">
      <c r="B18" s="36" t="n">
        <v>21</v>
      </c>
      <c r="C18" s="60" t="n">
        <f aca="false">10^((5+$B18-C$4)/5)</f>
        <v>1584893.19246111</v>
      </c>
      <c r="D18" s="61" t="n">
        <f aca="false">10^((5+$B18-D$4)/5)</f>
        <v>630957.344480193</v>
      </c>
      <c r="E18" s="61" t="n">
        <f aca="false">10^((5+$B18-E$4)/5)</f>
        <v>251188.643150958</v>
      </c>
      <c r="F18" s="61" t="n">
        <f aca="false">10^((5+$B18-F$4)/5)</f>
        <v>100000</v>
      </c>
      <c r="G18" s="61" t="n">
        <f aca="false">10^((5+$B18-G$4)/5)</f>
        <v>39810.7170553497</v>
      </c>
      <c r="H18" s="61" t="n">
        <f aca="false">10^((5+$B18-H$4)/5)</f>
        <v>15848.9319246111</v>
      </c>
      <c r="I18" s="61" t="n">
        <f aca="false">10^((5+$B18-I$4)/5)</f>
        <v>6309.57344480193</v>
      </c>
      <c r="J18" s="61" t="n">
        <f aca="false">10^((5+$B18-J$4)/5)</f>
        <v>2511.88643150958</v>
      </c>
      <c r="K18" s="61" t="n">
        <f aca="false">10^((5+$B18-K$4)/5)</f>
        <v>1000</v>
      </c>
      <c r="L18" s="61" t="n">
        <f aca="false">10^((5+$B18-L$4)/5)</f>
        <v>398.107170553497</v>
      </c>
      <c r="M18" s="62" t="n">
        <f aca="false">10^((5+$B18-M$4)/5)</f>
        <v>158.489319246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