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ing" sheetId="1" state="visible" r:id="rId2"/>
    <sheet name="fig. 12.2" sheetId="2" state="visible" r:id="rId3"/>
    <sheet name="fig. 12.4" sheetId="3" state="visible" r:id="rId4"/>
    <sheet name="fig. 12.6" sheetId="4" state="visible" r:id="rId5"/>
    <sheet name="fig. 12.7" sheetId="5" state="visible" r:id="rId6"/>
    <sheet name="fig. 12.8" sheetId="6" state="visible" r:id="rId7"/>
  </sheets>
  <definedNames>
    <definedName function="false" hidden="false" name="Init_Flag" vbProcedure="false">'fig. 12.7'!$B$4</definedName>
    <definedName function="false" hidden="false" name="Inner" vbProcedure="false">'fig. 12.2'!$T$10</definedName>
    <definedName function="false" hidden="false" name="Outer" vbProcedure="false">'fig. 12.2'!$T$11</definedName>
    <definedName function="false" hidden="false" localSheetId="1" name="Inner" vbProcedure="false">'fig. 12.4'!$T$10</definedName>
    <definedName function="false" hidden="false" localSheetId="1" name="Outer" vbProcedure="false">'fig. 12.4'!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Excel for Scientists and Engineers</t>
  </si>
  <si>
    <t xml:space="preserve">William J. Orvis</t>
  </si>
  <si>
    <t xml:space="preserve">Examples</t>
  </si>
  <si>
    <t xml:space="preserve">Chapter 12</t>
  </si>
  <si>
    <t xml:space="preserve">Laplace equation between concentric cylinders; Elliptical PDE</t>
  </si>
  <si>
    <t xml:space="preserve">Analytic</t>
  </si>
  <si>
    <t xml:space="preserve">B.C.</t>
  </si>
  <si>
    <t xml:space="preserve">x</t>
  </si>
  <si>
    <t xml:space="preserve">B.</t>
  </si>
  <si>
    <t xml:space="preserve">y</t>
  </si>
  <si>
    <t xml:space="preserve">C.</t>
  </si>
  <si>
    <t xml:space="preserve">Applied Potentials</t>
  </si>
  <si>
    <t xml:space="preserve">Inner</t>
  </si>
  <si>
    <t xml:space="preserve">Outer</t>
  </si>
  <si>
    <t xml:space="preserve">Heat flow in a copper bar; Parabolic partial differential equation</t>
  </si>
  <si>
    <t xml:space="preserve">Temperature versus position and time</t>
  </si>
  <si>
    <t xml:space="preserve">Time</t>
  </si>
  <si>
    <t xml:space="preserve">Position (cm)</t>
  </si>
  <si>
    <t xml:space="preserve">(s)</t>
  </si>
  <si>
    <t xml:space="preserve">Init Flag</t>
  </si>
  <si>
    <t xml:space="preserve">I.C.</t>
  </si>
  <si>
    <t xml:space="preserve">Vibrating String:Hyperbolic equation</t>
  </si>
  <si>
    <t xml:space="preserve">Displacement of a Plucked String</t>
  </si>
  <si>
    <t xml:space="preserve">Length (c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0.00"/>
    <numFmt numFmtId="171" formatCode="0.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Heading" xfId="20"/>
    <cellStyle name="Comma [0]_PROB5-3" xfId="21"/>
    <cellStyle name="Comma [0]_PROB5-4" xfId="22"/>
    <cellStyle name="Comma [0]_PROB5-5.XLM" xfId="23"/>
    <cellStyle name="Comma [0]_PROB5-5.XLS" xfId="24"/>
    <cellStyle name="Comma [0]_PROB5-7" xfId="25"/>
    <cellStyle name="Comma [0]_PROB5-8" xfId="26"/>
    <cellStyle name="Comma [0]_PROB5-9" xfId="27"/>
    <cellStyle name="Comma_Heading" xfId="28"/>
    <cellStyle name="Comma_PROB5-3" xfId="29"/>
    <cellStyle name="Comma_PROB5-4" xfId="30"/>
    <cellStyle name="Comma_PROB5-5.XLM" xfId="31"/>
    <cellStyle name="Comma_PROB5-5.XLS" xfId="32"/>
    <cellStyle name="Comma_PROB5-7" xfId="33"/>
    <cellStyle name="Comma_PROB5-8" xfId="34"/>
    <cellStyle name="Comma_PROB5-9" xfId="35"/>
    <cellStyle name="Currency [0]_Heading" xfId="36"/>
    <cellStyle name="Currency [0]_PROB5-3" xfId="37"/>
    <cellStyle name="Currency [0]_PROB5-4" xfId="38"/>
    <cellStyle name="Currency [0]_PROB5-5.XLM" xfId="39"/>
    <cellStyle name="Currency [0]_PROB5-5.XLS" xfId="40"/>
    <cellStyle name="Currency [0]_PROB5-7" xfId="41"/>
    <cellStyle name="Currency [0]_PROB5-8" xfId="42"/>
    <cellStyle name="Currency [0]_PROB5-9" xfId="43"/>
    <cellStyle name="Currency_Heading" xfId="44"/>
    <cellStyle name="Currency_PROB5-3" xfId="45"/>
    <cellStyle name="Currency_PROB5-4" xfId="46"/>
    <cellStyle name="Currency_PROB5-5.XLM" xfId="47"/>
    <cellStyle name="Currency_PROB5-5.XLS" xfId="48"/>
    <cellStyle name="Currency_PROB5-7" xfId="49"/>
    <cellStyle name="Currency_PROB5-8" xfId="50"/>
    <cellStyle name="Currency_PROB5-9" xfId="51"/>
    <cellStyle name="Normal_Heading" xfId="52"/>
    <cellStyle name="Normal_PROB5-3" xfId="53"/>
    <cellStyle name="Normal_PROB5-4" xfId="54"/>
    <cellStyle name="Normal_PROB5-5.XLM" xfId="55"/>
    <cellStyle name="Normal_PROB5-5.XLS" xfId="56"/>
    <cellStyle name="Normal_PROB5-7" xfId="57"/>
    <cellStyle name="Normal_PROB5-8" xfId="58"/>
    <cellStyle name="Normal_PROB5-9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8C41"/>
      <rgbColor rgb="FF800080"/>
      <rgbColor rgb="FF008080"/>
      <rgbColor rgb="FFC0C0C0"/>
      <rgbColor rgb="FF808080"/>
      <rgbColor rgb="FF9999FF"/>
      <rgbColor rgb="FF85396A"/>
      <rgbColor rgb="FFFFFFCC"/>
      <rgbColor rgb="FF69FFFF"/>
      <rgbColor rgb="FF660066"/>
      <rgbColor rgb="FFA0627A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286676"/>
      <rgbColor rgb="FF0000FF"/>
      <rgbColor rgb="FF00CFFF"/>
      <rgbColor rgb="FFCCFFFF"/>
      <rgbColor rgb="FFE0FFE0"/>
      <rgbColor rgb="FFFFFF80"/>
      <rgbColor rgb="FFA6CAF0"/>
      <rgbColor rgb="FFDD9CB3"/>
      <rgbColor rgb="FFB38FEE"/>
      <rgbColor rgb="FFFFCC99"/>
      <rgbColor rgb="FF2A6FF9"/>
      <rgbColor rgb="FF3FB8CD"/>
      <rgbColor rgb="FF99CC00"/>
      <rgbColor rgb="FFFFCC00"/>
      <rgbColor rgb="FFFF9900"/>
      <rgbColor rgb="FFFF6600"/>
      <rgbColor rgb="FF624FAC"/>
      <rgbColor rgb="FF969696"/>
      <rgbColor rgb="FF1D2FBE"/>
      <rgbColor rgb="FF488436"/>
      <rgbColor rgb="FF004500"/>
      <rgbColor rgb="FF453E01"/>
      <rgbColor rgb="FF6A2813"/>
      <rgbColor rgb="FF8E5E42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342392467366"/>
          <c:y val="0.0779880018458699"/>
          <c:w val="0.904558099721806"/>
          <c:h val="0.831410552222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2.2'!$G$22:$Q$22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numCache>
            </c:numRef>
          </c:xVal>
          <c:yVal>
            <c:numRef>
              <c:f>'fig. 12.2'!$G$4:$Q$4</c:f>
              <c:numCache>
                <c:formatCode>General</c:formatCode>
                <c:ptCount val="11"/>
                <c:pt idx="0">
                  <c:v>2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alytic"</c:f>
              <c:strCache>
                <c:ptCount val="1"/>
                <c:pt idx="0">
                  <c:v>Analyt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2.2'!$G$22:$Q$22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numCache>
            </c:numRef>
          </c:xVal>
          <c:yVal>
            <c:numRef>
              <c:f>'fig. 12.2'!$G$3:$Q$3</c:f>
              <c:numCache>
                <c:formatCode>General</c:formatCode>
                <c:ptCount val="11"/>
                <c:pt idx="0">
                  <c:v>20</c:v>
                </c:pt>
                <c:pt idx="1">
                  <c:v>16.6808753429294</c:v>
                </c:pt>
                <c:pt idx="2">
                  <c:v>13.8745954311301</c:v>
                </c:pt>
                <c:pt idx="3">
                  <c:v>11.4436852000711</c:v>
                </c:pt>
                <c:pt idx="4">
                  <c:v>9.29947041435854</c:v>
                </c:pt>
                <c:pt idx="5">
                  <c:v>7.38140492857085</c:v>
                </c:pt>
                <c:pt idx="6">
                  <c:v>5.64630364147578</c:v>
                </c:pt>
                <c:pt idx="7">
                  <c:v>4.06228027150025</c:v>
                </c:pt>
                <c:pt idx="8">
                  <c:v>2.60512002490269</c:v>
                </c:pt>
                <c:pt idx="9">
                  <c:v>1.25600035970095</c:v>
                </c:pt>
                <c:pt idx="10">
                  <c:v>0</c:v>
                </c:pt>
              </c:numCache>
            </c:numRef>
          </c:yVal>
          <c:smooth val="0"/>
        </c:ser>
        <c:axId val="13232402"/>
        <c:axId val="9260173"/>
      </c:scatterChart>
      <c:valAx>
        <c:axId val="13232402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173"/>
        <c:crossesAt val="0"/>
        <c:crossBetween val="midCat"/>
      </c:valAx>
      <c:valAx>
        <c:axId val="9260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2402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809829517084"/>
          <c:y val="0.17258883248731"/>
          <c:w val="0.193737071117769"/>
          <c:h val="0.22242731887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399486374661"/>
          <c:y val="0.0778443113772455"/>
          <c:w val="0.904551291197032"/>
          <c:h val="0.831414094887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2.4'!$G$22:$Q$22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numCache>
            </c:numRef>
          </c:xVal>
          <c:yVal>
            <c:numRef>
              <c:f>'fig. 12.4'!$G$4:$Q$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12.4'!$G$22:$Q$22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numCache>
            </c:numRef>
          </c:xVal>
          <c:yVal>
            <c:numRef>
              <c:f>'fig. 12.4'!$G$3:$Q$3</c:f>
              <c:numCache>
                <c:formatCode>General</c:formatCode>
                <c:ptCount val="11"/>
              </c:numCache>
            </c:numRef>
          </c:yVal>
          <c:smooth val="0"/>
        </c:ser>
        <c:axId val="80009100"/>
        <c:axId val="79288629"/>
      </c:scatterChart>
      <c:valAx>
        <c:axId val="80009100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8629"/>
        <c:crossesAt val="0"/>
        <c:crossBetween val="midCat"/>
      </c:valAx>
      <c:valAx>
        <c:axId val="79288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9100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968754458553"/>
          <c:y val="0.17242438200522"/>
          <c:w val="0.193750891710658"/>
          <c:h val="0.222017503454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82932964407"/>
          <c:y val="0.0676786121889979"/>
          <c:w val="0.771663941642561"/>
          <c:h val="0.807121661721068"/>
        </c:manualLayout>
      </c:layout>
      <c:lineChart>
        <c:grouping val="standard"/>
        <c:varyColors val="0"/>
        <c:ser>
          <c:idx val="0"/>
          <c:order val="0"/>
          <c:tx>
            <c:strRef>
              <c:f>'fig. 12.8'!$A$5</c:f>
              <c:strCache>
                <c:ptCount val="1"/>
                <c:pt idx="0">
                  <c:v>0.0E+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5:$I$5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08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  <c:pt idx="7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. 12.8'!$A$6</c:f>
              <c:strCache>
                <c:ptCount val="1"/>
                <c:pt idx="0">
                  <c:v>2.0E-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6:$I$6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065</c:v>
                </c:pt>
                <c:pt idx="3">
                  <c:v>0.08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  <c:pt idx="7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. 12.8'!$A$7</c:f>
              <c:strCache>
                <c:ptCount val="1"/>
                <c:pt idx="0">
                  <c:v>4.0E-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7:$I$7</c:f>
              <c:numCache>
                <c:formatCode>General</c:formatCode>
                <c:ptCount val="8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  <c:pt idx="7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ig. 12.8'!$A$8</c:f>
              <c:strCache>
                <c:ptCount val="1"/>
                <c:pt idx="0">
                  <c:v>6.0E-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8:$I$8</c:f>
              <c:numCache>
                <c:formatCode>General</c:formatCode>
                <c:ptCount val="8"/>
                <c:pt idx="0">
                  <c:v>0</c:v>
                </c:pt>
                <c:pt idx="1">
                  <c:v>-0.02</c:v>
                </c:pt>
                <c:pt idx="2">
                  <c:v>-0.005</c:v>
                </c:pt>
                <c:pt idx="3">
                  <c:v>0.01</c:v>
                </c:pt>
                <c:pt idx="4">
                  <c:v>0.025</c:v>
                </c:pt>
                <c:pt idx="5">
                  <c:v>0.04</c:v>
                </c:pt>
                <c:pt idx="6">
                  <c:v>0.02</c:v>
                </c:pt>
                <c:pt idx="7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fig. 12.8'!$A$9</c:f>
              <c:strCache>
                <c:ptCount val="1"/>
                <c:pt idx="0">
                  <c:v>8.0E-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9:$I$9</c:f>
              <c:numCache>
                <c:formatCode>General</c:formatCode>
                <c:ptCount val="8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25</c:v>
                </c:pt>
                <c:pt idx="4">
                  <c:v>-0.01</c:v>
                </c:pt>
                <c:pt idx="5">
                  <c:v>0.005</c:v>
                </c:pt>
                <c:pt idx="6">
                  <c:v>0.02</c:v>
                </c:pt>
                <c:pt idx="7">
                  <c:v>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fig. 12.8'!$A$10</c:f>
              <c:strCache>
                <c:ptCount val="1"/>
                <c:pt idx="0">
                  <c:v>1.0E-0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10:$I$10</c:f>
              <c:numCache>
                <c:formatCode>General</c:formatCode>
                <c:ptCount val="8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6</c:v>
                </c:pt>
                <c:pt idx="4">
                  <c:v>-0.045</c:v>
                </c:pt>
                <c:pt idx="5">
                  <c:v>-0.03</c:v>
                </c:pt>
                <c:pt idx="6">
                  <c:v>-0.015</c:v>
                </c:pt>
                <c:pt idx="7">
                  <c:v>0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fig. 12.8'!$A$11</c:f>
              <c:strCache>
                <c:ptCount val="1"/>
                <c:pt idx="0">
                  <c:v>1.2E-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11:$I$11</c:f>
              <c:numCache>
                <c:formatCode>General</c:formatCode>
                <c:ptCount val="8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6</c:v>
                </c:pt>
                <c:pt idx="4">
                  <c:v>-0.08</c:v>
                </c:pt>
                <c:pt idx="5">
                  <c:v>-0.065</c:v>
                </c:pt>
                <c:pt idx="6">
                  <c:v>-0.05</c:v>
                </c:pt>
                <c:pt idx="7">
                  <c:v>0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fig. 12.8'!$A$12</c:f>
              <c:strCache>
                <c:ptCount val="1"/>
                <c:pt idx="0">
                  <c:v>1.4E-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12:$I$12</c:f>
              <c:numCache>
                <c:formatCode>General</c:formatCode>
                <c:ptCount val="8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6</c:v>
                </c:pt>
                <c:pt idx="4">
                  <c:v>-0.08</c:v>
                </c:pt>
                <c:pt idx="5">
                  <c:v>-0.1</c:v>
                </c:pt>
                <c:pt idx="6">
                  <c:v>-0.05</c:v>
                </c:pt>
                <c:pt idx="7">
                  <c:v>0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fig. 12.8'!$A$13</c:f>
              <c:strCache>
                <c:ptCount val="1"/>
                <c:pt idx="0">
                  <c:v>1.6E-03</c:v>
                </c:pt>
              </c:strCache>
            </c:strRef>
          </c:tx>
          <c:spPr>
            <a:solidFill>
              <a:srgbClr val="00cfff"/>
            </a:solidFill>
            <a:ln w="12600">
              <a:solidFill>
                <a:srgbClr val="00cfff"/>
              </a:solidFill>
              <a:round/>
            </a:ln>
          </c:spPr>
          <c:marker>
            <c:symbol val="dash"/>
            <c:size val="5"/>
            <c:spPr>
              <a:solidFill>
                <a:srgbClr val="00c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13:$H$13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6</c:v>
                </c:pt>
                <c:pt idx="4">
                  <c:v>-0.08</c:v>
                </c:pt>
                <c:pt idx="5">
                  <c:v>-0.065</c:v>
                </c:pt>
                <c:pt idx="6">
                  <c:v>-0.05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fig. 12.8'!$A$14</c:f>
              <c:strCache>
                <c:ptCount val="1"/>
                <c:pt idx="0">
                  <c:v>1.8E-03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14:$H$14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6</c:v>
                </c:pt>
                <c:pt idx="4">
                  <c:v>-0.045</c:v>
                </c:pt>
                <c:pt idx="5">
                  <c:v>-0.03</c:v>
                </c:pt>
                <c:pt idx="6">
                  <c:v>-0.015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fig. 12.8'!$A$15</c:f>
              <c:strCache>
                <c:ptCount val="1"/>
                <c:pt idx="0">
                  <c:v>2.0E-03</c:v>
                </c:pt>
              </c:strCache>
            </c:strRef>
          </c:tx>
          <c:spPr>
            <a:solidFill>
              <a:srgbClr val="e0ffe0"/>
            </a:solidFill>
            <a:ln w="12600">
              <a:solidFill>
                <a:srgbClr val="e0ffe0"/>
              </a:solidFill>
              <a:round/>
            </a:ln>
          </c:spPr>
          <c:marker>
            <c:symbol val="square"/>
            <c:size val="5"/>
            <c:spPr>
              <a:solidFill>
                <a:srgbClr val="e0ffe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15:$H$15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25</c:v>
                </c:pt>
                <c:pt idx="4">
                  <c:v>-0.00999999999999998</c:v>
                </c:pt>
                <c:pt idx="5">
                  <c:v>0.005</c:v>
                </c:pt>
                <c:pt idx="6">
                  <c:v>0.02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'fig. 12.8'!$A$16</c:f>
              <c:strCache>
                <c:ptCount val="1"/>
                <c:pt idx="0">
                  <c:v>2.2E-03</c:v>
                </c:pt>
              </c:strCache>
            </c:strRef>
          </c:tx>
          <c:spPr>
            <a:solidFill>
              <a:srgbClr val="ffff80"/>
            </a:solidFill>
            <a:ln w="12600">
              <a:solidFill>
                <a:srgbClr val="ffff80"/>
              </a:solidFill>
              <a:round/>
            </a:ln>
          </c:spPr>
          <c:marker>
            <c:symbol val="triangle"/>
            <c:size val="5"/>
            <c:spPr>
              <a:solidFill>
                <a:srgbClr val="ffff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16:$H$16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0499999999999999</c:v>
                </c:pt>
                <c:pt idx="3">
                  <c:v>0.01</c:v>
                </c:pt>
                <c:pt idx="4">
                  <c:v>0.025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'fig. 12.8'!$A$17</c:f>
              <c:strCache>
                <c:ptCount val="1"/>
                <c:pt idx="0">
                  <c:v>2.4E-03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17:$H$17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'fig. 12.8'!$A$18</c:f>
              <c:strCache>
                <c:ptCount val="1"/>
                <c:pt idx="0">
                  <c:v>2.6E-03</c:v>
                </c:pt>
              </c:strCache>
            </c:strRef>
          </c:tx>
          <c:spPr>
            <a:solidFill>
              <a:srgbClr val="dd9cb3"/>
            </a:solidFill>
            <a:ln w="12600">
              <a:solidFill>
                <a:srgbClr val="dd9cb3"/>
              </a:solidFill>
              <a:round/>
            </a:ln>
          </c:spPr>
          <c:marker>
            <c:symbol val="square"/>
            <c:size val="5"/>
            <c:spPr>
              <a:solidFill>
                <a:srgbClr val="dd9c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18:$H$18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065</c:v>
                </c:pt>
                <c:pt idx="3">
                  <c:v>0.08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'fig. 12.8'!$A$19</c:f>
              <c:strCache>
                <c:ptCount val="1"/>
                <c:pt idx="0">
                  <c:v>2.8E-03</c:v>
                </c:pt>
              </c:strCache>
            </c:strRef>
          </c:tx>
          <c:spPr>
            <a:solidFill>
              <a:srgbClr val="b38fee"/>
            </a:solidFill>
            <a:ln w="12600">
              <a:solidFill>
                <a:srgbClr val="b38fee"/>
              </a:solidFill>
              <a:round/>
            </a:ln>
          </c:spPr>
          <c:marker>
            <c:symbol val="circle"/>
            <c:size val="5"/>
            <c:spPr>
              <a:solidFill>
                <a:srgbClr val="b38fe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19:$H$19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08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'fig. 12.8'!$A$20</c:f>
              <c:strCache>
                <c:ptCount val="1"/>
                <c:pt idx="0">
                  <c:v>3.0E-03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20:$H$20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065</c:v>
                </c:pt>
                <c:pt idx="3">
                  <c:v>0.08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'fig. 12.8'!$A$21</c:f>
              <c:strCache>
                <c:ptCount val="1"/>
                <c:pt idx="0">
                  <c:v>3.2E-03</c:v>
                </c:pt>
              </c:strCache>
            </c:strRef>
          </c:tx>
          <c:spPr>
            <a:solidFill>
              <a:srgbClr val="2a6ff9"/>
            </a:solidFill>
            <a:ln w="12600">
              <a:solidFill>
                <a:srgbClr val="2a6ff9"/>
              </a:solidFill>
              <a:round/>
            </a:ln>
          </c:spPr>
          <c:marker>
            <c:symbol val="triangle"/>
            <c:size val="5"/>
            <c:spPr>
              <a:solidFill>
                <a:srgbClr val="2a6ff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21:$H$21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'fig. 12.8'!$A$22</c:f>
              <c:strCache>
                <c:ptCount val="1"/>
                <c:pt idx="0">
                  <c:v>3.4E-03</c:v>
                </c:pt>
              </c:strCache>
            </c:strRef>
          </c:tx>
          <c:spPr>
            <a:solidFill>
              <a:srgbClr val="3fb8cd"/>
            </a:solidFill>
            <a:ln w="12600">
              <a:solidFill>
                <a:srgbClr val="3fb8cd"/>
              </a:solidFill>
              <a:round/>
            </a:ln>
          </c:spPr>
          <c:marker>
            <c:symbol val="dash"/>
            <c:size val="5"/>
            <c:spPr>
              <a:solidFill>
                <a:srgbClr val="3fb8c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22:$H$22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0499999999999999</c:v>
                </c:pt>
                <c:pt idx="3">
                  <c:v>0.00999999999999998</c:v>
                </c:pt>
                <c:pt idx="4">
                  <c:v>0.025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'fig. 12.8'!$A$23</c:f>
              <c:strCache>
                <c:ptCount val="1"/>
                <c:pt idx="0">
                  <c:v>3.6E-03</c:v>
                </c:pt>
              </c:strCache>
            </c:strRef>
          </c:tx>
          <c:spPr>
            <a:solidFill>
              <a:srgbClr val="488436"/>
            </a:solidFill>
            <a:ln w="12600">
              <a:solidFill>
                <a:srgbClr val="488436"/>
              </a:solidFill>
              <a:round/>
            </a:ln>
          </c:spPr>
          <c:marker>
            <c:symbol val="diamond"/>
            <c:size val="5"/>
            <c:spPr>
              <a:solidFill>
                <a:srgbClr val="48843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23:$H$23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25</c:v>
                </c:pt>
                <c:pt idx="4">
                  <c:v>-0.01</c:v>
                </c:pt>
                <c:pt idx="5">
                  <c:v>0.005</c:v>
                </c:pt>
                <c:pt idx="6">
                  <c:v>0.02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'fig. 12.8'!$A$24</c:f>
              <c:strCache>
                <c:ptCount val="1"/>
                <c:pt idx="0">
                  <c:v>3.8E-03</c:v>
                </c:pt>
              </c:strCache>
            </c:strRef>
          </c:tx>
          <c:spPr>
            <a:solidFill>
              <a:srgbClr val="958c41"/>
            </a:solidFill>
            <a:ln w="12600">
              <a:solidFill>
                <a:srgbClr val="958c41"/>
              </a:solidFill>
              <a:round/>
            </a:ln>
          </c:spPr>
          <c:marker>
            <c:symbol val="square"/>
            <c:size val="5"/>
            <c:spPr>
              <a:solidFill>
                <a:srgbClr val="958c4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24:$H$24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6</c:v>
                </c:pt>
                <c:pt idx="4">
                  <c:v>-0.045</c:v>
                </c:pt>
                <c:pt idx="5">
                  <c:v>-0.03</c:v>
                </c:pt>
                <c:pt idx="6">
                  <c:v>-0.015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'fig. 12.8'!$A$25</c:f>
              <c:strCache>
                <c:ptCount val="1"/>
                <c:pt idx="0">
                  <c:v>4.0E-03</c:v>
                </c:pt>
              </c:strCache>
            </c:strRef>
          </c:tx>
          <c:spPr>
            <a:solidFill>
              <a:srgbClr val="8e5e42"/>
            </a:solidFill>
            <a:ln w="12600">
              <a:solidFill>
                <a:srgbClr val="8e5e42"/>
              </a:solidFill>
              <a:round/>
            </a:ln>
          </c:spPr>
          <c:marker>
            <c:symbol val="triangle"/>
            <c:size val="5"/>
            <c:spPr>
              <a:solidFill>
                <a:srgbClr val="8e5e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25:$H$25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6</c:v>
                </c:pt>
                <c:pt idx="4">
                  <c:v>-0.08</c:v>
                </c:pt>
                <c:pt idx="5">
                  <c:v>-0.065</c:v>
                </c:pt>
                <c:pt idx="6">
                  <c:v>-0.05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'fig. 12.8'!$A$26</c:f>
              <c:strCache>
                <c:ptCount val="1"/>
                <c:pt idx="0">
                  <c:v>4.2E-03</c:v>
                </c:pt>
              </c:strCache>
            </c:strRef>
          </c:tx>
          <c:spPr>
            <a:solidFill>
              <a:srgbClr val="a0627a"/>
            </a:solidFill>
            <a:ln w="12600">
              <a:solidFill>
                <a:srgbClr val="a0627a"/>
              </a:solidFill>
              <a:round/>
            </a:ln>
          </c:spPr>
          <c:marker>
            <c:symbol val="x"/>
            <c:size val="5"/>
            <c:spPr>
              <a:solidFill>
                <a:srgbClr val="a0627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26:$H$26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6</c:v>
                </c:pt>
                <c:pt idx="4">
                  <c:v>-0.08</c:v>
                </c:pt>
                <c:pt idx="5">
                  <c:v>-0.1</c:v>
                </c:pt>
                <c:pt idx="6">
                  <c:v>-0.05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'fig. 12.8'!$A$27</c:f>
              <c:strCache>
                <c:ptCount val="1"/>
                <c:pt idx="0">
                  <c:v>4.4E-03</c:v>
                </c:pt>
              </c:strCache>
            </c:strRef>
          </c:tx>
          <c:spPr>
            <a:solidFill>
              <a:srgbClr val="624fac"/>
            </a:solidFill>
            <a:ln w="12600">
              <a:solidFill>
                <a:srgbClr val="624fac"/>
              </a:solidFill>
              <a:round/>
            </a:ln>
          </c:spPr>
          <c:marker>
            <c:symbol val="square"/>
            <c:size val="5"/>
            <c:spPr>
              <a:solidFill>
                <a:srgbClr val="624fa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27:$H$27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6</c:v>
                </c:pt>
                <c:pt idx="4">
                  <c:v>-0.08</c:v>
                </c:pt>
                <c:pt idx="5">
                  <c:v>-0.065</c:v>
                </c:pt>
                <c:pt idx="6">
                  <c:v>-0.05</c:v>
                </c:pt>
              </c:numCache>
            </c:numRef>
          </c:val>
          <c:smooth val="1"/>
        </c:ser>
        <c:ser>
          <c:idx val="23"/>
          <c:order val="23"/>
          <c:tx>
            <c:strRef>
              <c:f>'fig. 12.8'!$A$28</c:f>
              <c:strCache>
                <c:ptCount val="1"/>
                <c:pt idx="0">
                  <c:v>4.6E-0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28:$H$28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6</c:v>
                </c:pt>
                <c:pt idx="4">
                  <c:v>-0.045</c:v>
                </c:pt>
                <c:pt idx="5">
                  <c:v>-0.03</c:v>
                </c:pt>
                <c:pt idx="6">
                  <c:v>-0.015</c:v>
                </c:pt>
              </c:numCache>
            </c:numRef>
          </c:val>
          <c:smooth val="1"/>
        </c:ser>
        <c:ser>
          <c:idx val="24"/>
          <c:order val="24"/>
          <c:tx>
            <c:strRef>
              <c:f>'fig. 12.8'!$A$29</c:f>
              <c:strCache>
                <c:ptCount val="1"/>
                <c:pt idx="0">
                  <c:v>4.8E-03</c:v>
                </c:pt>
              </c:strCache>
            </c:strRef>
          </c:tx>
          <c:spPr>
            <a:solidFill>
              <a:srgbClr val="1d2fbe"/>
            </a:solidFill>
            <a:ln w="12600">
              <a:solidFill>
                <a:srgbClr val="1d2fbe"/>
              </a:solidFill>
              <a:round/>
            </a:ln>
          </c:spPr>
          <c:marker>
            <c:symbol val="plus"/>
            <c:size val="5"/>
            <c:spPr>
              <a:solidFill>
                <a:srgbClr val="1d2f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29:$H$29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4</c:v>
                </c:pt>
                <c:pt idx="3">
                  <c:v>-0.025</c:v>
                </c:pt>
                <c:pt idx="4">
                  <c:v>-0.00999999999999998</c:v>
                </c:pt>
                <c:pt idx="5">
                  <c:v>0.00499999999999999</c:v>
                </c:pt>
                <c:pt idx="6">
                  <c:v>0.02</c:v>
                </c:pt>
              </c:numCache>
            </c:numRef>
          </c:val>
          <c:smooth val="1"/>
        </c:ser>
        <c:ser>
          <c:idx val="25"/>
          <c:order val="25"/>
          <c:tx>
            <c:strRef>
              <c:f>'fig. 12.8'!$A$30</c:f>
              <c:strCache>
                <c:ptCount val="1"/>
                <c:pt idx="0">
                  <c:v>5.0E-03</c:v>
                </c:pt>
              </c:strCache>
            </c:strRef>
          </c:tx>
          <c:spPr>
            <a:solidFill>
              <a:srgbClr val="286676"/>
            </a:solidFill>
            <a:ln w="12600">
              <a:solidFill>
                <a:srgbClr val="286676"/>
              </a:solidFill>
              <a:round/>
            </a:ln>
          </c:spPr>
          <c:marker>
            <c:symbol val="triangle"/>
            <c:size val="5"/>
            <c:spPr>
              <a:solidFill>
                <a:srgbClr val="28667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30:$H$30</c:f>
              <c:numCache>
                <c:formatCode>General</c:formatCode>
                <c:ptCount val="7"/>
                <c:pt idx="0">
                  <c:v>0</c:v>
                </c:pt>
                <c:pt idx="1">
                  <c:v>-0.02</c:v>
                </c:pt>
                <c:pt idx="2">
                  <c:v>-0.005</c:v>
                </c:pt>
                <c:pt idx="3">
                  <c:v>0.01</c:v>
                </c:pt>
                <c:pt idx="4">
                  <c:v>0.025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26"/>
          <c:order val="26"/>
          <c:tx>
            <c:strRef>
              <c:f>'fig. 12.8'!$A$31</c:f>
              <c:strCache>
                <c:ptCount val="1"/>
                <c:pt idx="0">
                  <c:v>5.2E-03</c:v>
                </c:pt>
              </c:strCache>
            </c:strRef>
          </c:tx>
          <c:spPr>
            <a:solidFill>
              <a:srgbClr val="004500"/>
            </a:solidFill>
            <a:ln w="12600">
              <a:solidFill>
                <a:srgbClr val="004500"/>
              </a:solidFill>
              <a:round/>
            </a:ln>
          </c:spPr>
          <c:marker>
            <c:symbol val="dash"/>
            <c:size val="5"/>
            <c:spPr>
              <a:solidFill>
                <a:srgbClr val="0045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31:$H$31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27"/>
          <c:order val="27"/>
          <c:tx>
            <c:strRef>
              <c:f>'fig. 12.8'!$A$32</c:f>
              <c:strCache>
                <c:ptCount val="1"/>
                <c:pt idx="0">
                  <c:v>5.4E-03</c:v>
                </c:pt>
              </c:strCache>
            </c:strRef>
          </c:tx>
          <c:spPr>
            <a:solidFill>
              <a:srgbClr val="453e01"/>
            </a:solidFill>
            <a:ln w="12600">
              <a:solidFill>
                <a:srgbClr val="453e01"/>
              </a:solidFill>
              <a:round/>
            </a:ln>
          </c:spPr>
          <c:marker>
            <c:symbol val="diamond"/>
            <c:size val="5"/>
            <c:spPr>
              <a:solidFill>
                <a:srgbClr val="453e0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32:$H$32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065</c:v>
                </c:pt>
                <c:pt idx="3">
                  <c:v>0.08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28"/>
          <c:order val="28"/>
          <c:tx>
            <c:strRef>
              <c:f>'fig. 12.8'!$A$33</c:f>
              <c:strCache>
                <c:ptCount val="1"/>
                <c:pt idx="0">
                  <c:v>5.6E-03</c:v>
                </c:pt>
              </c:strCache>
            </c:strRef>
          </c:tx>
          <c:spPr>
            <a:solidFill>
              <a:srgbClr val="6a2813"/>
            </a:solidFill>
            <a:ln w="12600">
              <a:solidFill>
                <a:srgbClr val="6a2813"/>
              </a:solidFill>
              <a:round/>
            </a:ln>
          </c:spPr>
          <c:marker>
            <c:symbol val="square"/>
            <c:size val="5"/>
            <c:spPr>
              <a:solidFill>
                <a:srgbClr val="6a281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33:$H$33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08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29"/>
          <c:order val="29"/>
          <c:tx>
            <c:strRef>
              <c:f>'fig. 12.8'!$A$34</c:f>
              <c:strCache>
                <c:ptCount val="1"/>
                <c:pt idx="0">
                  <c:v>5.8E-03</c:v>
                </c:pt>
              </c:strCache>
            </c:strRef>
          </c:tx>
          <c:spPr>
            <a:solidFill>
              <a:srgbClr val="85396a"/>
            </a:solidFill>
            <a:ln w="12600">
              <a:solidFill>
                <a:srgbClr val="85396a"/>
              </a:solidFill>
              <a:round/>
            </a:ln>
          </c:spPr>
          <c:marker>
            <c:symbol val="triangle"/>
            <c:size val="5"/>
            <c:spPr>
              <a:solidFill>
                <a:srgbClr val="85396a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85396a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34:$H$34</c:f>
              <c:numCache>
                <c:formatCode>General</c:formatCode>
                <c:ptCount val="7"/>
                <c:pt idx="0">
                  <c:v>0</c:v>
                </c:pt>
                <c:pt idx="1">
                  <c:v>0.05</c:v>
                </c:pt>
                <c:pt idx="2">
                  <c:v>0.065</c:v>
                </c:pt>
                <c:pt idx="3">
                  <c:v>0.08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ser>
          <c:idx val="30"/>
          <c:order val="30"/>
          <c:tx>
            <c:strRef>
              <c:f>'fig. 12.8'!$A$35</c:f>
              <c:strCache>
                <c:ptCount val="1"/>
                <c:pt idx="0">
                  <c:v>6.0E-03</c:v>
                </c:pt>
              </c:strCache>
            </c:strRef>
          </c:tx>
          <c:spPr>
            <a:solidFill>
              <a:srgbClr val="4a3285"/>
            </a:solidFill>
            <a:ln w="12600">
              <a:solidFill>
                <a:srgbClr val="4a3285"/>
              </a:solidFill>
              <a:round/>
            </a:ln>
          </c:spPr>
          <c:marker>
            <c:symbol val="x"/>
            <c:size val="5"/>
            <c:spPr>
              <a:solidFill>
                <a:srgbClr val="4a328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2.8'!$B$4:$I$4</c:f>
              <c:strCach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strCache>
            </c:strRef>
          </c:cat>
          <c:val>
            <c:numRef>
              <c:f>'fig. 12.8'!$B$35:$H$35</c:f>
              <c:numCache>
                <c:formatCode>General</c:formatCode>
                <c:ptCount val="7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406925"/>
        <c:axId val="61947782"/>
      </c:lineChart>
      <c:catAx>
        <c:axId val="8040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7782"/>
        <c:crossesAt val="0"/>
        <c:auto val="1"/>
        <c:lblAlgn val="ctr"/>
        <c:lblOffset val="100"/>
        <c:noMultiLvlLbl val="0"/>
      </c:catAx>
      <c:valAx>
        <c:axId val="61947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692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5401836247"/>
          <c:y val="-0.0083314311800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2</xdr:row>
      <xdr:rowOff>76320</xdr:rowOff>
    </xdr:from>
    <xdr:to>
      <xdr:col>5</xdr:col>
      <xdr:colOff>110880</xdr:colOff>
      <xdr:row>2</xdr:row>
      <xdr:rowOff>76320</xdr:rowOff>
    </xdr:to>
    <xdr:sp>
      <xdr:nvSpPr>
        <xdr:cNvPr id="0" name="Line 1"/>
        <xdr:cNvSpPr/>
      </xdr:nvSpPr>
      <xdr:spPr>
        <a:xfrm>
          <a:off x="713160" y="448560"/>
          <a:ext cx="502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120</xdr:colOff>
      <xdr:row>3</xdr:row>
      <xdr:rowOff>76320</xdr:rowOff>
    </xdr:from>
    <xdr:to>
      <xdr:col>5</xdr:col>
      <xdr:colOff>120960</xdr:colOff>
      <xdr:row>3</xdr:row>
      <xdr:rowOff>76320</xdr:rowOff>
    </xdr:to>
    <xdr:sp>
      <xdr:nvSpPr>
        <xdr:cNvPr id="1" name="Line 2"/>
        <xdr:cNvSpPr/>
      </xdr:nvSpPr>
      <xdr:spPr>
        <a:xfrm>
          <a:off x="723240" y="591480"/>
          <a:ext cx="502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0600</xdr:colOff>
      <xdr:row>4</xdr:row>
      <xdr:rowOff>76680</xdr:rowOff>
    </xdr:from>
    <xdr:to>
      <xdr:col>3</xdr:col>
      <xdr:colOff>221040</xdr:colOff>
      <xdr:row>4</xdr:row>
      <xdr:rowOff>76680</xdr:rowOff>
    </xdr:to>
    <xdr:sp>
      <xdr:nvSpPr>
        <xdr:cNvPr id="2" name="Line 3"/>
        <xdr:cNvSpPr/>
      </xdr:nvSpPr>
      <xdr:spPr>
        <a:xfrm>
          <a:off x="652680" y="734400"/>
          <a:ext cx="2314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47520</xdr:rowOff>
    </xdr:from>
    <xdr:to>
      <xdr:col>1</xdr:col>
      <xdr:colOff>120960</xdr:colOff>
      <xdr:row>7</xdr:row>
      <xdr:rowOff>56880</xdr:rowOff>
    </xdr:to>
    <xdr:sp>
      <xdr:nvSpPr>
        <xdr:cNvPr id="3" name="Line 4"/>
        <xdr:cNvSpPr/>
      </xdr:nvSpPr>
      <xdr:spPr>
        <a:xfrm>
          <a:off x="341640" y="991080"/>
          <a:ext cx="360" cy="152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0520</xdr:colOff>
      <xdr:row>7</xdr:row>
      <xdr:rowOff>9360</xdr:rowOff>
    </xdr:from>
    <xdr:to>
      <xdr:col>0</xdr:col>
      <xdr:colOff>120960</xdr:colOff>
      <xdr:row>8</xdr:row>
      <xdr:rowOff>86040</xdr:rowOff>
    </xdr:to>
    <xdr:sp>
      <xdr:nvSpPr>
        <xdr:cNvPr id="4" name="Line 5"/>
        <xdr:cNvSpPr/>
      </xdr:nvSpPr>
      <xdr:spPr>
        <a:xfrm>
          <a:off x="110520" y="1095840"/>
          <a:ext cx="10440" cy="219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9040</xdr:colOff>
      <xdr:row>0</xdr:row>
      <xdr:rowOff>175320</xdr:rowOff>
    </xdr:from>
    <xdr:to>
      <xdr:col>28</xdr:col>
      <xdr:colOff>270000</xdr:colOff>
      <xdr:row>16</xdr:row>
      <xdr:rowOff>142920</xdr:rowOff>
    </xdr:to>
    <xdr:graphicFrame>
      <xdr:nvGraphicFramePr>
        <xdr:cNvPr id="5" name="Chart 6"/>
        <xdr:cNvGraphicFramePr/>
      </xdr:nvGraphicFramePr>
      <xdr:xfrm>
        <a:off x="5674320" y="175320"/>
        <a:ext cx="5046480" cy="23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2</xdr:row>
      <xdr:rowOff>76320</xdr:rowOff>
    </xdr:from>
    <xdr:to>
      <xdr:col>5</xdr:col>
      <xdr:colOff>110880</xdr:colOff>
      <xdr:row>2</xdr:row>
      <xdr:rowOff>76320</xdr:rowOff>
    </xdr:to>
    <xdr:sp>
      <xdr:nvSpPr>
        <xdr:cNvPr id="6" name="Line 1"/>
        <xdr:cNvSpPr/>
      </xdr:nvSpPr>
      <xdr:spPr>
        <a:xfrm>
          <a:off x="713160" y="448560"/>
          <a:ext cx="502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120</xdr:colOff>
      <xdr:row>3</xdr:row>
      <xdr:rowOff>76320</xdr:rowOff>
    </xdr:from>
    <xdr:to>
      <xdr:col>5</xdr:col>
      <xdr:colOff>120960</xdr:colOff>
      <xdr:row>3</xdr:row>
      <xdr:rowOff>76320</xdr:rowOff>
    </xdr:to>
    <xdr:sp>
      <xdr:nvSpPr>
        <xdr:cNvPr id="7" name="Line 2"/>
        <xdr:cNvSpPr/>
      </xdr:nvSpPr>
      <xdr:spPr>
        <a:xfrm>
          <a:off x="723240" y="591480"/>
          <a:ext cx="502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0600</xdr:colOff>
      <xdr:row>4</xdr:row>
      <xdr:rowOff>76680</xdr:rowOff>
    </xdr:from>
    <xdr:to>
      <xdr:col>3</xdr:col>
      <xdr:colOff>221040</xdr:colOff>
      <xdr:row>4</xdr:row>
      <xdr:rowOff>76680</xdr:rowOff>
    </xdr:to>
    <xdr:sp>
      <xdr:nvSpPr>
        <xdr:cNvPr id="8" name="Line 3"/>
        <xdr:cNvSpPr/>
      </xdr:nvSpPr>
      <xdr:spPr>
        <a:xfrm>
          <a:off x="652680" y="734400"/>
          <a:ext cx="2314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00</xdr:colOff>
      <xdr:row>6</xdr:row>
      <xdr:rowOff>47520</xdr:rowOff>
    </xdr:from>
    <xdr:to>
      <xdr:col>1</xdr:col>
      <xdr:colOff>120960</xdr:colOff>
      <xdr:row>7</xdr:row>
      <xdr:rowOff>56880</xdr:rowOff>
    </xdr:to>
    <xdr:sp>
      <xdr:nvSpPr>
        <xdr:cNvPr id="9" name="Line 4"/>
        <xdr:cNvSpPr/>
      </xdr:nvSpPr>
      <xdr:spPr>
        <a:xfrm>
          <a:off x="341640" y="991080"/>
          <a:ext cx="360" cy="152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0520</xdr:colOff>
      <xdr:row>7</xdr:row>
      <xdr:rowOff>9360</xdr:rowOff>
    </xdr:from>
    <xdr:to>
      <xdr:col>0</xdr:col>
      <xdr:colOff>120960</xdr:colOff>
      <xdr:row>8</xdr:row>
      <xdr:rowOff>86040</xdr:rowOff>
    </xdr:to>
    <xdr:sp>
      <xdr:nvSpPr>
        <xdr:cNvPr id="10" name="Line 5"/>
        <xdr:cNvSpPr/>
      </xdr:nvSpPr>
      <xdr:spPr>
        <a:xfrm>
          <a:off x="110520" y="1095840"/>
          <a:ext cx="10440" cy="219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0</xdr:row>
      <xdr:rowOff>142560</xdr:rowOff>
    </xdr:from>
    <xdr:to>
      <xdr:col>28</xdr:col>
      <xdr:colOff>618840</xdr:colOff>
      <xdr:row>16</xdr:row>
      <xdr:rowOff>114480</xdr:rowOff>
    </xdr:to>
    <xdr:graphicFrame>
      <xdr:nvGraphicFramePr>
        <xdr:cNvPr id="11" name="Chart 6"/>
        <xdr:cNvGraphicFramePr/>
      </xdr:nvGraphicFramePr>
      <xdr:xfrm>
        <a:off x="6023520" y="142560"/>
        <a:ext cx="5046120" cy="234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53360</xdr:rowOff>
    </xdr:from>
    <xdr:to>
      <xdr:col>22</xdr:col>
      <xdr:colOff>10800</xdr:colOff>
      <xdr:row>15</xdr:row>
      <xdr:rowOff>98640</xdr:rowOff>
    </xdr:to>
    <xdr:graphicFrame>
      <xdr:nvGraphicFramePr>
        <xdr:cNvPr id="12" name="Chart 1"/>
        <xdr:cNvGraphicFramePr/>
      </xdr:nvGraphicFramePr>
      <xdr:xfrm>
        <a:off x="6383160" y="153360"/>
        <a:ext cx="5724360" cy="31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 T1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4" customFormat="false" ht="4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4.6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24.0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4.6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24.0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10" customFormat="false" ht="19.35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</sheetData>
  <mergeCells count="4">
    <mergeCell ref="B4:H4"/>
    <mergeCell ref="B6:H6"/>
    <mergeCell ref="B8:H8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 S17"/>
    </sheetView>
  </sheetViews>
  <sheetFormatPr defaultColWidth="9.0546875" defaultRowHeight="14.65" zeroHeight="false" outlineLevelRow="0" outlineLevelCol="0"/>
  <cols>
    <col collapsed="false" customWidth="true" hidden="false" outlineLevel="0" max="18" min="1" style="0" width="3.14"/>
    <col collapsed="false" customWidth="true" hidden="false" outlineLevel="0" max="20" min="19" style="0" width="9.7"/>
  </cols>
  <sheetData>
    <row r="1" customFormat="false" ht="14.6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6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25" hidden="false" customHeight="true" outlineLevel="0" collapsed="false">
      <c r="A3" s="6"/>
      <c r="B3" s="6" t="s">
        <v>5</v>
      </c>
      <c r="C3" s="6"/>
      <c r="D3" s="6"/>
      <c r="E3" s="6"/>
      <c r="F3" s="6"/>
      <c r="G3" s="6" t="n">
        <f aca="false">(Outer*LN(G22/5)-Inner*LN(G22/15))/LN(15/5)</f>
        <v>20</v>
      </c>
      <c r="H3" s="6" t="n">
        <f aca="false">(Outer*LN(H22/5)-Inner*LN(H22/15))/LN(15/5)</f>
        <v>16.6808753429294</v>
      </c>
      <c r="I3" s="6" t="n">
        <f aca="false">(Outer*LN(I22/5)-Inner*LN(I22/15))/LN(15/5)</f>
        <v>13.8745954311301</v>
      </c>
      <c r="J3" s="6" t="n">
        <f aca="false">(Outer*LN(J22/5)-Inner*LN(J22/15))/LN(15/5)</f>
        <v>11.4436852000711</v>
      </c>
      <c r="K3" s="6" t="n">
        <f aca="false">(Outer*LN(K22/5)-Inner*LN(K22/15))/LN(15/5)</f>
        <v>9.29947041435854</v>
      </c>
      <c r="L3" s="6" t="n">
        <f aca="false">(Outer*LN(L22/5)-Inner*LN(L22/15))/LN(15/5)</f>
        <v>7.38140492857085</v>
      </c>
      <c r="M3" s="6" t="n">
        <f aca="false">(Outer*LN(M22/5)-Inner*LN(M22/15))/LN(15/5)</f>
        <v>5.64630364147578</v>
      </c>
      <c r="N3" s="6" t="n">
        <f aca="false">(Outer*LN(N22/5)-Inner*LN(N22/15))/LN(15/5)</f>
        <v>4.06228027150025</v>
      </c>
      <c r="O3" s="6" t="n">
        <f aca="false">(Outer*LN(O22/5)-Inner*LN(O22/15))/LN(15/5)</f>
        <v>2.60512002490269</v>
      </c>
      <c r="P3" s="6" t="n">
        <f aca="false">(Outer*LN(P22/5)-Inner*LN(P22/15))/LN(15/5)</f>
        <v>1.25600035970095</v>
      </c>
      <c r="Q3" s="6" t="n">
        <f aca="false">(Outer*LN(Q22/5)-Inner*LN(Q22/15))/LN(15/5)</f>
        <v>0</v>
      </c>
      <c r="R3" s="6"/>
      <c r="S3" s="6"/>
      <c r="T3" s="6"/>
    </row>
    <row r="4" customFormat="false" ht="11.25" hidden="false" customHeight="true" outlineLevel="0" collapsed="false">
      <c r="A4" s="6"/>
      <c r="B4" s="6"/>
      <c r="C4" s="6" t="s">
        <v>6</v>
      </c>
      <c r="D4" s="6"/>
      <c r="E4" s="6"/>
      <c r="F4" s="6"/>
      <c r="G4" s="6" t="n">
        <f aca="false">Inner</f>
        <v>20</v>
      </c>
      <c r="H4" s="6" t="e">
        <f aca="false">H6</f>
        <v>#VALUE!</v>
      </c>
      <c r="I4" s="6" t="e">
        <f aca="false">I6</f>
        <v>#VALUE!</v>
      </c>
      <c r="J4" s="6" t="e">
        <f aca="false">J6</f>
        <v>#VALUE!</v>
      </c>
      <c r="K4" s="6" t="e">
        <f aca="false">K6</f>
        <v>#VALUE!</v>
      </c>
      <c r="L4" s="6" t="e">
        <f aca="false">L6</f>
        <v>#VALUE!</v>
      </c>
      <c r="M4" s="6" t="e">
        <f aca="false">M6</f>
        <v>#VALUE!</v>
      </c>
      <c r="N4" s="6" t="e">
        <f aca="false">N6</f>
        <v>#VALUE!</v>
      </c>
      <c r="O4" s="6" t="e">
        <f aca="false">O6</f>
        <v>#VALUE!</v>
      </c>
      <c r="P4" s="6" t="e">
        <f aca="false">P6</f>
        <v>#VALUE!</v>
      </c>
      <c r="Q4" s="6" t="n">
        <f aca="false">Outer</f>
        <v>0</v>
      </c>
      <c r="R4" s="6"/>
      <c r="S4" s="6"/>
      <c r="T4" s="6"/>
    </row>
    <row r="5" customFormat="false" ht="11.25" hidden="false" customHeight="true" outlineLevel="0" collapsed="false">
      <c r="A5" s="6"/>
      <c r="B5" s="6"/>
      <c r="C5" s="6" t="s">
        <v>7</v>
      </c>
      <c r="D5" s="6"/>
      <c r="E5" s="6"/>
      <c r="F5" s="6"/>
      <c r="G5" s="6" t="n">
        <f aca="false">Inner</f>
        <v>20</v>
      </c>
      <c r="H5" s="6" t="e">
        <f aca="false">0.25*(G5+H4+I5+H6)</f>
        <v>#VALUE!</v>
      </c>
      <c r="I5" s="6" t="e">
        <f aca="false">0.25*(H5+I4+J5+I6)</f>
        <v>#VALUE!</v>
      </c>
      <c r="J5" s="6" t="e">
        <f aca="false">0.25*(I5+J4+K5+J6)</f>
        <v>#VALUE!</v>
      </c>
      <c r="K5" s="6" t="e">
        <f aca="false">0.25*(J5+K4+L5+K6)</f>
        <v>#VALUE!</v>
      </c>
      <c r="L5" s="6" t="e">
        <f aca="false">0.25*(K5+L4+M5+L6)</f>
        <v>#VALUE!</v>
      </c>
      <c r="M5" s="6" t="e">
        <f aca="false">0.25*(L5+M4+N5+M6)</f>
        <v>#VALUE!</v>
      </c>
      <c r="N5" s="6" t="e">
        <f aca="false">0.25*(M5+N4+O5+N6)</f>
        <v>#VALUE!</v>
      </c>
      <c r="O5" s="6" t="e">
        <f aca="false">0.25*(N5+O4+P5+O6)</f>
        <v>#VALUE!</v>
      </c>
      <c r="P5" s="6" t="e">
        <f aca="false">0.25*(O5+P4+Q5+P6)</f>
        <v>#VALUE!</v>
      </c>
      <c r="Q5" s="6" t="n">
        <f aca="false">Outer</f>
        <v>0</v>
      </c>
      <c r="R5" s="6"/>
      <c r="S5" s="6"/>
      <c r="T5" s="6"/>
    </row>
    <row r="6" customFormat="false" ht="11.25" hidden="false" customHeight="true" outlineLevel="0" collapsed="false">
      <c r="A6" s="7" t="s">
        <v>8</v>
      </c>
      <c r="B6" s="7" t="s">
        <v>9</v>
      </c>
      <c r="C6" s="6"/>
      <c r="D6" s="6"/>
      <c r="E6" s="6"/>
      <c r="F6" s="6"/>
      <c r="G6" s="6" t="n">
        <f aca="false">Inner</f>
        <v>20</v>
      </c>
      <c r="H6" s="6" t="e">
        <f aca="false">0.25*(G6+H5+I6+H7)</f>
        <v>#VALUE!</v>
      </c>
      <c r="I6" s="6" t="e">
        <f aca="false">0.25*(H6+I5+J6+I7)</f>
        <v>#VALUE!</v>
      </c>
      <c r="J6" s="6" t="e">
        <f aca="false">0.25*(I6+J5+K6+J7)</f>
        <v>#VALUE!</v>
      </c>
      <c r="K6" s="6" t="e">
        <f aca="false">0.25*(J6+K5+L6+K7)</f>
        <v>#VALUE!</v>
      </c>
      <c r="L6" s="6" t="e">
        <f aca="false">0.25*(K6+L5+M6+L7)</f>
        <v>#VALUE!</v>
      </c>
      <c r="M6" s="6" t="e">
        <f aca="false">0.25*(L6+M5+N6+M7)</f>
        <v>#VALUE!</v>
      </c>
      <c r="N6" s="6" t="e">
        <f aca="false">0.25*(M6+N5+O6+N7)</f>
        <v>#VALUE!</v>
      </c>
      <c r="O6" s="6" t="e">
        <f aca="false">0.25*(N6+O5+P6+O7)</f>
        <v>#VALUE!</v>
      </c>
      <c r="P6" s="6" t="e">
        <f aca="false">0.25*(O6+P5+Q6+P7)</f>
        <v>#VALUE!</v>
      </c>
      <c r="Q6" s="6" t="n">
        <f aca="false">Outer</f>
        <v>0</v>
      </c>
      <c r="R6" s="6"/>
      <c r="S6" s="6"/>
      <c r="T6" s="6"/>
    </row>
    <row r="7" customFormat="false" ht="11.25" hidden="false" customHeight="true" outlineLevel="0" collapsed="false">
      <c r="A7" s="7" t="s">
        <v>10</v>
      </c>
      <c r="B7" s="7"/>
      <c r="C7" s="6"/>
      <c r="D7" s="6"/>
      <c r="E7" s="6"/>
      <c r="F7" s="6"/>
      <c r="G7" s="6" t="n">
        <f aca="false">Inner</f>
        <v>20</v>
      </c>
      <c r="H7" s="6" t="e">
        <f aca="false">0.25*(G7+H6+I7+H8)</f>
        <v>#VALUE!</v>
      </c>
      <c r="I7" s="6" t="e">
        <f aca="false">0.25*(H7+I6+J7+I8)</f>
        <v>#VALUE!</v>
      </c>
      <c r="J7" s="6" t="e">
        <f aca="false">0.25*(I7+J6+K7+J8)</f>
        <v>#VALUE!</v>
      </c>
      <c r="K7" s="6" t="e">
        <f aca="false">0.25*(J7+K6+L7+K8)</f>
        <v>#VALUE!</v>
      </c>
      <c r="L7" s="6" t="e">
        <f aca="false">0.25*(K7+L6+M7+L8)</f>
        <v>#VALUE!</v>
      </c>
      <c r="M7" s="6" t="e">
        <f aca="false">0.25*(L7+M6+N7+M8)</f>
        <v>#VALUE!</v>
      </c>
      <c r="N7" s="6" t="e">
        <f aca="false">0.25*(M7+N6+O7+N8)</f>
        <v>#VALUE!</v>
      </c>
      <c r="O7" s="6" t="e">
        <f aca="false">0.25*(N7+O6+P7+O8)</f>
        <v>#VALUE!</v>
      </c>
      <c r="P7" s="6" t="e">
        <f aca="false">0.25*(O7+P6+Q7+P8)</f>
        <v>#VALUE!</v>
      </c>
      <c r="Q7" s="6" t="n">
        <f aca="false">Outer</f>
        <v>0</v>
      </c>
      <c r="R7" s="6"/>
      <c r="S7" s="6"/>
      <c r="T7" s="6"/>
    </row>
    <row r="8" customFormat="false" ht="11.25" hidden="false" customHeight="true" outlineLevel="0" collapsed="false">
      <c r="A8" s="6"/>
      <c r="B8" s="7"/>
      <c r="C8" s="6"/>
      <c r="D8" s="6"/>
      <c r="E8" s="6"/>
      <c r="F8" s="6" t="n">
        <f aca="false">Inner</f>
        <v>20</v>
      </c>
      <c r="G8" s="6" t="e">
        <f aca="false">0.25*(F8+G7+H8+G9)</f>
        <v>#VALUE!</v>
      </c>
      <c r="H8" s="6" t="e">
        <f aca="false">0.25*(G8+H7+I8+H9)</f>
        <v>#VALUE!</v>
      </c>
      <c r="I8" s="6" t="e">
        <f aca="false">0.25*(H8+I7+J8+I9)</f>
        <v>#VALUE!</v>
      </c>
      <c r="J8" s="6" t="e">
        <f aca="false">0.25*(I8+J7+K8+J9)</f>
        <v>#VALUE!</v>
      </c>
      <c r="K8" s="6" t="e">
        <f aca="false">0.25*(J8+K7+L8+K9)</f>
        <v>#VALUE!</v>
      </c>
      <c r="L8" s="6" t="e">
        <f aca="false">0.25*(K8+L7+M8+L9)</f>
        <v>#VALUE!</v>
      </c>
      <c r="M8" s="6" t="e">
        <f aca="false">0.25*(L8+M7+N8+M9)</f>
        <v>#VALUE!</v>
      </c>
      <c r="N8" s="6" t="e">
        <f aca="false">0.25*(M8+N7+O8+N9)</f>
        <v>#VALUE!</v>
      </c>
      <c r="O8" s="6" t="e">
        <f aca="false">0.25*(N8+O7+P8+O9)</f>
        <v>#VALUE!</v>
      </c>
      <c r="P8" s="6" t="e">
        <f aca="false">0.25*(O8+P7+Q8+P9)</f>
        <v>#VALUE!</v>
      </c>
      <c r="Q8" s="6" t="n">
        <f aca="false">Outer</f>
        <v>0</v>
      </c>
      <c r="R8" s="6"/>
      <c r="S8" s="6"/>
      <c r="T8" s="6"/>
    </row>
    <row r="9" customFormat="false" ht="11.25" hidden="false" customHeight="true" outlineLevel="0" collapsed="false">
      <c r="A9" s="6"/>
      <c r="B9" s="7"/>
      <c r="C9" s="6"/>
      <c r="D9" s="6"/>
      <c r="E9" s="6" t="n">
        <f aca="false">Inner</f>
        <v>20</v>
      </c>
      <c r="F9" s="6" t="e">
        <f aca="false">0.25*(E9+F8+G9+F10)</f>
        <v>#VALUE!</v>
      </c>
      <c r="G9" s="6" t="e">
        <f aca="false">0.25*(F9+G8+H9+G10)</f>
        <v>#VALUE!</v>
      </c>
      <c r="H9" s="6" t="e">
        <f aca="false">0.25*(G9+H8+I9+H10)</f>
        <v>#VALUE!</v>
      </c>
      <c r="I9" s="6" t="e">
        <f aca="false">0.25*(H9+I8+J9+I10)</f>
        <v>#VALUE!</v>
      </c>
      <c r="J9" s="6" t="e">
        <f aca="false">0.25*(I9+J8+K9+J10)</f>
        <v>#VALUE!</v>
      </c>
      <c r="K9" s="6" t="e">
        <f aca="false">0.25*(J9+K8+L9+K10)</f>
        <v>#VALUE!</v>
      </c>
      <c r="L9" s="6" t="e">
        <f aca="false">0.25*(K9+L8+M9+L10)</f>
        <v>#VALUE!</v>
      </c>
      <c r="M9" s="6" t="e">
        <f aca="false">0.25*(L9+M8+N9+M10)</f>
        <v>#VALUE!</v>
      </c>
      <c r="N9" s="6" t="e">
        <f aca="false">0.25*(M9+N8+O9+N10)</f>
        <v>#VALUE!</v>
      </c>
      <c r="O9" s="6" t="e">
        <f aca="false">0.25*(N9+O8+P9+O10)</f>
        <v>#VALUE!</v>
      </c>
      <c r="P9" s="6" t="n">
        <f aca="false">Outer</f>
        <v>0</v>
      </c>
      <c r="Q9" s="6"/>
      <c r="R9" s="6"/>
      <c r="S9" s="8" t="s">
        <v>11</v>
      </c>
      <c r="T9" s="8"/>
    </row>
    <row r="10" customFormat="false" ht="11.25" hidden="false" customHeight="true" outlineLevel="0" collapsed="false">
      <c r="A10" s="6" t="n">
        <f aca="false">Inner</f>
        <v>20</v>
      </c>
      <c r="B10" s="6" t="n">
        <f aca="false">Inner</f>
        <v>20</v>
      </c>
      <c r="C10" s="6" t="n">
        <f aca="false">Inner</f>
        <v>20</v>
      </c>
      <c r="D10" s="6" t="n">
        <f aca="false">Inner</f>
        <v>20</v>
      </c>
      <c r="E10" s="6" t="e">
        <f aca="false">0.25*(D10+E9+F10+E11)</f>
        <v>#VALUE!</v>
      </c>
      <c r="F10" s="6" t="e">
        <f aca="false">0.25*(E10+F9+G10+F11)</f>
        <v>#VALUE!</v>
      </c>
      <c r="G10" s="6" t="e">
        <f aca="false">0.25*(F10+G9+H10+G11)</f>
        <v>#VALUE!</v>
      </c>
      <c r="H10" s="6" t="e">
        <f aca="false">0.25*(G10+H9+I10+H11)</f>
        <v>#VALUE!</v>
      </c>
      <c r="I10" s="6" t="e">
        <f aca="false">0.25*(H10+I9+J10+I11)</f>
        <v>#VALUE!</v>
      </c>
      <c r="J10" s="6" t="e">
        <f aca="false">0.25*(I10+J9+K10+J11)</f>
        <v>#VALUE!</v>
      </c>
      <c r="K10" s="6" t="e">
        <f aca="false">0.25*(J10+K9+L10+K11)</f>
        <v>#VALUE!</v>
      </c>
      <c r="L10" s="6" t="e">
        <f aca="false">0.25*(K10+L9+M10+L11)</f>
        <v>#VALUE!</v>
      </c>
      <c r="M10" s="6" t="e">
        <f aca="false">0.25*(L10+M9+N10+M11)</f>
        <v>#VALUE!</v>
      </c>
      <c r="N10" s="6" t="e">
        <f aca="false">0.25*(M10+N9+O10+N11)</f>
        <v>#VALUE!</v>
      </c>
      <c r="O10" s="6" t="e">
        <f aca="false">0.25*(N10+O9+P10+O11)</f>
        <v>#VALUE!</v>
      </c>
      <c r="P10" s="6" t="n">
        <f aca="false">Outer</f>
        <v>0</v>
      </c>
      <c r="Q10" s="6"/>
      <c r="R10" s="6"/>
      <c r="S10" s="7" t="s">
        <v>12</v>
      </c>
      <c r="T10" s="6" t="n">
        <v>20</v>
      </c>
    </row>
    <row r="11" customFormat="false" ht="11.25" hidden="false" customHeight="true" outlineLevel="0" collapsed="false">
      <c r="A11" s="6" t="e">
        <f aca="false">C11</f>
        <v>#VALUE!</v>
      </c>
      <c r="B11" s="6" t="e">
        <f aca="false">0.25*(A11+B10+C11+B12)</f>
        <v>#VALUE!</v>
      </c>
      <c r="C11" s="6" t="e">
        <f aca="false">0.25*(B11+C10+D11+C12)</f>
        <v>#VALUE!</v>
      </c>
      <c r="D11" s="6" t="e">
        <f aca="false">0.25*(C11+D10+E11+D12)</f>
        <v>#VALUE!</v>
      </c>
      <c r="E11" s="6" t="e">
        <f aca="false">0.25*(D11+E10+F11+E12)</f>
        <v>#VALUE!</v>
      </c>
      <c r="F11" s="6" t="e">
        <f aca="false">0.25*(E11+F10+G11+F12)</f>
        <v>#VALUE!</v>
      </c>
      <c r="G11" s="6" t="e">
        <f aca="false">0.25*(F11+G10+H11+G12)</f>
        <v>#VALUE!</v>
      </c>
      <c r="H11" s="6" t="e">
        <f aca="false">0.25*(G11+H10+I11+H12)</f>
        <v>#VALUE!</v>
      </c>
      <c r="I11" s="6" t="e">
        <f aca="false">0.25*(H11+I10+J11+I12)</f>
        <v>#VALUE!</v>
      </c>
      <c r="J11" s="6" t="e">
        <f aca="false">0.25*(I11+J10+K11+J12)</f>
        <v>#VALUE!</v>
      </c>
      <c r="K11" s="6" t="e">
        <f aca="false">0.25*(J11+K10+L11+K12)</f>
        <v>#VALUE!</v>
      </c>
      <c r="L11" s="6" t="e">
        <f aca="false">0.25*(K11+L10+M11+L12)</f>
        <v>#VALUE!</v>
      </c>
      <c r="M11" s="6" t="e">
        <f aca="false">0.25*(L11+M10+N11+M12)</f>
        <v>#VALUE!</v>
      </c>
      <c r="N11" s="6" t="e">
        <f aca="false">0.25*(M11+N10+O11+N12)</f>
        <v>#VALUE!</v>
      </c>
      <c r="O11" s="6" t="e">
        <f aca="false">0.25*(N11+O10+P11+O12)</f>
        <v>#VALUE!</v>
      </c>
      <c r="P11" s="6" t="n">
        <f aca="false">Outer</f>
        <v>0</v>
      </c>
      <c r="Q11" s="6"/>
      <c r="R11" s="6"/>
      <c r="S11" s="7" t="s">
        <v>13</v>
      </c>
      <c r="T11" s="6" t="n">
        <v>0</v>
      </c>
    </row>
    <row r="12" customFormat="false" ht="11.25" hidden="false" customHeight="true" outlineLevel="0" collapsed="false">
      <c r="A12" s="6" t="e">
        <f aca="false">C12</f>
        <v>#VALUE!</v>
      </c>
      <c r="B12" s="6" t="e">
        <f aca="false">0.25*(A12+B11+C12+B13)</f>
        <v>#VALUE!</v>
      </c>
      <c r="C12" s="6" t="e">
        <f aca="false">0.25*(B12+C11+D12+C13)</f>
        <v>#VALUE!</v>
      </c>
      <c r="D12" s="6" t="e">
        <f aca="false">0.25*(C12+D11+E12+D13)</f>
        <v>#VALUE!</v>
      </c>
      <c r="E12" s="6" t="e">
        <f aca="false">0.25*(D12+E11+F12+E13)</f>
        <v>#VALUE!</v>
      </c>
      <c r="F12" s="6" t="e">
        <f aca="false">0.25*(E12+F11+G12+F13)</f>
        <v>#VALUE!</v>
      </c>
      <c r="G12" s="6" t="e">
        <f aca="false">0.25*(F12+G11+H12+G13)</f>
        <v>#VALUE!</v>
      </c>
      <c r="H12" s="6" t="e">
        <f aca="false">0.25*(G12+H11+I12+H13)</f>
        <v>#VALUE!</v>
      </c>
      <c r="I12" s="6" t="e">
        <f aca="false">0.25*(H12+I11+J12+I13)</f>
        <v>#VALUE!</v>
      </c>
      <c r="J12" s="6" t="e">
        <f aca="false">0.25*(I12+J11+K12+J13)</f>
        <v>#VALUE!</v>
      </c>
      <c r="K12" s="6" t="e">
        <f aca="false">0.25*(J12+K11+L12+K13)</f>
        <v>#VALUE!</v>
      </c>
      <c r="L12" s="6" t="e">
        <f aca="false">0.25*(K12+L11+M12+L13)</f>
        <v>#VALUE!</v>
      </c>
      <c r="M12" s="6" t="e">
        <f aca="false">0.25*(L12+M11+N12+M13)</f>
        <v>#VALUE!</v>
      </c>
      <c r="N12" s="6" t="e">
        <f aca="false">0.25*(M12+N11+O12+N13)</f>
        <v>#VALUE!</v>
      </c>
      <c r="O12" s="6" t="e">
        <f aca="false">0.25*(N12+O11+P12+O13)</f>
        <v>#VALUE!</v>
      </c>
      <c r="P12" s="6" t="n">
        <f aca="false">Outer</f>
        <v>0</v>
      </c>
      <c r="Q12" s="6"/>
      <c r="R12" s="6"/>
      <c r="S12" s="6"/>
      <c r="T12" s="6"/>
    </row>
    <row r="13" customFormat="false" ht="11.25" hidden="false" customHeight="true" outlineLevel="0" collapsed="false">
      <c r="A13" s="6" t="e">
        <f aca="false">C13</f>
        <v>#VALUE!</v>
      </c>
      <c r="B13" s="6" t="e">
        <f aca="false">0.25*(A13+B12+C13+B14)</f>
        <v>#VALUE!</v>
      </c>
      <c r="C13" s="6" t="e">
        <f aca="false">0.25*(B13+C12+D13+C14)</f>
        <v>#VALUE!</v>
      </c>
      <c r="D13" s="6" t="e">
        <f aca="false">0.25*(C13+D12+E13+D14)</f>
        <v>#VALUE!</v>
      </c>
      <c r="E13" s="6" t="e">
        <f aca="false">0.25*(D13+E12+F13+E14)</f>
        <v>#VALUE!</v>
      </c>
      <c r="F13" s="6" t="e">
        <f aca="false">0.25*(E13+F12+G13+F14)</f>
        <v>#VALUE!</v>
      </c>
      <c r="G13" s="6" t="e">
        <f aca="false">0.25*(F13+G12+H13+G14)</f>
        <v>#VALUE!</v>
      </c>
      <c r="H13" s="6" t="e">
        <f aca="false">0.25*(G13+H12+I13+H14)</f>
        <v>#VALUE!</v>
      </c>
      <c r="I13" s="6" t="e">
        <f aca="false">0.25*(H13+I12+J13+I14)</f>
        <v>#VALUE!</v>
      </c>
      <c r="J13" s="6" t="e">
        <f aca="false">0.25*(I13+J12+K13+J14)</f>
        <v>#VALUE!</v>
      </c>
      <c r="K13" s="6" t="e">
        <f aca="false">0.25*(J13+K12+L13+K14)</f>
        <v>#VALUE!</v>
      </c>
      <c r="L13" s="6" t="e">
        <f aca="false">0.25*(K13+L12+M13+L14)</f>
        <v>#VALUE!</v>
      </c>
      <c r="M13" s="6" t="e">
        <f aca="false">0.25*(L13+M12+N13+M14)</f>
        <v>#VALUE!</v>
      </c>
      <c r="N13" s="6" t="e">
        <f aca="false">0.25*(M13+N12+O13+N14)</f>
        <v>#VALUE!</v>
      </c>
      <c r="O13" s="6" t="n">
        <f aca="false">Outer</f>
        <v>0</v>
      </c>
      <c r="P13" s="6"/>
      <c r="Q13" s="6"/>
      <c r="R13" s="6"/>
      <c r="S13" s="6"/>
      <c r="T13" s="6"/>
    </row>
    <row r="14" customFormat="false" ht="11.25" hidden="false" customHeight="true" outlineLevel="0" collapsed="false">
      <c r="A14" s="6" t="e">
        <f aca="false">C14</f>
        <v>#VALUE!</v>
      </c>
      <c r="B14" s="6" t="e">
        <f aca="false">0.25*(A14+B13+C14+B15)</f>
        <v>#VALUE!</v>
      </c>
      <c r="C14" s="6" t="e">
        <f aca="false">0.25*(B14+C13+D14+C15)</f>
        <v>#VALUE!</v>
      </c>
      <c r="D14" s="6" t="e">
        <f aca="false">0.25*(C14+D13+E14+D15)</f>
        <v>#VALUE!</v>
      </c>
      <c r="E14" s="6" t="e">
        <f aca="false">0.25*(D14+E13+F14+E15)</f>
        <v>#VALUE!</v>
      </c>
      <c r="F14" s="6" t="e">
        <f aca="false">0.25*(E14+F13+G14+F15)</f>
        <v>#VALUE!</v>
      </c>
      <c r="G14" s="6" t="e">
        <f aca="false">0.25*(F14+G13+H14+G15)</f>
        <v>#VALUE!</v>
      </c>
      <c r="H14" s="6" t="e">
        <f aca="false">0.25*(G14+H13+I14+H15)</f>
        <v>#VALUE!</v>
      </c>
      <c r="I14" s="6" t="e">
        <f aca="false">0.25*(H14+I13+J14+I15)</f>
        <v>#VALUE!</v>
      </c>
      <c r="J14" s="6" t="e">
        <f aca="false">0.25*(I14+J13+K14+J15)</f>
        <v>#VALUE!</v>
      </c>
      <c r="K14" s="6" t="e">
        <f aca="false">0.25*(J14+K13+L14+K15)</f>
        <v>#VALUE!</v>
      </c>
      <c r="L14" s="6" t="e">
        <f aca="false">0.25*(K14+L13+M14+L15)</f>
        <v>#VALUE!</v>
      </c>
      <c r="M14" s="6" t="e">
        <f aca="false">0.25*(L14+M13+N14+M15)</f>
        <v>#VALUE!</v>
      </c>
      <c r="N14" s="6" t="n">
        <f aca="false">Outer</f>
        <v>0</v>
      </c>
      <c r="O14" s="6"/>
      <c r="P14" s="6"/>
      <c r="Q14" s="6"/>
      <c r="R14" s="6"/>
      <c r="S14" s="6"/>
      <c r="T14" s="6"/>
    </row>
    <row r="15" customFormat="false" ht="11.25" hidden="false" customHeight="true" outlineLevel="0" collapsed="false">
      <c r="A15" s="6" t="e">
        <f aca="false">C15</f>
        <v>#VALUE!</v>
      </c>
      <c r="B15" s="6" t="e">
        <f aca="false">0.25*(A15+B14+C15+B16)</f>
        <v>#VALUE!</v>
      </c>
      <c r="C15" s="6" t="e">
        <f aca="false">0.25*(B15+C14+D15+C16)</f>
        <v>#VALUE!</v>
      </c>
      <c r="D15" s="6" t="e">
        <f aca="false">0.25*(C15+D14+E15+D16)</f>
        <v>#VALUE!</v>
      </c>
      <c r="E15" s="6" t="e">
        <f aca="false">0.25*(D15+E14+F15+E16)</f>
        <v>#VALUE!</v>
      </c>
      <c r="F15" s="6" t="e">
        <f aca="false">0.25*(E15+F14+G15+F16)</f>
        <v>#VALUE!</v>
      </c>
      <c r="G15" s="6" t="e">
        <f aca="false">0.25*(F15+G14+H15+G16)</f>
        <v>#VALUE!</v>
      </c>
      <c r="H15" s="6" t="e">
        <f aca="false">0.25*(G15+H14+I15+H16)</f>
        <v>#VALUE!</v>
      </c>
      <c r="I15" s="6" t="e">
        <f aca="false">0.25*(H15+I14+J15+I16)</f>
        <v>#VALUE!</v>
      </c>
      <c r="J15" s="6" t="e">
        <f aca="false">0.25*(I15+J14+K15+J16)</f>
        <v>#VALUE!</v>
      </c>
      <c r="K15" s="6" t="e">
        <f aca="false">0.25*(J15+K14+L15+K16)</f>
        <v>#VALUE!</v>
      </c>
      <c r="L15" s="6" t="e">
        <f aca="false">0.25*(K15+L14+M15+L16)</f>
        <v>#VALUE!</v>
      </c>
      <c r="M15" s="6" t="e">
        <f aca="false">0.25*(L15+M14+N15+M16)</f>
        <v>#VALUE!</v>
      </c>
      <c r="N15" s="6" t="n">
        <f aca="false">Outer</f>
        <v>0</v>
      </c>
      <c r="O15" s="6"/>
      <c r="P15" s="6"/>
      <c r="Q15" s="6"/>
      <c r="R15" s="6"/>
      <c r="S15" s="6"/>
      <c r="T15" s="6"/>
    </row>
    <row r="16" customFormat="false" ht="11.25" hidden="false" customHeight="true" outlineLevel="0" collapsed="false">
      <c r="A16" s="6" t="e">
        <f aca="false">C16</f>
        <v>#VALUE!</v>
      </c>
      <c r="B16" s="6" t="e">
        <f aca="false">0.25*(A16+B15+C16+B17)</f>
        <v>#VALUE!</v>
      </c>
      <c r="C16" s="6" t="e">
        <f aca="false">0.25*(B16+C15+D16+C17)</f>
        <v>#VALUE!</v>
      </c>
      <c r="D16" s="6" t="e">
        <f aca="false">0.25*(C16+D15+E16+D17)</f>
        <v>#VALUE!</v>
      </c>
      <c r="E16" s="6" t="e">
        <f aca="false">0.25*(D16+E15+F16+E17)</f>
        <v>#VALUE!</v>
      </c>
      <c r="F16" s="6" t="e">
        <f aca="false">0.25*(E16+F15+G16+F17)</f>
        <v>#VALUE!</v>
      </c>
      <c r="G16" s="6" t="e">
        <f aca="false">0.25*(F16+G15+H16+G17)</f>
        <v>#VALUE!</v>
      </c>
      <c r="H16" s="6" t="e">
        <f aca="false">0.25*(G16+H15+I16+H17)</f>
        <v>#VALUE!</v>
      </c>
      <c r="I16" s="6" t="e">
        <f aca="false">0.25*(H16+I15+J16+I17)</f>
        <v>#VALUE!</v>
      </c>
      <c r="J16" s="6" t="e">
        <f aca="false">0.25*(I16+J15+K16+J17)</f>
        <v>#VALUE!</v>
      </c>
      <c r="K16" s="6" t="e">
        <f aca="false">0.25*(J16+K15+L16+K17)</f>
        <v>#VALUE!</v>
      </c>
      <c r="L16" s="6" t="e">
        <f aca="false">0.25*(K16+L15+M16+L17)</f>
        <v>#VALUE!</v>
      </c>
      <c r="M16" s="6" t="n">
        <f aca="false">Outer</f>
        <v>0</v>
      </c>
      <c r="N16" s="6"/>
      <c r="O16" s="6"/>
      <c r="P16" s="6"/>
      <c r="Q16" s="6"/>
      <c r="R16" s="6"/>
      <c r="S16" s="6"/>
      <c r="T16" s="6"/>
    </row>
    <row r="17" customFormat="false" ht="11.25" hidden="false" customHeight="true" outlineLevel="0" collapsed="false">
      <c r="A17" s="6" t="e">
        <f aca="false">C17</f>
        <v>#VALUE!</v>
      </c>
      <c r="B17" s="6" t="e">
        <f aca="false">0.25*(A17+B16+C17+B18)</f>
        <v>#VALUE!</v>
      </c>
      <c r="C17" s="6" t="e">
        <f aca="false">0.25*(B17+C16+D17+C18)</f>
        <v>#VALUE!</v>
      </c>
      <c r="D17" s="6" t="e">
        <f aca="false">0.25*(C17+D16+E17+D18)</f>
        <v>#VALUE!</v>
      </c>
      <c r="E17" s="6" t="e">
        <f aca="false">0.25*(D17+E16+F17+E18)</f>
        <v>#VALUE!</v>
      </c>
      <c r="F17" s="6" t="e">
        <f aca="false">0.25*(E17+F16+G17+F18)</f>
        <v>#VALUE!</v>
      </c>
      <c r="G17" s="6" t="e">
        <f aca="false">0.25*(F17+G16+H17+G18)</f>
        <v>#VALUE!</v>
      </c>
      <c r="H17" s="6" t="e">
        <f aca="false">0.25*(G17+H16+I17+H18)</f>
        <v>#VALUE!</v>
      </c>
      <c r="I17" s="6" t="e">
        <f aca="false">0.25*(H17+I16+J17+I18)</f>
        <v>#VALUE!</v>
      </c>
      <c r="J17" s="6" t="e">
        <f aca="false">0.25*(I17+J16+K17+J18)</f>
        <v>#VALUE!</v>
      </c>
      <c r="K17" s="6" t="e">
        <f aca="false">0.25*(J17+K16+L17+K18)</f>
        <v>#VALUE!</v>
      </c>
      <c r="L17" s="6" t="n">
        <f aca="false">Outer</f>
        <v>0</v>
      </c>
      <c r="M17" s="6"/>
      <c r="N17" s="6"/>
      <c r="O17" s="6"/>
      <c r="P17" s="6"/>
      <c r="Q17" s="6"/>
      <c r="R17" s="6"/>
      <c r="S17" s="6"/>
      <c r="T17" s="6"/>
    </row>
    <row r="18" customFormat="false" ht="11.25" hidden="false" customHeight="true" outlineLevel="0" collapsed="false">
      <c r="A18" s="6" t="e">
        <f aca="false">C18</f>
        <v>#VALUE!</v>
      </c>
      <c r="B18" s="6" t="e">
        <f aca="false">0.25*(A18+B17+C18+B19)</f>
        <v>#VALUE!</v>
      </c>
      <c r="C18" s="6" t="e">
        <f aca="false">0.25*(B18+C17+D18+C19)</f>
        <v>#VALUE!</v>
      </c>
      <c r="D18" s="6" t="e">
        <f aca="false">0.25*(C18+D17+E18+D19)</f>
        <v>#VALUE!</v>
      </c>
      <c r="E18" s="6" t="e">
        <f aca="false">0.25*(D18+E17+F18+E19)</f>
        <v>#VALUE!</v>
      </c>
      <c r="F18" s="6" t="e">
        <f aca="false">0.25*(E18+F17+G18+F19)</f>
        <v>#VALUE!</v>
      </c>
      <c r="G18" s="6" t="e">
        <f aca="false">0.25*(F18+G17+H18+G19)</f>
        <v>#VALUE!</v>
      </c>
      <c r="H18" s="6" t="e">
        <f aca="false">0.25*(G18+H17+I18+H19)</f>
        <v>#VALUE!</v>
      </c>
      <c r="I18" s="6" t="e">
        <f aca="false">0.25*(H18+I17+J18+I19)</f>
        <v>#VALUE!</v>
      </c>
      <c r="J18" s="6" t="n">
        <f aca="false">Outer</f>
        <v>0</v>
      </c>
      <c r="K18" s="6" t="n">
        <f aca="false">Outer</f>
        <v>0</v>
      </c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1.25" hidden="false" customHeight="true" outlineLevel="0" collapsed="false">
      <c r="A19" s="6" t="e">
        <f aca="false">C19</f>
        <v>#VALUE!</v>
      </c>
      <c r="B19" s="6" t="e">
        <f aca="false">0.25*(A19+B18+C19+B20)</f>
        <v>#VALUE!</v>
      </c>
      <c r="C19" s="6" t="e">
        <f aca="false">0.25*(B19+C18+D19+C20)</f>
        <v>#VALUE!</v>
      </c>
      <c r="D19" s="6" t="e">
        <f aca="false">0.25*(C19+D18+E19+D20)</f>
        <v>#VALUE!</v>
      </c>
      <c r="E19" s="6" t="e">
        <f aca="false">0.25*(D19+E18+F19+E20)</f>
        <v>#VALUE!</v>
      </c>
      <c r="F19" s="6" t="e">
        <f aca="false">0.25*(E19+F18+G19+F20)</f>
        <v>#VALUE!</v>
      </c>
      <c r="G19" s="6" t="n">
        <f aca="false">Outer</f>
        <v>0</v>
      </c>
      <c r="H19" s="6" t="n">
        <f aca="false">Outer</f>
        <v>0</v>
      </c>
      <c r="I19" s="6" t="n">
        <f aca="false">Outer</f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1.25" hidden="false" customHeight="true" outlineLevel="0" collapsed="false">
      <c r="A20" s="6" t="n">
        <f aca="false">Outer</f>
        <v>0</v>
      </c>
      <c r="B20" s="6" t="n">
        <f aca="false">Outer</f>
        <v>0</v>
      </c>
      <c r="C20" s="6" t="n">
        <f aca="false">Outer</f>
        <v>0</v>
      </c>
      <c r="D20" s="6" t="n">
        <f aca="false">Outer</f>
        <v>0</v>
      </c>
      <c r="E20" s="6" t="n">
        <f aca="false">Outer</f>
        <v>0</v>
      </c>
      <c r="F20" s="6" t="n">
        <f aca="false">Outer</f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2" customFormat="false" ht="14.65" hidden="false" customHeight="false" outlineLevel="0" collapsed="false">
      <c r="G22" s="0" t="n">
        <v>5</v>
      </c>
      <c r="H22" s="0" t="n">
        <v>6</v>
      </c>
      <c r="I22" s="0" t="n">
        <v>7</v>
      </c>
      <c r="J22" s="0" t="n">
        <v>8</v>
      </c>
      <c r="K22" s="0" t="n">
        <v>9</v>
      </c>
      <c r="L22" s="0" t="n">
        <v>10</v>
      </c>
      <c r="M22" s="0" t="n">
        <v>11</v>
      </c>
      <c r="N22" s="0" t="n">
        <v>12</v>
      </c>
      <c r="O22" s="0" t="n">
        <v>13</v>
      </c>
      <c r="P22" s="0" t="n">
        <v>14</v>
      </c>
      <c r="Q22" s="0" t="n">
        <v>15</v>
      </c>
    </row>
  </sheetData>
  <mergeCells count="1">
    <mergeCell ref="S9:T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E17" activeCellId="0" sqref="AE17 AE17"/>
    </sheetView>
  </sheetViews>
  <sheetFormatPr defaultColWidth="9.0546875" defaultRowHeight="14.65" zeroHeight="false" outlineLevelRow="0" outlineLevelCol="0"/>
  <cols>
    <col collapsed="false" customWidth="true" hidden="false" outlineLevel="0" max="18" min="1" style="0" width="3.14"/>
    <col collapsed="false" customWidth="true" hidden="false" outlineLevel="0" max="20" min="19" style="0" width="9.7"/>
  </cols>
  <sheetData>
    <row r="1" customFormat="false" ht="14.6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6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25" hidden="false" customHeight="true" outlineLevel="0" collapsed="false">
      <c r="A3" s="6"/>
      <c r="B3" s="6" t="s">
        <v>5</v>
      </c>
      <c r="C3" s="6"/>
      <c r="D3" s="6"/>
      <c r="E3" s="6"/>
      <c r="F3" s="6"/>
      <c r="G3" s="6" t="e">
        <f aca="false">(#NAME?*LN(G22/5)-#NAME?*LN(G22/15))/LN(15/5)</f>
        <v>#NAME?</v>
      </c>
      <c r="H3" s="6" t="e">
        <f aca="false">(#NAME?*LN(H22/5)-#NAME?*LN(H22/15))/LN(15/5)</f>
        <v>#NAME?</v>
      </c>
      <c r="I3" s="6" t="e">
        <f aca="false">(#NAME?*LN(I22/5)-#NAME?*LN(I22/15))/LN(15/5)</f>
        <v>#NAME?</v>
      </c>
      <c r="J3" s="6" t="e">
        <f aca="false">(#NAME?*LN(J22/5)-#NAME?*LN(J22/15))/LN(15/5)</f>
        <v>#NAME?</v>
      </c>
      <c r="K3" s="6" t="e">
        <f aca="false">(#NAME?*LN(K22/5)-#NAME?*LN(K22/15))/LN(15/5)</f>
        <v>#NAME?</v>
      </c>
      <c r="L3" s="6" t="e">
        <f aca="false">(#NAME?*LN(L22/5)-#NAME?*LN(L22/15))/LN(15/5)</f>
        <v>#NAME?</v>
      </c>
      <c r="M3" s="6" t="e">
        <f aca="false">(#NAME?*LN(M22/5)-#NAME?*LN(M22/15))/LN(15/5)</f>
        <v>#NAME?</v>
      </c>
      <c r="N3" s="6" t="e">
        <f aca="false">(#NAME?*LN(N22/5)-#NAME?*LN(N22/15))/LN(15/5)</f>
        <v>#NAME?</v>
      </c>
      <c r="O3" s="6" t="e">
        <f aca="false">(#NAME?*LN(O22/5)-#NAME?*LN(O22/15))/LN(15/5)</f>
        <v>#NAME?</v>
      </c>
      <c r="P3" s="6" t="e">
        <f aca="false">(#NAME?*LN(P22/5)-#NAME?*LN(P22/15))/LN(15/5)</f>
        <v>#NAME?</v>
      </c>
      <c r="Q3" s="6" t="e">
        <f aca="false">(#NAME?*LN(Q22/5)-#NAME?*LN(Q22/15))/LN(15/5)</f>
        <v>#NAME?</v>
      </c>
      <c r="R3" s="6"/>
      <c r="S3" s="6"/>
      <c r="T3" s="6"/>
    </row>
    <row r="4" customFormat="false" ht="11.25" hidden="false" customHeight="true" outlineLevel="0" collapsed="false">
      <c r="A4" s="6"/>
      <c r="B4" s="6"/>
      <c r="C4" s="6" t="s">
        <v>6</v>
      </c>
      <c r="D4" s="6"/>
      <c r="E4" s="6"/>
      <c r="F4" s="6"/>
      <c r="G4" s="6" t="e">
        <f aca="false">#NAME?</f>
        <v>#NAME?</v>
      </c>
      <c r="H4" s="6" t="e">
        <f aca="false">H6</f>
        <v>#NAME?</v>
      </c>
      <c r="I4" s="6" t="e">
        <f aca="false">I6</f>
        <v>#NAME?</v>
      </c>
      <c r="J4" s="6" t="e">
        <f aca="false">J6</f>
        <v>#NAME?</v>
      </c>
      <c r="K4" s="6" t="e">
        <f aca="false">K6</f>
        <v>#NAME?</v>
      </c>
      <c r="L4" s="6" t="e">
        <f aca="false">L6</f>
        <v>#NAME?</v>
      </c>
      <c r="M4" s="6" t="e">
        <f aca="false">M6</f>
        <v>#NAME?</v>
      </c>
      <c r="N4" s="6" t="e">
        <f aca="false">N6</f>
        <v>#NAME?</v>
      </c>
      <c r="O4" s="6" t="e">
        <f aca="false">O6</f>
        <v>#NAME?</v>
      </c>
      <c r="P4" s="6" t="e">
        <f aca="false">P6</f>
        <v>#NAME?</v>
      </c>
      <c r="Q4" s="6" t="e">
        <f aca="false">#NAME?</f>
        <v>#NAME?</v>
      </c>
      <c r="R4" s="6"/>
      <c r="S4" s="6"/>
      <c r="T4" s="6"/>
    </row>
    <row r="5" customFormat="false" ht="11.25" hidden="false" customHeight="true" outlineLevel="0" collapsed="false">
      <c r="A5" s="6"/>
      <c r="B5" s="6"/>
      <c r="C5" s="6" t="s">
        <v>7</v>
      </c>
      <c r="D5" s="6"/>
      <c r="E5" s="6"/>
      <c r="F5" s="6"/>
      <c r="G5" s="6" t="e">
        <f aca="false">#NAME?</f>
        <v>#NAME?</v>
      </c>
      <c r="H5" s="6" t="e">
        <f aca="false">0.25*(G5+H4+I5+H6)</f>
        <v>#NAME?</v>
      </c>
      <c r="I5" s="6" t="e">
        <f aca="false">0.25*(H5+I4+J5+I6)</f>
        <v>#NAME?</v>
      </c>
      <c r="J5" s="6" t="e">
        <f aca="false">0.25*(I5+J4+K5+J6)</f>
        <v>#NAME?</v>
      </c>
      <c r="K5" s="6" t="e">
        <f aca="false">0.25*(J5+K4+L5+K6)</f>
        <v>#NAME?</v>
      </c>
      <c r="L5" s="6" t="n">
        <v>25</v>
      </c>
      <c r="M5" s="6" t="e">
        <f aca="false">0.25*(L5+M4+N5+M6)</f>
        <v>#VALUE!</v>
      </c>
      <c r="N5" s="6" t="e">
        <f aca="false">0.25*(M5+N4+O5+N6)</f>
        <v>#VALUE!</v>
      </c>
      <c r="O5" s="6" t="e">
        <f aca="false">0.25*(N5+O4+P5+O6)</f>
        <v>#VALUE!</v>
      </c>
      <c r="P5" s="6" t="e">
        <f aca="false">0.25*(O5+P4+Q5+P6)</f>
        <v>#VALUE!</v>
      </c>
      <c r="Q5" s="6" t="e">
        <f aca="false">#NAME?</f>
        <v>#NAME?</v>
      </c>
      <c r="R5" s="6"/>
      <c r="S5" s="6"/>
      <c r="T5" s="6"/>
    </row>
    <row r="6" customFormat="false" ht="11.25" hidden="false" customHeight="true" outlineLevel="0" collapsed="false">
      <c r="A6" s="7" t="s">
        <v>8</v>
      </c>
      <c r="B6" s="7" t="s">
        <v>9</v>
      </c>
      <c r="C6" s="6"/>
      <c r="D6" s="6"/>
      <c r="E6" s="6"/>
      <c r="F6" s="6"/>
      <c r="G6" s="6" t="e">
        <f aca="false">#NAME?</f>
        <v>#NAME?</v>
      </c>
      <c r="H6" s="6" t="e">
        <f aca="false">0.25*(G6+H5+I6+H7)</f>
        <v>#NAME?</v>
      </c>
      <c r="I6" s="6" t="e">
        <f aca="false">0.25*(H6+I5+J6+I7)</f>
        <v>#NAME?</v>
      </c>
      <c r="J6" s="6" t="e">
        <f aca="false">0.25*(I6+J5+K6+J7)</f>
        <v>#NAME?</v>
      </c>
      <c r="K6" s="6" t="e">
        <f aca="false">0.25*(J6+K5+L6+K7)</f>
        <v>#NAME?</v>
      </c>
      <c r="L6" s="6" t="e">
        <f aca="false">0.25*(K6+L5+M6+L7)</f>
        <v>#NAME?</v>
      </c>
      <c r="M6" s="6" t="e">
        <f aca="false">0.25*(L6+M5+N6+M7)</f>
        <v>#NAME?</v>
      </c>
      <c r="N6" s="6" t="e">
        <f aca="false">0.25*(M6+N5+O6+N7)</f>
        <v>#NAME?</v>
      </c>
      <c r="O6" s="6" t="e">
        <f aca="false">0.25*(N6+O5+P6+O7)</f>
        <v>#NAME?</v>
      </c>
      <c r="P6" s="6" t="e">
        <f aca="false">0.25*(O6+P5+Q6+P7)</f>
        <v>#NAME?</v>
      </c>
      <c r="Q6" s="6" t="e">
        <f aca="false">#NAME?</f>
        <v>#NAME?</v>
      </c>
      <c r="R6" s="6"/>
      <c r="S6" s="6"/>
      <c r="T6" s="6"/>
    </row>
    <row r="7" customFormat="false" ht="11.25" hidden="false" customHeight="true" outlineLevel="0" collapsed="false">
      <c r="A7" s="7" t="s">
        <v>10</v>
      </c>
      <c r="B7" s="7"/>
      <c r="C7" s="6"/>
      <c r="D7" s="6"/>
      <c r="E7" s="6"/>
      <c r="F7" s="6"/>
      <c r="G7" s="6" t="e">
        <f aca="false">#NAME?</f>
        <v>#NAME?</v>
      </c>
      <c r="H7" s="6" t="e">
        <f aca="false">0.25*(G7+H6+I7+H8)</f>
        <v>#NAME?</v>
      </c>
      <c r="I7" s="6" t="e">
        <f aca="false">0.25*(H7+I6+J7+I8)</f>
        <v>#NAME?</v>
      </c>
      <c r="J7" s="6" t="e">
        <f aca="false">0.25*(I7+J6+K7+J8)</f>
        <v>#NAME?</v>
      </c>
      <c r="K7" s="6" t="e">
        <f aca="false">0.25*(J7+K6+L7+K8)</f>
        <v>#NAME?</v>
      </c>
      <c r="L7" s="6" t="e">
        <f aca="false">0.25*(K7+L6+M7+L8)</f>
        <v>#NAME?</v>
      </c>
      <c r="M7" s="6" t="e">
        <f aca="false">0.25*(L7+M6+N7+M8)</f>
        <v>#NAME?</v>
      </c>
      <c r="N7" s="6" t="e">
        <f aca="false">0.25*(M7+N6+O7+N8)</f>
        <v>#NAME?</v>
      </c>
      <c r="O7" s="6" t="e">
        <f aca="false">0.25*(N7+O6+P7+O8)</f>
        <v>#NAME?</v>
      </c>
      <c r="P7" s="6" t="e">
        <f aca="false">0.25*(O7+P6+Q7+P8)</f>
        <v>#NAME?</v>
      </c>
      <c r="Q7" s="6" t="e">
        <f aca="false">#NAME?</f>
        <v>#NAME?</v>
      </c>
      <c r="R7" s="6"/>
      <c r="S7" s="6"/>
      <c r="T7" s="6"/>
    </row>
    <row r="8" customFormat="false" ht="11.25" hidden="false" customHeight="true" outlineLevel="0" collapsed="false">
      <c r="A8" s="6"/>
      <c r="B8" s="7"/>
      <c r="C8" s="6"/>
      <c r="D8" s="6"/>
      <c r="E8" s="6"/>
      <c r="F8" s="6" t="e">
        <f aca="false">#NAME?</f>
        <v>#NAME?</v>
      </c>
      <c r="G8" s="6" t="e">
        <f aca="false">0.25*(F8+G7+H8+G9)</f>
        <v>#NAME?</v>
      </c>
      <c r="H8" s="6" t="e">
        <f aca="false">0.25*(G8+H7+I8+H9)</f>
        <v>#NAME?</v>
      </c>
      <c r="I8" s="6" t="e">
        <f aca="false">0.25*(H8+I7+J8+I9)</f>
        <v>#NAME?</v>
      </c>
      <c r="J8" s="6" t="e">
        <f aca="false">0.25*(I8+J7+K8+J9)</f>
        <v>#NAME?</v>
      </c>
      <c r="K8" s="6" t="e">
        <f aca="false">0.25*(J8+K7+L8+K9)</f>
        <v>#NAME?</v>
      </c>
      <c r="L8" s="6" t="e">
        <f aca="false">0.25*(K8+L7+M8+L9)</f>
        <v>#NAME?</v>
      </c>
      <c r="M8" s="6" t="e">
        <f aca="false">0.25*(L8+M7+N8+M9)</f>
        <v>#NAME?</v>
      </c>
      <c r="N8" s="6" t="e">
        <f aca="false">0.25*(M8+N7+O8+N9)</f>
        <v>#NAME?</v>
      </c>
      <c r="O8" s="6" t="e">
        <f aca="false">0.25*(N8+O7+P8+O9)</f>
        <v>#NAME?</v>
      </c>
      <c r="P8" s="6" t="e">
        <f aca="false">0.25*(O8+P7+Q8+P9)</f>
        <v>#NAME?</v>
      </c>
      <c r="Q8" s="6" t="e">
        <f aca="false">#NAME?</f>
        <v>#NAME?</v>
      </c>
      <c r="R8" s="6"/>
      <c r="S8" s="6"/>
      <c r="T8" s="6"/>
    </row>
    <row r="9" customFormat="false" ht="11.25" hidden="false" customHeight="true" outlineLevel="0" collapsed="false">
      <c r="A9" s="6"/>
      <c r="B9" s="7"/>
      <c r="C9" s="6"/>
      <c r="D9" s="6"/>
      <c r="E9" s="6" t="e">
        <f aca="false">#NAME?</f>
        <v>#NAME?</v>
      </c>
      <c r="F9" s="6" t="e">
        <f aca="false">0.25*(E9+F8+G9+F10)</f>
        <v>#NAME?</v>
      </c>
      <c r="G9" s="6" t="e">
        <f aca="false">0.25*(F9+G8+H9+G10)</f>
        <v>#NAME?</v>
      </c>
      <c r="H9" s="6" t="e">
        <f aca="false">0.25*(G9+H8+I9+H10)</f>
        <v>#NAME?</v>
      </c>
      <c r="I9" s="6" t="e">
        <f aca="false">0.25*(H9+I8+J9+I10)</f>
        <v>#NAME?</v>
      </c>
      <c r="J9" s="6" t="e">
        <f aca="false">0.25*(I9+J8+K9+J10)</f>
        <v>#NAME?</v>
      </c>
      <c r="K9" s="6" t="e">
        <f aca="false">0.25*(J9+K8+L9+K10)</f>
        <v>#NAME?</v>
      </c>
      <c r="L9" s="6" t="e">
        <f aca="false">0.25*(K9+L8+M9+L10)</f>
        <v>#NAME?</v>
      </c>
      <c r="M9" s="6" t="e">
        <f aca="false">0.25*(L9+M8+N9+M10)</f>
        <v>#NAME?</v>
      </c>
      <c r="N9" s="6" t="e">
        <f aca="false">0.25*(M9+N8+O9+N10)</f>
        <v>#NAME?</v>
      </c>
      <c r="O9" s="6" t="e">
        <f aca="false">0.25*(N9+O8+P9+O10)</f>
        <v>#NAME?</v>
      </c>
      <c r="P9" s="6" t="e">
        <f aca="false">#NAME?</f>
        <v>#NAME?</v>
      </c>
      <c r="Q9" s="6"/>
      <c r="R9" s="6"/>
      <c r="S9" s="8" t="s">
        <v>11</v>
      </c>
      <c r="T9" s="8"/>
    </row>
    <row r="10" customFormat="false" ht="11.25" hidden="false" customHeight="true" outlineLevel="0" collapsed="false">
      <c r="A10" s="6" t="e">
        <f aca="false">#NAME?</f>
        <v>#NAME?</v>
      </c>
      <c r="B10" s="6" t="e">
        <f aca="false">#NAME?</f>
        <v>#NAME?</v>
      </c>
      <c r="C10" s="6" t="e">
        <f aca="false">#NAME?</f>
        <v>#NAME?</v>
      </c>
      <c r="D10" s="6" t="e">
        <f aca="false">#NAME?</f>
        <v>#NAME?</v>
      </c>
      <c r="E10" s="6" t="e">
        <f aca="false">0.25*(D10+E9+F10+E11)</f>
        <v>#NAME?</v>
      </c>
      <c r="F10" s="6" t="e">
        <f aca="false">0.25*(E10+F9+G10+F11)</f>
        <v>#NAME?</v>
      </c>
      <c r="G10" s="6" t="e">
        <f aca="false">0.25*(F10+G9+H10+G11)</f>
        <v>#NAME?</v>
      </c>
      <c r="H10" s="6" t="e">
        <f aca="false">0.25*(G10+H9+I10+H11)</f>
        <v>#NAME?</v>
      </c>
      <c r="I10" s="6" t="e">
        <f aca="false">0.25*(H10+I9+J10+I11)</f>
        <v>#NAME?</v>
      </c>
      <c r="J10" s="6" t="e">
        <f aca="false">0.25*(I10+J9+K10+J11)</f>
        <v>#NAME?</v>
      </c>
      <c r="K10" s="6" t="e">
        <f aca="false">0.25*(J10+K9+L10+K11)</f>
        <v>#NAME?</v>
      </c>
      <c r="L10" s="6" t="e">
        <f aca="false">0.25*(K10+L9+M10+L11)</f>
        <v>#NAME?</v>
      </c>
      <c r="M10" s="6" t="e">
        <f aca="false">0.25*(L10+M9+N10+M11)</f>
        <v>#NAME?</v>
      </c>
      <c r="N10" s="6" t="e">
        <f aca="false">0.25*(M10+N9+O10+N11)</f>
        <v>#NAME?</v>
      </c>
      <c r="O10" s="6" t="e">
        <f aca="false">0.25*(N10+O9+P10+O11)</f>
        <v>#NAME?</v>
      </c>
      <c r="P10" s="6" t="e">
        <f aca="false">#NAME?</f>
        <v>#NAME?</v>
      </c>
      <c r="Q10" s="6"/>
      <c r="R10" s="6"/>
      <c r="S10" s="7" t="s">
        <v>12</v>
      </c>
      <c r="T10" s="6" t="n">
        <v>20</v>
      </c>
    </row>
    <row r="11" customFormat="false" ht="11.25" hidden="false" customHeight="true" outlineLevel="0" collapsed="false">
      <c r="A11" s="6" t="e">
        <f aca="false">C11</f>
        <v>#VALUE!</v>
      </c>
      <c r="B11" s="6" t="e">
        <f aca="false">0.25*(A11+B10+C11+B12)</f>
        <v>#VALUE!</v>
      </c>
      <c r="C11" s="6" t="e">
        <f aca="false">0.25*(B11+C10+D11+C12)</f>
        <v>#VALUE!</v>
      </c>
      <c r="D11" s="6" t="e">
        <f aca="false">0.25*(C11+D10+E11+D12)</f>
        <v>#VALUE!</v>
      </c>
      <c r="E11" s="6" t="e">
        <f aca="false">0.25*(D11+E10+F11+E12)</f>
        <v>#VALUE!</v>
      </c>
      <c r="F11" s="6" t="e">
        <f aca="false">0.25*(E11+F10+G11+F12)</f>
        <v>#VALUE!</v>
      </c>
      <c r="G11" s="6" t="e">
        <f aca="false">0.25*(F11+G10+H11+G12)</f>
        <v>#VALUE!</v>
      </c>
      <c r="H11" s="6" t="e">
        <f aca="false">0.25*(G11+H10+I11+H12)</f>
        <v>#VALUE!</v>
      </c>
      <c r="I11" s="6" t="e">
        <f aca="false">0.25*(H11+I10+J11+I12)</f>
        <v>#VALUE!</v>
      </c>
      <c r="J11" s="6" t="e">
        <f aca="false">0.25*(I11+J10+K11+J12)</f>
        <v>#VALUE!</v>
      </c>
      <c r="K11" s="6" t="e">
        <f aca="false">0.25*(J11+K10+L11+K12)</f>
        <v>#VALUE!</v>
      </c>
      <c r="L11" s="6" t="e">
        <f aca="false">0.25*(K11+L10+M11+L12)</f>
        <v>#VALUE!</v>
      </c>
      <c r="M11" s="6" t="e">
        <f aca="false">0.25*(L11+M10+N11+M12)</f>
        <v>#VALUE!</v>
      </c>
      <c r="N11" s="6" t="e">
        <f aca="false">0.25*(M11+N10+O11+N12)</f>
        <v>#VALUE!</v>
      </c>
      <c r="O11" s="6" t="e">
        <f aca="false">0.25*(N11+O10+P11+O12)</f>
        <v>#VALUE!</v>
      </c>
      <c r="P11" s="6" t="e">
        <f aca="false">#NAME?</f>
        <v>#NAME?</v>
      </c>
      <c r="Q11" s="6"/>
      <c r="R11" s="6"/>
      <c r="S11" s="7" t="s">
        <v>13</v>
      </c>
      <c r="T11" s="6" t="n">
        <v>0</v>
      </c>
    </row>
    <row r="12" customFormat="false" ht="11.25" hidden="false" customHeight="true" outlineLevel="0" collapsed="false">
      <c r="A12" s="6" t="e">
        <f aca="false">C12</f>
        <v>#VALUE!</v>
      </c>
      <c r="B12" s="6" t="e">
        <f aca="false">0.25*(A12+B11+C12+B13)</f>
        <v>#VALUE!</v>
      </c>
      <c r="C12" s="6" t="e">
        <f aca="false">0.25*(B12+C11+D12+C13)</f>
        <v>#VALUE!</v>
      </c>
      <c r="D12" s="6" t="e">
        <f aca="false">0.25*(C12+D11+E12+D13)</f>
        <v>#VALUE!</v>
      </c>
      <c r="E12" s="6" t="e">
        <f aca="false">0.25*(D12+E11+F12+E13)</f>
        <v>#VALUE!</v>
      </c>
      <c r="F12" s="6" t="e">
        <f aca="false">0.25*(E12+F11+G12+F13)</f>
        <v>#VALUE!</v>
      </c>
      <c r="G12" s="6" t="e">
        <f aca="false">0.25*(F12+G11+H12+G13)</f>
        <v>#VALUE!</v>
      </c>
      <c r="H12" s="6" t="e">
        <f aca="false">0.25*(G12+H11+I12+H13)</f>
        <v>#VALUE!</v>
      </c>
      <c r="I12" s="6" t="e">
        <f aca="false">0.25*(H12+I11+J12+I13)</f>
        <v>#VALUE!</v>
      </c>
      <c r="J12" s="6" t="e">
        <f aca="false">0.25*(I12+J11+K12+J13)</f>
        <v>#VALUE!</v>
      </c>
      <c r="K12" s="6" t="e">
        <f aca="false">0.25*(J12+K11+L12+K13)</f>
        <v>#VALUE!</v>
      </c>
      <c r="L12" s="6" t="e">
        <f aca="false">0.25*(K12+L11+M12+L13)</f>
        <v>#VALUE!</v>
      </c>
      <c r="M12" s="6" t="e">
        <f aca="false">0.25*(L12+M11+N12+M13)</f>
        <v>#VALUE!</v>
      </c>
      <c r="N12" s="6" t="e">
        <f aca="false">0.25*(M12+N11+O12+N13)</f>
        <v>#VALUE!</v>
      </c>
      <c r="O12" s="6" t="e">
        <f aca="false">0.25*(N12+O11+P12+O13)</f>
        <v>#VALUE!</v>
      </c>
      <c r="P12" s="6" t="e">
        <f aca="false">#NAME?</f>
        <v>#NAME?</v>
      </c>
      <c r="Q12" s="6"/>
      <c r="R12" s="6"/>
      <c r="S12" s="6"/>
      <c r="T12" s="6"/>
    </row>
    <row r="13" customFormat="false" ht="11.25" hidden="false" customHeight="true" outlineLevel="0" collapsed="false">
      <c r="A13" s="6" t="e">
        <f aca="false">C13</f>
        <v>#VALUE!</v>
      </c>
      <c r="B13" s="6" t="e">
        <f aca="false">0.25*(A13+B12+C13+B14)</f>
        <v>#VALUE!</v>
      </c>
      <c r="C13" s="6" t="e">
        <f aca="false">0.25*(B13+C12+D13+C14)</f>
        <v>#VALUE!</v>
      </c>
      <c r="D13" s="6" t="e">
        <f aca="false">0.25*(C13+D12+E13+D14)</f>
        <v>#VALUE!</v>
      </c>
      <c r="E13" s="6" t="e">
        <f aca="false">0.25*(D13+E12+F13+E14)</f>
        <v>#VALUE!</v>
      </c>
      <c r="F13" s="6" t="e">
        <f aca="false">0.25*(E13+F12+G13+F14)</f>
        <v>#VALUE!</v>
      </c>
      <c r="G13" s="6" t="e">
        <f aca="false">0.25*(F13+G12+H13+G14)</f>
        <v>#VALUE!</v>
      </c>
      <c r="H13" s="6" t="e">
        <f aca="false">0.25*(G13+H12+I13+H14)</f>
        <v>#VALUE!</v>
      </c>
      <c r="I13" s="6" t="e">
        <f aca="false">0.25*(H13+I12+J13+I14)</f>
        <v>#VALUE!</v>
      </c>
      <c r="J13" s="6" t="e">
        <f aca="false">0.25*(I13+J12+K13+J14)</f>
        <v>#VALUE!</v>
      </c>
      <c r="K13" s="6" t="e">
        <f aca="false">0.25*(J13+K12+L13+K14)</f>
        <v>#VALUE!</v>
      </c>
      <c r="L13" s="6" t="e">
        <f aca="false">0.25*(K13+L12+M13+L14)</f>
        <v>#VALUE!</v>
      </c>
      <c r="M13" s="6" t="e">
        <f aca="false">0.25*(L13+M12+N13+M14)</f>
        <v>#VALUE!</v>
      </c>
      <c r="N13" s="6" t="e">
        <f aca="false">0.25*(M13+N12+O13+N14)</f>
        <v>#VALUE!</v>
      </c>
      <c r="O13" s="6" t="e">
        <f aca="false">#NAME?</f>
        <v>#NAME?</v>
      </c>
      <c r="P13" s="6"/>
      <c r="Q13" s="6"/>
      <c r="R13" s="6"/>
      <c r="S13" s="6"/>
      <c r="T13" s="6"/>
    </row>
    <row r="14" customFormat="false" ht="11.25" hidden="false" customHeight="true" outlineLevel="0" collapsed="false">
      <c r="A14" s="6" t="e">
        <f aca="false">C14</f>
        <v>#VALUE!</v>
      </c>
      <c r="B14" s="6" t="e">
        <f aca="false">0.25*(A14+B13+C14+B15)</f>
        <v>#VALUE!</v>
      </c>
      <c r="C14" s="6" t="e">
        <f aca="false">0.25*(B14+C13+D14+C15)</f>
        <v>#VALUE!</v>
      </c>
      <c r="D14" s="6" t="e">
        <f aca="false">0.25*(C14+D13+E14+D15)</f>
        <v>#VALUE!</v>
      </c>
      <c r="E14" s="6" t="e">
        <f aca="false">0.25*(D14+E13+F14+E15)</f>
        <v>#VALUE!</v>
      </c>
      <c r="F14" s="6" t="e">
        <f aca="false">0.25*(E14+F13+G14+F15)</f>
        <v>#VALUE!</v>
      </c>
      <c r="G14" s="6" t="e">
        <f aca="false">0.25*(F14+G13+H14+G15)</f>
        <v>#VALUE!</v>
      </c>
      <c r="H14" s="6" t="e">
        <f aca="false">0.25*(G14+H13+I14+H15)</f>
        <v>#VALUE!</v>
      </c>
      <c r="I14" s="6" t="e">
        <f aca="false">0.25*(H14+I13+J14+I15)</f>
        <v>#VALUE!</v>
      </c>
      <c r="J14" s="6" t="e">
        <f aca="false">0.25*(I14+J13+K14+J15)</f>
        <v>#VALUE!</v>
      </c>
      <c r="K14" s="6" t="e">
        <f aca="false">0.25*(J14+K13+L14+K15)</f>
        <v>#VALUE!</v>
      </c>
      <c r="L14" s="6" t="e">
        <f aca="false">0.25*(K14+L13+M14+L15)</f>
        <v>#VALUE!</v>
      </c>
      <c r="M14" s="6" t="e">
        <f aca="false">0.25*(L14+M13+N14+M15)</f>
        <v>#VALUE!</v>
      </c>
      <c r="N14" s="6" t="e">
        <f aca="false">#NAME?</f>
        <v>#NAME?</v>
      </c>
      <c r="O14" s="6"/>
      <c r="P14" s="6"/>
      <c r="Q14" s="6"/>
      <c r="R14" s="6"/>
      <c r="S14" s="6"/>
      <c r="T14" s="6"/>
    </row>
    <row r="15" customFormat="false" ht="11.25" hidden="false" customHeight="true" outlineLevel="0" collapsed="false">
      <c r="A15" s="6" t="e">
        <f aca="false">C15</f>
        <v>#VALUE!</v>
      </c>
      <c r="B15" s="6" t="e">
        <f aca="false">0.25*(A15+B14+C15+B16)</f>
        <v>#VALUE!</v>
      </c>
      <c r="C15" s="6" t="e">
        <f aca="false">0.25*(B15+C14+D15+C16)</f>
        <v>#VALUE!</v>
      </c>
      <c r="D15" s="6" t="e">
        <f aca="false">0.25*(C15+D14+E15+D16)</f>
        <v>#VALUE!</v>
      </c>
      <c r="E15" s="6" t="e">
        <f aca="false">0.25*(D15+E14+F15+E16)</f>
        <v>#VALUE!</v>
      </c>
      <c r="F15" s="6" t="e">
        <f aca="false">0.25*(E15+F14+G15+F16)</f>
        <v>#VALUE!</v>
      </c>
      <c r="G15" s="6" t="e">
        <f aca="false">0.25*(F15+G14+H15+G16)</f>
        <v>#VALUE!</v>
      </c>
      <c r="H15" s="6" t="e">
        <f aca="false">0.25*(G15+H14+I15+H16)</f>
        <v>#VALUE!</v>
      </c>
      <c r="I15" s="6" t="e">
        <f aca="false">0.25*(H15+I14+J15+I16)</f>
        <v>#VALUE!</v>
      </c>
      <c r="J15" s="6" t="e">
        <f aca="false">0.25*(I15+J14+K15+J16)</f>
        <v>#VALUE!</v>
      </c>
      <c r="K15" s="6" t="e">
        <f aca="false">0.25*(J15+K14+L15+K16)</f>
        <v>#VALUE!</v>
      </c>
      <c r="L15" s="6" t="e">
        <f aca="false">0.25*(K15+L14+M15+L16)</f>
        <v>#VALUE!</v>
      </c>
      <c r="M15" s="6" t="e">
        <f aca="false">0.25*(L15+M14+N15+M16)</f>
        <v>#VALUE!</v>
      </c>
      <c r="N15" s="6" t="e">
        <f aca="false">#NAME?</f>
        <v>#NAME?</v>
      </c>
      <c r="O15" s="6"/>
      <c r="P15" s="6"/>
      <c r="Q15" s="6"/>
      <c r="R15" s="6"/>
      <c r="S15" s="6"/>
      <c r="T15" s="6"/>
    </row>
    <row r="16" customFormat="false" ht="11.25" hidden="false" customHeight="true" outlineLevel="0" collapsed="false">
      <c r="A16" s="6" t="e">
        <f aca="false">C16</f>
        <v>#VALUE!</v>
      </c>
      <c r="B16" s="6" t="e">
        <f aca="false">0.25*(A16+B15+C16+B17)</f>
        <v>#VALUE!</v>
      </c>
      <c r="C16" s="6" t="e">
        <f aca="false">0.25*(B16+C15+D16+C17)</f>
        <v>#VALUE!</v>
      </c>
      <c r="D16" s="6" t="e">
        <f aca="false">0.25*(C16+D15+E16+D17)</f>
        <v>#VALUE!</v>
      </c>
      <c r="E16" s="6" t="e">
        <f aca="false">0.25*(D16+E15+F16+E17)</f>
        <v>#VALUE!</v>
      </c>
      <c r="F16" s="6" t="e">
        <f aca="false">0.25*(E16+F15+G16+F17)</f>
        <v>#VALUE!</v>
      </c>
      <c r="G16" s="6" t="e">
        <f aca="false">0.25*(F16+G15+H16+G17)</f>
        <v>#VALUE!</v>
      </c>
      <c r="H16" s="6" t="e">
        <f aca="false">0.25*(G16+H15+I16+H17)</f>
        <v>#VALUE!</v>
      </c>
      <c r="I16" s="6" t="e">
        <f aca="false">0.25*(H16+I15+J16+I17)</f>
        <v>#VALUE!</v>
      </c>
      <c r="J16" s="6" t="e">
        <f aca="false">0.25*(I16+J15+K16+J17)</f>
        <v>#VALUE!</v>
      </c>
      <c r="K16" s="6" t="e">
        <f aca="false">0.25*(J16+K15+L16+K17)</f>
        <v>#VALUE!</v>
      </c>
      <c r="L16" s="6" t="e">
        <f aca="false">0.25*(K16+L15+M16+L17)</f>
        <v>#VALUE!</v>
      </c>
      <c r="M16" s="6" t="e">
        <f aca="false">#NAME?</f>
        <v>#NAME?</v>
      </c>
      <c r="N16" s="6"/>
      <c r="O16" s="6"/>
      <c r="P16" s="6"/>
      <c r="Q16" s="6"/>
      <c r="R16" s="6"/>
      <c r="S16" s="6"/>
      <c r="T16" s="6"/>
    </row>
    <row r="17" customFormat="false" ht="11.25" hidden="false" customHeight="true" outlineLevel="0" collapsed="false">
      <c r="A17" s="6" t="e">
        <f aca="false">C17</f>
        <v>#VALUE!</v>
      </c>
      <c r="B17" s="6" t="e">
        <f aca="false">0.25*(A17+B16+C17+B18)</f>
        <v>#VALUE!</v>
      </c>
      <c r="C17" s="6" t="e">
        <f aca="false">0.25*(B17+C16+D17+C18)</f>
        <v>#VALUE!</v>
      </c>
      <c r="D17" s="6" t="e">
        <f aca="false">0.25*(C17+D16+E17+D18)</f>
        <v>#VALUE!</v>
      </c>
      <c r="E17" s="6" t="e">
        <f aca="false">0.25*(D17+E16+F17+E18)</f>
        <v>#VALUE!</v>
      </c>
      <c r="F17" s="6" t="e">
        <f aca="false">0.25*(E17+F16+G17+F18)</f>
        <v>#VALUE!</v>
      </c>
      <c r="G17" s="6" t="e">
        <f aca="false">0.25*(F17+G16+H17+G18)</f>
        <v>#VALUE!</v>
      </c>
      <c r="H17" s="6" t="e">
        <f aca="false">0.25*(G17+H16+I17+H18)</f>
        <v>#VALUE!</v>
      </c>
      <c r="I17" s="6" t="e">
        <f aca="false">0.25*(H17+I16+J17+I18)</f>
        <v>#VALUE!</v>
      </c>
      <c r="J17" s="6" t="e">
        <f aca="false">0.25*(I17+J16+K17+J18)</f>
        <v>#VALUE!</v>
      </c>
      <c r="K17" s="6" t="e">
        <f aca="false">0.25*(J17+K16+L17+K18)</f>
        <v>#VALUE!</v>
      </c>
      <c r="L17" s="6" t="e">
        <f aca="false">#NAME?</f>
        <v>#NAME?</v>
      </c>
      <c r="M17" s="6"/>
      <c r="N17" s="6"/>
      <c r="O17" s="6"/>
      <c r="P17" s="6"/>
      <c r="Q17" s="6"/>
      <c r="R17" s="6"/>
      <c r="S17" s="6"/>
      <c r="T17" s="6"/>
    </row>
    <row r="18" customFormat="false" ht="11.25" hidden="false" customHeight="true" outlineLevel="0" collapsed="false">
      <c r="A18" s="6" t="e">
        <f aca="false">C18</f>
        <v>#VALUE!</v>
      </c>
      <c r="B18" s="6" t="e">
        <f aca="false">0.25*(A18+B17+C18+B19)</f>
        <v>#VALUE!</v>
      </c>
      <c r="C18" s="6" t="e">
        <f aca="false">0.25*(B18+C17+D18+C19)</f>
        <v>#VALUE!</v>
      </c>
      <c r="D18" s="6" t="e">
        <f aca="false">0.25*(C18+D17+E18+D19)</f>
        <v>#VALUE!</v>
      </c>
      <c r="E18" s="6" t="e">
        <f aca="false">0.25*(D18+E17+F18+E19)</f>
        <v>#VALUE!</v>
      </c>
      <c r="F18" s="6" t="e">
        <f aca="false">0.25*(E18+F17+G18+F19)</f>
        <v>#VALUE!</v>
      </c>
      <c r="G18" s="6" t="e">
        <f aca="false">0.25*(F18+G17+H18+G19)</f>
        <v>#VALUE!</v>
      </c>
      <c r="H18" s="6" t="e">
        <f aca="false">0.25*(G18+H17+I18+H19)</f>
        <v>#VALUE!</v>
      </c>
      <c r="I18" s="6" t="e">
        <f aca="false">0.25*(H18+I17+J18+I19)</f>
        <v>#VALUE!</v>
      </c>
      <c r="J18" s="6" t="e">
        <f aca="false">#NAME?</f>
        <v>#NAME?</v>
      </c>
      <c r="K18" s="6" t="e">
        <f aca="false">#NAME?</f>
        <v>#NAME?</v>
      </c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1.25" hidden="false" customHeight="true" outlineLevel="0" collapsed="false">
      <c r="A19" s="6" t="e">
        <f aca="false">C19</f>
        <v>#VALUE!</v>
      </c>
      <c r="B19" s="6" t="e">
        <f aca="false">0.25*(A19+B18+C19+B20)</f>
        <v>#VALUE!</v>
      </c>
      <c r="C19" s="6" t="e">
        <f aca="false">0.25*(B19+C18+D19+C20)</f>
        <v>#VALUE!</v>
      </c>
      <c r="D19" s="6" t="e">
        <f aca="false">0.25*(C19+D18+E19+D20)</f>
        <v>#VALUE!</v>
      </c>
      <c r="E19" s="6" t="e">
        <f aca="false">0.25*(D19+E18+F19+E20)</f>
        <v>#VALUE!</v>
      </c>
      <c r="F19" s="6" t="e">
        <f aca="false">0.25*(E19+F18+G19+F20)</f>
        <v>#VALUE!</v>
      </c>
      <c r="G19" s="6" t="e">
        <f aca="false">#NAME?</f>
        <v>#NAME?</v>
      </c>
      <c r="H19" s="6" t="e">
        <f aca="false">#NAME?</f>
        <v>#NAME?</v>
      </c>
      <c r="I19" s="6" t="e">
        <f aca="false">#NAME?</f>
        <v>#NAME?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1.25" hidden="false" customHeight="true" outlineLevel="0" collapsed="false">
      <c r="A20" s="6" t="e">
        <f aca="false">#NAME?</f>
        <v>#NAME?</v>
      </c>
      <c r="B20" s="6" t="e">
        <f aca="false">#NAME?</f>
        <v>#NAME?</v>
      </c>
      <c r="C20" s="6" t="e">
        <f aca="false">#NAME?</f>
        <v>#NAME?</v>
      </c>
      <c r="D20" s="6" t="e">
        <f aca="false">#NAME?</f>
        <v>#NAME?</v>
      </c>
      <c r="E20" s="6" t="e">
        <f aca="false">#NAME?</f>
        <v>#NAME?</v>
      </c>
      <c r="F20" s="6" t="e">
        <f aca="false">#NAME?</f>
        <v>#NAME?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2" customFormat="false" ht="14.65" hidden="false" customHeight="false" outlineLevel="0" collapsed="false">
      <c r="G22" s="0" t="n">
        <v>5</v>
      </c>
      <c r="H22" s="0" t="n">
        <v>6</v>
      </c>
      <c r="I22" s="0" t="n">
        <v>7</v>
      </c>
      <c r="J22" s="0" t="n">
        <v>8</v>
      </c>
      <c r="K22" s="0" t="n">
        <v>9</v>
      </c>
      <c r="L22" s="0" t="n">
        <v>10</v>
      </c>
      <c r="M22" s="0" t="n">
        <v>11</v>
      </c>
      <c r="N22" s="0" t="n">
        <v>12</v>
      </c>
      <c r="O22" s="0" t="n">
        <v>13</v>
      </c>
      <c r="P22" s="0" t="n">
        <v>14</v>
      </c>
      <c r="Q22" s="0" t="n">
        <v>15</v>
      </c>
    </row>
  </sheetData>
  <mergeCells count="1">
    <mergeCell ref="S9:T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 U19"/>
    </sheetView>
  </sheetViews>
  <sheetFormatPr defaultColWidth="9.0546875" defaultRowHeight="14.65" zeroHeight="false" outlineLevelRow="0" outlineLevelCol="0"/>
  <cols>
    <col collapsed="false" customWidth="true" hidden="false" outlineLevel="0" max="12" min="1" style="0" width="6.7"/>
  </cols>
  <sheetData>
    <row r="1" customFormat="false" ht="14.65" hidden="false" customHeight="false" outlineLevel="0" collapsed="false">
      <c r="A1" s="0" t="s">
        <v>14</v>
      </c>
    </row>
    <row r="3" customFormat="false" ht="14.65" hidden="false" customHeight="false" outlineLevel="0" collapsed="false">
      <c r="C3" s="0" t="s">
        <v>15</v>
      </c>
    </row>
    <row r="4" customFormat="false" ht="24.05" hidden="false" customHeight="false" outlineLevel="0" collapsed="false"/>
    <row r="5" customFormat="false" ht="14.65" hidden="false" customHeight="false" outlineLevel="0" collapsed="false">
      <c r="A5" s="9" t="s">
        <v>16</v>
      </c>
      <c r="B5" s="10"/>
      <c r="C5" s="11"/>
      <c r="D5" s="11"/>
      <c r="E5" s="11" t="s">
        <v>17</v>
      </c>
      <c r="F5" s="11"/>
      <c r="G5" s="11"/>
      <c r="H5" s="11"/>
      <c r="I5" s="11"/>
      <c r="J5" s="11"/>
      <c r="K5" s="11"/>
      <c r="L5" s="12"/>
    </row>
    <row r="6" customFormat="false" ht="24.05" hidden="false" customHeight="false" outlineLevel="0" collapsed="false">
      <c r="A6" s="13" t="s">
        <v>18</v>
      </c>
      <c r="B6" s="14" t="n">
        <v>0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6" t="n">
        <v>10</v>
      </c>
    </row>
    <row r="7" customFormat="false" ht="14.65" hidden="false" customHeight="false" outlineLevel="0" collapsed="false">
      <c r="A7" s="17" t="n">
        <v>0</v>
      </c>
      <c r="B7" s="18" t="n">
        <v>2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20" t="n">
        <v>0</v>
      </c>
    </row>
    <row r="8" customFormat="false" ht="24.05" hidden="false" customHeight="false" outlineLevel="0" collapsed="false">
      <c r="A8" s="21" t="n">
        <v>0.433</v>
      </c>
      <c r="B8" s="22" t="n">
        <f aca="false">B7</f>
        <v>20</v>
      </c>
      <c r="C8" s="23" t="n">
        <f aca="false">0.5*(B7+D7)</f>
        <v>10</v>
      </c>
      <c r="D8" s="23" t="n">
        <f aca="false">0.5*(C7+E7)</f>
        <v>0</v>
      </c>
      <c r="E8" s="23" t="n">
        <f aca="false">0.5*(D7+F7)</f>
        <v>0</v>
      </c>
      <c r="F8" s="23" t="n">
        <f aca="false">0.5*(E7+G7)</f>
        <v>0</v>
      </c>
      <c r="G8" s="23" t="n">
        <f aca="false">0.5*(F7+H7)</f>
        <v>0</v>
      </c>
      <c r="H8" s="23" t="n">
        <f aca="false">0.5*(G7+I7)</f>
        <v>0</v>
      </c>
      <c r="I8" s="23" t="n">
        <f aca="false">0.5*(H7+J7)</f>
        <v>0</v>
      </c>
      <c r="J8" s="23" t="n">
        <f aca="false">0.5*(I7+K7)</f>
        <v>0</v>
      </c>
      <c r="K8" s="23" t="n">
        <f aca="false">0.5*(J7+L7)</f>
        <v>0</v>
      </c>
      <c r="L8" s="24" t="n">
        <f aca="false">L7</f>
        <v>0</v>
      </c>
    </row>
    <row r="9" customFormat="false" ht="14.65" hidden="false" customHeight="false" outlineLevel="0" collapsed="false">
      <c r="A9" s="21" t="n">
        <v>0.866</v>
      </c>
      <c r="B9" s="22" t="n">
        <f aca="false">B8</f>
        <v>20</v>
      </c>
      <c r="C9" s="23" t="n">
        <f aca="false">0.5*(B8+D8)</f>
        <v>10</v>
      </c>
      <c r="D9" s="23" t="n">
        <f aca="false">0.5*(C8+E8)</f>
        <v>5</v>
      </c>
      <c r="E9" s="23" t="n">
        <f aca="false">0.5*(D8+F8)</f>
        <v>0</v>
      </c>
      <c r="F9" s="23" t="n">
        <f aca="false">0.5*(E8+G8)</f>
        <v>0</v>
      </c>
      <c r="G9" s="23" t="n">
        <f aca="false">0.5*(F8+H8)</f>
        <v>0</v>
      </c>
      <c r="H9" s="23" t="n">
        <f aca="false">0.5*(G8+I8)</f>
        <v>0</v>
      </c>
      <c r="I9" s="23" t="n">
        <f aca="false">0.5*(H8+J8)</f>
        <v>0</v>
      </c>
      <c r="J9" s="23" t="n">
        <f aca="false">0.5*(I8+K8)</f>
        <v>0</v>
      </c>
      <c r="K9" s="23" t="n">
        <f aca="false">0.5*(J8+L8)</f>
        <v>0</v>
      </c>
      <c r="L9" s="24" t="n">
        <f aca="false">L8</f>
        <v>0</v>
      </c>
    </row>
    <row r="10" customFormat="false" ht="19.35" hidden="false" customHeight="false" outlineLevel="0" collapsed="false">
      <c r="A10" s="21" t="n">
        <v>1.299</v>
      </c>
      <c r="B10" s="22" t="n">
        <f aca="false">B9</f>
        <v>20</v>
      </c>
      <c r="C10" s="23" t="n">
        <f aca="false">0.5*(B9+D9)</f>
        <v>12.5</v>
      </c>
      <c r="D10" s="23" t="n">
        <f aca="false">0.5*(C9+E9)</f>
        <v>5</v>
      </c>
      <c r="E10" s="23" t="n">
        <f aca="false">0.5*(D9+F9)</f>
        <v>2.5</v>
      </c>
      <c r="F10" s="23" t="n">
        <f aca="false">0.5*(E9+G9)</f>
        <v>0</v>
      </c>
      <c r="G10" s="23" t="n">
        <f aca="false">0.5*(F9+H9)</f>
        <v>0</v>
      </c>
      <c r="H10" s="23" t="n">
        <f aca="false">0.5*(G9+I9)</f>
        <v>0</v>
      </c>
      <c r="I10" s="23" t="n">
        <f aca="false">0.5*(H9+J9)</f>
        <v>0</v>
      </c>
      <c r="J10" s="23" t="n">
        <f aca="false">0.5*(I9+K9)</f>
        <v>0</v>
      </c>
      <c r="K10" s="23" t="n">
        <f aca="false">0.5*(J9+L9)</f>
        <v>0</v>
      </c>
      <c r="L10" s="24" t="n">
        <f aca="false">L9</f>
        <v>0</v>
      </c>
    </row>
    <row r="11" customFormat="false" ht="14.65" hidden="false" customHeight="false" outlineLevel="0" collapsed="false">
      <c r="A11" s="21" t="n">
        <v>1.732</v>
      </c>
      <c r="B11" s="22" t="n">
        <f aca="false">B10</f>
        <v>20</v>
      </c>
      <c r="C11" s="23" t="n">
        <f aca="false">0.5*(B10+D10)</f>
        <v>12.5</v>
      </c>
      <c r="D11" s="23" t="n">
        <f aca="false">0.5*(C10+E10)</f>
        <v>7.5</v>
      </c>
      <c r="E11" s="23" t="n">
        <f aca="false">0.5*(D10+F10)</f>
        <v>2.5</v>
      </c>
      <c r="F11" s="23" t="n">
        <f aca="false">0.5*(E10+G10)</f>
        <v>1.25</v>
      </c>
      <c r="G11" s="23" t="n">
        <f aca="false">0.5*(F10+H10)</f>
        <v>0</v>
      </c>
      <c r="H11" s="23" t="n">
        <f aca="false">0.5*(G10+I10)</f>
        <v>0</v>
      </c>
      <c r="I11" s="23" t="n">
        <f aca="false">0.5*(H10+J10)</f>
        <v>0</v>
      </c>
      <c r="J11" s="23" t="n">
        <f aca="false">0.5*(I10+K10)</f>
        <v>0</v>
      </c>
      <c r="K11" s="23" t="n">
        <f aca="false">0.5*(J10+L10)</f>
        <v>0</v>
      </c>
      <c r="L11" s="24" t="n">
        <f aca="false">L10</f>
        <v>0</v>
      </c>
    </row>
    <row r="12" customFormat="false" ht="14.65" hidden="false" customHeight="false" outlineLevel="0" collapsed="false">
      <c r="A12" s="21" t="n">
        <v>2.165</v>
      </c>
      <c r="B12" s="22" t="n">
        <f aca="false">B11</f>
        <v>20</v>
      </c>
      <c r="C12" s="23" t="n">
        <f aca="false">0.5*(B11+D11)</f>
        <v>13.75</v>
      </c>
      <c r="D12" s="23" t="n">
        <f aca="false">0.5*(C11+E11)</f>
        <v>7.5</v>
      </c>
      <c r="E12" s="23" t="n">
        <f aca="false">0.5*(D11+F11)</f>
        <v>4.375</v>
      </c>
      <c r="F12" s="23" t="n">
        <f aca="false">0.5*(E11+G11)</f>
        <v>1.25</v>
      </c>
      <c r="G12" s="23" t="n">
        <f aca="false">0.5*(F11+H11)</f>
        <v>0.625</v>
      </c>
      <c r="H12" s="23" t="n">
        <f aca="false">0.5*(G11+I11)</f>
        <v>0</v>
      </c>
      <c r="I12" s="23" t="n">
        <f aca="false">0.5*(H11+J11)</f>
        <v>0</v>
      </c>
      <c r="J12" s="23" t="n">
        <f aca="false">0.5*(I11+K11)</f>
        <v>0</v>
      </c>
      <c r="K12" s="23" t="n">
        <f aca="false">0.5*(J11+L11)</f>
        <v>0</v>
      </c>
      <c r="L12" s="24" t="n">
        <f aca="false">L11</f>
        <v>0</v>
      </c>
    </row>
    <row r="13" customFormat="false" ht="14.65" hidden="false" customHeight="false" outlineLevel="0" collapsed="false">
      <c r="A13" s="21" t="n">
        <v>2.598</v>
      </c>
      <c r="B13" s="22" t="n">
        <f aca="false">B12</f>
        <v>20</v>
      </c>
      <c r="C13" s="23" t="n">
        <f aca="false">0.5*(B12+D12)</f>
        <v>13.75</v>
      </c>
      <c r="D13" s="23" t="n">
        <f aca="false">0.5*(C12+E12)</f>
        <v>9.0625</v>
      </c>
      <c r="E13" s="23" t="n">
        <f aca="false">0.5*(D12+F12)</f>
        <v>4.375</v>
      </c>
      <c r="F13" s="23" t="n">
        <f aca="false">0.5*(E12+G12)</f>
        <v>2.5</v>
      </c>
      <c r="G13" s="23" t="n">
        <f aca="false">0.5*(F12+H12)</f>
        <v>0.625</v>
      </c>
      <c r="H13" s="23" t="n">
        <f aca="false">0.5*(G12+I12)</f>
        <v>0.3125</v>
      </c>
      <c r="I13" s="23" t="n">
        <f aca="false">0.5*(H12+J12)</f>
        <v>0</v>
      </c>
      <c r="J13" s="23" t="n">
        <f aca="false">0.5*(I12+K12)</f>
        <v>0</v>
      </c>
      <c r="K13" s="23" t="n">
        <f aca="false">0.5*(J12+L12)</f>
        <v>0</v>
      </c>
      <c r="L13" s="24" t="n">
        <f aca="false">L12</f>
        <v>0</v>
      </c>
    </row>
    <row r="14" customFormat="false" ht="14.65" hidden="false" customHeight="false" outlineLevel="0" collapsed="false">
      <c r="A14" s="21" t="n">
        <v>3.031</v>
      </c>
      <c r="B14" s="22" t="n">
        <f aca="false">B13</f>
        <v>20</v>
      </c>
      <c r="C14" s="23" t="n">
        <f aca="false">0.5*(B13+D13)</f>
        <v>14.53125</v>
      </c>
      <c r="D14" s="23" t="n">
        <f aca="false">0.5*(C13+E13)</f>
        <v>9.0625</v>
      </c>
      <c r="E14" s="23" t="n">
        <f aca="false">0.5*(D13+F13)</f>
        <v>5.78125</v>
      </c>
      <c r="F14" s="23" t="n">
        <f aca="false">0.5*(E13+G13)</f>
        <v>2.5</v>
      </c>
      <c r="G14" s="23" t="n">
        <f aca="false">0.5*(F13+H13)</f>
        <v>1.40625</v>
      </c>
      <c r="H14" s="23" t="n">
        <f aca="false">0.5*(G13+I13)</f>
        <v>0.3125</v>
      </c>
      <c r="I14" s="23" t="n">
        <f aca="false">0.5*(H13+J13)</f>
        <v>0.15625</v>
      </c>
      <c r="J14" s="23" t="n">
        <f aca="false">0.5*(I13+K13)</f>
        <v>0</v>
      </c>
      <c r="K14" s="23" t="n">
        <f aca="false">0.5*(J13+L13)</f>
        <v>0</v>
      </c>
      <c r="L14" s="24" t="n">
        <f aca="false">L13</f>
        <v>0</v>
      </c>
    </row>
    <row r="15" customFormat="false" ht="14.65" hidden="false" customHeight="false" outlineLevel="0" collapsed="false">
      <c r="A15" s="21" t="n">
        <v>3.464</v>
      </c>
      <c r="B15" s="22" t="n">
        <f aca="false">B14</f>
        <v>20</v>
      </c>
      <c r="C15" s="23" t="n">
        <f aca="false">0.5*(B14+D14)</f>
        <v>14.53125</v>
      </c>
      <c r="D15" s="23" t="n">
        <f aca="false">0.5*(C14+E14)</f>
        <v>10.15625</v>
      </c>
      <c r="E15" s="23" t="n">
        <f aca="false">0.5*(D14+F14)</f>
        <v>5.78125</v>
      </c>
      <c r="F15" s="23" t="n">
        <f aca="false">0.5*(E14+G14)</f>
        <v>3.59375</v>
      </c>
      <c r="G15" s="23" t="n">
        <f aca="false">0.5*(F14+H14)</f>
        <v>1.40625</v>
      </c>
      <c r="H15" s="23" t="n">
        <f aca="false">0.5*(G14+I14)</f>
        <v>0.78125</v>
      </c>
      <c r="I15" s="23" t="n">
        <f aca="false">0.5*(H14+J14)</f>
        <v>0.15625</v>
      </c>
      <c r="J15" s="23" t="n">
        <f aca="false">0.5*(I14+K14)</f>
        <v>0.078125</v>
      </c>
      <c r="K15" s="23" t="n">
        <f aca="false">0.5*(J14+L14)</f>
        <v>0</v>
      </c>
      <c r="L15" s="24" t="n">
        <f aca="false">L14</f>
        <v>0</v>
      </c>
    </row>
    <row r="16" customFormat="false" ht="14.65" hidden="false" customHeight="false" outlineLevel="0" collapsed="false">
      <c r="A16" s="21" t="n">
        <v>3.897</v>
      </c>
      <c r="B16" s="22" t="n">
        <f aca="false">B15</f>
        <v>20</v>
      </c>
      <c r="C16" s="23" t="n">
        <f aca="false">0.5*(B15+D15)</f>
        <v>15.078125</v>
      </c>
      <c r="D16" s="23" t="n">
        <f aca="false">0.5*(C15+E15)</f>
        <v>10.15625</v>
      </c>
      <c r="E16" s="23" t="n">
        <f aca="false">0.5*(D15+F15)</f>
        <v>6.875</v>
      </c>
      <c r="F16" s="23" t="n">
        <f aca="false">0.5*(E15+G15)</f>
        <v>3.59375</v>
      </c>
      <c r="G16" s="23" t="n">
        <f aca="false">0.5*(F15+H15)</f>
        <v>2.1875</v>
      </c>
      <c r="H16" s="23" t="n">
        <f aca="false">0.5*(G15+I15)</f>
        <v>0.78125</v>
      </c>
      <c r="I16" s="23" t="n">
        <f aca="false">0.5*(H15+J15)</f>
        <v>0.4296875</v>
      </c>
      <c r="J16" s="23" t="n">
        <f aca="false">0.5*(I15+K15)</f>
        <v>0.078125</v>
      </c>
      <c r="K16" s="23" t="n">
        <f aca="false">0.5*(J15+L15)</f>
        <v>0.0390625</v>
      </c>
      <c r="L16" s="24" t="n">
        <f aca="false">L15</f>
        <v>0</v>
      </c>
    </row>
    <row r="17" customFormat="false" ht="14.65" hidden="false" customHeight="false" outlineLevel="0" collapsed="false">
      <c r="A17" s="21" t="n">
        <v>4.33</v>
      </c>
      <c r="B17" s="22" t="n">
        <f aca="false">B16</f>
        <v>20</v>
      </c>
      <c r="C17" s="23" t="n">
        <f aca="false">0.5*(B16+D16)</f>
        <v>15.078125</v>
      </c>
      <c r="D17" s="23" t="n">
        <f aca="false">0.5*(C16+E16)</f>
        <v>10.9765625</v>
      </c>
      <c r="E17" s="23" t="n">
        <f aca="false">0.5*(D16+F16)</f>
        <v>6.875</v>
      </c>
      <c r="F17" s="23" t="n">
        <f aca="false">0.5*(E16+G16)</f>
        <v>4.53125</v>
      </c>
      <c r="G17" s="23" t="n">
        <f aca="false">0.5*(F16+H16)</f>
        <v>2.1875</v>
      </c>
      <c r="H17" s="23" t="n">
        <f aca="false">0.5*(G16+I16)</f>
        <v>1.30859375</v>
      </c>
      <c r="I17" s="23" t="n">
        <f aca="false">0.5*(H16+J16)</f>
        <v>0.4296875</v>
      </c>
      <c r="J17" s="23" t="n">
        <f aca="false">0.5*(I16+K16)</f>
        <v>0.234375</v>
      </c>
      <c r="K17" s="23" t="n">
        <f aca="false">0.5*(J16+L16)</f>
        <v>0.0390625</v>
      </c>
      <c r="L17" s="24" t="n">
        <f aca="false">L16</f>
        <v>0</v>
      </c>
    </row>
    <row r="18" customFormat="false" ht="14.65" hidden="false" customHeight="false" outlineLevel="0" collapsed="false">
      <c r="A18" s="21" t="n">
        <v>4.763</v>
      </c>
      <c r="B18" s="22" t="n">
        <f aca="false">B17</f>
        <v>20</v>
      </c>
      <c r="C18" s="23" t="n">
        <f aca="false">0.5*(B17+D17)</f>
        <v>15.48828125</v>
      </c>
      <c r="D18" s="23" t="n">
        <f aca="false">0.5*(C17+E17)</f>
        <v>10.9765625</v>
      </c>
      <c r="E18" s="23" t="n">
        <f aca="false">0.5*(D17+F17)</f>
        <v>7.75390625</v>
      </c>
      <c r="F18" s="23" t="n">
        <f aca="false">0.5*(E17+G17)</f>
        <v>4.53125</v>
      </c>
      <c r="G18" s="23" t="n">
        <f aca="false">0.5*(F17+H17)</f>
        <v>2.919921875</v>
      </c>
      <c r="H18" s="23" t="n">
        <f aca="false">0.5*(G17+I17)</f>
        <v>1.30859375</v>
      </c>
      <c r="I18" s="23" t="n">
        <f aca="false">0.5*(H17+J17)</f>
        <v>0.771484375</v>
      </c>
      <c r="J18" s="23" t="n">
        <f aca="false">0.5*(I17+K17)</f>
        <v>0.234375</v>
      </c>
      <c r="K18" s="23" t="n">
        <f aca="false">0.5*(J17+L17)</f>
        <v>0.1171875</v>
      </c>
      <c r="L18" s="24" t="n">
        <f aca="false">L17</f>
        <v>0</v>
      </c>
    </row>
    <row r="19" customFormat="false" ht="14.65" hidden="false" customHeight="false" outlineLevel="0" collapsed="false">
      <c r="A19" s="21" t="n">
        <v>5.196</v>
      </c>
      <c r="B19" s="22" t="n">
        <f aca="false">B18</f>
        <v>20</v>
      </c>
      <c r="C19" s="23" t="n">
        <f aca="false">0.5*(B18+D18)</f>
        <v>15.48828125</v>
      </c>
      <c r="D19" s="23" t="n">
        <f aca="false">0.5*(C18+E18)</f>
        <v>11.62109375</v>
      </c>
      <c r="E19" s="23" t="n">
        <f aca="false">0.5*(D18+F18)</f>
        <v>7.75390625</v>
      </c>
      <c r="F19" s="23" t="n">
        <f aca="false">0.5*(E18+G18)</f>
        <v>5.3369140625</v>
      </c>
      <c r="G19" s="23" t="n">
        <f aca="false">0.5*(F18+H18)</f>
        <v>2.919921875</v>
      </c>
      <c r="H19" s="23" t="n">
        <f aca="false">0.5*(G18+I18)</f>
        <v>1.845703125</v>
      </c>
      <c r="I19" s="23" t="n">
        <f aca="false">0.5*(H18+J18)</f>
        <v>0.771484375</v>
      </c>
      <c r="J19" s="23" t="n">
        <f aca="false">0.5*(I18+K18)</f>
        <v>0.4443359375</v>
      </c>
      <c r="K19" s="23" t="n">
        <f aca="false">0.5*(J18+L18)</f>
        <v>0.1171875</v>
      </c>
      <c r="L19" s="24" t="n">
        <f aca="false">L18</f>
        <v>0</v>
      </c>
    </row>
    <row r="20" customFormat="false" ht="14.65" hidden="false" customHeight="false" outlineLevel="0" collapsed="false">
      <c r="A20" s="25" t="n">
        <v>5.629</v>
      </c>
      <c r="B20" s="26" t="n">
        <f aca="false">B19</f>
        <v>20</v>
      </c>
      <c r="C20" s="27" t="n">
        <f aca="false">0.5*(B19+D19)</f>
        <v>15.810546875</v>
      </c>
      <c r="D20" s="27" t="n">
        <f aca="false">0.5*(C19+E19)</f>
        <v>11.62109375</v>
      </c>
      <c r="E20" s="27" t="n">
        <f aca="false">0.5*(D19+F19)</f>
        <v>8.47900390625</v>
      </c>
      <c r="F20" s="27" t="n">
        <f aca="false">0.5*(E19+G19)</f>
        <v>5.3369140625</v>
      </c>
      <c r="G20" s="27" t="n">
        <f aca="false">0.5*(F19+H19)</f>
        <v>3.59130859375</v>
      </c>
      <c r="H20" s="27" t="n">
        <f aca="false">0.5*(G19+I19)</f>
        <v>1.845703125</v>
      </c>
      <c r="I20" s="27" t="n">
        <f aca="false">0.5*(H19+J19)</f>
        <v>1.14501953125</v>
      </c>
      <c r="J20" s="27" t="n">
        <f aca="false">0.5*(I19+K19)</f>
        <v>0.4443359375</v>
      </c>
      <c r="K20" s="27" t="n">
        <f aca="false">0.5*(J19+L19)</f>
        <v>0.22216796875</v>
      </c>
      <c r="L20" s="28" t="n">
        <f aca="false">L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 U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12" min="2" style="29" width="6.7"/>
  </cols>
  <sheetData>
    <row r="1" customFormat="false" ht="14.65" hidden="false" customHeight="false" outlineLevel="0" collapsed="false">
      <c r="A1" s="0" t="s">
        <v>14</v>
      </c>
      <c r="B1" s="0"/>
    </row>
    <row r="2" customFormat="false" ht="14.65" hidden="false" customHeight="false" outlineLevel="0" collapsed="false">
      <c r="B2" s="0"/>
    </row>
    <row r="3" customFormat="false" ht="14.65" hidden="false" customHeight="false" outlineLevel="0" collapsed="false">
      <c r="B3" s="0"/>
      <c r="E3" s="29" t="s">
        <v>16</v>
      </c>
      <c r="F3" s="30" t="e">
        <f aca="false">IF(Init_Flag,0,G3+0.433)</f>
        <v>#VALUE!</v>
      </c>
      <c r="G3" s="30" t="e">
        <f aca="false">F3</f>
        <v>#VALUE!</v>
      </c>
    </row>
    <row r="4" customFormat="false" ht="24.05" hidden="false" customHeight="false" outlineLevel="0" collapsed="false">
      <c r="A4" s="0" t="s">
        <v>19</v>
      </c>
      <c r="B4" s="29" t="b">
        <f aca="false">FALSE()</f>
        <v>0</v>
      </c>
    </row>
    <row r="5" customFormat="false" ht="14.65" hidden="false" customHeight="false" outlineLevel="0" collapsed="false">
      <c r="E5" s="29" t="s">
        <v>17</v>
      </c>
    </row>
    <row r="6" customFormat="false" ht="24.05" hidden="false" customHeight="false" outlineLevel="0" collapsed="false">
      <c r="B6" s="29" t="n">
        <v>0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  <c r="K6" s="29" t="n">
        <v>9</v>
      </c>
      <c r="L6" s="29" t="n">
        <v>10</v>
      </c>
    </row>
    <row r="7" customFormat="false" ht="14.65" hidden="false" customHeight="false" outlineLevel="0" collapsed="false">
      <c r="A7" s="0" t="s">
        <v>20</v>
      </c>
      <c r="B7" s="30" t="n">
        <v>2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</row>
    <row r="8" customFormat="false" ht="24.05" hidden="false" customHeight="false" outlineLevel="0" collapsed="false">
      <c r="B8" s="30" t="n">
        <v>20</v>
      </c>
      <c r="C8" s="30" t="e">
        <f aca="false">IF(Init_Flag,C7,0.5*(B9+D9))</f>
        <v>#VALUE!</v>
      </c>
      <c r="D8" s="30" t="e">
        <f aca="false">IF(Init_Flag,D7,0.5*(C9+E9))</f>
        <v>#VALUE!</v>
      </c>
      <c r="E8" s="30" t="e">
        <f aca="false">IF(Init_Flag,E7,0.5*(D9+F9))</f>
        <v>#VALUE!</v>
      </c>
      <c r="F8" s="30" t="e">
        <f aca="false">IF(Init_Flag,F7,0.5*(E9+G9))</f>
        <v>#VALUE!</v>
      </c>
      <c r="G8" s="30" t="e">
        <f aca="false">IF(Init_Flag,G7,0.5*(F9+H9))</f>
        <v>#VALUE!</v>
      </c>
      <c r="H8" s="30" t="e">
        <f aca="false">IF(Init_Flag,H7,0.5*(G9+I9))</f>
        <v>#VALUE!</v>
      </c>
      <c r="I8" s="30" t="e">
        <f aca="false">IF(Init_Flag,I7,0.5*(H9+J9))</f>
        <v>#VALUE!</v>
      </c>
      <c r="J8" s="30" t="e">
        <f aca="false">IF(Init_Flag,J7,0.5*(I9+K9))</f>
        <v>#VALUE!</v>
      </c>
      <c r="K8" s="30" t="e">
        <f aca="false">IF(Init_Flag,K7,0.5*(J9+L9))</f>
        <v>#VALUE!</v>
      </c>
      <c r="L8" s="30" t="n">
        <v>0</v>
      </c>
    </row>
    <row r="9" customFormat="false" ht="14.65" hidden="false" customHeight="false" outlineLevel="0" collapsed="false">
      <c r="B9" s="30" t="n">
        <v>20</v>
      </c>
      <c r="C9" s="30" t="e">
        <f aca="false">C8</f>
        <v>#VALUE!</v>
      </c>
      <c r="D9" s="30" t="e">
        <f aca="false">D8</f>
        <v>#VALUE!</v>
      </c>
      <c r="E9" s="30" t="e">
        <f aca="false">E8</f>
        <v>#VALUE!</v>
      </c>
      <c r="F9" s="30" t="e">
        <f aca="false">F8</f>
        <v>#VALUE!</v>
      </c>
      <c r="G9" s="30" t="e">
        <f aca="false">G8</f>
        <v>#VALUE!</v>
      </c>
      <c r="H9" s="30" t="e">
        <f aca="false">H8</f>
        <v>#VALUE!</v>
      </c>
      <c r="I9" s="30" t="e">
        <f aca="false">I8</f>
        <v>#VALUE!</v>
      </c>
      <c r="J9" s="30" t="e">
        <f aca="false">J8</f>
        <v>#VALUE!</v>
      </c>
      <c r="K9" s="30" t="e">
        <f aca="false">K8</f>
        <v>#VALUE!</v>
      </c>
      <c r="L9" s="30" t="n">
        <v>0</v>
      </c>
    </row>
    <row r="10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 P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29" width="9.7"/>
    <col collapsed="false" customWidth="true" hidden="false" outlineLevel="0" max="13" min="2" style="29" width="6.7"/>
  </cols>
  <sheetData>
    <row r="1" customFormat="false" ht="14.65" hidden="false" customHeight="false" outlineLevel="0" collapsed="false">
      <c r="A1" s="29" t="s">
        <v>21</v>
      </c>
    </row>
    <row r="2" customFormat="false" ht="14.65" hidden="false" customHeight="false" outlineLevel="0" collapsed="false">
      <c r="C2" s="29" t="s">
        <v>22</v>
      </c>
    </row>
    <row r="3" customFormat="false" ht="14.65" hidden="false" customHeight="false" outlineLevel="0" collapsed="false">
      <c r="A3" s="31" t="s">
        <v>16</v>
      </c>
      <c r="B3" s="31" t="s">
        <v>6</v>
      </c>
      <c r="E3" s="29" t="s">
        <v>23</v>
      </c>
      <c r="I3" s="31" t="s">
        <v>6</v>
      </c>
    </row>
    <row r="4" customFormat="false" ht="24.05" hidden="false" customHeight="false" outlineLevel="0" collapsed="false">
      <c r="A4" s="31" t="s">
        <v>18</v>
      </c>
      <c r="B4" s="29" t="n">
        <v>0</v>
      </c>
      <c r="C4" s="29" t="n">
        <v>10</v>
      </c>
      <c r="D4" s="29" t="n">
        <v>20</v>
      </c>
      <c r="E4" s="29" t="n">
        <v>30</v>
      </c>
      <c r="F4" s="29" t="n">
        <v>40</v>
      </c>
      <c r="G4" s="29" t="n">
        <v>50</v>
      </c>
      <c r="H4" s="29" t="n">
        <v>60</v>
      </c>
      <c r="I4" s="29" t="n">
        <v>70</v>
      </c>
    </row>
    <row r="5" customFormat="false" ht="14.65" hidden="false" customHeight="false" outlineLevel="0" collapsed="false">
      <c r="A5" s="32" t="n">
        <v>0</v>
      </c>
      <c r="B5" s="30" t="n">
        <v>0</v>
      </c>
      <c r="C5" s="30" t="n">
        <v>0.05</v>
      </c>
      <c r="D5" s="30" t="n">
        <v>0.1</v>
      </c>
      <c r="E5" s="30" t="n">
        <v>0.08</v>
      </c>
      <c r="F5" s="30" t="n">
        <v>0.06</v>
      </c>
      <c r="G5" s="30" t="n">
        <v>0.04</v>
      </c>
      <c r="H5" s="30" t="n">
        <v>0.02</v>
      </c>
      <c r="I5" s="29" t="n">
        <v>0</v>
      </c>
      <c r="J5" s="33" t="s">
        <v>20</v>
      </c>
    </row>
    <row r="6" customFormat="false" ht="24.05" hidden="false" customHeight="false" outlineLevel="0" collapsed="false">
      <c r="A6" s="32" t="n">
        <v>0.0002</v>
      </c>
      <c r="B6" s="30" t="n">
        <f aca="false">B5</f>
        <v>0</v>
      </c>
      <c r="C6" s="30" t="n">
        <f aca="false">0.5*(B5+D5)</f>
        <v>0.05</v>
      </c>
      <c r="D6" s="30" t="n">
        <f aca="false">0.5*(C5+E5)</f>
        <v>0.065</v>
      </c>
      <c r="E6" s="30" t="n">
        <f aca="false">0.5*(D5+F5)</f>
        <v>0.08</v>
      </c>
      <c r="F6" s="30" t="n">
        <f aca="false">0.5*(E5+G5)</f>
        <v>0.06</v>
      </c>
      <c r="G6" s="30" t="n">
        <f aca="false">0.5*(F5+H5)</f>
        <v>0.04</v>
      </c>
      <c r="H6" s="30" t="n">
        <f aca="false">0.5*(G5+I5)</f>
        <v>0.02</v>
      </c>
      <c r="I6" s="29" t="n">
        <f aca="false">I5</f>
        <v>0</v>
      </c>
    </row>
    <row r="7" customFormat="false" ht="14.65" hidden="false" customHeight="false" outlineLevel="0" collapsed="false">
      <c r="A7" s="32" t="n">
        <v>0.0004</v>
      </c>
      <c r="B7" s="30" t="n">
        <f aca="false">B6</f>
        <v>0</v>
      </c>
      <c r="C7" s="30" t="n">
        <f aca="false">B6+D6-C5</f>
        <v>0.015</v>
      </c>
      <c r="D7" s="30" t="n">
        <f aca="false">C6+E6-D5</f>
        <v>0.03</v>
      </c>
      <c r="E7" s="30" t="n">
        <f aca="false">D6+F6-E5</f>
        <v>0.045</v>
      </c>
      <c r="F7" s="30" t="n">
        <f aca="false">E6+G6-F5</f>
        <v>0.06</v>
      </c>
      <c r="G7" s="30" t="n">
        <f aca="false">F6+H6-G5</f>
        <v>0.04</v>
      </c>
      <c r="H7" s="30" t="n">
        <f aca="false">G6+I6-H5</f>
        <v>0.02</v>
      </c>
      <c r="I7" s="29" t="n">
        <f aca="false">I6</f>
        <v>0</v>
      </c>
    </row>
    <row r="8" customFormat="false" ht="24.05" hidden="false" customHeight="false" outlineLevel="0" collapsed="false">
      <c r="A8" s="32" t="n">
        <v>0.0006</v>
      </c>
      <c r="B8" s="30" t="n">
        <f aca="false">B7</f>
        <v>0</v>
      </c>
      <c r="C8" s="30" t="n">
        <f aca="false">B7+D7-C6</f>
        <v>-0.02</v>
      </c>
      <c r="D8" s="30" t="n">
        <f aca="false">C7+E7-D6</f>
        <v>-0.005</v>
      </c>
      <c r="E8" s="30" t="n">
        <f aca="false">D7+F7-E6</f>
        <v>0.01</v>
      </c>
      <c r="F8" s="30" t="n">
        <f aca="false">E7+G7-F6</f>
        <v>0.025</v>
      </c>
      <c r="G8" s="30" t="n">
        <f aca="false">F7+H7-G6</f>
        <v>0.04</v>
      </c>
      <c r="H8" s="30" t="n">
        <f aca="false">G7+I7-H6</f>
        <v>0.02</v>
      </c>
      <c r="I8" s="29" t="n">
        <f aca="false">I7</f>
        <v>0</v>
      </c>
    </row>
    <row r="9" customFormat="false" ht="14.65" hidden="false" customHeight="false" outlineLevel="0" collapsed="false">
      <c r="A9" s="32" t="n">
        <v>0.0008</v>
      </c>
      <c r="B9" s="30" t="n">
        <f aca="false">B8</f>
        <v>0</v>
      </c>
      <c r="C9" s="30" t="n">
        <f aca="false">B8+D8-C7</f>
        <v>-0.02</v>
      </c>
      <c r="D9" s="30" t="n">
        <f aca="false">C8+E8-D7</f>
        <v>-0.04</v>
      </c>
      <c r="E9" s="30" t="n">
        <f aca="false">D8+F8-E7</f>
        <v>-0.025</v>
      </c>
      <c r="F9" s="30" t="n">
        <f aca="false">E8+G8-F7</f>
        <v>-0.01</v>
      </c>
      <c r="G9" s="30" t="n">
        <f aca="false">F8+H8-G7</f>
        <v>0.005</v>
      </c>
      <c r="H9" s="30" t="n">
        <f aca="false">G8+I8-H7</f>
        <v>0.02</v>
      </c>
      <c r="I9" s="29" t="n">
        <f aca="false">I8</f>
        <v>0</v>
      </c>
    </row>
    <row r="10" customFormat="false" ht="19.35" hidden="false" customHeight="false" outlineLevel="0" collapsed="false">
      <c r="A10" s="32" t="n">
        <v>0.001</v>
      </c>
      <c r="B10" s="30" t="n">
        <f aca="false">B9</f>
        <v>0</v>
      </c>
      <c r="C10" s="30" t="n">
        <f aca="false">B9+D9-C8</f>
        <v>-0.02</v>
      </c>
      <c r="D10" s="30" t="n">
        <f aca="false">C9+E9-D8</f>
        <v>-0.04</v>
      </c>
      <c r="E10" s="30" t="n">
        <f aca="false">D9+F9-E8</f>
        <v>-0.06</v>
      </c>
      <c r="F10" s="30" t="n">
        <f aca="false">E9+G9-F8</f>
        <v>-0.045</v>
      </c>
      <c r="G10" s="30" t="n">
        <f aca="false">F9+H9-G8</f>
        <v>-0.03</v>
      </c>
      <c r="H10" s="30" t="n">
        <f aca="false">G9+I9-H8</f>
        <v>-0.015</v>
      </c>
      <c r="I10" s="29" t="n">
        <f aca="false">I9</f>
        <v>0</v>
      </c>
    </row>
    <row r="11" customFormat="false" ht="14.65" hidden="false" customHeight="false" outlineLevel="0" collapsed="false">
      <c r="A11" s="32" t="n">
        <v>0.0012</v>
      </c>
      <c r="B11" s="30" t="n">
        <f aca="false">B10</f>
        <v>0</v>
      </c>
      <c r="C11" s="30" t="n">
        <f aca="false">B10+D10-C9</f>
        <v>-0.02</v>
      </c>
      <c r="D11" s="30" t="n">
        <f aca="false">C10+E10-D9</f>
        <v>-0.04</v>
      </c>
      <c r="E11" s="30" t="n">
        <f aca="false">D10+F10-E9</f>
        <v>-0.06</v>
      </c>
      <c r="F11" s="30" t="n">
        <f aca="false">E10+G10-F9</f>
        <v>-0.08</v>
      </c>
      <c r="G11" s="30" t="n">
        <f aca="false">F10+H10-G9</f>
        <v>-0.065</v>
      </c>
      <c r="H11" s="30" t="n">
        <f aca="false">G10+I10-H9</f>
        <v>-0.05</v>
      </c>
      <c r="I11" s="29" t="n">
        <f aca="false">I10</f>
        <v>0</v>
      </c>
    </row>
    <row r="12" customFormat="false" ht="14.65" hidden="false" customHeight="false" outlineLevel="0" collapsed="false">
      <c r="A12" s="32" t="n">
        <v>0.0014</v>
      </c>
      <c r="B12" s="30" t="n">
        <f aca="false">B11</f>
        <v>0</v>
      </c>
      <c r="C12" s="30" t="n">
        <f aca="false">B11+D11-C10</f>
        <v>-0.02</v>
      </c>
      <c r="D12" s="30" t="n">
        <f aca="false">C11+E11-D10</f>
        <v>-0.04</v>
      </c>
      <c r="E12" s="30" t="n">
        <f aca="false">D11+F11-E10</f>
        <v>-0.06</v>
      </c>
      <c r="F12" s="30" t="n">
        <f aca="false">E11+G11-F10</f>
        <v>-0.08</v>
      </c>
      <c r="G12" s="30" t="n">
        <f aca="false">F11+H11-G10</f>
        <v>-0.1</v>
      </c>
      <c r="H12" s="30" t="n">
        <f aca="false">G11+I11-H10</f>
        <v>-0.05</v>
      </c>
      <c r="I12" s="29" t="n">
        <f aca="false">I11</f>
        <v>0</v>
      </c>
    </row>
    <row r="13" customFormat="false" ht="14.65" hidden="false" customHeight="false" outlineLevel="0" collapsed="false">
      <c r="A13" s="32" t="n">
        <v>0.0016</v>
      </c>
      <c r="B13" s="30" t="n">
        <f aca="false">B12</f>
        <v>0</v>
      </c>
      <c r="C13" s="30" t="n">
        <f aca="false">B12+D12-C11</f>
        <v>-0.02</v>
      </c>
      <c r="D13" s="30" t="n">
        <f aca="false">C12+E12-D11</f>
        <v>-0.04</v>
      </c>
      <c r="E13" s="30" t="n">
        <f aca="false">D12+F12-E11</f>
        <v>-0.06</v>
      </c>
      <c r="F13" s="30" t="n">
        <f aca="false">E12+G12-F11</f>
        <v>-0.08</v>
      </c>
      <c r="G13" s="30" t="n">
        <f aca="false">F12+H12-G11</f>
        <v>-0.065</v>
      </c>
      <c r="H13" s="30" t="n">
        <f aca="false">G12+I12-H11</f>
        <v>-0.05</v>
      </c>
      <c r="I13" s="29" t="n">
        <f aca="false">I12</f>
        <v>0</v>
      </c>
    </row>
    <row r="14" customFormat="false" ht="14.65" hidden="false" customHeight="false" outlineLevel="0" collapsed="false">
      <c r="A14" s="32" t="n">
        <v>0.0018</v>
      </c>
      <c r="B14" s="30" t="n">
        <f aca="false">B13</f>
        <v>0</v>
      </c>
      <c r="C14" s="30" t="n">
        <f aca="false">B13+D13-C12</f>
        <v>-0.02</v>
      </c>
      <c r="D14" s="30" t="n">
        <f aca="false">C13+E13-D12</f>
        <v>-0.04</v>
      </c>
      <c r="E14" s="30" t="n">
        <f aca="false">D13+F13-E12</f>
        <v>-0.06</v>
      </c>
      <c r="F14" s="30" t="n">
        <f aca="false">E13+G13-F12</f>
        <v>-0.045</v>
      </c>
      <c r="G14" s="30" t="n">
        <f aca="false">F13+H13-G12</f>
        <v>-0.03</v>
      </c>
      <c r="H14" s="30" t="n">
        <f aca="false">G13+I13-H12</f>
        <v>-0.015</v>
      </c>
      <c r="I14" s="29" t="n">
        <f aca="false">I13</f>
        <v>0</v>
      </c>
    </row>
    <row r="15" customFormat="false" ht="14.65" hidden="false" customHeight="false" outlineLevel="0" collapsed="false">
      <c r="A15" s="32" t="n">
        <v>0.002</v>
      </c>
      <c r="B15" s="30" t="n">
        <f aca="false">B14</f>
        <v>0</v>
      </c>
      <c r="C15" s="30" t="n">
        <f aca="false">B14+D14-C13</f>
        <v>-0.02</v>
      </c>
      <c r="D15" s="30" t="n">
        <f aca="false">C14+E14-D13</f>
        <v>-0.04</v>
      </c>
      <c r="E15" s="30" t="n">
        <f aca="false">D14+F14-E13</f>
        <v>-0.025</v>
      </c>
      <c r="F15" s="30" t="n">
        <f aca="false">E14+G14-F13</f>
        <v>-0.00999999999999998</v>
      </c>
      <c r="G15" s="30" t="n">
        <f aca="false">F14+H14-G13</f>
        <v>0.005</v>
      </c>
      <c r="H15" s="30" t="n">
        <f aca="false">G14+I14-H13</f>
        <v>0.02</v>
      </c>
      <c r="I15" s="29" t="n">
        <f aca="false">I14</f>
        <v>0</v>
      </c>
    </row>
    <row r="16" customFormat="false" ht="14.65" hidden="false" customHeight="false" outlineLevel="0" collapsed="false">
      <c r="A16" s="32" t="n">
        <v>0.0022</v>
      </c>
      <c r="B16" s="30" t="n">
        <f aca="false">B15</f>
        <v>0</v>
      </c>
      <c r="C16" s="30" t="n">
        <f aca="false">B15+D15-C14</f>
        <v>-0.02</v>
      </c>
      <c r="D16" s="30" t="n">
        <f aca="false">C15+E15-D14</f>
        <v>-0.00499999999999999</v>
      </c>
      <c r="E16" s="30" t="n">
        <f aca="false">D15+F15-E14</f>
        <v>0.01</v>
      </c>
      <c r="F16" s="30" t="n">
        <f aca="false">E15+G15-F14</f>
        <v>0.025</v>
      </c>
      <c r="G16" s="30" t="n">
        <f aca="false">F15+H15-G14</f>
        <v>0.04</v>
      </c>
      <c r="H16" s="30" t="n">
        <f aca="false">G15+I15-H14</f>
        <v>0.02</v>
      </c>
      <c r="I16" s="29" t="n">
        <f aca="false">I15</f>
        <v>0</v>
      </c>
    </row>
    <row r="17" customFormat="false" ht="14.65" hidden="false" customHeight="false" outlineLevel="0" collapsed="false">
      <c r="A17" s="32" t="n">
        <v>0.0024</v>
      </c>
      <c r="B17" s="30" t="n">
        <f aca="false">B16</f>
        <v>0</v>
      </c>
      <c r="C17" s="30" t="n">
        <f aca="false">B16+D16-C15</f>
        <v>0.015</v>
      </c>
      <c r="D17" s="30" t="n">
        <f aca="false">C16+E16-D15</f>
        <v>0.03</v>
      </c>
      <c r="E17" s="30" t="n">
        <f aca="false">D16+F16-E15</f>
        <v>0.045</v>
      </c>
      <c r="F17" s="30" t="n">
        <f aca="false">E16+G16-F15</f>
        <v>0.06</v>
      </c>
      <c r="G17" s="30" t="n">
        <f aca="false">F16+H16-G15</f>
        <v>0.04</v>
      </c>
      <c r="H17" s="30" t="n">
        <f aca="false">G16+I16-H15</f>
        <v>0.02</v>
      </c>
      <c r="I17" s="29" t="n">
        <f aca="false">I16</f>
        <v>0</v>
      </c>
    </row>
    <row r="18" customFormat="false" ht="14.65" hidden="false" customHeight="false" outlineLevel="0" collapsed="false">
      <c r="A18" s="32" t="n">
        <v>0.0026</v>
      </c>
      <c r="B18" s="30" t="n">
        <f aca="false">B17</f>
        <v>0</v>
      </c>
      <c r="C18" s="30" t="n">
        <f aca="false">B17+D17-C16</f>
        <v>0.05</v>
      </c>
      <c r="D18" s="30" t="n">
        <f aca="false">C17+E17-D16</f>
        <v>0.065</v>
      </c>
      <c r="E18" s="30" t="n">
        <f aca="false">D17+F17-E16</f>
        <v>0.08</v>
      </c>
      <c r="F18" s="30" t="n">
        <f aca="false">E17+G17-F16</f>
        <v>0.06</v>
      </c>
      <c r="G18" s="30" t="n">
        <f aca="false">F17+H17-G16</f>
        <v>0.04</v>
      </c>
      <c r="H18" s="30" t="n">
        <f aca="false">G17+I17-H16</f>
        <v>0.02</v>
      </c>
      <c r="I18" s="29" t="n">
        <f aca="false">I17</f>
        <v>0</v>
      </c>
    </row>
    <row r="19" customFormat="false" ht="14.65" hidden="false" customHeight="false" outlineLevel="0" collapsed="false">
      <c r="A19" s="32" t="n">
        <v>0.0028</v>
      </c>
      <c r="B19" s="30" t="n">
        <f aca="false">B18</f>
        <v>0</v>
      </c>
      <c r="C19" s="30" t="n">
        <f aca="false">B18+D18-C17</f>
        <v>0.05</v>
      </c>
      <c r="D19" s="30" t="n">
        <f aca="false">C18+E18-D17</f>
        <v>0.1</v>
      </c>
      <c r="E19" s="30" t="n">
        <f aca="false">D18+F18-E17</f>
        <v>0.08</v>
      </c>
      <c r="F19" s="30" t="n">
        <f aca="false">E18+G18-F17</f>
        <v>0.06</v>
      </c>
      <c r="G19" s="30" t="n">
        <f aca="false">F18+H18-G17</f>
        <v>0.04</v>
      </c>
      <c r="H19" s="30" t="n">
        <f aca="false">G18+I18-H17</f>
        <v>0.02</v>
      </c>
      <c r="I19" s="29" t="n">
        <f aca="false">I18</f>
        <v>0</v>
      </c>
    </row>
    <row r="20" customFormat="false" ht="14.65" hidden="false" customHeight="false" outlineLevel="0" collapsed="false">
      <c r="A20" s="32" t="n">
        <v>0.003</v>
      </c>
      <c r="B20" s="30" t="n">
        <f aca="false">B19</f>
        <v>0</v>
      </c>
      <c r="C20" s="30" t="n">
        <f aca="false">B19+D19-C18</f>
        <v>0.05</v>
      </c>
      <c r="D20" s="30" t="n">
        <f aca="false">C19+E19-D18</f>
        <v>0.065</v>
      </c>
      <c r="E20" s="30" t="n">
        <f aca="false">D19+F19-E18</f>
        <v>0.08</v>
      </c>
      <c r="F20" s="30" t="n">
        <f aca="false">E19+G19-F18</f>
        <v>0.06</v>
      </c>
      <c r="G20" s="30" t="n">
        <f aca="false">F19+H19-G18</f>
        <v>0.04</v>
      </c>
      <c r="H20" s="30" t="n">
        <f aca="false">G19+I19-H18</f>
        <v>0.02</v>
      </c>
      <c r="I20" s="29" t="n">
        <f aca="false">I19</f>
        <v>0</v>
      </c>
    </row>
    <row r="21" customFormat="false" ht="14.65" hidden="false" customHeight="false" outlineLevel="0" collapsed="false">
      <c r="A21" s="32" t="n">
        <v>0.0032</v>
      </c>
      <c r="B21" s="30" t="n">
        <f aca="false">B20</f>
        <v>0</v>
      </c>
      <c r="C21" s="30" t="n">
        <f aca="false">B20+D20-C19</f>
        <v>0.015</v>
      </c>
      <c r="D21" s="30" t="n">
        <f aca="false">C20+E20-D19</f>
        <v>0.03</v>
      </c>
      <c r="E21" s="30" t="n">
        <f aca="false">D20+F20-E19</f>
        <v>0.045</v>
      </c>
      <c r="F21" s="30" t="n">
        <f aca="false">E20+G20-F19</f>
        <v>0.06</v>
      </c>
      <c r="G21" s="30" t="n">
        <f aca="false">F20+H20-G19</f>
        <v>0.04</v>
      </c>
      <c r="H21" s="30" t="n">
        <f aca="false">G20+I20-H19</f>
        <v>0.02</v>
      </c>
      <c r="I21" s="29" t="n">
        <f aca="false">I20</f>
        <v>0</v>
      </c>
    </row>
    <row r="22" customFormat="false" ht="14.65" hidden="false" customHeight="false" outlineLevel="0" collapsed="false">
      <c r="A22" s="32" t="n">
        <v>0.0034</v>
      </c>
      <c r="B22" s="30" t="n">
        <f aca="false">B21</f>
        <v>0</v>
      </c>
      <c r="C22" s="30" t="n">
        <f aca="false">B21+D21-C20</f>
        <v>-0.02</v>
      </c>
      <c r="D22" s="30" t="n">
        <f aca="false">C21+E21-D20</f>
        <v>-0.00499999999999999</v>
      </c>
      <c r="E22" s="30" t="n">
        <f aca="false">D21+F21-E20</f>
        <v>0.00999999999999998</v>
      </c>
      <c r="F22" s="30" t="n">
        <f aca="false">E21+G21-F20</f>
        <v>0.025</v>
      </c>
      <c r="G22" s="30" t="n">
        <f aca="false">F21+H21-G20</f>
        <v>0.04</v>
      </c>
      <c r="H22" s="30" t="n">
        <f aca="false">G21+I21-H20</f>
        <v>0.02</v>
      </c>
      <c r="I22" s="29" t="n">
        <f aca="false">I21</f>
        <v>0</v>
      </c>
    </row>
    <row r="23" customFormat="false" ht="14.65" hidden="false" customHeight="false" outlineLevel="0" collapsed="false">
      <c r="A23" s="32" t="n">
        <v>0.0036</v>
      </c>
      <c r="B23" s="30" t="n">
        <f aca="false">B22</f>
        <v>0</v>
      </c>
      <c r="C23" s="30" t="n">
        <f aca="false">B22+D22-C21</f>
        <v>-0.02</v>
      </c>
      <c r="D23" s="30" t="n">
        <f aca="false">C22+E22-D21</f>
        <v>-0.04</v>
      </c>
      <c r="E23" s="30" t="n">
        <f aca="false">D22+F22-E21</f>
        <v>-0.025</v>
      </c>
      <c r="F23" s="30" t="n">
        <f aca="false">E22+G22-F21</f>
        <v>-0.01</v>
      </c>
      <c r="G23" s="30" t="n">
        <f aca="false">F22+H22-G21</f>
        <v>0.005</v>
      </c>
      <c r="H23" s="30" t="n">
        <f aca="false">G22+I22-H21</f>
        <v>0.02</v>
      </c>
      <c r="I23" s="29" t="n">
        <f aca="false">I22</f>
        <v>0</v>
      </c>
    </row>
    <row r="24" customFormat="false" ht="14.65" hidden="false" customHeight="false" outlineLevel="0" collapsed="false">
      <c r="A24" s="32" t="n">
        <v>0.0038</v>
      </c>
      <c r="B24" s="30" t="n">
        <f aca="false">B23</f>
        <v>0</v>
      </c>
      <c r="C24" s="30" t="n">
        <f aca="false">B23+D23-C22</f>
        <v>-0.02</v>
      </c>
      <c r="D24" s="30" t="n">
        <f aca="false">C23+E23-D22</f>
        <v>-0.04</v>
      </c>
      <c r="E24" s="30" t="n">
        <f aca="false">D23+F23-E22</f>
        <v>-0.06</v>
      </c>
      <c r="F24" s="30" t="n">
        <f aca="false">E23+G23-F22</f>
        <v>-0.045</v>
      </c>
      <c r="G24" s="30" t="n">
        <f aca="false">F23+H23-G22</f>
        <v>-0.03</v>
      </c>
      <c r="H24" s="30" t="n">
        <f aca="false">G23+I23-H22</f>
        <v>-0.015</v>
      </c>
      <c r="I24" s="29" t="n">
        <f aca="false">I23</f>
        <v>0</v>
      </c>
    </row>
    <row r="25" customFormat="false" ht="14.65" hidden="false" customHeight="false" outlineLevel="0" collapsed="false">
      <c r="A25" s="32" t="n">
        <v>0.004</v>
      </c>
      <c r="B25" s="30" t="n">
        <f aca="false">B24</f>
        <v>0</v>
      </c>
      <c r="C25" s="30" t="n">
        <f aca="false">B24+D24-C23</f>
        <v>-0.02</v>
      </c>
      <c r="D25" s="30" t="n">
        <f aca="false">C24+E24-D23</f>
        <v>-0.04</v>
      </c>
      <c r="E25" s="30" t="n">
        <f aca="false">D24+F24-E23</f>
        <v>-0.06</v>
      </c>
      <c r="F25" s="30" t="n">
        <f aca="false">E24+G24-F23</f>
        <v>-0.08</v>
      </c>
      <c r="G25" s="30" t="n">
        <f aca="false">F24+H24-G23</f>
        <v>-0.065</v>
      </c>
      <c r="H25" s="30" t="n">
        <f aca="false">G24+I24-H23</f>
        <v>-0.05</v>
      </c>
      <c r="I25" s="29" t="n">
        <f aca="false">I24</f>
        <v>0</v>
      </c>
    </row>
    <row r="26" customFormat="false" ht="14.65" hidden="false" customHeight="false" outlineLevel="0" collapsed="false">
      <c r="A26" s="32" t="n">
        <v>0.0042</v>
      </c>
      <c r="B26" s="30" t="n">
        <f aca="false">B25</f>
        <v>0</v>
      </c>
      <c r="C26" s="30" t="n">
        <f aca="false">B25+D25-C24</f>
        <v>-0.02</v>
      </c>
      <c r="D26" s="30" t="n">
        <f aca="false">C25+E25-D24</f>
        <v>-0.04</v>
      </c>
      <c r="E26" s="30" t="n">
        <f aca="false">D25+F25-E24</f>
        <v>-0.06</v>
      </c>
      <c r="F26" s="30" t="n">
        <f aca="false">E25+G25-F24</f>
        <v>-0.08</v>
      </c>
      <c r="G26" s="30" t="n">
        <f aca="false">F25+H25-G24</f>
        <v>-0.1</v>
      </c>
      <c r="H26" s="30" t="n">
        <f aca="false">G25+I25-H24</f>
        <v>-0.05</v>
      </c>
      <c r="I26" s="29" t="n">
        <f aca="false">I25</f>
        <v>0</v>
      </c>
    </row>
    <row r="27" customFormat="false" ht="14.65" hidden="false" customHeight="false" outlineLevel="0" collapsed="false">
      <c r="A27" s="32" t="n">
        <v>0.0044</v>
      </c>
      <c r="B27" s="30" t="n">
        <f aca="false">B26</f>
        <v>0</v>
      </c>
      <c r="C27" s="30" t="n">
        <f aca="false">B26+D26-C25</f>
        <v>-0.02</v>
      </c>
      <c r="D27" s="30" t="n">
        <f aca="false">C26+E26-D25</f>
        <v>-0.04</v>
      </c>
      <c r="E27" s="30" t="n">
        <f aca="false">D26+F26-E25</f>
        <v>-0.06</v>
      </c>
      <c r="F27" s="30" t="n">
        <f aca="false">E26+G26-F25</f>
        <v>-0.08</v>
      </c>
      <c r="G27" s="30" t="n">
        <f aca="false">F26+H26-G25</f>
        <v>-0.065</v>
      </c>
      <c r="H27" s="30" t="n">
        <f aca="false">G26+I26-H25</f>
        <v>-0.05</v>
      </c>
      <c r="I27" s="29" t="n">
        <f aca="false">I26</f>
        <v>0</v>
      </c>
    </row>
    <row r="28" customFormat="false" ht="14.65" hidden="false" customHeight="false" outlineLevel="0" collapsed="false">
      <c r="A28" s="32" t="n">
        <v>0.0046</v>
      </c>
      <c r="B28" s="30" t="n">
        <f aca="false">B27</f>
        <v>0</v>
      </c>
      <c r="C28" s="30" t="n">
        <f aca="false">B27+D27-C26</f>
        <v>-0.02</v>
      </c>
      <c r="D28" s="30" t="n">
        <f aca="false">C27+E27-D26</f>
        <v>-0.04</v>
      </c>
      <c r="E28" s="30" t="n">
        <f aca="false">D27+F27-E26</f>
        <v>-0.06</v>
      </c>
      <c r="F28" s="30" t="n">
        <f aca="false">E27+G27-F26</f>
        <v>-0.045</v>
      </c>
      <c r="G28" s="30" t="n">
        <f aca="false">F27+H27-G26</f>
        <v>-0.03</v>
      </c>
      <c r="H28" s="30" t="n">
        <f aca="false">G27+I27-H26</f>
        <v>-0.015</v>
      </c>
      <c r="I28" s="29" t="n">
        <f aca="false">I27</f>
        <v>0</v>
      </c>
    </row>
    <row r="29" customFormat="false" ht="14.65" hidden="false" customHeight="false" outlineLevel="0" collapsed="false">
      <c r="A29" s="32" t="n">
        <v>0.0048</v>
      </c>
      <c r="B29" s="30" t="n">
        <f aca="false">B28</f>
        <v>0</v>
      </c>
      <c r="C29" s="30" t="n">
        <f aca="false">B28+D28-C27</f>
        <v>-0.02</v>
      </c>
      <c r="D29" s="30" t="n">
        <f aca="false">C28+E28-D27</f>
        <v>-0.04</v>
      </c>
      <c r="E29" s="30" t="n">
        <f aca="false">D28+F28-E27</f>
        <v>-0.025</v>
      </c>
      <c r="F29" s="30" t="n">
        <f aca="false">E28+G28-F27</f>
        <v>-0.00999999999999998</v>
      </c>
      <c r="G29" s="30" t="n">
        <f aca="false">F28+H28-G27</f>
        <v>0.00499999999999999</v>
      </c>
      <c r="H29" s="30" t="n">
        <f aca="false">G28+I28-H27</f>
        <v>0.02</v>
      </c>
      <c r="I29" s="29" t="n">
        <f aca="false">I28</f>
        <v>0</v>
      </c>
    </row>
    <row r="30" customFormat="false" ht="14.65" hidden="false" customHeight="false" outlineLevel="0" collapsed="false">
      <c r="A30" s="32" t="n">
        <v>0.005</v>
      </c>
      <c r="B30" s="30" t="n">
        <f aca="false">B29</f>
        <v>0</v>
      </c>
      <c r="C30" s="30" t="n">
        <f aca="false">B29+D29-C28</f>
        <v>-0.02</v>
      </c>
      <c r="D30" s="30" t="n">
        <f aca="false">C29+E29-D28</f>
        <v>-0.005</v>
      </c>
      <c r="E30" s="30" t="n">
        <f aca="false">D29+F29-E28</f>
        <v>0.01</v>
      </c>
      <c r="F30" s="30" t="n">
        <f aca="false">E29+G29-F28</f>
        <v>0.025</v>
      </c>
      <c r="G30" s="30" t="n">
        <f aca="false">F29+H29-G28</f>
        <v>0.04</v>
      </c>
      <c r="H30" s="30" t="n">
        <f aca="false">G29+I29-H28</f>
        <v>0.02</v>
      </c>
      <c r="I30" s="29" t="n">
        <f aca="false">I29</f>
        <v>0</v>
      </c>
    </row>
    <row r="31" customFormat="false" ht="14.65" hidden="false" customHeight="false" outlineLevel="0" collapsed="false">
      <c r="A31" s="32" t="n">
        <v>0.0052</v>
      </c>
      <c r="B31" s="30" t="n">
        <f aca="false">B30</f>
        <v>0</v>
      </c>
      <c r="C31" s="30" t="n">
        <f aca="false">B30+D30-C29</f>
        <v>0.015</v>
      </c>
      <c r="D31" s="30" t="n">
        <f aca="false">C30+E30-D29</f>
        <v>0.03</v>
      </c>
      <c r="E31" s="30" t="n">
        <f aca="false">D30+F30-E29</f>
        <v>0.045</v>
      </c>
      <c r="F31" s="30" t="n">
        <f aca="false">E30+G30-F29</f>
        <v>0.06</v>
      </c>
      <c r="G31" s="30" t="n">
        <f aca="false">F30+H30-G29</f>
        <v>0.04</v>
      </c>
      <c r="H31" s="30" t="n">
        <f aca="false">G30+I30-H29</f>
        <v>0.02</v>
      </c>
      <c r="I31" s="29" t="n">
        <f aca="false">I30</f>
        <v>0</v>
      </c>
    </row>
    <row r="32" customFormat="false" ht="14.65" hidden="false" customHeight="false" outlineLevel="0" collapsed="false">
      <c r="A32" s="32" t="n">
        <v>0.0054</v>
      </c>
      <c r="B32" s="30" t="n">
        <f aca="false">B31</f>
        <v>0</v>
      </c>
      <c r="C32" s="30" t="n">
        <f aca="false">B31+D31-C30</f>
        <v>0.05</v>
      </c>
      <c r="D32" s="30" t="n">
        <f aca="false">C31+E31-D30</f>
        <v>0.065</v>
      </c>
      <c r="E32" s="30" t="n">
        <f aca="false">D31+F31-E30</f>
        <v>0.08</v>
      </c>
      <c r="F32" s="30" t="n">
        <f aca="false">E31+G31-F30</f>
        <v>0.06</v>
      </c>
      <c r="G32" s="30" t="n">
        <f aca="false">F31+H31-G30</f>
        <v>0.04</v>
      </c>
      <c r="H32" s="30" t="n">
        <f aca="false">G31+I31-H30</f>
        <v>0.02</v>
      </c>
      <c r="I32" s="29" t="n">
        <f aca="false">I31</f>
        <v>0</v>
      </c>
    </row>
    <row r="33" customFormat="false" ht="14.65" hidden="false" customHeight="false" outlineLevel="0" collapsed="false">
      <c r="A33" s="32" t="n">
        <v>0.0056</v>
      </c>
      <c r="B33" s="30" t="n">
        <f aca="false">B32</f>
        <v>0</v>
      </c>
      <c r="C33" s="30" t="n">
        <f aca="false">B32+D32-C31</f>
        <v>0.05</v>
      </c>
      <c r="D33" s="30" t="n">
        <f aca="false">C32+E32-D31</f>
        <v>0.1</v>
      </c>
      <c r="E33" s="30" t="n">
        <f aca="false">D32+F32-E31</f>
        <v>0.08</v>
      </c>
      <c r="F33" s="30" t="n">
        <f aca="false">E32+G32-F31</f>
        <v>0.06</v>
      </c>
      <c r="G33" s="30" t="n">
        <f aca="false">F32+H32-G31</f>
        <v>0.04</v>
      </c>
      <c r="H33" s="30" t="n">
        <f aca="false">G32+I32-H31</f>
        <v>0.02</v>
      </c>
      <c r="I33" s="29" t="n">
        <f aca="false">I32</f>
        <v>0</v>
      </c>
    </row>
    <row r="34" customFormat="false" ht="14.65" hidden="false" customHeight="false" outlineLevel="0" collapsed="false">
      <c r="A34" s="32" t="n">
        <v>0.0058</v>
      </c>
      <c r="B34" s="30" t="n">
        <f aca="false">B33</f>
        <v>0</v>
      </c>
      <c r="C34" s="30" t="n">
        <f aca="false">B33+D33-C32</f>
        <v>0.05</v>
      </c>
      <c r="D34" s="30" t="n">
        <f aca="false">C33+E33-D32</f>
        <v>0.065</v>
      </c>
      <c r="E34" s="30" t="n">
        <f aca="false">D33+F33-E32</f>
        <v>0.08</v>
      </c>
      <c r="F34" s="30" t="n">
        <f aca="false">E33+G33-F32</f>
        <v>0.06</v>
      </c>
      <c r="G34" s="30" t="n">
        <f aca="false">F33+H33-G32</f>
        <v>0.04</v>
      </c>
      <c r="H34" s="30" t="n">
        <f aca="false">G33+I33-H32</f>
        <v>0.02</v>
      </c>
      <c r="I34" s="29" t="n">
        <f aca="false">I33</f>
        <v>0</v>
      </c>
    </row>
    <row r="35" customFormat="false" ht="14.65" hidden="false" customHeight="false" outlineLevel="0" collapsed="false">
      <c r="A35" s="32" t="n">
        <v>0.006</v>
      </c>
      <c r="B35" s="30" t="n">
        <f aca="false">B34</f>
        <v>0</v>
      </c>
      <c r="C35" s="30" t="n">
        <f aca="false">B34+D34-C33</f>
        <v>0.015</v>
      </c>
      <c r="D35" s="30" t="n">
        <f aca="false">C34+E34-D33</f>
        <v>0.03</v>
      </c>
      <c r="E35" s="30" t="n">
        <f aca="false">D34+F34-E33</f>
        <v>0.045</v>
      </c>
      <c r="F35" s="30" t="n">
        <f aca="false">E34+G34-F33</f>
        <v>0.06</v>
      </c>
      <c r="G35" s="30" t="n">
        <f aca="false">F34+H34-G33</f>
        <v>0.04</v>
      </c>
      <c r="H35" s="30" t="n">
        <f aca="false">G34+I34-H33</f>
        <v>0.02</v>
      </c>
      <c r="I35" s="29" t="n">
        <f aca="false">I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