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ing" sheetId="1" state="visible" r:id="rId2"/>
    <sheet name="Table 1.6" sheetId="2" state="visible" r:id="rId3"/>
  </sheets>
  <definedNames>
    <definedName function="false" hidden="false" name="A" vbProcedure="false">'Table 1.6'!$A$6:$A$9</definedName>
    <definedName function="false" hidden="false" name="B" vbProcedure="false">'Table 1.6'!$B$6:$B$9</definedName>
    <definedName function="false" hidden="false" name="Val1" vbProcedure="false">'Table 1.6'!$A$6:$A$9</definedName>
    <definedName function="false" hidden="false" name="Val2" vbProcedure="false">'Table 1.6'!$B$6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xcel for Scientists and Engineers</t>
  </si>
  <si>
    <t xml:space="preserve">William J. Orvis</t>
  </si>
  <si>
    <t xml:space="preserve">Examples</t>
  </si>
  <si>
    <t xml:space="preserve">Chapter 1</t>
  </si>
  <si>
    <t xml:space="preserve">Table 1.6</t>
  </si>
  <si>
    <t xml:space="preserve">A</t>
  </si>
  <si>
    <t xml:space="preserve">B</t>
  </si>
  <si>
    <t xml:space="preserve">AND(A,B)</t>
  </si>
  <si>
    <t xml:space="preserve">OR(A,B)</t>
  </si>
  <si>
    <t xml:space="preserve">NOT(A)</t>
  </si>
  <si>
    <t xml:space="preserve">XOR(A,B)</t>
  </si>
  <si>
    <t xml:space="preserve">EQV(A,B)</t>
  </si>
  <si>
    <t xml:space="preserve">IMP(A,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Heading" xfId="20"/>
    <cellStyle name="Comma [0]_PROB5-3" xfId="21"/>
    <cellStyle name="Comma [0]_PROB5-4" xfId="22"/>
    <cellStyle name="Comma [0]_PROB5-5.XLM" xfId="23"/>
    <cellStyle name="Comma [0]_PROB5-5.XLS" xfId="24"/>
    <cellStyle name="Comma [0]_PROB5-7" xfId="25"/>
    <cellStyle name="Comma [0]_PROB5-8" xfId="26"/>
    <cellStyle name="Comma [0]_PROB5-9" xfId="27"/>
    <cellStyle name="Comma_Heading" xfId="28"/>
    <cellStyle name="Comma_PROB5-3" xfId="29"/>
    <cellStyle name="Comma_PROB5-4" xfId="30"/>
    <cellStyle name="Comma_PROB5-5.XLM" xfId="31"/>
    <cellStyle name="Comma_PROB5-5.XLS" xfId="32"/>
    <cellStyle name="Comma_PROB5-7" xfId="33"/>
    <cellStyle name="Comma_PROB5-8" xfId="34"/>
    <cellStyle name="Comma_PROB5-9" xfId="35"/>
    <cellStyle name="Currency [0]_Heading" xfId="36"/>
    <cellStyle name="Currency [0]_PROB5-3" xfId="37"/>
    <cellStyle name="Currency [0]_PROB5-4" xfId="38"/>
    <cellStyle name="Currency [0]_PROB5-5.XLM" xfId="39"/>
    <cellStyle name="Currency [0]_PROB5-5.XLS" xfId="40"/>
    <cellStyle name="Currency [0]_PROB5-7" xfId="41"/>
    <cellStyle name="Currency [0]_PROB5-8" xfId="42"/>
    <cellStyle name="Currency [0]_PROB5-9" xfId="43"/>
    <cellStyle name="Currency_Heading" xfId="44"/>
    <cellStyle name="Currency_PROB5-3" xfId="45"/>
    <cellStyle name="Currency_PROB5-4" xfId="46"/>
    <cellStyle name="Currency_PROB5-5.XLM" xfId="47"/>
    <cellStyle name="Currency_PROB5-5.XLS" xfId="48"/>
    <cellStyle name="Currency_PROB5-7" xfId="49"/>
    <cellStyle name="Currency_PROB5-8" xfId="50"/>
    <cellStyle name="Currency_PROB5-9" xfId="51"/>
    <cellStyle name="Normal_Heading" xfId="52"/>
    <cellStyle name="Normal_PROB5-3" xfId="53"/>
    <cellStyle name="Normal_PROB5-4" xfId="54"/>
    <cellStyle name="Normal_PROB5-5.XLM" xfId="55"/>
    <cellStyle name="Normal_PROB5-5.XLS" xfId="56"/>
    <cellStyle name="Normal_PROB5-7" xfId="57"/>
    <cellStyle name="Normal_PROB5-8" xfId="58"/>
    <cellStyle name="Normal_PROB5-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 S1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4" customFormat="false" ht="4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4.6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4.0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4.6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24.0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10" customFormat="false" ht="19.3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</sheetData>
  <mergeCells count="4">
    <mergeCell ref="B4:H4"/>
    <mergeCell ref="B6:H6"/>
    <mergeCell ref="B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9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4</v>
      </c>
    </row>
    <row r="4" customFormat="false" ht="24.05" hidden="false" customHeight="false" outlineLevel="0" collapsed="false"/>
    <row r="5" customFormat="false" ht="14.6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 t="s">
        <v>12</v>
      </c>
    </row>
    <row r="6" customFormat="false" ht="24.05" hidden="false" customHeight="false" outlineLevel="0" collapsed="false">
      <c r="A6" s="9" t="b">
        <f aca="false">TRUE()</f>
        <v>1</v>
      </c>
      <c r="B6" s="10" t="b">
        <f aca="false">TRUE()</f>
        <v>1</v>
      </c>
      <c r="C6" s="11" t="b">
        <f aca="false">AND(A6,B6)</f>
        <v>1</v>
      </c>
      <c r="D6" s="11" t="b">
        <f aca="false">OR(A6,B6)</f>
        <v>1</v>
      </c>
      <c r="E6" s="11" t="b">
        <f aca="false">NOT(A6)</f>
        <v>0</v>
      </c>
      <c r="F6" s="11" t="b">
        <f aca="false">OR(AND(A6,NOT(B6)),AND(B6,NOT(A6)))</f>
        <v>0</v>
      </c>
      <c r="G6" s="11" t="b">
        <f aca="false">OR(AND(NOT(A6),NOT(B6)),AND(A6,B6))</f>
        <v>1</v>
      </c>
      <c r="H6" s="12" t="b">
        <f aca="false">OR(NOT(OR(A6,B6)),B6)</f>
        <v>1</v>
      </c>
    </row>
    <row r="7" customFormat="false" ht="14.65" hidden="false" customHeight="false" outlineLevel="0" collapsed="false">
      <c r="A7" s="13" t="b">
        <f aca="false">TRUE()</f>
        <v>1</v>
      </c>
      <c r="B7" s="14" t="b">
        <f aca="false">FALSE()</f>
        <v>0</v>
      </c>
      <c r="C7" s="15" t="b">
        <f aca="false">AND(A7,B7)</f>
        <v>0</v>
      </c>
      <c r="D7" s="15" t="b">
        <f aca="false">OR(A7,B7)</f>
        <v>1</v>
      </c>
      <c r="E7" s="15" t="b">
        <f aca="false">NOT(A7)</f>
        <v>0</v>
      </c>
      <c r="F7" s="15" t="b">
        <f aca="false">OR(AND(A7,NOT(B7)),AND(B7,NOT(A7)))</f>
        <v>1</v>
      </c>
      <c r="G7" s="15" t="b">
        <f aca="false">OR(AND(NOT(A7),NOT(B7)),AND(A7,B7))</f>
        <v>0</v>
      </c>
      <c r="H7" s="16" t="b">
        <f aca="false">OR(NOT(OR(A7,B7)),B7)</f>
        <v>0</v>
      </c>
    </row>
    <row r="8" customFormat="false" ht="24.05" hidden="false" customHeight="false" outlineLevel="0" collapsed="false">
      <c r="A8" s="13" t="b">
        <f aca="false">FALSE()</f>
        <v>0</v>
      </c>
      <c r="B8" s="14" t="b">
        <f aca="false">TRUE()</f>
        <v>1</v>
      </c>
      <c r="C8" s="15" t="b">
        <f aca="false">AND(A8,B8)</f>
        <v>0</v>
      </c>
      <c r="D8" s="15" t="b">
        <f aca="false">OR(A8,B8)</f>
        <v>1</v>
      </c>
      <c r="E8" s="15" t="b">
        <f aca="false">NOT(A8)</f>
        <v>1</v>
      </c>
      <c r="F8" s="15" t="b">
        <f aca="false">OR(AND(A8,NOT(B8)),AND(B8,NOT(A8)))</f>
        <v>1</v>
      </c>
      <c r="G8" s="15" t="b">
        <f aca="false">OR(AND(NOT(A8),NOT(B8)),AND(A8,B8))</f>
        <v>0</v>
      </c>
      <c r="H8" s="16" t="b">
        <f aca="false">OR(NOT(OR(A8,B8)),B8)</f>
        <v>1</v>
      </c>
    </row>
    <row r="9" customFormat="false" ht="14.65" hidden="false" customHeight="false" outlineLevel="0" collapsed="false">
      <c r="A9" s="17" t="b">
        <f aca="false">FALSE()</f>
        <v>0</v>
      </c>
      <c r="B9" s="18" t="b">
        <f aca="false">FALSE()</f>
        <v>0</v>
      </c>
      <c r="C9" s="19" t="b">
        <f aca="false">AND(A9,B9)</f>
        <v>0</v>
      </c>
      <c r="D9" s="19" t="b">
        <f aca="false">OR(A9,B9)</f>
        <v>0</v>
      </c>
      <c r="E9" s="19" t="b">
        <f aca="false">NOT(A9)</f>
        <v>1</v>
      </c>
      <c r="F9" s="19" t="b">
        <f aca="false">OR(AND(A9,NOT(B9)),AND(B9,NOT(A9)))</f>
        <v>0</v>
      </c>
      <c r="G9" s="19" t="b">
        <f aca="false">OR(AND(NOT(A9),NOT(B9)),AND(A9,B9))</f>
        <v>1</v>
      </c>
      <c r="H9" s="20" t="b">
        <f aca="false">OR(NOT(OR(A9,B9)),B9)</f>
        <v>1</v>
      </c>
    </row>
    <row r="10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